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0"/>
  </bookViews>
  <sheets>
    <sheet name="表紙" sheetId="1" state="visible" r:id="rId2"/>
    <sheet name="目次" sheetId="2" state="visible" r:id="rId3"/>
    <sheet name="1歳別人口" sheetId="3" state="visible" r:id="rId4"/>
    <sheet name="地区別・年齢別人口 総括表" sheetId="4" state="visible" r:id="rId5"/>
    <sheet name="人口の移り変り" sheetId="5" state="visible" r:id="rId6"/>
    <sheet name="4区分別人口及び指数" sheetId="6" state="visible" r:id="rId7"/>
    <sheet name="地区別年齢別人口" sheetId="7" state="visible" r:id="rId8"/>
  </sheets>
  <definedNames>
    <definedName function="false" hidden="false" localSheetId="2" name="_xlnm.Print_Area" vbProcedure="false">1歳別人口!$A$1:$I$59</definedName>
    <definedName function="false" hidden="false" localSheetId="5" name="_xlnm.Print_Titles" vbProcedure="false">4区分別人口及び指数!$2:$4</definedName>
    <definedName function="false" hidden="false" localSheetId="3" name="_xlnm.Print_Area" vbProcedure="false">'地区別・年齢別人口 総括表'!$A$1:$X$26</definedName>
    <definedName function="false" hidden="false" localSheetId="6" name="_xlnm.Print_Area" vbProcedure="false">地区別年齢別人口!$A$1:$Z$938</definedName>
    <definedName function="false" hidden="false" localSheetId="6" name="_xlnm.Print_Titles" vbProcedure="false">地区別年齢別人口!$2:$2</definedName>
    <definedName function="false" hidden="false" localSheetId="0" name="_xlnm.Print_Area" vbProcedure="false">表紙!$A$1:$J$36</definedName>
    <definedName function="false" hidden="false" name="総括表" vbProcedure="false">#REF!</definedName>
    <definedName function="false" hidden="false" localSheetId="3" name="総括表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5" uniqueCount="392">
  <si>
    <t xml:space="preserve">日立市地区別・年齢別人口</t>
  </si>
  <si>
    <t xml:space="preserve">住民基本台帳人口</t>
  </si>
  <si>
    <t xml:space="preserve">（平成１９年１０月１日現在）</t>
  </si>
  <si>
    <t xml:space="preserve">総　務　課</t>
  </si>
  <si>
    <t xml:space="preserve">目  次</t>
  </si>
  <si>
    <t xml:space="preserve">１　男女別人口（１歳刻）</t>
  </si>
  <si>
    <r>
      <rPr>
        <sz val="16"/>
        <rFont val="Noto Sans"/>
        <family val="2"/>
      </rPr>
      <t xml:space="preserve">（</t>
    </r>
    <r>
      <rPr>
        <sz val="16"/>
        <rFont val="ＭＳ ゴシック"/>
        <family val="3"/>
        <charset val="128"/>
      </rPr>
      <t xml:space="preserve">1</t>
    </r>
    <r>
      <rPr>
        <sz val="16"/>
        <rFont val="Noto Sans"/>
        <family val="2"/>
      </rPr>
      <t xml:space="preserve">）</t>
    </r>
  </si>
  <si>
    <t xml:space="preserve">２　日立市地区別・年齢別人口総括表</t>
  </si>
  <si>
    <r>
      <rPr>
        <sz val="16"/>
        <rFont val="Noto Sans"/>
        <family val="2"/>
      </rPr>
      <t xml:space="preserve">（</t>
    </r>
    <r>
      <rPr>
        <sz val="16"/>
        <rFont val="ＭＳ ゴシック"/>
        <family val="3"/>
        <charset val="128"/>
      </rPr>
      <t xml:space="preserve">2</t>
    </r>
    <r>
      <rPr>
        <sz val="16"/>
        <rFont val="Noto Sans"/>
        <family val="2"/>
      </rPr>
      <t xml:space="preserve">）</t>
    </r>
  </si>
  <si>
    <t xml:space="preserve">３　日立市住民基本台帳人口の移り変り</t>
  </si>
  <si>
    <r>
      <rPr>
        <sz val="16"/>
        <rFont val="Noto Sans"/>
        <family val="2"/>
      </rPr>
      <t xml:space="preserve">（</t>
    </r>
    <r>
      <rPr>
        <sz val="16"/>
        <rFont val="ＭＳ ゴシック"/>
        <family val="3"/>
        <charset val="128"/>
      </rPr>
      <t xml:space="preserve">4</t>
    </r>
    <r>
      <rPr>
        <sz val="16"/>
        <rFont val="Noto Sans"/>
        <family val="2"/>
      </rPr>
      <t xml:space="preserve">）</t>
    </r>
  </si>
  <si>
    <t xml:space="preserve">４　年齢４区分別人口及び指数</t>
  </si>
  <si>
    <r>
      <rPr>
        <sz val="16"/>
        <rFont val="Noto Sans"/>
        <family val="2"/>
      </rPr>
      <t xml:space="preserve">（</t>
    </r>
    <r>
      <rPr>
        <sz val="16"/>
        <rFont val="ＭＳ ゴシック"/>
        <family val="3"/>
        <charset val="128"/>
      </rPr>
      <t xml:space="preserve">6</t>
    </r>
    <r>
      <rPr>
        <sz val="16"/>
        <rFont val="Noto Sans"/>
        <family val="2"/>
      </rPr>
      <t xml:space="preserve">）</t>
    </r>
  </si>
  <si>
    <t xml:space="preserve">５　地区別・年齢別人口</t>
  </si>
  <si>
    <r>
      <rPr>
        <sz val="16"/>
        <rFont val="Noto Sans"/>
        <family val="2"/>
      </rPr>
      <t xml:space="preserve">（</t>
    </r>
    <r>
      <rPr>
        <sz val="16"/>
        <rFont val="ＭＳ ゴシック"/>
        <family val="3"/>
        <charset val="128"/>
      </rPr>
      <t xml:space="preserve">10</t>
    </r>
    <r>
      <rPr>
        <sz val="16"/>
        <rFont val="Noto Sans"/>
        <family val="2"/>
      </rPr>
      <t xml:space="preserve">）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　①生産年齢人口とは、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ゴシック"/>
        <family val="3"/>
        <charset val="128"/>
      </rPr>
      <t xml:space="preserve">64</t>
    </r>
    <r>
      <rPr>
        <sz val="11"/>
        <rFont val="Noto Sans"/>
        <family val="2"/>
      </rPr>
      <t xml:space="preserve">歳の人口である。</t>
    </r>
  </si>
  <si>
    <r>
      <rPr>
        <sz val="11"/>
        <rFont val="Noto Sans"/>
        <family val="2"/>
      </rPr>
      <t xml:space="preserve">　　　②年少人口とは、</t>
    </r>
    <r>
      <rPr>
        <sz val="11"/>
        <rFont val="ＭＳ 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歳の人口である。</t>
    </r>
  </si>
  <si>
    <r>
      <rPr>
        <sz val="11"/>
        <rFont val="Noto Sans"/>
        <family val="2"/>
      </rPr>
      <t xml:space="preserve">　　　③老年人口とは、</t>
    </r>
    <r>
      <rPr>
        <sz val="11"/>
        <rFont val="ＭＳ 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の人口である。</t>
    </r>
  </si>
  <si>
    <t xml:space="preserve">年少人口指数＝</t>
  </si>
  <si>
    <r>
      <rPr>
        <sz val="11"/>
        <rFont val="Arial Narrow"/>
        <family val="2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Arial Narrow"/>
        <family val="2"/>
      </rPr>
      <t xml:space="preserve">14</t>
    </r>
    <r>
      <rPr>
        <sz val="11"/>
        <rFont val="Noto Sans"/>
        <family val="2"/>
      </rPr>
      <t xml:space="preserve">歳人口</t>
    </r>
  </si>
  <si>
    <r>
      <rPr>
        <sz val="11"/>
        <rFont val="ＭＳ Ｐゴシック"/>
        <family val="3"/>
        <charset val="128"/>
      </rPr>
      <t xml:space="preserve">×</t>
    </r>
    <r>
      <rPr>
        <sz val="11"/>
        <rFont val="Arial Narrow"/>
        <family val="2"/>
      </rPr>
      <t xml:space="preserve">100</t>
    </r>
  </si>
  <si>
    <r>
      <rPr>
        <sz val="11"/>
        <rFont val="Arial Narrow"/>
        <family val="2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Arial Narrow"/>
        <family val="2"/>
      </rPr>
      <t xml:space="preserve">64</t>
    </r>
    <r>
      <rPr>
        <sz val="11"/>
        <rFont val="Noto Sans"/>
        <family val="2"/>
      </rPr>
      <t xml:space="preserve">歳人口</t>
    </r>
  </si>
  <si>
    <t xml:space="preserve">老年人口指数＝</t>
  </si>
  <si>
    <r>
      <rPr>
        <sz val="11"/>
        <rFont val="Arial Narrow"/>
        <family val="2"/>
      </rPr>
      <t xml:space="preserve">65</t>
    </r>
    <r>
      <rPr>
        <sz val="11"/>
        <rFont val="Noto Sans"/>
        <family val="2"/>
      </rPr>
      <t xml:space="preserve">歳以上人口</t>
    </r>
  </si>
  <si>
    <t xml:space="preserve">従属人口指数＝</t>
  </si>
  <si>
    <r>
      <rPr>
        <sz val="11"/>
        <rFont val="Noto Sans"/>
        <family val="2"/>
      </rPr>
      <t xml:space="preserve">（</t>
    </r>
    <r>
      <rPr>
        <sz val="11"/>
        <rFont val="Arial Narrow"/>
        <family val="2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Arial Narrow"/>
        <family val="2"/>
      </rPr>
      <t xml:space="preserve">14</t>
    </r>
    <r>
      <rPr>
        <sz val="11"/>
        <rFont val="Noto Sans"/>
        <family val="2"/>
      </rPr>
      <t xml:space="preserve">歳人口）＋（</t>
    </r>
    <r>
      <rPr>
        <sz val="11"/>
        <rFont val="Arial Narrow"/>
        <family val="2"/>
      </rPr>
      <t xml:space="preserve">65</t>
    </r>
    <r>
      <rPr>
        <sz val="11"/>
        <rFont val="Noto Sans"/>
        <family val="2"/>
      </rPr>
      <t xml:space="preserve">歳以上人口）</t>
    </r>
  </si>
  <si>
    <t xml:space="preserve">老年化指数＝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　人）</t>
    </r>
  </si>
  <si>
    <t xml:space="preserve">男</t>
  </si>
  <si>
    <t xml:space="preserve">女</t>
  </si>
  <si>
    <t xml:space="preserve">計</t>
  </si>
  <si>
    <t xml:space="preserve">総数</t>
  </si>
  <si>
    <r>
      <rPr>
        <sz val="11"/>
        <rFont val="ＭＳ 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105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106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107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108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t xml:space="preserve">平均年齢</t>
  </si>
  <si>
    <t xml:space="preserve">（単位　人）</t>
  </si>
  <si>
    <t xml:space="preserve">管内</t>
  </si>
  <si>
    <r>
      <rPr>
        <sz val="11"/>
        <rFont val="Noto Sans"/>
        <family val="2"/>
      </rPr>
      <t xml:space="preserve">世帯数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世帯</t>
    </r>
    <r>
      <rPr>
        <sz val="11"/>
        <rFont val="ＭＳ ゴシック"/>
        <family val="3"/>
        <charset val="128"/>
      </rPr>
      <t xml:space="preserve">)</t>
    </r>
  </si>
  <si>
    <t xml:space="preserve">性別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</t>
  </si>
  <si>
    <t xml:space="preserve">本庁</t>
  </si>
  <si>
    <t xml:space="preserve">多賀</t>
  </si>
  <si>
    <t xml:space="preserve">南部</t>
  </si>
  <si>
    <t xml:space="preserve">日高</t>
  </si>
  <si>
    <t xml:space="preserve">豊浦</t>
  </si>
  <si>
    <t xml:space="preserve">西部</t>
  </si>
  <si>
    <t xml:space="preserve">十王</t>
  </si>
  <si>
    <t xml:space="preserve">総計</t>
  </si>
  <si>
    <r>
      <rPr>
        <sz val="10.5"/>
        <rFont val="ＭＳ ゴシック"/>
        <family val="3"/>
        <charset val="128"/>
      </rPr>
      <t xml:space="preserve">(</t>
    </r>
    <r>
      <rPr>
        <sz val="10.5"/>
        <rFont val="Noto Sans"/>
        <family val="2"/>
      </rPr>
      <t xml:space="preserve">各年１０月１日現在</t>
    </r>
    <r>
      <rPr>
        <sz val="10.5"/>
        <rFont val="ＭＳ ゴシック"/>
        <family val="3"/>
        <charset val="128"/>
      </rPr>
      <t xml:space="preserve">)</t>
    </r>
  </si>
  <si>
    <t xml:space="preserve">平成１２年</t>
  </si>
  <si>
    <t xml:space="preserve">平成１３年</t>
  </si>
  <si>
    <t xml:space="preserve">平成１４年</t>
  </si>
  <si>
    <t xml:space="preserve">平成１５年</t>
  </si>
  <si>
    <t xml:space="preserve">平成１６年</t>
  </si>
  <si>
    <t xml:space="preserve">平成１７年</t>
  </si>
  <si>
    <t xml:space="preserve">平成１８年</t>
  </si>
  <si>
    <t xml:space="preserve">平成１９年</t>
  </si>
  <si>
    <t xml:space="preserve">性
別</t>
  </si>
  <si>
    <r>
      <rPr>
        <sz val="11"/>
        <rFont val="Noto Sans"/>
        <family val="2"/>
      </rPr>
      <t xml:space="preserve">総数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ゴシック"/>
        <family val="3"/>
        <charset val="128"/>
      </rPr>
      <t xml:space="preserve">)</t>
    </r>
  </si>
  <si>
    <t xml:space="preserve">４　年齢４区分別人口及び指標</t>
  </si>
  <si>
    <t xml:space="preserve">町名</t>
  </si>
  <si>
    <r>
      <rPr>
        <sz val="10.5"/>
        <rFont val="Noto Sans"/>
        <family val="2"/>
      </rPr>
      <t xml:space="preserve">世帯数
</t>
    </r>
    <r>
      <rPr>
        <sz val="10.5"/>
        <rFont val="ＭＳ ゴシック"/>
        <family val="3"/>
        <charset val="128"/>
      </rPr>
      <t xml:space="preserve">(</t>
    </r>
    <r>
      <rPr>
        <sz val="10.5"/>
        <rFont val="Noto Sans"/>
        <family val="2"/>
      </rPr>
      <t xml:space="preserve">世帯</t>
    </r>
    <r>
      <rPr>
        <sz val="10.5"/>
        <rFont val="ＭＳ ゴシック"/>
        <family val="3"/>
        <charset val="128"/>
      </rPr>
      <t xml:space="preserve">)</t>
    </r>
  </si>
  <si>
    <t xml:space="preserve">総　数</t>
  </si>
  <si>
    <r>
      <rPr>
        <sz val="10.5"/>
        <rFont val="ＭＳ ゴシック"/>
        <family val="3"/>
        <charset val="128"/>
      </rPr>
      <t xml:space="preserve">0</t>
    </r>
    <r>
      <rPr>
        <sz val="10.5"/>
        <rFont val="Noto Sans"/>
        <family val="2"/>
      </rPr>
      <t xml:space="preserve">～</t>
    </r>
    <r>
      <rPr>
        <sz val="10.5"/>
        <rFont val="ＭＳ ゴシック"/>
        <family val="3"/>
        <charset val="128"/>
      </rPr>
      <t xml:space="preserve">14</t>
    </r>
    <r>
      <rPr>
        <sz val="10.5"/>
        <rFont val="Noto Sans"/>
        <family val="2"/>
      </rPr>
      <t xml:space="preserve">歳</t>
    </r>
    <r>
      <rPr>
        <sz val="10.5"/>
        <rFont val="ＭＳ ゴシック"/>
        <family val="3"/>
        <charset val="128"/>
      </rPr>
      <t xml:space="preserve">(</t>
    </r>
    <r>
      <rPr>
        <sz val="10.5"/>
        <rFont val="Noto Sans"/>
        <family val="2"/>
      </rPr>
      <t xml:space="preserve">年少人口計</t>
    </r>
    <r>
      <rPr>
        <sz val="10.5"/>
        <rFont val="ＭＳ ゴシック"/>
        <family val="3"/>
        <charset val="128"/>
      </rPr>
      <t xml:space="preserve">)</t>
    </r>
  </si>
  <si>
    <r>
      <rPr>
        <sz val="10.5"/>
        <rFont val="ＭＳ ゴシック"/>
        <family val="3"/>
        <charset val="128"/>
      </rPr>
      <t xml:space="preserve">15</t>
    </r>
    <r>
      <rPr>
        <sz val="10.5"/>
        <rFont val="Noto Sans"/>
        <family val="2"/>
      </rPr>
      <t xml:space="preserve">～</t>
    </r>
    <r>
      <rPr>
        <sz val="10.5"/>
        <rFont val="ＭＳ ゴシック"/>
        <family val="3"/>
        <charset val="128"/>
      </rPr>
      <t xml:space="preserve">64</t>
    </r>
    <r>
      <rPr>
        <sz val="10.5"/>
        <rFont val="Noto Sans"/>
        <family val="2"/>
      </rPr>
      <t xml:space="preserve">歳</t>
    </r>
    <r>
      <rPr>
        <sz val="10.5"/>
        <rFont val="ＭＳ ゴシック"/>
        <family val="3"/>
        <charset val="128"/>
      </rPr>
      <t xml:space="preserve">(</t>
    </r>
    <r>
      <rPr>
        <sz val="10.5"/>
        <rFont val="Noto Sans"/>
        <family val="2"/>
      </rPr>
      <t xml:space="preserve">生産年齢人口</t>
    </r>
    <r>
      <rPr>
        <sz val="10.5"/>
        <rFont val="ＭＳ ゴシック"/>
        <family val="3"/>
        <charset val="128"/>
      </rPr>
      <t xml:space="preserve">)</t>
    </r>
  </si>
  <si>
    <r>
      <rPr>
        <sz val="10.5"/>
        <rFont val="ＭＳ ゴシック"/>
        <family val="3"/>
        <charset val="128"/>
      </rPr>
      <t xml:space="preserve">65</t>
    </r>
    <r>
      <rPr>
        <sz val="10.5"/>
        <rFont val="Noto Sans"/>
        <family val="2"/>
      </rPr>
      <t xml:space="preserve">歳以上</t>
    </r>
    <r>
      <rPr>
        <sz val="10.5"/>
        <rFont val="ＭＳ ゴシック"/>
        <family val="3"/>
        <charset val="128"/>
      </rPr>
      <t xml:space="preserve">(</t>
    </r>
    <r>
      <rPr>
        <sz val="10.5"/>
        <rFont val="Noto Sans"/>
        <family val="2"/>
      </rPr>
      <t xml:space="preserve">老年人口計</t>
    </r>
    <r>
      <rPr>
        <sz val="10.5"/>
        <rFont val="ＭＳ ゴシック"/>
        <family val="3"/>
        <charset val="128"/>
      </rPr>
      <t xml:space="preserve">)</t>
    </r>
  </si>
  <si>
    <r>
      <rPr>
        <sz val="10.5"/>
        <rFont val="ＭＳ ゴシック"/>
        <family val="3"/>
        <charset val="128"/>
      </rPr>
      <t xml:space="preserve">75</t>
    </r>
    <r>
      <rPr>
        <sz val="10.5"/>
        <rFont val="Noto Sans"/>
        <family val="2"/>
      </rPr>
      <t xml:space="preserve">歳以上</t>
    </r>
    <r>
      <rPr>
        <sz val="10.5"/>
        <rFont val="ＭＳ ゴシック"/>
        <family val="3"/>
        <charset val="128"/>
      </rPr>
      <t xml:space="preserve">(</t>
    </r>
    <r>
      <rPr>
        <sz val="10.5"/>
        <rFont val="Noto Sans"/>
        <family val="2"/>
      </rPr>
      <t xml:space="preserve">後期高齢化人口</t>
    </r>
    <r>
      <rPr>
        <sz val="10.5"/>
        <rFont val="ＭＳ ゴシック"/>
        <family val="3"/>
        <charset val="128"/>
      </rPr>
      <t xml:space="preserve">)</t>
    </r>
  </si>
  <si>
    <r>
      <rPr>
        <sz val="10.5"/>
        <rFont val="Noto Sans"/>
        <family val="2"/>
      </rPr>
      <t xml:space="preserve">高齢化
率
</t>
    </r>
    <r>
      <rPr>
        <sz val="10.5"/>
        <rFont val="ＭＳ ゴシック"/>
        <family val="3"/>
        <charset val="128"/>
      </rPr>
      <t xml:space="preserve">(</t>
    </r>
    <r>
      <rPr>
        <sz val="10.5"/>
        <rFont val="Noto Sans"/>
        <family val="2"/>
      </rPr>
      <t xml:space="preserve">％</t>
    </r>
    <r>
      <rPr>
        <sz val="10.5"/>
        <rFont val="ＭＳ ゴシック"/>
        <family val="3"/>
        <charset val="128"/>
      </rPr>
      <t xml:space="preserve">)</t>
    </r>
  </si>
  <si>
    <r>
      <rPr>
        <sz val="10.5"/>
        <rFont val="Noto Sans"/>
        <family val="2"/>
      </rPr>
      <t xml:space="preserve">後期高
齢化率
</t>
    </r>
    <r>
      <rPr>
        <sz val="10.5"/>
        <rFont val="ＭＳ ゴシック"/>
        <family val="3"/>
        <charset val="128"/>
      </rPr>
      <t xml:space="preserve">(</t>
    </r>
    <r>
      <rPr>
        <sz val="10.5"/>
        <rFont val="Noto Sans"/>
        <family val="2"/>
      </rPr>
      <t xml:space="preserve">％</t>
    </r>
    <r>
      <rPr>
        <sz val="10.5"/>
        <rFont val="ＭＳ ゴシック"/>
        <family val="3"/>
        <charset val="128"/>
      </rPr>
      <t xml:space="preserve">)</t>
    </r>
  </si>
  <si>
    <t xml:space="preserve">年少人
口指数</t>
  </si>
  <si>
    <t xml:space="preserve">老年人
口指数</t>
  </si>
  <si>
    <t xml:space="preserve">従属人
口指数</t>
  </si>
  <si>
    <t xml:space="preserve">老年化
指数</t>
  </si>
  <si>
    <r>
      <rPr>
        <sz val="10.5"/>
        <rFont val="Noto Sans"/>
        <family val="2"/>
      </rPr>
      <t xml:space="preserve">計</t>
    </r>
    <r>
      <rPr>
        <sz val="10.5"/>
        <rFont val="ＭＳ ゴシック"/>
        <family val="3"/>
        <charset val="128"/>
      </rPr>
      <t xml:space="preserve">(T)
(</t>
    </r>
    <r>
      <rPr>
        <sz val="10.5"/>
        <rFont val="Noto Sans"/>
        <family val="2"/>
      </rPr>
      <t xml:space="preserve">人</t>
    </r>
    <r>
      <rPr>
        <sz val="10.5"/>
        <rFont val="ＭＳ ゴシック"/>
        <family val="3"/>
        <charset val="128"/>
      </rPr>
      <t xml:space="preserve">)</t>
    </r>
  </si>
  <si>
    <r>
      <rPr>
        <sz val="10.5"/>
        <rFont val="Noto Sans"/>
        <family val="2"/>
      </rPr>
      <t xml:space="preserve">男
</t>
    </r>
    <r>
      <rPr>
        <sz val="10.5"/>
        <rFont val="ＭＳ ゴシック"/>
        <family val="3"/>
        <charset val="128"/>
      </rPr>
      <t xml:space="preserve">(</t>
    </r>
    <r>
      <rPr>
        <sz val="10.5"/>
        <rFont val="Noto Sans"/>
        <family val="2"/>
      </rPr>
      <t xml:space="preserve">人</t>
    </r>
    <r>
      <rPr>
        <sz val="10.5"/>
        <rFont val="ＭＳ ゴシック"/>
        <family val="3"/>
        <charset val="128"/>
      </rPr>
      <t xml:space="preserve">)</t>
    </r>
  </si>
  <si>
    <r>
      <rPr>
        <sz val="10.5"/>
        <rFont val="Noto Sans"/>
        <family val="2"/>
      </rPr>
      <t xml:space="preserve">女
</t>
    </r>
    <r>
      <rPr>
        <sz val="10.5"/>
        <rFont val="ＭＳ ゴシック"/>
        <family val="3"/>
        <charset val="128"/>
      </rPr>
      <t xml:space="preserve">(</t>
    </r>
    <r>
      <rPr>
        <sz val="10.5"/>
        <rFont val="Noto Sans"/>
        <family val="2"/>
      </rPr>
      <t xml:space="preserve">人</t>
    </r>
    <r>
      <rPr>
        <sz val="10.5"/>
        <rFont val="ＭＳ ゴシック"/>
        <family val="3"/>
        <charset val="128"/>
      </rPr>
      <t xml:space="preserve">)</t>
    </r>
  </si>
  <si>
    <r>
      <rPr>
        <sz val="10.5"/>
        <rFont val="Noto Sans"/>
        <family val="2"/>
      </rPr>
      <t xml:space="preserve">計</t>
    </r>
    <r>
      <rPr>
        <sz val="10.5"/>
        <rFont val="ＭＳ ゴシック"/>
        <family val="3"/>
        <charset val="128"/>
      </rPr>
      <t xml:space="preserve">(A)</t>
    </r>
  </si>
  <si>
    <r>
      <rPr>
        <sz val="10.5"/>
        <rFont val="Noto Sans"/>
        <family val="2"/>
      </rPr>
      <t xml:space="preserve">計</t>
    </r>
    <r>
      <rPr>
        <sz val="10.5"/>
        <rFont val="ＭＳ ゴシック"/>
        <family val="3"/>
        <charset val="128"/>
      </rPr>
      <t xml:space="preserve">(B)</t>
    </r>
  </si>
  <si>
    <r>
      <rPr>
        <sz val="10.5"/>
        <rFont val="Noto Sans"/>
        <family val="2"/>
      </rPr>
      <t xml:space="preserve">計</t>
    </r>
    <r>
      <rPr>
        <sz val="10.5"/>
        <rFont val="ＭＳ ゴシック"/>
        <family val="3"/>
        <charset val="128"/>
      </rPr>
      <t xml:space="preserve">(C)
(</t>
    </r>
    <r>
      <rPr>
        <sz val="10.5"/>
        <rFont val="Noto Sans"/>
        <family val="2"/>
      </rPr>
      <t xml:space="preserve">人</t>
    </r>
    <r>
      <rPr>
        <sz val="10.5"/>
        <rFont val="ＭＳ ゴシック"/>
        <family val="3"/>
        <charset val="128"/>
      </rPr>
      <t xml:space="preserve">)</t>
    </r>
  </si>
  <si>
    <r>
      <rPr>
        <sz val="10.5"/>
        <rFont val="Noto Sans"/>
        <family val="2"/>
      </rPr>
      <t xml:space="preserve">計</t>
    </r>
    <r>
      <rPr>
        <sz val="10.5"/>
        <rFont val="ＭＳ ゴシック"/>
        <family val="3"/>
        <charset val="128"/>
      </rPr>
      <t xml:space="preserve">(D)
(</t>
    </r>
    <r>
      <rPr>
        <sz val="10.5"/>
        <rFont val="Noto Sans"/>
        <family val="2"/>
      </rPr>
      <t xml:space="preserve">人</t>
    </r>
    <r>
      <rPr>
        <sz val="10.5"/>
        <rFont val="ＭＳ ゴシック"/>
        <family val="3"/>
        <charset val="128"/>
      </rPr>
      <t xml:space="preserve">)</t>
    </r>
  </si>
  <si>
    <t xml:space="preserve">％</t>
  </si>
  <si>
    <t xml:space="preserve">(C/T)</t>
  </si>
  <si>
    <t xml:space="preserve">(D/C)</t>
  </si>
  <si>
    <t xml:space="preserve">(A/B)</t>
  </si>
  <si>
    <t xml:space="preserve">(C/B)</t>
  </si>
  <si>
    <t xml:space="preserve">(A+C)/B</t>
  </si>
  <si>
    <t xml:space="preserve">(C/A)</t>
  </si>
  <si>
    <t xml:space="preserve">助川町</t>
  </si>
  <si>
    <t xml:space="preserve">宮田町</t>
  </si>
  <si>
    <t xml:space="preserve">神峰町</t>
  </si>
  <si>
    <t xml:space="preserve">本宮町</t>
  </si>
  <si>
    <t xml:space="preserve">若葉町</t>
  </si>
  <si>
    <t xml:space="preserve">平和町</t>
  </si>
  <si>
    <t xml:space="preserve">鹿島町</t>
  </si>
  <si>
    <t xml:space="preserve">弁天町</t>
  </si>
  <si>
    <t xml:space="preserve">幸町</t>
  </si>
  <si>
    <t xml:space="preserve">旭町</t>
  </si>
  <si>
    <t xml:space="preserve">相賀町</t>
  </si>
  <si>
    <t xml:space="preserve">会瀬町</t>
  </si>
  <si>
    <t xml:space="preserve">城南町</t>
  </si>
  <si>
    <t xml:space="preserve">高鈴町</t>
  </si>
  <si>
    <t xml:space="preserve">白銀町</t>
  </si>
  <si>
    <t xml:space="preserve">東町</t>
  </si>
  <si>
    <t xml:space="preserve">成沢町</t>
  </si>
  <si>
    <t xml:space="preserve">東成沢町</t>
  </si>
  <si>
    <t xml:space="preserve">中成沢町</t>
  </si>
  <si>
    <t xml:space="preserve">西成沢町</t>
  </si>
  <si>
    <t xml:space="preserve">滑川町</t>
  </si>
  <si>
    <t xml:space="preserve">滑川本町</t>
  </si>
  <si>
    <t xml:space="preserve">東滑川町</t>
  </si>
  <si>
    <t xml:space="preserve">本　庁　計</t>
  </si>
  <si>
    <t xml:space="preserve">多賀町</t>
  </si>
  <si>
    <t xml:space="preserve">桜川町</t>
  </si>
  <si>
    <t xml:space="preserve">末広町</t>
  </si>
  <si>
    <t xml:space="preserve">大久保町</t>
  </si>
  <si>
    <t xml:space="preserve">千石町</t>
  </si>
  <si>
    <t xml:space="preserve">鮎川町</t>
  </si>
  <si>
    <t xml:space="preserve">河原子町</t>
  </si>
  <si>
    <t xml:space="preserve">東多賀町</t>
  </si>
  <si>
    <t xml:space="preserve">国分町</t>
  </si>
  <si>
    <t xml:space="preserve">諏訪町</t>
  </si>
  <si>
    <t xml:space="preserve">東金沢町</t>
  </si>
  <si>
    <t xml:space="preserve">金沢町</t>
  </si>
  <si>
    <t xml:space="preserve">東大沼町</t>
  </si>
  <si>
    <t xml:space="preserve">大沼町</t>
  </si>
  <si>
    <t xml:space="preserve">森山町</t>
  </si>
  <si>
    <t xml:space="preserve">水木町</t>
  </si>
  <si>
    <t xml:space="preserve">中丸町</t>
  </si>
  <si>
    <t xml:space="preserve">塙山町</t>
  </si>
  <si>
    <t xml:space="preserve">台原町</t>
  </si>
  <si>
    <t xml:space="preserve">みかの原町</t>
  </si>
  <si>
    <t xml:space="preserve">多　賀　計</t>
  </si>
  <si>
    <t xml:space="preserve">久慈町</t>
  </si>
  <si>
    <t xml:space="preserve">大みか町</t>
  </si>
  <si>
    <t xml:space="preserve">石名坂町</t>
  </si>
  <si>
    <t xml:space="preserve">南高野町</t>
  </si>
  <si>
    <t xml:space="preserve">茂宮町</t>
  </si>
  <si>
    <t xml:space="preserve">大和田町</t>
  </si>
  <si>
    <t xml:space="preserve">神田町</t>
  </si>
  <si>
    <t xml:space="preserve">下土木内町</t>
  </si>
  <si>
    <t xml:space="preserve">留町</t>
  </si>
  <si>
    <t xml:space="preserve">みなと町</t>
  </si>
  <si>
    <t xml:space="preserve">南　部　計</t>
  </si>
  <si>
    <t xml:space="preserve">田尻町</t>
  </si>
  <si>
    <t xml:space="preserve">かみあい町</t>
  </si>
  <si>
    <t xml:space="preserve">小木津町</t>
  </si>
  <si>
    <t xml:space="preserve">相田町</t>
  </si>
  <si>
    <t xml:space="preserve">日高町</t>
  </si>
  <si>
    <t xml:space="preserve">日　高　計</t>
  </si>
  <si>
    <t xml:space="preserve">川尻町</t>
  </si>
  <si>
    <t xml:space="preserve">折笠町</t>
  </si>
  <si>
    <t xml:space="preserve">砂沢町</t>
  </si>
  <si>
    <t xml:space="preserve">豊　浦　計</t>
  </si>
  <si>
    <t xml:space="preserve">入四間町</t>
  </si>
  <si>
    <t xml:space="preserve">中深荻町</t>
  </si>
  <si>
    <t xml:space="preserve">下深荻町</t>
  </si>
  <si>
    <t xml:space="preserve">東河内町</t>
  </si>
  <si>
    <t xml:space="preserve">西　部　計</t>
  </si>
  <si>
    <t xml:space="preserve">十王町伊師</t>
  </si>
  <si>
    <t xml:space="preserve">十王町伊師本郷</t>
  </si>
  <si>
    <t xml:space="preserve">十王町友部</t>
  </si>
  <si>
    <t xml:space="preserve">十王町友部東</t>
  </si>
  <si>
    <t xml:space="preserve">十王町城の丘</t>
  </si>
  <si>
    <t xml:space="preserve">十王町山部</t>
  </si>
  <si>
    <t xml:space="preserve">十王町高原</t>
  </si>
  <si>
    <t xml:space="preserve">十王町黒坂</t>
  </si>
  <si>
    <t xml:space="preserve">-</t>
  </si>
  <si>
    <t xml:space="preserve">十　王　計</t>
  </si>
  <si>
    <t xml:space="preserve">総　　数</t>
  </si>
  <si>
    <t xml:space="preserve">管内別</t>
  </si>
  <si>
    <t xml:space="preserve">丁目</t>
  </si>
  <si>
    <t xml:space="preserve">町丁計</t>
  </si>
  <si>
    <t xml:space="preserve">助川町          </t>
  </si>
  <si>
    <t xml:space="preserve">１丁目 </t>
  </si>
  <si>
    <t xml:space="preserve">２丁目  </t>
  </si>
  <si>
    <t xml:space="preserve">３丁目    </t>
  </si>
  <si>
    <t xml:space="preserve">４丁目    </t>
  </si>
  <si>
    <t xml:space="preserve">５丁目    </t>
  </si>
  <si>
    <t xml:space="preserve">旧番地</t>
  </si>
  <si>
    <t xml:space="preserve">合計</t>
  </si>
  <si>
    <t xml:space="preserve">宮田町          </t>
  </si>
  <si>
    <t xml:space="preserve">１丁目    </t>
  </si>
  <si>
    <t xml:space="preserve">２丁目    </t>
  </si>
  <si>
    <t xml:space="preserve">神峰町          </t>
  </si>
  <si>
    <t xml:space="preserve">（神峰町）         </t>
  </si>
  <si>
    <t xml:space="preserve">本宮町          </t>
  </si>
  <si>
    <t xml:space="preserve">若葉町          </t>
  </si>
  <si>
    <t xml:space="preserve">平和町          </t>
  </si>
  <si>
    <t xml:space="preserve">鹿島町          </t>
  </si>
  <si>
    <t xml:space="preserve">弁天町          </t>
  </si>
  <si>
    <t xml:space="preserve">幸町            </t>
  </si>
  <si>
    <t xml:space="preserve">旭町            </t>
  </si>
  <si>
    <t xml:space="preserve">相賀町          </t>
  </si>
  <si>
    <t xml:space="preserve">会瀬町          </t>
  </si>
  <si>
    <t xml:space="preserve">城南町          </t>
  </si>
  <si>
    <t xml:space="preserve">高鈴町          </t>
  </si>
  <si>
    <t xml:space="preserve">（高鈴町）          </t>
  </si>
  <si>
    <t xml:space="preserve">白銀町          </t>
  </si>
  <si>
    <t xml:space="preserve">東町            </t>
  </si>
  <si>
    <t xml:space="preserve">成沢町          </t>
  </si>
  <si>
    <t xml:space="preserve">東成沢町        </t>
  </si>
  <si>
    <t xml:space="preserve">中成沢町        </t>
  </si>
  <si>
    <t xml:space="preserve">（中成沢町）        </t>
  </si>
  <si>
    <t xml:space="preserve">西成沢町        </t>
  </si>
  <si>
    <t xml:space="preserve">滑川町          </t>
  </si>
  <si>
    <t xml:space="preserve">滑川本町        </t>
  </si>
  <si>
    <t xml:space="preserve">（滑川本町）        </t>
  </si>
  <si>
    <t xml:space="preserve">東滑川町        </t>
  </si>
  <si>
    <t xml:space="preserve">管内計</t>
  </si>
  <si>
    <t xml:space="preserve">多賀町          </t>
  </si>
  <si>
    <t xml:space="preserve">桜川町          </t>
  </si>
  <si>
    <t xml:space="preserve">末広町          </t>
  </si>
  <si>
    <t xml:space="preserve">大久保町        </t>
  </si>
  <si>
    <t xml:space="preserve">千石町          </t>
  </si>
  <si>
    <t xml:space="preserve">鮎川町          </t>
  </si>
  <si>
    <t xml:space="preserve">（鮎川町）          </t>
  </si>
  <si>
    <t xml:space="preserve">６丁目    </t>
  </si>
  <si>
    <t xml:space="preserve">河原子町        </t>
  </si>
  <si>
    <t xml:space="preserve">東多賀町        </t>
  </si>
  <si>
    <t xml:space="preserve">国分町          </t>
  </si>
  <si>
    <t xml:space="preserve">（国分町）          </t>
  </si>
  <si>
    <t xml:space="preserve">諏訪町          </t>
  </si>
  <si>
    <t xml:space="preserve">東金沢町        </t>
  </si>
  <si>
    <t xml:space="preserve">金沢町          </t>
  </si>
  <si>
    <t xml:space="preserve">７丁目    </t>
  </si>
  <si>
    <t xml:space="preserve">東大沼町        </t>
  </si>
  <si>
    <t xml:space="preserve">大沼町          </t>
  </si>
  <si>
    <t xml:space="preserve">（大沼町）          </t>
  </si>
  <si>
    <t xml:space="preserve">森山町          </t>
  </si>
  <si>
    <t xml:space="preserve">水木町          </t>
  </si>
  <si>
    <t xml:space="preserve">中丸町          </t>
  </si>
  <si>
    <t xml:space="preserve">塙山町          </t>
  </si>
  <si>
    <t xml:space="preserve">台原町          </t>
  </si>
  <si>
    <t xml:space="preserve">みかの原町      </t>
  </si>
  <si>
    <t xml:space="preserve">久慈町          </t>
  </si>
  <si>
    <t xml:space="preserve">大みか町        </t>
  </si>
  <si>
    <t xml:space="preserve">石名坂町        </t>
  </si>
  <si>
    <t xml:space="preserve">南高野町        </t>
  </si>
  <si>
    <t xml:space="preserve">茂宮町          </t>
  </si>
  <si>
    <t xml:space="preserve">大和田町        </t>
  </si>
  <si>
    <t xml:space="preserve">神田町          </t>
  </si>
  <si>
    <t xml:space="preserve">下土木内町      </t>
  </si>
  <si>
    <t xml:space="preserve">留町            </t>
  </si>
  <si>
    <t xml:space="preserve">みなと町        </t>
  </si>
  <si>
    <t xml:space="preserve">田尻町          </t>
  </si>
  <si>
    <t xml:space="preserve">かみあい町      </t>
  </si>
  <si>
    <t xml:space="preserve">小木津町        </t>
  </si>
  <si>
    <r>
      <rPr>
        <sz val="10.5"/>
        <rFont val="ＭＳ ゴシック"/>
        <family val="3"/>
        <charset val="128"/>
      </rPr>
      <t xml:space="preserve">(</t>
    </r>
    <r>
      <rPr>
        <sz val="10.5"/>
        <rFont val="Noto Sans"/>
        <family val="2"/>
      </rPr>
      <t xml:space="preserve">小木津町</t>
    </r>
    <r>
      <rPr>
        <sz val="10.5"/>
        <rFont val="ＭＳ ゴシック"/>
        <family val="3"/>
        <charset val="128"/>
      </rPr>
      <t xml:space="preserve">)        </t>
    </r>
  </si>
  <si>
    <t xml:space="preserve">相田町          </t>
  </si>
  <si>
    <t xml:space="preserve">日高町          </t>
  </si>
  <si>
    <t xml:space="preserve">川尻町          </t>
  </si>
  <si>
    <t xml:space="preserve">折笠町          </t>
  </si>
  <si>
    <t xml:space="preserve">砂沢町          </t>
  </si>
  <si>
    <t xml:space="preserve">入四間町        </t>
  </si>
  <si>
    <t xml:space="preserve">中深荻町        </t>
  </si>
  <si>
    <t xml:space="preserve">下深荻町        </t>
  </si>
  <si>
    <t xml:space="preserve">東河内町        </t>
  </si>
  <si>
    <t xml:space="preserve">十王町伊師      </t>
  </si>
  <si>
    <t xml:space="preserve">十王町伊師本郷  </t>
  </si>
  <si>
    <t xml:space="preserve">十王町友部      </t>
  </si>
  <si>
    <t xml:space="preserve">十王町友部東    </t>
  </si>
  <si>
    <t xml:space="preserve">十王町城の丘    </t>
  </si>
  <si>
    <t xml:space="preserve">十王町山部      </t>
  </si>
  <si>
    <t xml:space="preserve">十王町高原      </t>
  </si>
  <si>
    <t xml:space="preserve">十王町黒坂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_ "/>
    <numFmt numFmtId="167" formatCode="#,##0.0_ "/>
    <numFmt numFmtId="168" formatCode="#,##0_);[RED]\(#,##0\)"/>
    <numFmt numFmtId="169" formatCode="#,##0"/>
    <numFmt numFmtId="170" formatCode="#,##0;[RED]\(#,##0\)"/>
    <numFmt numFmtId="171" formatCode="0.0"/>
    <numFmt numFmtId="172" formatCode="0.00"/>
    <numFmt numFmtId="173" formatCode="[$-409]#,##0_);[RED]\(#,##0\)"/>
  </numFmts>
  <fonts count="33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ゴシック"/>
      <family val="3"/>
    </font>
    <font>
      <sz val="12"/>
      <name val="Arial Narrow"/>
      <family val="2"/>
    </font>
    <font>
      <b val="true"/>
      <sz val="28"/>
      <name val="Noto Sans"/>
      <family val="2"/>
    </font>
    <font>
      <sz val="28"/>
      <name val="ＭＳ 明朝"/>
      <family val="1"/>
      <charset val="128"/>
    </font>
    <font>
      <b val="true"/>
      <sz val="24"/>
      <name val="Noto Sans"/>
      <family val="2"/>
    </font>
    <font>
      <b val="true"/>
      <sz val="20"/>
      <name val="Arial Narrow"/>
      <family val="2"/>
    </font>
    <font>
      <sz val="22"/>
      <name val="Noto Sans"/>
      <family val="2"/>
    </font>
    <font>
      <sz val="18"/>
      <name val="ＭＳ ゴシック"/>
      <family val="3"/>
      <charset val="128"/>
    </font>
    <font>
      <sz val="18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Arial Narrow"/>
      <family val="2"/>
    </font>
    <font>
      <sz val="10"/>
      <name val="Times New Roman"/>
      <family val="1"/>
    </font>
    <font>
      <sz val="11"/>
      <color rgb="FFFFFFFF"/>
      <name val="ＭＳ ゴシック"/>
      <family val="3"/>
      <charset val="128"/>
    </font>
    <font>
      <sz val="14"/>
      <name val="Noto Sans"/>
      <family val="2"/>
    </font>
    <font>
      <sz val="12"/>
      <name val="ＭＳ ゴシック"/>
      <family val="3"/>
      <charset val="128"/>
    </font>
    <font>
      <sz val="18"/>
      <name val="Arial Narrow"/>
      <family val="2"/>
    </font>
    <font>
      <sz val="10.5"/>
      <name val="Noto Sans"/>
      <family val="2"/>
    </font>
    <font>
      <sz val="10.5"/>
      <name val="ＭＳ ゴシック"/>
      <family val="3"/>
      <charset val="128"/>
    </font>
    <font>
      <sz val="10.5"/>
      <name val="Arial Narrow"/>
      <family val="2"/>
    </font>
    <font>
      <sz val="11"/>
      <name val="ＭＳ 明朝"/>
      <family val="1"/>
      <charset val="128"/>
    </font>
    <font>
      <sz val="10.5"/>
      <color rgb="FFFF0000"/>
      <name val="Arial Narrow"/>
      <family val="2"/>
    </font>
    <font>
      <sz val="6"/>
      <name val="ＭＳ 明朝"/>
      <family val="1"/>
      <charset val="128"/>
    </font>
    <font>
      <sz val="11"/>
      <color rgb="FFFF0000"/>
      <name val="Arial Narrow"/>
      <family val="2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10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2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8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2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2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2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2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2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9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9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9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9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9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9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9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9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9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9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9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9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9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9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9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9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9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7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9" fillId="2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9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9" fillId="2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9" fillId="2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2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9" fillId="2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9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9" fillId="2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9" fillId="2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2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7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2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9" fillId="2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9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9" fillId="2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9" fillId="2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7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7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7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7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7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7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7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7" fillId="2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7" fillId="2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7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7" fillId="2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7" fillId="2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7" fillId="2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7" fillId="2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7" fillId="2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7" fillId="0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7" fillId="0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7" fillId="0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7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7" fillId="0" borderId="7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7" fillId="0" borderId="7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7" fillId="0" borderId="7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7" fillId="0" borderId="7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7" fillId="0" borderId="7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2" borderId="8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7" fillId="2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7" fillId="2" borderId="8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7" fillId="2" borderId="8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5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2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5" fillId="2" borderId="8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2" borderId="8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2" borderId="8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2" borderId="8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8" fillId="2" borderId="8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2" borderId="8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2" borderId="8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2" borderId="8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5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8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7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0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2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7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2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2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8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2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7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2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2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5" fillId="0" borderId="1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4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7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6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0" borderId="2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0" borderId="6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8" fillId="2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7" fillId="2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2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2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2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8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0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5" fillId="0" borderId="3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7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6" fillId="0" borderId="9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0" borderId="3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5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9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7" fillId="0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0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0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2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7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5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5" fillId="0" borderId="9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3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7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5" fillId="0" borderId="2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7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5" fillId="0" borderId="4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6" fillId="0" borderId="5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6" fillId="0" borderId="5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7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5" fillId="0" borderId="4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5" fillId="0" borderId="5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5" fillId="0" borderId="3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5" fillId="0" borderId="4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5" fillId="0" borderId="5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5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0" borderId="6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6" fillId="0" borderId="3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7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6" fillId="0" borderId="5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6" fillId="0" borderId="10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7" fillId="0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2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2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2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男女別（１歳刻）" xfId="20"/>
    <cellStyle name="標準_総括表" xfId="21"/>
    <cellStyle name="標準_総括表_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480</xdr:colOff>
      <xdr:row>13</xdr:row>
      <xdr:rowOff>237960</xdr:rowOff>
    </xdr:from>
    <xdr:to>
      <xdr:col>8</xdr:col>
      <xdr:colOff>222840</xdr:colOff>
      <xdr:row>30</xdr:row>
      <xdr:rowOff>28800</xdr:rowOff>
    </xdr:to>
    <xdr:sp>
      <xdr:nvSpPr>
        <xdr:cNvPr id="0" name="AutoShape 1"/>
        <xdr:cNvSpPr/>
      </xdr:nvSpPr>
      <xdr:spPr>
        <a:xfrm>
          <a:off x="423360" y="4790880"/>
          <a:ext cx="5618160" cy="400104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4" activeCellId="0" sqref="H14"/>
    </sheetView>
  </sheetViews>
  <sheetFormatPr defaultColWidth="9.01171875" defaultRowHeight="12.75" zeroHeight="false" outlineLevelRow="0" outlineLevelCol="0"/>
  <sheetData>
    <row r="1" customFormat="false" ht="15.75" hidden="false" customHeight="false" outlineLevel="0" collapsed="false">
      <c r="A1" s="1"/>
    </row>
    <row r="2" customFormat="false" ht="15.75" hidden="false" customHeight="false" outlineLevel="0" collapsed="false">
      <c r="A2" s="1"/>
    </row>
    <row r="3" customFormat="false" ht="15.75" hidden="false" customHeight="false" outlineLevel="0" collapsed="false">
      <c r="A3" s="1"/>
    </row>
    <row r="4" customFormat="false" ht="15.75" hidden="false" customHeight="false" outlineLevel="0" collapsed="false">
      <c r="A4" s="1"/>
    </row>
    <row r="5" customFormat="false" ht="47.25" hidden="false" customHeight="tru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  <c r="L5" s="3"/>
    </row>
    <row r="6" customFormat="false" ht="15.75" hidden="false" customHeight="false" outlineLevel="0" collapsed="false">
      <c r="A6" s="1"/>
    </row>
    <row r="7" customFormat="false" ht="15.75" hidden="false" customHeight="false" outlineLevel="0" collapsed="false">
      <c r="A7" s="1"/>
    </row>
    <row r="8" customFormat="false" ht="15.75" hidden="false" customHeight="false" outlineLevel="0" collapsed="false">
      <c r="A8" s="1"/>
    </row>
    <row r="9" customFormat="false" ht="30" hidden="false" customHeight="true" outlineLevel="0" collapsed="false">
      <c r="A9" s="4" t="s">
        <v>1</v>
      </c>
      <c r="B9" s="4"/>
      <c r="C9" s="4"/>
      <c r="D9" s="4"/>
      <c r="E9" s="4"/>
      <c r="F9" s="4"/>
      <c r="G9" s="4"/>
      <c r="H9" s="4"/>
      <c r="I9" s="4"/>
      <c r="J9" s="4"/>
    </row>
    <row r="10" customFormat="false" ht="30" hidden="false" customHeight="true" outlineLevel="0" collapsed="false">
      <c r="A10" s="4" t="s">
        <v>2</v>
      </c>
      <c r="B10" s="4"/>
      <c r="C10" s="4"/>
      <c r="D10" s="4"/>
      <c r="E10" s="4"/>
      <c r="F10" s="4"/>
      <c r="G10" s="4"/>
      <c r="H10" s="4"/>
      <c r="I10" s="4"/>
      <c r="J10" s="4"/>
    </row>
    <row r="11" customFormat="false" ht="25.5" hidden="false" customHeight="false" outlineLevel="0" collapsed="false">
      <c r="A11" s="5"/>
    </row>
    <row r="12" customFormat="false" ht="25.5" hidden="false" customHeight="false" outlineLevel="0" collapsed="false">
      <c r="A12" s="5"/>
    </row>
    <row r="13" customFormat="false" ht="25.5" hidden="false" customHeight="false" outlineLevel="0" collapsed="false">
      <c r="A13" s="5"/>
    </row>
    <row r="14" customFormat="false" ht="25.5" hidden="false" customHeight="false" outlineLevel="0" collapsed="false">
      <c r="A14" s="5"/>
    </row>
    <row r="15" customFormat="false" ht="25.5" hidden="false" customHeight="false" outlineLevel="0" collapsed="false">
      <c r="A15" s="5"/>
    </row>
    <row r="16" customFormat="false" ht="25.5" hidden="false" customHeight="false" outlineLevel="0" collapsed="false">
      <c r="A16" s="5"/>
    </row>
    <row r="17" customFormat="false" ht="25.5" hidden="false" customHeight="false" outlineLevel="0" collapsed="false">
      <c r="A17" s="5"/>
    </row>
    <row r="18" customFormat="false" ht="25.5" hidden="false" customHeight="false" outlineLevel="0" collapsed="false">
      <c r="A18" s="5"/>
    </row>
    <row r="19" customFormat="false" ht="25.5" hidden="false" customHeight="false" outlineLevel="0" collapsed="false">
      <c r="A19" s="5"/>
    </row>
    <row r="20" customFormat="false" ht="25.5" hidden="false" customHeight="false" outlineLevel="0" collapsed="false">
      <c r="A20" s="5"/>
    </row>
    <row r="36" customFormat="false" ht="28.5" hidden="false" customHeight="false" outlineLevel="0" collapsed="false">
      <c r="A36" s="4" t="s">
        <v>3</v>
      </c>
      <c r="B36" s="4"/>
      <c r="C36" s="4"/>
      <c r="D36" s="4"/>
      <c r="E36" s="4"/>
      <c r="F36" s="4"/>
      <c r="G36" s="4"/>
      <c r="H36" s="4"/>
      <c r="I36" s="4"/>
      <c r="J36" s="4"/>
    </row>
  </sheetData>
  <mergeCells count="4">
    <mergeCell ref="A5:J5"/>
    <mergeCell ref="A9:J9"/>
    <mergeCell ref="A10:J10"/>
    <mergeCell ref="A36:J3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2890625" defaultRowHeight="12.75" zeroHeight="false" outlineLevelRow="0" outlineLevelCol="0"/>
  <cols>
    <col collapsed="false" customWidth="true" hidden="false" outlineLevel="0" max="2" min="1" style="6" width="5.13"/>
    <col collapsed="false" customWidth="true" hidden="false" outlineLevel="0" max="4" min="3" style="6" width="17.13"/>
    <col collapsed="false" customWidth="false" hidden="false" outlineLevel="0" max="6" min="5" style="6" width="9.13"/>
    <col collapsed="false" customWidth="true" hidden="false" outlineLevel="0" max="7" min="7" style="6" width="5.27"/>
    <col collapsed="false" customWidth="true" hidden="false" outlineLevel="0" max="8" min="8" style="6" width="10.27"/>
    <col collapsed="false" customWidth="false" hidden="false" outlineLevel="0" max="257" min="9" style="6" width="9.13"/>
  </cols>
  <sheetData>
    <row r="1" customFormat="false" ht="22.5" hidden="false" customHeight="true" outlineLevel="0" collapsed="false">
      <c r="B1" s="7" t="s">
        <v>4</v>
      </c>
      <c r="C1" s="7"/>
      <c r="D1" s="7"/>
      <c r="E1" s="7"/>
      <c r="F1" s="7"/>
      <c r="G1" s="7"/>
      <c r="H1" s="7"/>
    </row>
    <row r="2" customFormat="false" ht="22.5" hidden="false" customHeight="true" outlineLevel="0" collapsed="false">
      <c r="C2" s="8"/>
      <c r="D2" s="8"/>
      <c r="E2" s="8"/>
      <c r="F2" s="8"/>
      <c r="G2" s="8"/>
      <c r="H2" s="8"/>
    </row>
    <row r="3" customFormat="false" ht="22.5" hidden="false" customHeight="true" outlineLevel="0" collapsed="false">
      <c r="C3" s="9"/>
      <c r="D3" s="9"/>
      <c r="E3" s="9"/>
      <c r="F3" s="9"/>
      <c r="G3" s="9"/>
      <c r="H3" s="9"/>
    </row>
    <row r="4" s="10" customFormat="true" ht="30.75" hidden="false" customHeight="true" outlineLevel="0" collapsed="false">
      <c r="C4" s="11" t="s">
        <v>5</v>
      </c>
      <c r="D4" s="11"/>
      <c r="E4" s="11"/>
      <c r="F4" s="11"/>
      <c r="G4" s="11"/>
      <c r="I4" s="12" t="s">
        <v>6</v>
      </c>
    </row>
    <row r="5" s="10" customFormat="true" ht="30.75" hidden="false" customHeight="true" outlineLevel="0" collapsed="false">
      <c r="C5" s="11" t="s">
        <v>7</v>
      </c>
      <c r="D5" s="11"/>
      <c r="E5" s="11"/>
      <c r="F5" s="11"/>
      <c r="G5" s="11"/>
      <c r="I5" s="12" t="s">
        <v>8</v>
      </c>
    </row>
    <row r="6" s="10" customFormat="true" ht="30.75" hidden="false" customHeight="true" outlineLevel="0" collapsed="false">
      <c r="C6" s="11" t="s">
        <v>9</v>
      </c>
      <c r="D6" s="11"/>
      <c r="E6" s="11"/>
      <c r="F6" s="11"/>
      <c r="G6" s="11"/>
      <c r="I6" s="12" t="s">
        <v>10</v>
      </c>
    </row>
    <row r="7" s="10" customFormat="true" ht="30.75" hidden="false" customHeight="true" outlineLevel="0" collapsed="false">
      <c r="C7" s="13" t="s">
        <v>11</v>
      </c>
      <c r="D7" s="13"/>
      <c r="E7" s="13"/>
      <c r="F7" s="13"/>
      <c r="G7" s="13"/>
      <c r="I7" s="12" t="s">
        <v>12</v>
      </c>
    </row>
    <row r="8" s="10" customFormat="true" ht="30.75" hidden="false" customHeight="true" outlineLevel="0" collapsed="false">
      <c r="C8" s="11" t="s">
        <v>13</v>
      </c>
      <c r="D8" s="11"/>
      <c r="E8" s="11"/>
      <c r="F8" s="11"/>
      <c r="G8" s="11"/>
      <c r="I8" s="12" t="s">
        <v>14</v>
      </c>
    </row>
    <row r="9" s="10" customFormat="true" ht="30.75" hidden="false" customHeight="true" outlineLevel="0" collapsed="false">
      <c r="C9" s="14"/>
      <c r="D9" s="14"/>
      <c r="E9" s="14"/>
      <c r="F9" s="14"/>
      <c r="G9" s="14"/>
      <c r="H9" s="12"/>
    </row>
    <row r="10" s="10" customFormat="true" ht="30.75" hidden="false" customHeight="true" outlineLevel="0" collapsed="false">
      <c r="C10" s="14"/>
      <c r="D10" s="14"/>
      <c r="E10" s="14"/>
      <c r="F10" s="14"/>
      <c r="G10" s="14"/>
      <c r="H10" s="12"/>
    </row>
    <row r="11" s="10" customFormat="true" ht="30.75" hidden="false" customHeight="true" outlineLevel="0" collapsed="false">
      <c r="C11" s="14"/>
      <c r="D11" s="14"/>
      <c r="E11" s="14"/>
      <c r="F11" s="14"/>
      <c r="G11" s="14"/>
      <c r="H11" s="12"/>
    </row>
    <row r="12" customFormat="false" ht="22.5" hidden="false" customHeight="true" outlineLevel="0" collapsed="false"/>
    <row r="13" customFormat="false" ht="22.5" hidden="false" customHeight="true" outlineLevel="0" collapsed="false"/>
    <row r="14" customFormat="false" ht="22.5" hidden="false" customHeight="true" outlineLevel="0" collapsed="false"/>
    <row r="15" customFormat="false" ht="22.5" hidden="false" customHeight="true" outlineLevel="0" collapsed="false">
      <c r="C15" s="15" t="s">
        <v>15</v>
      </c>
      <c r="D15" s="15"/>
      <c r="E15" s="0"/>
      <c r="F15" s="0"/>
      <c r="G15" s="0"/>
      <c r="H15" s="0"/>
      <c r="I15" s="0"/>
      <c r="J15" s="0"/>
    </row>
    <row r="16" customFormat="false" ht="22.5" hidden="false" customHeight="true" outlineLevel="0" collapsed="false">
      <c r="C16" s="16" t="s">
        <v>16</v>
      </c>
      <c r="D16" s="15"/>
      <c r="E16" s="0"/>
      <c r="F16" s="0"/>
      <c r="G16" s="0"/>
      <c r="H16" s="0"/>
      <c r="I16" s="0"/>
      <c r="J16" s="0"/>
    </row>
    <row r="17" customFormat="false" ht="22.5" hidden="false" customHeight="true" outlineLevel="0" collapsed="false">
      <c r="C17" s="16" t="s">
        <v>17</v>
      </c>
      <c r="D17" s="15"/>
      <c r="E17" s="0"/>
      <c r="F17" s="0"/>
      <c r="G17" s="0"/>
      <c r="H17" s="0"/>
      <c r="I17" s="0"/>
      <c r="J17" s="0"/>
    </row>
    <row r="18" customFormat="false" ht="22.5" hidden="false" customHeight="true" outlineLevel="0" collapsed="false">
      <c r="C18" s="17"/>
      <c r="D18" s="17"/>
      <c r="E18" s="0"/>
      <c r="F18" s="0"/>
      <c r="G18" s="0"/>
      <c r="H18" s="0"/>
      <c r="I18" s="0"/>
      <c r="J18" s="0"/>
    </row>
    <row r="19" customFormat="false" ht="18.75" hidden="false" customHeight="true" outlineLevel="0" collapsed="false">
      <c r="C19" s="18" t="s">
        <v>18</v>
      </c>
      <c r="D19" s="19" t="s">
        <v>19</v>
      </c>
      <c r="E19" s="19"/>
      <c r="F19" s="20" t="s">
        <v>20</v>
      </c>
      <c r="H19" s="21"/>
      <c r="I19" s="22"/>
      <c r="J19" s="22"/>
    </row>
    <row r="20" customFormat="false" ht="18.75" hidden="false" customHeight="true" outlineLevel="0" collapsed="false">
      <c r="C20" s="18"/>
      <c r="D20" s="23" t="s">
        <v>21</v>
      </c>
      <c r="E20" s="23"/>
      <c r="F20" s="20"/>
      <c r="H20" s="21"/>
      <c r="I20" s="22"/>
      <c r="J20" s="22"/>
    </row>
    <row r="21" customFormat="false" ht="18.75" hidden="false" customHeight="true" outlineLevel="0" collapsed="false">
      <c r="C21" s="21"/>
      <c r="D21" s="21"/>
      <c r="E21" s="21"/>
      <c r="F21" s="21"/>
      <c r="H21" s="21"/>
      <c r="I21" s="22"/>
      <c r="J21" s="22"/>
    </row>
    <row r="22" customFormat="false" ht="18.75" hidden="false" customHeight="true" outlineLevel="0" collapsed="false">
      <c r="C22" s="18" t="s">
        <v>22</v>
      </c>
      <c r="D22" s="19" t="s">
        <v>23</v>
      </c>
      <c r="E22" s="19"/>
      <c r="F22" s="20" t="s">
        <v>20</v>
      </c>
      <c r="H22" s="21"/>
      <c r="I22" s="22"/>
      <c r="J22" s="22"/>
    </row>
    <row r="23" customFormat="false" ht="18.75" hidden="false" customHeight="true" outlineLevel="0" collapsed="false">
      <c r="C23" s="18"/>
      <c r="D23" s="23" t="s">
        <v>21</v>
      </c>
      <c r="E23" s="23"/>
      <c r="F23" s="20"/>
      <c r="H23" s="21"/>
      <c r="I23" s="22"/>
      <c r="J23" s="22"/>
    </row>
    <row r="24" customFormat="false" ht="18.75" hidden="false" customHeight="true" outlineLevel="0" collapsed="false">
      <c r="C24" s="21"/>
      <c r="D24" s="21"/>
      <c r="E24" s="21"/>
      <c r="F24" s="21"/>
      <c r="G24" s="21"/>
      <c r="H24" s="21"/>
      <c r="I24" s="22"/>
      <c r="J24" s="22"/>
    </row>
    <row r="25" customFormat="false" ht="18.75" hidden="false" customHeight="true" outlineLevel="0" collapsed="false">
      <c r="C25" s="18" t="s">
        <v>24</v>
      </c>
      <c r="D25" s="24" t="s">
        <v>25</v>
      </c>
      <c r="E25" s="24"/>
      <c r="F25" s="24"/>
      <c r="G25" s="24"/>
      <c r="H25" s="20" t="s">
        <v>20</v>
      </c>
    </row>
    <row r="26" customFormat="false" ht="18.75" hidden="false" customHeight="true" outlineLevel="0" collapsed="false">
      <c r="C26" s="18"/>
      <c r="D26" s="23" t="s">
        <v>21</v>
      </c>
      <c r="E26" s="23"/>
      <c r="F26" s="23"/>
      <c r="G26" s="23"/>
      <c r="H26" s="20"/>
    </row>
    <row r="27" customFormat="false" ht="18.75" hidden="false" customHeight="true" outlineLevel="0" collapsed="false">
      <c r="C27" s="21"/>
      <c r="D27" s="21"/>
      <c r="E27" s="21"/>
      <c r="F27" s="21"/>
      <c r="G27" s="21"/>
      <c r="H27" s="21"/>
      <c r="I27" s="22"/>
      <c r="J27" s="22"/>
    </row>
    <row r="28" customFormat="false" ht="18.75" hidden="false" customHeight="true" outlineLevel="0" collapsed="false">
      <c r="C28" s="18" t="s">
        <v>26</v>
      </c>
      <c r="D28" s="19" t="s">
        <v>23</v>
      </c>
      <c r="E28" s="20" t="s">
        <v>20</v>
      </c>
      <c r="F28" s="25"/>
      <c r="H28" s="21"/>
      <c r="I28" s="26"/>
      <c r="J28" s="26"/>
    </row>
    <row r="29" customFormat="false" ht="18.75" hidden="false" customHeight="true" outlineLevel="0" collapsed="false">
      <c r="C29" s="18"/>
      <c r="D29" s="23" t="s">
        <v>19</v>
      </c>
      <c r="E29" s="20"/>
      <c r="F29" s="25"/>
      <c r="H29" s="21"/>
      <c r="I29" s="26"/>
      <c r="J29" s="26"/>
    </row>
    <row r="30" customFormat="false" ht="12.75" hidden="false" customHeight="false" outlineLevel="0" collapsed="false">
      <c r="C30" s="27"/>
      <c r="D30" s="27"/>
      <c r="E30" s="27"/>
      <c r="F30" s="27"/>
      <c r="G30" s="27"/>
      <c r="H30" s="27"/>
      <c r="I30" s="27"/>
      <c r="J30" s="27"/>
    </row>
    <row r="31" customFormat="false" ht="13.5" hidden="false" customHeight="false" outlineLevel="0" collapsed="false">
      <c r="C31" s="17"/>
      <c r="D31" s="17"/>
      <c r="E31" s="0"/>
      <c r="F31" s="0"/>
      <c r="G31" s="0"/>
      <c r="H31" s="0"/>
      <c r="I31" s="0"/>
      <c r="J31" s="0"/>
    </row>
  </sheetData>
  <mergeCells count="15">
    <mergeCell ref="B1:H1"/>
    <mergeCell ref="C7:G7"/>
    <mergeCell ref="C19:C20"/>
    <mergeCell ref="D19:E19"/>
    <mergeCell ref="F19:F20"/>
    <mergeCell ref="D20:E20"/>
    <mergeCell ref="C22:C23"/>
    <mergeCell ref="D22:E22"/>
    <mergeCell ref="F22:F23"/>
    <mergeCell ref="D23:E23"/>
    <mergeCell ref="C25:C26"/>
    <mergeCell ref="H25:H26"/>
    <mergeCell ref="D26:G26"/>
    <mergeCell ref="C28:C29"/>
    <mergeCell ref="E28:E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V17" activeCellId="0" sqref="V17"/>
    </sheetView>
  </sheetViews>
  <sheetFormatPr defaultColWidth="10.12890625" defaultRowHeight="13.5" zeroHeight="false" outlineLevelRow="0" outlineLevelCol="0"/>
  <cols>
    <col collapsed="false" customWidth="true" hidden="false" outlineLevel="0" max="1" min="1" style="28" width="8.13"/>
    <col collapsed="false" customWidth="true" hidden="false" outlineLevel="0" max="4" min="2" style="29" width="11.13"/>
    <col collapsed="false" customWidth="true" hidden="false" outlineLevel="0" max="5" min="5" style="30" width="7.7"/>
    <col collapsed="false" customWidth="true" hidden="false" outlineLevel="0" max="6" min="6" style="28" width="8.13"/>
    <col collapsed="false" customWidth="true" hidden="false" outlineLevel="0" max="9" min="7" style="29" width="11.13"/>
    <col collapsed="false" customWidth="false" hidden="false" outlineLevel="0" max="10" min="10" style="30" width="10.13"/>
    <col collapsed="false" customWidth="false" hidden="false" outlineLevel="0" max="11" min="11" style="29" width="10.13"/>
    <col collapsed="false" customWidth="false" hidden="true" outlineLevel="0" max="17" min="12" style="29" width="10.13"/>
    <col collapsed="false" customWidth="false" hidden="false" outlineLevel="0" max="257" min="18" style="29" width="10.13"/>
  </cols>
  <sheetData>
    <row r="1" customFormat="false" ht="38.25" hidden="false" customHeight="true" outlineLevel="0" collapsed="false">
      <c r="A1" s="31" t="s">
        <v>5</v>
      </c>
      <c r="B1" s="28"/>
      <c r="C1" s="28"/>
      <c r="D1" s="28"/>
      <c r="E1" s="32"/>
      <c r="G1" s="28"/>
      <c r="H1" s="28"/>
      <c r="I1" s="33" t="s">
        <v>27</v>
      </c>
    </row>
    <row r="2" s="28" customFormat="true" ht="13.5" hidden="false" customHeight="false" outlineLevel="0" collapsed="false">
      <c r="A2" s="34"/>
      <c r="B2" s="35" t="s">
        <v>28</v>
      </c>
      <c r="C2" s="35" t="s">
        <v>29</v>
      </c>
      <c r="D2" s="36" t="s">
        <v>30</v>
      </c>
      <c r="E2" s="32"/>
      <c r="F2" s="34"/>
      <c r="G2" s="35" t="s">
        <v>28</v>
      </c>
      <c r="H2" s="35" t="s">
        <v>29</v>
      </c>
      <c r="I2" s="36" t="s">
        <v>30</v>
      </c>
      <c r="J2" s="32"/>
    </row>
    <row r="3" customFormat="false" ht="13.5" hidden="false" customHeight="true" outlineLevel="0" collapsed="false">
      <c r="A3" s="37" t="s">
        <v>31</v>
      </c>
      <c r="B3" s="38" t="n">
        <f aca="false">SUM(B4:B58,G3:G57)</f>
        <v>99989</v>
      </c>
      <c r="C3" s="38" t="n">
        <f aca="false">SUM(C4:C58,H3:H57)</f>
        <v>99706</v>
      </c>
      <c r="D3" s="39" t="n">
        <f aca="false">SUM(D4:D58,I3:I57)</f>
        <v>199695</v>
      </c>
      <c r="F3" s="40" t="s">
        <v>32</v>
      </c>
      <c r="G3" s="38" t="n">
        <v>1526</v>
      </c>
      <c r="H3" s="38" t="n">
        <v>1387</v>
      </c>
      <c r="I3" s="39" t="n">
        <f aca="false">SUM(G3:H3)</f>
        <v>2913</v>
      </c>
      <c r="J3" s="30" t="n">
        <v>55</v>
      </c>
    </row>
    <row r="4" customFormat="false" ht="13.5" hidden="false" customHeight="true" outlineLevel="0" collapsed="false">
      <c r="A4" s="41" t="s">
        <v>33</v>
      </c>
      <c r="B4" s="42" t="n">
        <v>842</v>
      </c>
      <c r="C4" s="42" t="n">
        <v>766</v>
      </c>
      <c r="D4" s="43" t="n">
        <f aca="false">SUM(B4:C4)</f>
        <v>1608</v>
      </c>
      <c r="E4" s="30" t="n">
        <v>0</v>
      </c>
      <c r="F4" s="41" t="s">
        <v>34</v>
      </c>
      <c r="G4" s="42" t="n">
        <v>1548</v>
      </c>
      <c r="H4" s="42" t="n">
        <v>1573</v>
      </c>
      <c r="I4" s="43" t="n">
        <f aca="false">SUM(G4:H4)</f>
        <v>3121</v>
      </c>
      <c r="J4" s="30" t="n">
        <v>56</v>
      </c>
      <c r="L4" s="29" t="n">
        <f aca="false">B4*E4</f>
        <v>0</v>
      </c>
      <c r="M4" s="29" t="n">
        <f aca="false">C4*E4</f>
        <v>0</v>
      </c>
      <c r="N4" s="29" t="n">
        <f aca="false">SUM(L4:M4)</f>
        <v>0</v>
      </c>
      <c r="P4" s="29" t="n">
        <v>842</v>
      </c>
      <c r="Q4" s="29" t="n">
        <v>766</v>
      </c>
    </row>
    <row r="5" customFormat="false" ht="13.5" hidden="false" customHeight="true" outlineLevel="0" collapsed="false">
      <c r="A5" s="41" t="s">
        <v>35</v>
      </c>
      <c r="B5" s="42" t="n">
        <v>860</v>
      </c>
      <c r="C5" s="42" t="n">
        <v>793</v>
      </c>
      <c r="D5" s="43" t="n">
        <f aca="false">SUM(B5:C5)</f>
        <v>1653</v>
      </c>
      <c r="E5" s="30" t="n">
        <v>1</v>
      </c>
      <c r="F5" s="41" t="s">
        <v>36</v>
      </c>
      <c r="G5" s="42" t="n">
        <v>1585</v>
      </c>
      <c r="H5" s="42" t="n">
        <v>1702</v>
      </c>
      <c r="I5" s="43" t="n">
        <f aca="false">SUM(G5:H5)</f>
        <v>3287</v>
      </c>
      <c r="J5" s="30" t="n">
        <v>57</v>
      </c>
      <c r="L5" s="29" t="n">
        <f aca="false">B5*E5</f>
        <v>860</v>
      </c>
      <c r="M5" s="29" t="n">
        <f aca="false">C5*E5</f>
        <v>793</v>
      </c>
      <c r="N5" s="29" t="n">
        <f aca="false">SUM(L5:M5)</f>
        <v>1653</v>
      </c>
      <c r="P5" s="29" t="n">
        <v>860</v>
      </c>
      <c r="Q5" s="29" t="n">
        <v>793</v>
      </c>
    </row>
    <row r="6" customFormat="false" ht="13.5" hidden="false" customHeight="true" outlineLevel="0" collapsed="false">
      <c r="A6" s="41" t="s">
        <v>37</v>
      </c>
      <c r="B6" s="42" t="n">
        <v>849</v>
      </c>
      <c r="C6" s="42" t="n">
        <v>777</v>
      </c>
      <c r="D6" s="43" t="n">
        <f aca="false">SUM(B6:C6)</f>
        <v>1626</v>
      </c>
      <c r="E6" s="30" t="n">
        <v>2</v>
      </c>
      <c r="F6" s="41" t="s">
        <v>38</v>
      </c>
      <c r="G6" s="42" t="n">
        <v>1589</v>
      </c>
      <c r="H6" s="42" t="n">
        <v>1719</v>
      </c>
      <c r="I6" s="43" t="n">
        <f aca="false">SUM(G6:H6)</f>
        <v>3308</v>
      </c>
      <c r="J6" s="30" t="n">
        <v>58</v>
      </c>
      <c r="L6" s="29" t="n">
        <f aca="false">B6*E6</f>
        <v>1698</v>
      </c>
      <c r="M6" s="29" t="n">
        <f aca="false">C6*E6</f>
        <v>1554</v>
      </c>
      <c r="N6" s="29" t="n">
        <f aca="false">SUM(L6:M6)</f>
        <v>3252</v>
      </c>
      <c r="P6" s="29" t="n">
        <v>849</v>
      </c>
      <c r="Q6" s="29" t="n">
        <v>777</v>
      </c>
    </row>
    <row r="7" customFormat="false" ht="13.5" hidden="false" customHeight="true" outlineLevel="0" collapsed="false">
      <c r="A7" s="41" t="s">
        <v>39</v>
      </c>
      <c r="B7" s="42" t="n">
        <v>919</v>
      </c>
      <c r="C7" s="42" t="n">
        <v>870</v>
      </c>
      <c r="D7" s="43" t="n">
        <f aca="false">SUM(B7:C7)</f>
        <v>1789</v>
      </c>
      <c r="E7" s="30" t="n">
        <v>3</v>
      </c>
      <c r="F7" s="41" t="s">
        <v>40</v>
      </c>
      <c r="G7" s="42" t="n">
        <v>1639</v>
      </c>
      <c r="H7" s="42" t="n">
        <v>1816</v>
      </c>
      <c r="I7" s="43" t="n">
        <f aca="false">SUM(G7:H7)</f>
        <v>3455</v>
      </c>
      <c r="J7" s="30" t="n">
        <v>59</v>
      </c>
      <c r="L7" s="29" t="n">
        <f aca="false">B7*E7</f>
        <v>2757</v>
      </c>
      <c r="M7" s="29" t="n">
        <f aca="false">C7*E7</f>
        <v>2610</v>
      </c>
      <c r="N7" s="29" t="n">
        <f aca="false">SUM(L7:M7)</f>
        <v>5367</v>
      </c>
      <c r="P7" s="29" t="n">
        <v>919</v>
      </c>
      <c r="Q7" s="29" t="n">
        <v>870</v>
      </c>
    </row>
    <row r="8" customFormat="false" ht="13.5" hidden="false" customHeight="true" outlineLevel="0" collapsed="false">
      <c r="A8" s="41" t="s">
        <v>41</v>
      </c>
      <c r="B8" s="42" t="n">
        <v>928</v>
      </c>
      <c r="C8" s="42" t="n">
        <v>878</v>
      </c>
      <c r="D8" s="43" t="n">
        <f aca="false">SUM(B8:C8)</f>
        <v>1806</v>
      </c>
      <c r="E8" s="30" t="n">
        <v>4</v>
      </c>
      <c r="F8" s="41" t="s">
        <v>42</v>
      </c>
      <c r="G8" s="42" t="n">
        <v>1524</v>
      </c>
      <c r="H8" s="42" t="n">
        <v>1661</v>
      </c>
      <c r="I8" s="43" t="n">
        <f aca="false">SUM(G8:H8)</f>
        <v>3185</v>
      </c>
      <c r="J8" s="30" t="n">
        <v>60</v>
      </c>
      <c r="L8" s="29" t="n">
        <f aca="false">B8*E8</f>
        <v>3712</v>
      </c>
      <c r="M8" s="29" t="n">
        <f aca="false">C8*E8</f>
        <v>3512</v>
      </c>
      <c r="N8" s="29" t="n">
        <f aca="false">SUM(L8:M8)</f>
        <v>7224</v>
      </c>
      <c r="P8" s="29" t="n">
        <v>928</v>
      </c>
      <c r="Q8" s="29" t="n">
        <v>878</v>
      </c>
    </row>
    <row r="9" customFormat="false" ht="13.5" hidden="false" customHeight="true" outlineLevel="0" collapsed="false">
      <c r="A9" s="41" t="s">
        <v>43</v>
      </c>
      <c r="B9" s="42" t="n">
        <v>991</v>
      </c>
      <c r="C9" s="42" t="n">
        <v>956</v>
      </c>
      <c r="D9" s="43" t="n">
        <f aca="false">SUM(B9:C9)</f>
        <v>1947</v>
      </c>
      <c r="E9" s="30" t="n">
        <v>5</v>
      </c>
      <c r="F9" s="41" t="s">
        <v>44</v>
      </c>
      <c r="G9" s="42" t="n">
        <v>1032</v>
      </c>
      <c r="H9" s="42" t="n">
        <v>1113</v>
      </c>
      <c r="I9" s="43" t="n">
        <f aca="false">SUM(G9:H9)</f>
        <v>2145</v>
      </c>
      <c r="J9" s="30" t="n">
        <v>61</v>
      </c>
      <c r="L9" s="29" t="n">
        <f aca="false">B9*E9</f>
        <v>4955</v>
      </c>
      <c r="M9" s="29" t="n">
        <f aca="false">C9*E9</f>
        <v>4780</v>
      </c>
      <c r="N9" s="29" t="n">
        <f aca="false">SUM(L9:M9)</f>
        <v>9735</v>
      </c>
      <c r="P9" s="29" t="n">
        <v>991</v>
      </c>
      <c r="Q9" s="29" t="n">
        <v>956</v>
      </c>
    </row>
    <row r="10" customFormat="false" ht="13.5" hidden="false" customHeight="true" outlineLevel="0" collapsed="false">
      <c r="A10" s="41" t="s">
        <v>45</v>
      </c>
      <c r="B10" s="42" t="n">
        <v>988</v>
      </c>
      <c r="C10" s="42" t="n">
        <v>944</v>
      </c>
      <c r="D10" s="43" t="n">
        <f aca="false">SUM(B10:C10)</f>
        <v>1932</v>
      </c>
      <c r="E10" s="30" t="n">
        <v>6</v>
      </c>
      <c r="F10" s="41" t="s">
        <v>46</v>
      </c>
      <c r="G10" s="42" t="n">
        <v>1140</v>
      </c>
      <c r="H10" s="42" t="n">
        <v>1294</v>
      </c>
      <c r="I10" s="43" t="n">
        <f aca="false">SUM(G10:H10)</f>
        <v>2434</v>
      </c>
      <c r="J10" s="30" t="n">
        <v>62</v>
      </c>
      <c r="L10" s="29" t="n">
        <f aca="false">B10*E10</f>
        <v>5928</v>
      </c>
      <c r="M10" s="29" t="n">
        <f aca="false">C10*E10</f>
        <v>5664</v>
      </c>
      <c r="N10" s="29" t="n">
        <f aca="false">SUM(L10:M10)</f>
        <v>11592</v>
      </c>
      <c r="P10" s="29" t="n">
        <v>988</v>
      </c>
      <c r="Q10" s="29" t="n">
        <v>944</v>
      </c>
    </row>
    <row r="11" customFormat="false" ht="13.5" hidden="false" customHeight="true" outlineLevel="0" collapsed="false">
      <c r="A11" s="41" t="s">
        <v>47</v>
      </c>
      <c r="B11" s="42" t="n">
        <v>994</v>
      </c>
      <c r="C11" s="42" t="n">
        <v>940</v>
      </c>
      <c r="D11" s="43" t="n">
        <f aca="false">SUM(B11:C11)</f>
        <v>1934</v>
      </c>
      <c r="E11" s="30" t="n">
        <v>7</v>
      </c>
      <c r="F11" s="41" t="s">
        <v>48</v>
      </c>
      <c r="G11" s="42" t="n">
        <v>1477</v>
      </c>
      <c r="H11" s="42" t="n">
        <v>1481</v>
      </c>
      <c r="I11" s="43" t="n">
        <f aca="false">SUM(G11:H11)</f>
        <v>2958</v>
      </c>
      <c r="J11" s="30" t="n">
        <v>63</v>
      </c>
      <c r="L11" s="29" t="n">
        <f aca="false">B11*E11</f>
        <v>6958</v>
      </c>
      <c r="M11" s="29" t="n">
        <f aca="false">C11*E11</f>
        <v>6580</v>
      </c>
      <c r="N11" s="29" t="n">
        <f aca="false">SUM(L11:M11)</f>
        <v>13538</v>
      </c>
      <c r="P11" s="29" t="n">
        <v>994</v>
      </c>
      <c r="Q11" s="29" t="n">
        <v>940</v>
      </c>
    </row>
    <row r="12" customFormat="false" ht="13.5" hidden="false" customHeight="true" outlineLevel="0" collapsed="false">
      <c r="A12" s="41" t="s">
        <v>49</v>
      </c>
      <c r="B12" s="42" t="n">
        <v>1000</v>
      </c>
      <c r="C12" s="42" t="n">
        <v>921</v>
      </c>
      <c r="D12" s="43" t="n">
        <f aca="false">SUM(B12:C12)</f>
        <v>1921</v>
      </c>
      <c r="E12" s="30" t="n">
        <v>8</v>
      </c>
      <c r="F12" s="41" t="s">
        <v>50</v>
      </c>
      <c r="G12" s="42" t="n">
        <v>1616</v>
      </c>
      <c r="H12" s="42" t="n">
        <v>1668</v>
      </c>
      <c r="I12" s="43" t="n">
        <f aca="false">SUM(G12:H12)</f>
        <v>3284</v>
      </c>
      <c r="J12" s="30" t="n">
        <v>64</v>
      </c>
      <c r="L12" s="29" t="n">
        <f aca="false">B12*E12</f>
        <v>8000</v>
      </c>
      <c r="M12" s="29" t="n">
        <f aca="false">C12*E12</f>
        <v>7368</v>
      </c>
      <c r="N12" s="29" t="n">
        <f aca="false">SUM(L12:M12)</f>
        <v>15368</v>
      </c>
      <c r="P12" s="29" t="n">
        <v>1000</v>
      </c>
      <c r="Q12" s="29" t="n">
        <v>921</v>
      </c>
    </row>
    <row r="13" customFormat="false" ht="13.5" hidden="false" customHeight="true" outlineLevel="0" collapsed="false">
      <c r="A13" s="41" t="s">
        <v>51</v>
      </c>
      <c r="B13" s="42" t="n">
        <v>1048</v>
      </c>
      <c r="C13" s="42" t="n">
        <v>940</v>
      </c>
      <c r="D13" s="43" t="n">
        <f aca="false">SUM(B13:C13)</f>
        <v>1988</v>
      </c>
      <c r="E13" s="30" t="n">
        <v>9</v>
      </c>
      <c r="F13" s="41" t="s">
        <v>52</v>
      </c>
      <c r="G13" s="42" t="n">
        <v>1700</v>
      </c>
      <c r="H13" s="42" t="n">
        <v>1619</v>
      </c>
      <c r="I13" s="43" t="n">
        <f aca="false">SUM(G13:H13)</f>
        <v>3319</v>
      </c>
      <c r="J13" s="30" t="n">
        <v>65</v>
      </c>
      <c r="L13" s="29" t="n">
        <f aca="false">B13*E13</f>
        <v>9432</v>
      </c>
      <c r="M13" s="29" t="n">
        <f aca="false">C13*E13</f>
        <v>8460</v>
      </c>
      <c r="N13" s="29" t="n">
        <f aca="false">SUM(L13:M13)</f>
        <v>17892</v>
      </c>
      <c r="P13" s="29" t="n">
        <v>1048</v>
      </c>
      <c r="Q13" s="29" t="n">
        <v>940</v>
      </c>
    </row>
    <row r="14" customFormat="false" ht="13.5" hidden="false" customHeight="true" outlineLevel="0" collapsed="false">
      <c r="A14" s="41" t="s">
        <v>53</v>
      </c>
      <c r="B14" s="42" t="n">
        <v>975</v>
      </c>
      <c r="C14" s="42" t="n">
        <v>970</v>
      </c>
      <c r="D14" s="43" t="n">
        <f aca="false">SUM(B14:C14)</f>
        <v>1945</v>
      </c>
      <c r="E14" s="30" t="n">
        <v>10</v>
      </c>
      <c r="F14" s="41" t="s">
        <v>54</v>
      </c>
      <c r="G14" s="42" t="n">
        <v>1594</v>
      </c>
      <c r="H14" s="42" t="n">
        <v>1657</v>
      </c>
      <c r="I14" s="43" t="n">
        <f aca="false">SUM(G14:H14)</f>
        <v>3251</v>
      </c>
      <c r="J14" s="30" t="n">
        <v>66</v>
      </c>
      <c r="L14" s="29" t="n">
        <f aca="false">B14*E14</f>
        <v>9750</v>
      </c>
      <c r="M14" s="29" t="n">
        <f aca="false">C14*E14</f>
        <v>9700</v>
      </c>
      <c r="N14" s="29" t="n">
        <f aca="false">SUM(L14:M14)</f>
        <v>19450</v>
      </c>
      <c r="P14" s="29" t="n">
        <v>975</v>
      </c>
      <c r="Q14" s="29" t="n">
        <v>970</v>
      </c>
    </row>
    <row r="15" customFormat="false" ht="13.5" hidden="false" customHeight="true" outlineLevel="0" collapsed="false">
      <c r="A15" s="41" t="s">
        <v>55</v>
      </c>
      <c r="B15" s="42" t="n">
        <v>932</v>
      </c>
      <c r="C15" s="42" t="n">
        <v>936</v>
      </c>
      <c r="D15" s="43" t="n">
        <f aca="false">SUM(B15:C15)</f>
        <v>1868</v>
      </c>
      <c r="E15" s="30" t="n">
        <v>11</v>
      </c>
      <c r="F15" s="41" t="s">
        <v>56</v>
      </c>
      <c r="G15" s="42" t="n">
        <v>1556</v>
      </c>
      <c r="H15" s="42" t="n">
        <v>1547</v>
      </c>
      <c r="I15" s="43" t="n">
        <f aca="false">SUM(G15:H15)</f>
        <v>3103</v>
      </c>
      <c r="J15" s="30" t="n">
        <v>67</v>
      </c>
      <c r="L15" s="29" t="n">
        <f aca="false">B15*E15</f>
        <v>10252</v>
      </c>
      <c r="M15" s="29" t="n">
        <f aca="false">C15*E15</f>
        <v>10296</v>
      </c>
      <c r="N15" s="29" t="n">
        <f aca="false">SUM(L15:M15)</f>
        <v>20548</v>
      </c>
      <c r="P15" s="29" t="n">
        <v>932</v>
      </c>
      <c r="Q15" s="29" t="n">
        <v>936</v>
      </c>
    </row>
    <row r="16" customFormat="false" ht="13.5" hidden="false" customHeight="true" outlineLevel="0" collapsed="false">
      <c r="A16" s="41" t="s">
        <v>57</v>
      </c>
      <c r="B16" s="42" t="n">
        <v>949</v>
      </c>
      <c r="C16" s="42" t="n">
        <v>933</v>
      </c>
      <c r="D16" s="43" t="n">
        <f aca="false">SUM(B16:C16)</f>
        <v>1882</v>
      </c>
      <c r="E16" s="30" t="n">
        <v>12</v>
      </c>
      <c r="F16" s="41" t="s">
        <v>58</v>
      </c>
      <c r="G16" s="42" t="n">
        <v>1290</v>
      </c>
      <c r="H16" s="42" t="n">
        <v>1254</v>
      </c>
      <c r="I16" s="43" t="n">
        <f aca="false">SUM(G16:H16)</f>
        <v>2544</v>
      </c>
      <c r="J16" s="30" t="n">
        <v>68</v>
      </c>
      <c r="L16" s="29" t="n">
        <f aca="false">B16*E16</f>
        <v>11388</v>
      </c>
      <c r="M16" s="29" t="n">
        <f aca="false">C16*E16</f>
        <v>11196</v>
      </c>
      <c r="N16" s="29" t="n">
        <f aca="false">SUM(L16:M16)</f>
        <v>22584</v>
      </c>
      <c r="P16" s="29" t="n">
        <v>949</v>
      </c>
      <c r="Q16" s="29" t="n">
        <v>933</v>
      </c>
    </row>
    <row r="17" customFormat="false" ht="13.5" hidden="false" customHeight="true" outlineLevel="0" collapsed="false">
      <c r="A17" s="41" t="s">
        <v>59</v>
      </c>
      <c r="B17" s="42" t="n">
        <v>926</v>
      </c>
      <c r="C17" s="42" t="n">
        <v>947</v>
      </c>
      <c r="D17" s="43" t="n">
        <f aca="false">SUM(B17:C17)</f>
        <v>1873</v>
      </c>
      <c r="E17" s="30" t="n">
        <v>13</v>
      </c>
      <c r="F17" s="41" t="s">
        <v>60</v>
      </c>
      <c r="G17" s="42" t="n">
        <v>1445</v>
      </c>
      <c r="H17" s="42" t="n">
        <v>1371</v>
      </c>
      <c r="I17" s="43" t="n">
        <f aca="false">SUM(G17:H17)</f>
        <v>2816</v>
      </c>
      <c r="J17" s="30" t="n">
        <v>69</v>
      </c>
      <c r="L17" s="29" t="n">
        <f aca="false">B17*E17</f>
        <v>12038</v>
      </c>
      <c r="M17" s="29" t="n">
        <f aca="false">C17*E17</f>
        <v>12311</v>
      </c>
      <c r="N17" s="29" t="n">
        <f aca="false">SUM(L17:M17)</f>
        <v>24349</v>
      </c>
      <c r="P17" s="29" t="n">
        <v>926</v>
      </c>
      <c r="Q17" s="29" t="n">
        <v>947</v>
      </c>
    </row>
    <row r="18" customFormat="false" ht="13.5" hidden="false" customHeight="true" outlineLevel="0" collapsed="false">
      <c r="A18" s="41" t="s">
        <v>61</v>
      </c>
      <c r="B18" s="42" t="n">
        <v>958</v>
      </c>
      <c r="C18" s="42" t="n">
        <v>976</v>
      </c>
      <c r="D18" s="43" t="n">
        <f aca="false">SUM(B18:C18)</f>
        <v>1934</v>
      </c>
      <c r="E18" s="30" t="n">
        <v>14</v>
      </c>
      <c r="F18" s="41" t="s">
        <v>62</v>
      </c>
      <c r="G18" s="42" t="n">
        <v>1342</v>
      </c>
      <c r="H18" s="42" t="n">
        <v>1252</v>
      </c>
      <c r="I18" s="43" t="n">
        <f aca="false">SUM(G18:H18)</f>
        <v>2594</v>
      </c>
      <c r="J18" s="30" t="n">
        <v>70</v>
      </c>
      <c r="L18" s="29" t="n">
        <f aca="false">B18*E18</f>
        <v>13412</v>
      </c>
      <c r="M18" s="29" t="n">
        <f aca="false">C18*E18</f>
        <v>13664</v>
      </c>
      <c r="N18" s="29" t="n">
        <f aca="false">SUM(L18:M18)</f>
        <v>27076</v>
      </c>
      <c r="P18" s="29" t="n">
        <v>958</v>
      </c>
      <c r="Q18" s="29" t="n">
        <v>976</v>
      </c>
    </row>
    <row r="19" customFormat="false" ht="13.5" hidden="false" customHeight="true" outlineLevel="0" collapsed="false">
      <c r="A19" s="41" t="s">
        <v>63</v>
      </c>
      <c r="B19" s="42" t="n">
        <v>1074</v>
      </c>
      <c r="C19" s="42" t="n">
        <v>931</v>
      </c>
      <c r="D19" s="43" t="n">
        <f aca="false">SUM(B19:C19)</f>
        <v>2005</v>
      </c>
      <c r="E19" s="30" t="n">
        <v>15</v>
      </c>
      <c r="F19" s="41" t="s">
        <v>64</v>
      </c>
      <c r="G19" s="42" t="n">
        <v>1299</v>
      </c>
      <c r="H19" s="42" t="n">
        <v>1207</v>
      </c>
      <c r="I19" s="43" t="n">
        <f aca="false">SUM(G19:H19)</f>
        <v>2506</v>
      </c>
      <c r="J19" s="30" t="n">
        <v>71</v>
      </c>
      <c r="L19" s="29" t="n">
        <f aca="false">B19*E19</f>
        <v>16110</v>
      </c>
      <c r="M19" s="29" t="n">
        <f aca="false">C19*E19</f>
        <v>13965</v>
      </c>
      <c r="N19" s="29" t="n">
        <f aca="false">SUM(L19:M19)</f>
        <v>30075</v>
      </c>
      <c r="P19" s="29" t="n">
        <v>1074</v>
      </c>
      <c r="Q19" s="29" t="n">
        <v>931</v>
      </c>
    </row>
    <row r="20" customFormat="false" ht="13.5" hidden="false" customHeight="true" outlineLevel="0" collapsed="false">
      <c r="A20" s="41" t="s">
        <v>65</v>
      </c>
      <c r="B20" s="42" t="n">
        <v>1033</v>
      </c>
      <c r="C20" s="42" t="n">
        <v>996</v>
      </c>
      <c r="D20" s="43" t="n">
        <f aca="false">SUM(B20:C20)</f>
        <v>2029</v>
      </c>
      <c r="E20" s="30" t="n">
        <v>16</v>
      </c>
      <c r="F20" s="41" t="s">
        <v>66</v>
      </c>
      <c r="G20" s="42" t="n">
        <v>1135</v>
      </c>
      <c r="H20" s="42" t="n">
        <v>1099</v>
      </c>
      <c r="I20" s="43" t="n">
        <f aca="false">SUM(G20:H20)</f>
        <v>2234</v>
      </c>
      <c r="J20" s="30" t="n">
        <v>72</v>
      </c>
      <c r="L20" s="29" t="n">
        <f aca="false">B20*E20</f>
        <v>16528</v>
      </c>
      <c r="M20" s="29" t="n">
        <f aca="false">C20*E20</f>
        <v>15936</v>
      </c>
      <c r="N20" s="29" t="n">
        <f aca="false">SUM(L20:M20)</f>
        <v>32464</v>
      </c>
      <c r="P20" s="29" t="n">
        <v>1033</v>
      </c>
      <c r="Q20" s="29" t="n">
        <v>996</v>
      </c>
    </row>
    <row r="21" customFormat="false" ht="13.5" hidden="false" customHeight="true" outlineLevel="0" collapsed="false">
      <c r="A21" s="41" t="s">
        <v>67</v>
      </c>
      <c r="B21" s="42" t="n">
        <v>1080</v>
      </c>
      <c r="C21" s="42" t="n">
        <v>963</v>
      </c>
      <c r="D21" s="43" t="n">
        <f aca="false">SUM(B21:C21)</f>
        <v>2043</v>
      </c>
      <c r="E21" s="30" t="n">
        <v>17</v>
      </c>
      <c r="F21" s="41" t="s">
        <v>68</v>
      </c>
      <c r="G21" s="42" t="n">
        <v>997</v>
      </c>
      <c r="H21" s="42" t="n">
        <v>1081</v>
      </c>
      <c r="I21" s="43" t="n">
        <f aca="false">SUM(G21:H21)</f>
        <v>2078</v>
      </c>
      <c r="J21" s="30" t="n">
        <v>73</v>
      </c>
      <c r="L21" s="29" t="n">
        <f aca="false">B21*E21</f>
        <v>18360</v>
      </c>
      <c r="M21" s="29" t="n">
        <f aca="false">C21*E21</f>
        <v>16371</v>
      </c>
      <c r="N21" s="29" t="n">
        <f aca="false">SUM(L21:M21)</f>
        <v>34731</v>
      </c>
      <c r="P21" s="29" t="n">
        <v>1080</v>
      </c>
      <c r="Q21" s="29" t="n">
        <v>963</v>
      </c>
    </row>
    <row r="22" customFormat="false" ht="13.5" hidden="false" customHeight="true" outlineLevel="0" collapsed="false">
      <c r="A22" s="41" t="s">
        <v>69</v>
      </c>
      <c r="B22" s="42" t="n">
        <v>1050</v>
      </c>
      <c r="C22" s="42" t="n">
        <v>961</v>
      </c>
      <c r="D22" s="43" t="n">
        <f aca="false">SUM(B22:C22)</f>
        <v>2011</v>
      </c>
      <c r="E22" s="30" t="n">
        <v>18</v>
      </c>
      <c r="F22" s="41" t="s">
        <v>70</v>
      </c>
      <c r="G22" s="42" t="n">
        <v>905</v>
      </c>
      <c r="H22" s="42" t="n">
        <v>1017</v>
      </c>
      <c r="I22" s="43" t="n">
        <f aca="false">SUM(G22:H22)</f>
        <v>1922</v>
      </c>
      <c r="J22" s="30" t="n">
        <v>74</v>
      </c>
      <c r="L22" s="29" t="n">
        <f aca="false">B22*E22</f>
        <v>18900</v>
      </c>
      <c r="M22" s="29" t="n">
        <f aca="false">C22*E22</f>
        <v>17298</v>
      </c>
      <c r="N22" s="29" t="n">
        <f aca="false">SUM(L22:M22)</f>
        <v>36198</v>
      </c>
      <c r="P22" s="29" t="n">
        <v>1050</v>
      </c>
      <c r="Q22" s="29" t="n">
        <v>961</v>
      </c>
    </row>
    <row r="23" customFormat="false" ht="13.5" hidden="false" customHeight="true" outlineLevel="0" collapsed="false">
      <c r="A23" s="41" t="s">
        <v>71</v>
      </c>
      <c r="B23" s="42" t="n">
        <v>1052</v>
      </c>
      <c r="C23" s="42" t="n">
        <v>962</v>
      </c>
      <c r="D23" s="43" t="n">
        <f aca="false">SUM(B23:C23)</f>
        <v>2014</v>
      </c>
      <c r="E23" s="30" t="n">
        <v>19</v>
      </c>
      <c r="F23" s="41" t="s">
        <v>72</v>
      </c>
      <c r="G23" s="42" t="n">
        <v>845</v>
      </c>
      <c r="H23" s="42" t="n">
        <v>975</v>
      </c>
      <c r="I23" s="43" t="n">
        <f aca="false">SUM(G23:H23)</f>
        <v>1820</v>
      </c>
      <c r="J23" s="30" t="n">
        <v>75</v>
      </c>
      <c r="L23" s="29" t="n">
        <f aca="false">B23*E23</f>
        <v>19988</v>
      </c>
      <c r="M23" s="29" t="n">
        <f aca="false">C23*E23</f>
        <v>18278</v>
      </c>
      <c r="N23" s="29" t="n">
        <f aca="false">SUM(L23:M23)</f>
        <v>38266</v>
      </c>
      <c r="P23" s="29" t="n">
        <v>1052</v>
      </c>
      <c r="Q23" s="29" t="n">
        <v>962</v>
      </c>
    </row>
    <row r="24" customFormat="false" ht="13.5" hidden="false" customHeight="true" outlineLevel="0" collapsed="false">
      <c r="A24" s="41" t="s">
        <v>73</v>
      </c>
      <c r="B24" s="42" t="n">
        <v>1105</v>
      </c>
      <c r="C24" s="42" t="n">
        <v>1020</v>
      </c>
      <c r="D24" s="43" t="n">
        <f aca="false">SUM(B24:C24)</f>
        <v>2125</v>
      </c>
      <c r="E24" s="30" t="n">
        <v>20</v>
      </c>
      <c r="F24" s="41" t="s">
        <v>74</v>
      </c>
      <c r="G24" s="42" t="n">
        <v>722</v>
      </c>
      <c r="H24" s="42" t="n">
        <v>922</v>
      </c>
      <c r="I24" s="43" t="n">
        <f aca="false">SUM(G24:H24)</f>
        <v>1644</v>
      </c>
      <c r="J24" s="30" t="n">
        <v>76</v>
      </c>
      <c r="L24" s="29" t="n">
        <f aca="false">B24*E24</f>
        <v>22100</v>
      </c>
      <c r="M24" s="29" t="n">
        <f aca="false">C24*E24</f>
        <v>20400</v>
      </c>
      <c r="N24" s="29" t="n">
        <f aca="false">SUM(L24:M24)</f>
        <v>42500</v>
      </c>
      <c r="P24" s="29" t="n">
        <v>1105</v>
      </c>
      <c r="Q24" s="29" t="n">
        <v>1020</v>
      </c>
    </row>
    <row r="25" customFormat="false" ht="13.5" hidden="false" customHeight="true" outlineLevel="0" collapsed="false">
      <c r="A25" s="41" t="s">
        <v>75</v>
      </c>
      <c r="B25" s="42" t="n">
        <v>1114</v>
      </c>
      <c r="C25" s="42" t="n">
        <v>991</v>
      </c>
      <c r="D25" s="43" t="n">
        <f aca="false">SUM(B25:C25)</f>
        <v>2105</v>
      </c>
      <c r="E25" s="30" t="n">
        <v>21</v>
      </c>
      <c r="F25" s="41" t="s">
        <v>76</v>
      </c>
      <c r="G25" s="42" t="n">
        <v>689</v>
      </c>
      <c r="H25" s="42" t="n">
        <v>892</v>
      </c>
      <c r="I25" s="43" t="n">
        <f aca="false">SUM(G25:H25)</f>
        <v>1581</v>
      </c>
      <c r="J25" s="30" t="n">
        <v>77</v>
      </c>
      <c r="L25" s="29" t="n">
        <f aca="false">B25*E25</f>
        <v>23394</v>
      </c>
      <c r="M25" s="29" t="n">
        <f aca="false">C25*E25</f>
        <v>20811</v>
      </c>
      <c r="N25" s="29" t="n">
        <f aca="false">SUM(L25:M25)</f>
        <v>44205</v>
      </c>
      <c r="P25" s="29" t="n">
        <v>1114</v>
      </c>
      <c r="Q25" s="29" t="n">
        <v>991</v>
      </c>
    </row>
    <row r="26" customFormat="false" ht="13.5" hidden="false" customHeight="true" outlineLevel="0" collapsed="false">
      <c r="A26" s="41" t="s">
        <v>77</v>
      </c>
      <c r="B26" s="42" t="n">
        <v>1124</v>
      </c>
      <c r="C26" s="42" t="n">
        <v>956</v>
      </c>
      <c r="D26" s="43" t="n">
        <f aca="false">SUM(B26:C26)</f>
        <v>2080</v>
      </c>
      <c r="E26" s="30" t="n">
        <v>22</v>
      </c>
      <c r="F26" s="41" t="s">
        <v>78</v>
      </c>
      <c r="G26" s="42" t="n">
        <v>613</v>
      </c>
      <c r="H26" s="42" t="n">
        <v>842</v>
      </c>
      <c r="I26" s="43" t="n">
        <f aca="false">SUM(G26:H26)</f>
        <v>1455</v>
      </c>
      <c r="J26" s="30" t="n">
        <v>78</v>
      </c>
      <c r="L26" s="29" t="n">
        <f aca="false">B26*E26</f>
        <v>24728</v>
      </c>
      <c r="M26" s="29" t="n">
        <f aca="false">C26*E26</f>
        <v>21032</v>
      </c>
      <c r="N26" s="29" t="n">
        <f aca="false">SUM(L26:M26)</f>
        <v>45760</v>
      </c>
      <c r="P26" s="29" t="n">
        <v>1124</v>
      </c>
      <c r="Q26" s="29" t="n">
        <v>956</v>
      </c>
    </row>
    <row r="27" customFormat="false" ht="13.5" hidden="false" customHeight="true" outlineLevel="0" collapsed="false">
      <c r="A27" s="41" t="s">
        <v>79</v>
      </c>
      <c r="B27" s="42" t="n">
        <v>1149</v>
      </c>
      <c r="C27" s="42" t="n">
        <v>952</v>
      </c>
      <c r="D27" s="43" t="n">
        <f aca="false">SUM(B27:C27)</f>
        <v>2101</v>
      </c>
      <c r="E27" s="30" t="n">
        <v>23</v>
      </c>
      <c r="F27" s="41" t="s">
        <v>80</v>
      </c>
      <c r="G27" s="42" t="n">
        <v>610</v>
      </c>
      <c r="H27" s="42" t="n">
        <v>840</v>
      </c>
      <c r="I27" s="43" t="n">
        <f aca="false">SUM(G27:H27)</f>
        <v>1450</v>
      </c>
      <c r="J27" s="30" t="n">
        <v>79</v>
      </c>
      <c r="L27" s="29" t="n">
        <f aca="false">B27*E27</f>
        <v>26427</v>
      </c>
      <c r="M27" s="29" t="n">
        <f aca="false">C27*E27</f>
        <v>21896</v>
      </c>
      <c r="N27" s="29" t="n">
        <f aca="false">SUM(L27:M27)</f>
        <v>48323</v>
      </c>
      <c r="P27" s="29" t="n">
        <v>1149</v>
      </c>
      <c r="Q27" s="29" t="n">
        <v>952</v>
      </c>
    </row>
    <row r="28" customFormat="false" ht="13.5" hidden="false" customHeight="true" outlineLevel="0" collapsed="false">
      <c r="A28" s="41" t="s">
        <v>81</v>
      </c>
      <c r="B28" s="42" t="n">
        <v>1164</v>
      </c>
      <c r="C28" s="42" t="n">
        <v>978</v>
      </c>
      <c r="D28" s="43" t="n">
        <f aca="false">SUM(B28:C28)</f>
        <v>2142</v>
      </c>
      <c r="E28" s="30" t="n">
        <v>24</v>
      </c>
      <c r="F28" s="41" t="s">
        <v>82</v>
      </c>
      <c r="G28" s="42" t="n">
        <v>511</v>
      </c>
      <c r="H28" s="42" t="n">
        <v>793</v>
      </c>
      <c r="I28" s="43" t="n">
        <f aca="false">SUM(G28:H28)</f>
        <v>1304</v>
      </c>
      <c r="J28" s="30" t="n">
        <v>80</v>
      </c>
      <c r="L28" s="29" t="n">
        <f aca="false">B28*E28</f>
        <v>27936</v>
      </c>
      <c r="M28" s="29" t="n">
        <f aca="false">C28*E28</f>
        <v>23472</v>
      </c>
      <c r="N28" s="29" t="n">
        <f aca="false">SUM(L28:M28)</f>
        <v>51408</v>
      </c>
      <c r="P28" s="29" t="n">
        <v>1164</v>
      </c>
      <c r="Q28" s="29" t="n">
        <v>978</v>
      </c>
    </row>
    <row r="29" customFormat="false" ht="13.5" hidden="false" customHeight="true" outlineLevel="0" collapsed="false">
      <c r="A29" s="41" t="s">
        <v>83</v>
      </c>
      <c r="B29" s="42" t="n">
        <v>1164</v>
      </c>
      <c r="C29" s="42" t="n">
        <v>949</v>
      </c>
      <c r="D29" s="43" t="n">
        <f aca="false">SUM(B29:C29)</f>
        <v>2113</v>
      </c>
      <c r="E29" s="30" t="n">
        <v>25</v>
      </c>
      <c r="F29" s="41" t="s">
        <v>84</v>
      </c>
      <c r="G29" s="42" t="n">
        <v>485</v>
      </c>
      <c r="H29" s="42" t="n">
        <v>702</v>
      </c>
      <c r="I29" s="43" t="n">
        <f aca="false">SUM(G29:H29)</f>
        <v>1187</v>
      </c>
      <c r="J29" s="30" t="n">
        <v>81</v>
      </c>
      <c r="L29" s="29" t="n">
        <f aca="false">B29*E29</f>
        <v>29100</v>
      </c>
      <c r="M29" s="29" t="n">
        <f aca="false">C29*E29</f>
        <v>23725</v>
      </c>
      <c r="N29" s="29" t="n">
        <f aca="false">SUM(L29:M29)</f>
        <v>52825</v>
      </c>
      <c r="P29" s="29" t="n">
        <v>1164</v>
      </c>
      <c r="Q29" s="29" t="n">
        <v>949</v>
      </c>
    </row>
    <row r="30" customFormat="false" ht="13.5" hidden="false" customHeight="true" outlineLevel="0" collapsed="false">
      <c r="A30" s="41" t="s">
        <v>85</v>
      </c>
      <c r="B30" s="42" t="n">
        <v>1126</v>
      </c>
      <c r="C30" s="42" t="n">
        <v>957</v>
      </c>
      <c r="D30" s="43" t="n">
        <f aca="false">SUM(B30:C30)</f>
        <v>2083</v>
      </c>
      <c r="E30" s="30" t="n">
        <v>26</v>
      </c>
      <c r="F30" s="41" t="s">
        <v>86</v>
      </c>
      <c r="G30" s="42" t="n">
        <v>445</v>
      </c>
      <c r="H30" s="42" t="n">
        <v>735</v>
      </c>
      <c r="I30" s="43" t="n">
        <f aca="false">SUM(G30:H30)</f>
        <v>1180</v>
      </c>
      <c r="J30" s="30" t="n">
        <v>82</v>
      </c>
      <c r="L30" s="29" t="n">
        <f aca="false">B30*E30</f>
        <v>29276</v>
      </c>
      <c r="M30" s="29" t="n">
        <f aca="false">C30*E30</f>
        <v>24882</v>
      </c>
      <c r="N30" s="29" t="n">
        <f aca="false">SUM(L30:M30)</f>
        <v>54158</v>
      </c>
      <c r="P30" s="29" t="n">
        <v>1126</v>
      </c>
      <c r="Q30" s="29" t="n">
        <v>957</v>
      </c>
    </row>
    <row r="31" customFormat="false" ht="13.5" hidden="false" customHeight="true" outlineLevel="0" collapsed="false">
      <c r="A31" s="41" t="s">
        <v>87</v>
      </c>
      <c r="B31" s="42" t="n">
        <v>1124</v>
      </c>
      <c r="C31" s="42" t="n">
        <v>966</v>
      </c>
      <c r="D31" s="43" t="n">
        <f aca="false">SUM(B31:C31)</f>
        <v>2090</v>
      </c>
      <c r="E31" s="30" t="n">
        <v>27</v>
      </c>
      <c r="F31" s="41" t="s">
        <v>88</v>
      </c>
      <c r="G31" s="42" t="n">
        <v>358</v>
      </c>
      <c r="H31" s="42" t="n">
        <v>706</v>
      </c>
      <c r="I31" s="43" t="n">
        <f aca="false">SUM(G31:H31)</f>
        <v>1064</v>
      </c>
      <c r="J31" s="30" t="n">
        <v>83</v>
      </c>
      <c r="L31" s="29" t="n">
        <f aca="false">B31*E31</f>
        <v>30348</v>
      </c>
      <c r="M31" s="29" t="n">
        <f aca="false">C31*E31</f>
        <v>26082</v>
      </c>
      <c r="N31" s="29" t="n">
        <f aca="false">SUM(L31:M31)</f>
        <v>56430</v>
      </c>
      <c r="P31" s="29" t="n">
        <v>1124</v>
      </c>
      <c r="Q31" s="29" t="n">
        <v>966</v>
      </c>
    </row>
    <row r="32" customFormat="false" ht="13.5" hidden="false" customHeight="true" outlineLevel="0" collapsed="false">
      <c r="A32" s="41" t="s">
        <v>89</v>
      </c>
      <c r="B32" s="42" t="n">
        <v>1240</v>
      </c>
      <c r="C32" s="42" t="n">
        <v>1057</v>
      </c>
      <c r="D32" s="43" t="n">
        <f aca="false">SUM(B32:C32)</f>
        <v>2297</v>
      </c>
      <c r="E32" s="30" t="n">
        <v>28</v>
      </c>
      <c r="F32" s="41" t="s">
        <v>90</v>
      </c>
      <c r="G32" s="42" t="n">
        <v>302</v>
      </c>
      <c r="H32" s="42" t="n">
        <v>606</v>
      </c>
      <c r="I32" s="43" t="n">
        <f aca="false">SUM(G32:H32)</f>
        <v>908</v>
      </c>
      <c r="J32" s="30" t="n">
        <v>84</v>
      </c>
      <c r="L32" s="29" t="n">
        <f aca="false">B32*E32</f>
        <v>34720</v>
      </c>
      <c r="M32" s="29" t="n">
        <f aca="false">C32*E32</f>
        <v>29596</v>
      </c>
      <c r="N32" s="29" t="n">
        <f aca="false">SUM(L32:M32)</f>
        <v>64316</v>
      </c>
      <c r="P32" s="29" t="n">
        <v>1240</v>
      </c>
      <c r="Q32" s="29" t="n">
        <v>1057</v>
      </c>
    </row>
    <row r="33" customFormat="false" ht="13.5" hidden="false" customHeight="true" outlineLevel="0" collapsed="false">
      <c r="A33" s="41" t="s">
        <v>91</v>
      </c>
      <c r="B33" s="42" t="n">
        <v>1255</v>
      </c>
      <c r="C33" s="42" t="n">
        <v>1079</v>
      </c>
      <c r="D33" s="43" t="n">
        <f aca="false">SUM(B33:C33)</f>
        <v>2334</v>
      </c>
      <c r="E33" s="30" t="n">
        <v>29</v>
      </c>
      <c r="F33" s="41" t="s">
        <v>92</v>
      </c>
      <c r="G33" s="42" t="n">
        <v>254</v>
      </c>
      <c r="H33" s="42" t="n">
        <v>576</v>
      </c>
      <c r="I33" s="43" t="n">
        <f aca="false">SUM(G33:H33)</f>
        <v>830</v>
      </c>
      <c r="J33" s="30" t="n">
        <v>85</v>
      </c>
      <c r="L33" s="29" t="n">
        <f aca="false">B33*E33</f>
        <v>36395</v>
      </c>
      <c r="M33" s="29" t="n">
        <f aca="false">C33*E33</f>
        <v>31291</v>
      </c>
      <c r="N33" s="29" t="n">
        <f aca="false">SUM(L33:M33)</f>
        <v>67686</v>
      </c>
      <c r="P33" s="29" t="n">
        <v>1255</v>
      </c>
      <c r="Q33" s="29" t="n">
        <v>1079</v>
      </c>
    </row>
    <row r="34" customFormat="false" ht="13.5" hidden="false" customHeight="true" outlineLevel="0" collapsed="false">
      <c r="A34" s="41" t="s">
        <v>93</v>
      </c>
      <c r="B34" s="42" t="n">
        <v>1269</v>
      </c>
      <c r="C34" s="42" t="n">
        <v>1150</v>
      </c>
      <c r="D34" s="43" t="n">
        <f aca="false">SUM(B34:C34)</f>
        <v>2419</v>
      </c>
      <c r="E34" s="30" t="n">
        <v>30</v>
      </c>
      <c r="F34" s="41" t="s">
        <v>94</v>
      </c>
      <c r="G34" s="42" t="n">
        <v>210</v>
      </c>
      <c r="H34" s="42" t="n">
        <v>520</v>
      </c>
      <c r="I34" s="43" t="n">
        <f aca="false">SUM(G34:H34)</f>
        <v>730</v>
      </c>
      <c r="J34" s="30" t="n">
        <v>86</v>
      </c>
      <c r="L34" s="29" t="n">
        <f aca="false">B34*E34</f>
        <v>38070</v>
      </c>
      <c r="M34" s="29" t="n">
        <f aca="false">C34*E34</f>
        <v>34500</v>
      </c>
      <c r="N34" s="29" t="n">
        <f aca="false">SUM(L34:M34)</f>
        <v>72570</v>
      </c>
      <c r="P34" s="29" t="n">
        <v>1269</v>
      </c>
      <c r="Q34" s="29" t="n">
        <v>1150</v>
      </c>
    </row>
    <row r="35" customFormat="false" ht="13.5" hidden="false" customHeight="true" outlineLevel="0" collapsed="false">
      <c r="A35" s="41" t="s">
        <v>95</v>
      </c>
      <c r="B35" s="42" t="n">
        <v>1280</v>
      </c>
      <c r="C35" s="42" t="n">
        <v>1170</v>
      </c>
      <c r="D35" s="43" t="n">
        <f aca="false">SUM(B35:C35)</f>
        <v>2450</v>
      </c>
      <c r="E35" s="30" t="n">
        <v>31</v>
      </c>
      <c r="F35" s="41" t="s">
        <v>96</v>
      </c>
      <c r="G35" s="42" t="n">
        <v>176</v>
      </c>
      <c r="H35" s="42" t="n">
        <v>519</v>
      </c>
      <c r="I35" s="43" t="n">
        <f aca="false">SUM(G35:H35)</f>
        <v>695</v>
      </c>
      <c r="J35" s="30" t="n">
        <v>87</v>
      </c>
      <c r="L35" s="29" t="n">
        <f aca="false">B35*E35</f>
        <v>39680</v>
      </c>
      <c r="M35" s="29" t="n">
        <f aca="false">C35*E35</f>
        <v>36270</v>
      </c>
      <c r="N35" s="29" t="n">
        <f aca="false">SUM(L35:M35)</f>
        <v>75950</v>
      </c>
      <c r="P35" s="29" t="n">
        <v>1280</v>
      </c>
      <c r="Q35" s="29" t="n">
        <v>1170</v>
      </c>
    </row>
    <row r="36" customFormat="false" ht="13.5" hidden="false" customHeight="true" outlineLevel="0" collapsed="false">
      <c r="A36" s="41" t="s">
        <v>97</v>
      </c>
      <c r="B36" s="42" t="n">
        <v>1393</v>
      </c>
      <c r="C36" s="42" t="n">
        <v>1287</v>
      </c>
      <c r="D36" s="43" t="n">
        <f aca="false">SUM(B36:C36)</f>
        <v>2680</v>
      </c>
      <c r="E36" s="30" t="n">
        <v>32</v>
      </c>
      <c r="F36" s="41" t="s">
        <v>98</v>
      </c>
      <c r="G36" s="42" t="n">
        <v>142</v>
      </c>
      <c r="H36" s="42" t="n">
        <v>382</v>
      </c>
      <c r="I36" s="43" t="n">
        <f aca="false">SUM(G36:H36)</f>
        <v>524</v>
      </c>
      <c r="J36" s="30" t="n">
        <v>88</v>
      </c>
      <c r="L36" s="29" t="n">
        <f aca="false">B36*E36</f>
        <v>44576</v>
      </c>
      <c r="M36" s="29" t="n">
        <f aca="false">C36*E36</f>
        <v>41184</v>
      </c>
      <c r="N36" s="29" t="n">
        <f aca="false">SUM(L36:M36)</f>
        <v>85760</v>
      </c>
      <c r="P36" s="29" t="n">
        <v>1393</v>
      </c>
      <c r="Q36" s="29" t="n">
        <v>1287</v>
      </c>
    </row>
    <row r="37" customFormat="false" ht="13.5" hidden="false" customHeight="true" outlineLevel="0" collapsed="false">
      <c r="A37" s="41" t="s">
        <v>99</v>
      </c>
      <c r="B37" s="42" t="n">
        <v>1597</v>
      </c>
      <c r="C37" s="42" t="n">
        <v>1411</v>
      </c>
      <c r="D37" s="43" t="n">
        <f aca="false">SUM(B37:C37)</f>
        <v>3008</v>
      </c>
      <c r="E37" s="30" t="n">
        <v>33</v>
      </c>
      <c r="F37" s="41" t="s">
        <v>100</v>
      </c>
      <c r="G37" s="42" t="n">
        <v>154</v>
      </c>
      <c r="H37" s="42" t="n">
        <v>345</v>
      </c>
      <c r="I37" s="43" t="n">
        <f aca="false">SUM(G37:H37)</f>
        <v>499</v>
      </c>
      <c r="J37" s="30" t="n">
        <v>89</v>
      </c>
      <c r="L37" s="29" t="n">
        <f aca="false">B37*E37</f>
        <v>52701</v>
      </c>
      <c r="M37" s="29" t="n">
        <f aca="false">C37*E37</f>
        <v>46563</v>
      </c>
      <c r="N37" s="29" t="n">
        <f aca="false">SUM(L37:M37)</f>
        <v>99264</v>
      </c>
      <c r="P37" s="29" t="n">
        <v>1597</v>
      </c>
      <c r="Q37" s="29" t="n">
        <v>1411</v>
      </c>
    </row>
    <row r="38" customFormat="false" ht="13.5" hidden="false" customHeight="true" outlineLevel="0" collapsed="false">
      <c r="A38" s="41" t="s">
        <v>101</v>
      </c>
      <c r="B38" s="42" t="n">
        <v>1611</v>
      </c>
      <c r="C38" s="42" t="n">
        <v>1465</v>
      </c>
      <c r="D38" s="43" t="n">
        <f aca="false">SUM(B38:C38)</f>
        <v>3076</v>
      </c>
      <c r="E38" s="30" t="n">
        <v>34</v>
      </c>
      <c r="F38" s="41" t="s">
        <v>102</v>
      </c>
      <c r="G38" s="42" t="n">
        <v>120</v>
      </c>
      <c r="H38" s="42" t="n">
        <v>322</v>
      </c>
      <c r="I38" s="43" t="n">
        <f aca="false">SUM(G38:H38)</f>
        <v>442</v>
      </c>
      <c r="J38" s="30" t="n">
        <v>90</v>
      </c>
      <c r="L38" s="29" t="n">
        <f aca="false">B38*E38</f>
        <v>54774</v>
      </c>
      <c r="M38" s="29" t="n">
        <f aca="false">C38*E38</f>
        <v>49810</v>
      </c>
      <c r="N38" s="29" t="n">
        <f aca="false">SUM(L38:M38)</f>
        <v>104584</v>
      </c>
      <c r="P38" s="29" t="n">
        <v>1611</v>
      </c>
      <c r="Q38" s="29" t="n">
        <v>1465</v>
      </c>
    </row>
    <row r="39" customFormat="false" ht="13.5" hidden="false" customHeight="true" outlineLevel="0" collapsed="false">
      <c r="A39" s="41" t="s">
        <v>103</v>
      </c>
      <c r="B39" s="42" t="n">
        <v>1643</v>
      </c>
      <c r="C39" s="42" t="n">
        <v>1561</v>
      </c>
      <c r="D39" s="43" t="n">
        <f aca="false">SUM(B39:C39)</f>
        <v>3204</v>
      </c>
      <c r="E39" s="30" t="n">
        <v>35</v>
      </c>
      <c r="F39" s="41" t="s">
        <v>104</v>
      </c>
      <c r="G39" s="42" t="n">
        <v>100</v>
      </c>
      <c r="H39" s="42" t="n">
        <v>266</v>
      </c>
      <c r="I39" s="43" t="n">
        <f aca="false">SUM(G39:H39)</f>
        <v>366</v>
      </c>
      <c r="J39" s="30" t="n">
        <v>91</v>
      </c>
      <c r="L39" s="29" t="n">
        <f aca="false">B39*E39</f>
        <v>57505</v>
      </c>
      <c r="M39" s="29" t="n">
        <f aca="false">C39*E39</f>
        <v>54635</v>
      </c>
      <c r="N39" s="29" t="n">
        <f aca="false">SUM(L39:M39)</f>
        <v>112140</v>
      </c>
      <c r="P39" s="29" t="n">
        <v>1643</v>
      </c>
      <c r="Q39" s="29" t="n">
        <v>1561</v>
      </c>
    </row>
    <row r="40" customFormat="false" ht="13.5" hidden="false" customHeight="true" outlineLevel="0" collapsed="false">
      <c r="A40" s="41" t="s">
        <v>105</v>
      </c>
      <c r="B40" s="42" t="n">
        <v>1646</v>
      </c>
      <c r="C40" s="42" t="n">
        <v>1601</v>
      </c>
      <c r="D40" s="43" t="n">
        <f aca="false">SUM(B40:C40)</f>
        <v>3247</v>
      </c>
      <c r="E40" s="30" t="n">
        <v>36</v>
      </c>
      <c r="F40" s="41" t="s">
        <v>106</v>
      </c>
      <c r="G40" s="42" t="n">
        <v>89</v>
      </c>
      <c r="H40" s="42" t="n">
        <v>220</v>
      </c>
      <c r="I40" s="43" t="n">
        <f aca="false">SUM(G40:H40)</f>
        <v>309</v>
      </c>
      <c r="J40" s="30" t="n">
        <v>92</v>
      </c>
      <c r="L40" s="29" t="n">
        <f aca="false">B40*E40</f>
        <v>59256</v>
      </c>
      <c r="M40" s="29" t="n">
        <f aca="false">C40*E40</f>
        <v>57636</v>
      </c>
      <c r="N40" s="29" t="n">
        <f aca="false">SUM(L40:M40)</f>
        <v>116892</v>
      </c>
      <c r="P40" s="29" t="n">
        <v>1646</v>
      </c>
      <c r="Q40" s="29" t="n">
        <v>1601</v>
      </c>
    </row>
    <row r="41" customFormat="false" ht="13.5" hidden="false" customHeight="true" outlineLevel="0" collapsed="false">
      <c r="A41" s="41" t="s">
        <v>107</v>
      </c>
      <c r="B41" s="42" t="n">
        <v>1622</v>
      </c>
      <c r="C41" s="42" t="n">
        <v>1408</v>
      </c>
      <c r="D41" s="43" t="n">
        <f aca="false">SUM(B41:C41)</f>
        <v>3030</v>
      </c>
      <c r="E41" s="30" t="n">
        <v>37</v>
      </c>
      <c r="F41" s="41" t="s">
        <v>108</v>
      </c>
      <c r="G41" s="42" t="n">
        <v>71</v>
      </c>
      <c r="H41" s="42" t="n">
        <v>190</v>
      </c>
      <c r="I41" s="43" t="n">
        <f aca="false">SUM(G41:H41)</f>
        <v>261</v>
      </c>
      <c r="J41" s="30" t="n">
        <v>93</v>
      </c>
      <c r="L41" s="29" t="n">
        <f aca="false">B41*E41</f>
        <v>60014</v>
      </c>
      <c r="M41" s="29" t="n">
        <f aca="false">C41*E41</f>
        <v>52096</v>
      </c>
      <c r="N41" s="29" t="n">
        <f aca="false">SUM(L41:M41)</f>
        <v>112110</v>
      </c>
      <c r="P41" s="29" t="n">
        <v>1622</v>
      </c>
      <c r="Q41" s="29" t="n">
        <v>1408</v>
      </c>
    </row>
    <row r="42" customFormat="false" ht="13.5" hidden="false" customHeight="true" outlineLevel="0" collapsed="false">
      <c r="A42" s="41" t="s">
        <v>109</v>
      </c>
      <c r="B42" s="42" t="n">
        <v>1597</v>
      </c>
      <c r="C42" s="42" t="n">
        <v>1334</v>
      </c>
      <c r="D42" s="43" t="n">
        <f aca="false">SUM(B42:C42)</f>
        <v>2931</v>
      </c>
      <c r="E42" s="30" t="n">
        <v>38</v>
      </c>
      <c r="F42" s="41" t="s">
        <v>110</v>
      </c>
      <c r="G42" s="42" t="n">
        <v>44</v>
      </c>
      <c r="H42" s="42" t="n">
        <v>141</v>
      </c>
      <c r="I42" s="43" t="n">
        <f aca="false">SUM(G42:H42)</f>
        <v>185</v>
      </c>
      <c r="J42" s="30" t="n">
        <v>94</v>
      </c>
      <c r="L42" s="29" t="n">
        <f aca="false">B42*E42</f>
        <v>60686</v>
      </c>
      <c r="M42" s="29" t="n">
        <f aca="false">C42*E42</f>
        <v>50692</v>
      </c>
      <c r="N42" s="29" t="n">
        <f aca="false">SUM(L42:M42)</f>
        <v>111378</v>
      </c>
      <c r="P42" s="29" t="n">
        <v>1597</v>
      </c>
      <c r="Q42" s="29" t="n">
        <v>1334</v>
      </c>
    </row>
    <row r="43" customFormat="false" ht="13.5" hidden="false" customHeight="true" outlineLevel="0" collapsed="false">
      <c r="A43" s="41" t="s">
        <v>111</v>
      </c>
      <c r="B43" s="42" t="n">
        <v>1527</v>
      </c>
      <c r="C43" s="42" t="n">
        <v>1350</v>
      </c>
      <c r="D43" s="43" t="n">
        <f aca="false">SUM(B43:C43)</f>
        <v>2877</v>
      </c>
      <c r="E43" s="30" t="n">
        <v>39</v>
      </c>
      <c r="F43" s="41" t="s">
        <v>112</v>
      </c>
      <c r="G43" s="42" t="n">
        <v>38</v>
      </c>
      <c r="H43" s="42" t="n">
        <v>92</v>
      </c>
      <c r="I43" s="43" t="n">
        <f aca="false">SUM(G43:H43)</f>
        <v>130</v>
      </c>
      <c r="J43" s="30" t="n">
        <v>95</v>
      </c>
      <c r="L43" s="29" t="n">
        <f aca="false">B43*E43</f>
        <v>59553</v>
      </c>
      <c r="M43" s="29" t="n">
        <f aca="false">C43*E43</f>
        <v>52650</v>
      </c>
      <c r="N43" s="29" t="n">
        <f aca="false">SUM(L43:M43)</f>
        <v>112203</v>
      </c>
      <c r="P43" s="29" t="n">
        <v>1527</v>
      </c>
      <c r="Q43" s="29" t="n">
        <v>1350</v>
      </c>
    </row>
    <row r="44" customFormat="false" ht="13.5" hidden="false" customHeight="true" outlineLevel="0" collapsed="false">
      <c r="A44" s="41" t="s">
        <v>113</v>
      </c>
      <c r="B44" s="42" t="n">
        <v>1492</v>
      </c>
      <c r="C44" s="42" t="n">
        <v>1313</v>
      </c>
      <c r="D44" s="43" t="n">
        <f aca="false">SUM(B44:C44)</f>
        <v>2805</v>
      </c>
      <c r="E44" s="30" t="n">
        <v>40</v>
      </c>
      <c r="F44" s="41" t="s">
        <v>114</v>
      </c>
      <c r="G44" s="42" t="n">
        <v>24</v>
      </c>
      <c r="H44" s="42" t="n">
        <v>75</v>
      </c>
      <c r="I44" s="43" t="n">
        <f aca="false">SUM(G44:H44)</f>
        <v>99</v>
      </c>
      <c r="J44" s="30" t="n">
        <v>96</v>
      </c>
      <c r="L44" s="29" t="n">
        <f aca="false">B44*E44</f>
        <v>59680</v>
      </c>
      <c r="M44" s="29" t="n">
        <f aca="false">C44*E44</f>
        <v>52520</v>
      </c>
      <c r="N44" s="29" t="n">
        <f aca="false">SUM(L44:M44)</f>
        <v>112200</v>
      </c>
      <c r="P44" s="29" t="n">
        <v>1492</v>
      </c>
      <c r="Q44" s="29" t="n">
        <v>1313</v>
      </c>
    </row>
    <row r="45" customFormat="false" ht="13.5" hidden="false" customHeight="true" outlineLevel="0" collapsed="false">
      <c r="A45" s="41" t="s">
        <v>115</v>
      </c>
      <c r="B45" s="42" t="n">
        <v>1155</v>
      </c>
      <c r="C45" s="42" t="n">
        <v>1046</v>
      </c>
      <c r="D45" s="43" t="n">
        <f aca="false">SUM(B45:C45)</f>
        <v>2201</v>
      </c>
      <c r="E45" s="30" t="n">
        <v>41</v>
      </c>
      <c r="F45" s="41" t="s">
        <v>116</v>
      </c>
      <c r="G45" s="42" t="n">
        <v>21</v>
      </c>
      <c r="H45" s="42" t="n">
        <v>47</v>
      </c>
      <c r="I45" s="43" t="n">
        <f aca="false">SUM(G45:H45)</f>
        <v>68</v>
      </c>
      <c r="J45" s="30" t="n">
        <v>97</v>
      </c>
      <c r="L45" s="29" t="n">
        <f aca="false">B45*E45</f>
        <v>47355</v>
      </c>
      <c r="M45" s="29" t="n">
        <f aca="false">C45*E45</f>
        <v>42886</v>
      </c>
      <c r="N45" s="29" t="n">
        <f aca="false">SUM(L45:M45)</f>
        <v>90241</v>
      </c>
      <c r="P45" s="29" t="n">
        <v>1155</v>
      </c>
      <c r="Q45" s="29" t="n">
        <v>1046</v>
      </c>
    </row>
    <row r="46" customFormat="false" ht="13.5" hidden="false" customHeight="true" outlineLevel="0" collapsed="false">
      <c r="A46" s="41" t="s">
        <v>117</v>
      </c>
      <c r="B46" s="42" t="n">
        <v>1487</v>
      </c>
      <c r="C46" s="42" t="n">
        <v>1216</v>
      </c>
      <c r="D46" s="43" t="n">
        <f aca="false">SUM(B46:C46)</f>
        <v>2703</v>
      </c>
      <c r="E46" s="30" t="n">
        <v>42</v>
      </c>
      <c r="F46" s="41" t="s">
        <v>118</v>
      </c>
      <c r="G46" s="42" t="n">
        <v>6</v>
      </c>
      <c r="H46" s="42" t="n">
        <v>37</v>
      </c>
      <c r="I46" s="43" t="n">
        <f aca="false">SUM(G46:H46)</f>
        <v>43</v>
      </c>
      <c r="J46" s="30" t="n">
        <v>98</v>
      </c>
      <c r="L46" s="29" t="n">
        <f aca="false">B46*E46</f>
        <v>62454</v>
      </c>
      <c r="M46" s="29" t="n">
        <f aca="false">C46*E46</f>
        <v>51072</v>
      </c>
      <c r="N46" s="29" t="n">
        <f aca="false">SUM(L46:M46)</f>
        <v>113526</v>
      </c>
      <c r="P46" s="29" t="n">
        <v>1487</v>
      </c>
      <c r="Q46" s="29" t="n">
        <v>1216</v>
      </c>
    </row>
    <row r="47" customFormat="false" ht="13.5" hidden="false" customHeight="true" outlineLevel="0" collapsed="false">
      <c r="A47" s="41" t="s">
        <v>119</v>
      </c>
      <c r="B47" s="42" t="n">
        <v>1308</v>
      </c>
      <c r="C47" s="42" t="n">
        <v>1150</v>
      </c>
      <c r="D47" s="43" t="n">
        <f aca="false">SUM(B47:C47)</f>
        <v>2458</v>
      </c>
      <c r="E47" s="30" t="n">
        <v>43</v>
      </c>
      <c r="F47" s="41" t="s">
        <v>120</v>
      </c>
      <c r="G47" s="42" t="n">
        <v>5</v>
      </c>
      <c r="H47" s="42" t="n">
        <v>21</v>
      </c>
      <c r="I47" s="43" t="n">
        <f aca="false">SUM(G47:H47)</f>
        <v>26</v>
      </c>
      <c r="J47" s="30" t="n">
        <v>99</v>
      </c>
      <c r="L47" s="29" t="n">
        <f aca="false">B47*E47</f>
        <v>56244</v>
      </c>
      <c r="M47" s="29" t="n">
        <f aca="false">C47*E47</f>
        <v>49450</v>
      </c>
      <c r="N47" s="29" t="n">
        <f aca="false">SUM(L47:M47)</f>
        <v>105694</v>
      </c>
      <c r="P47" s="29" t="n">
        <v>1308</v>
      </c>
      <c r="Q47" s="29" t="n">
        <v>1150</v>
      </c>
    </row>
    <row r="48" customFormat="false" ht="13.5" hidden="false" customHeight="true" outlineLevel="0" collapsed="false">
      <c r="A48" s="41" t="s">
        <v>121</v>
      </c>
      <c r="B48" s="42" t="n">
        <v>1352</v>
      </c>
      <c r="C48" s="42" t="n">
        <v>1137</v>
      </c>
      <c r="D48" s="43" t="n">
        <f aca="false">SUM(B48:C48)</f>
        <v>2489</v>
      </c>
      <c r="E48" s="30" t="n">
        <v>44</v>
      </c>
      <c r="F48" s="41" t="s">
        <v>122</v>
      </c>
      <c r="G48" s="42" t="n">
        <v>3</v>
      </c>
      <c r="H48" s="42" t="n">
        <v>11</v>
      </c>
      <c r="I48" s="43" t="n">
        <f aca="false">SUM(G48:H48)</f>
        <v>14</v>
      </c>
      <c r="J48" s="30" t="n">
        <v>100</v>
      </c>
      <c r="L48" s="29" t="n">
        <f aca="false">B48*E48</f>
        <v>59488</v>
      </c>
      <c r="M48" s="29" t="n">
        <f aca="false">C48*E48</f>
        <v>50028</v>
      </c>
      <c r="N48" s="29" t="n">
        <f aca="false">SUM(L48:M48)</f>
        <v>109516</v>
      </c>
      <c r="P48" s="29" t="n">
        <v>1352</v>
      </c>
      <c r="Q48" s="29" t="n">
        <v>1137</v>
      </c>
    </row>
    <row r="49" customFormat="false" ht="13.5" hidden="false" customHeight="true" outlineLevel="0" collapsed="false">
      <c r="A49" s="41" t="s">
        <v>123</v>
      </c>
      <c r="B49" s="42" t="n">
        <v>1183</v>
      </c>
      <c r="C49" s="42" t="n">
        <v>1096</v>
      </c>
      <c r="D49" s="43" t="n">
        <f aca="false">SUM(B49:C49)</f>
        <v>2279</v>
      </c>
      <c r="E49" s="30" t="n">
        <v>45</v>
      </c>
      <c r="F49" s="41" t="s">
        <v>124</v>
      </c>
      <c r="G49" s="42" t="n">
        <v>2</v>
      </c>
      <c r="H49" s="42" t="n">
        <v>10</v>
      </c>
      <c r="I49" s="43" t="n">
        <f aca="false">SUM(G49:H49)</f>
        <v>12</v>
      </c>
      <c r="J49" s="30" t="n">
        <v>101</v>
      </c>
      <c r="L49" s="29" t="n">
        <f aca="false">B49*E49</f>
        <v>53235</v>
      </c>
      <c r="M49" s="29" t="n">
        <f aca="false">C49*E49</f>
        <v>49320</v>
      </c>
      <c r="N49" s="29" t="n">
        <f aca="false">SUM(L49:M49)</f>
        <v>102555</v>
      </c>
      <c r="P49" s="29" t="n">
        <v>1183</v>
      </c>
      <c r="Q49" s="29" t="n">
        <v>1096</v>
      </c>
    </row>
    <row r="50" customFormat="false" ht="13.5" hidden="false" customHeight="true" outlineLevel="0" collapsed="false">
      <c r="A50" s="41" t="s">
        <v>125</v>
      </c>
      <c r="B50" s="42" t="n">
        <v>1159</v>
      </c>
      <c r="C50" s="42" t="n">
        <v>1064</v>
      </c>
      <c r="D50" s="43" t="n">
        <f aca="false">SUM(B50:C50)</f>
        <v>2223</v>
      </c>
      <c r="E50" s="30" t="n">
        <v>46</v>
      </c>
      <c r="F50" s="41" t="s">
        <v>126</v>
      </c>
      <c r="G50" s="42" t="n">
        <v>1</v>
      </c>
      <c r="H50" s="42" t="n">
        <v>9</v>
      </c>
      <c r="I50" s="43" t="n">
        <f aca="false">SUM(G50:H50)</f>
        <v>10</v>
      </c>
      <c r="J50" s="30" t="n">
        <v>102</v>
      </c>
      <c r="L50" s="29" t="n">
        <f aca="false">B50*E50</f>
        <v>53314</v>
      </c>
      <c r="M50" s="29" t="n">
        <f aca="false">C50*E50</f>
        <v>48944</v>
      </c>
      <c r="N50" s="29" t="n">
        <f aca="false">SUM(L50:M50)</f>
        <v>102258</v>
      </c>
      <c r="P50" s="29" t="n">
        <v>1159</v>
      </c>
      <c r="Q50" s="29" t="n">
        <v>1064</v>
      </c>
    </row>
    <row r="51" customFormat="false" ht="13.5" hidden="false" customHeight="true" outlineLevel="0" collapsed="false">
      <c r="A51" s="41" t="s">
        <v>127</v>
      </c>
      <c r="B51" s="42" t="n">
        <v>1137</v>
      </c>
      <c r="C51" s="42" t="n">
        <v>1102</v>
      </c>
      <c r="D51" s="43" t="n">
        <f aca="false">SUM(B51:C51)</f>
        <v>2239</v>
      </c>
      <c r="E51" s="30" t="n">
        <v>47</v>
      </c>
      <c r="F51" s="41" t="s">
        <v>128</v>
      </c>
      <c r="G51" s="42" t="n">
        <v>0</v>
      </c>
      <c r="H51" s="42" t="n">
        <v>2</v>
      </c>
      <c r="I51" s="43" t="n">
        <f aca="false">SUM(G51:H51)</f>
        <v>2</v>
      </c>
      <c r="J51" s="30" t="n">
        <v>103</v>
      </c>
      <c r="L51" s="29" t="n">
        <f aca="false">B51*E51</f>
        <v>53439</v>
      </c>
      <c r="M51" s="29" t="n">
        <f aca="false">C51*E51</f>
        <v>51794</v>
      </c>
      <c r="N51" s="29" t="n">
        <f aca="false">SUM(L51:M51)</f>
        <v>105233</v>
      </c>
      <c r="P51" s="29" t="n">
        <v>1137</v>
      </c>
      <c r="Q51" s="29" t="n">
        <v>1102</v>
      </c>
    </row>
    <row r="52" customFormat="false" ht="13.5" hidden="false" customHeight="true" outlineLevel="0" collapsed="false">
      <c r="A52" s="41" t="s">
        <v>129</v>
      </c>
      <c r="B52" s="42" t="n">
        <v>1221</v>
      </c>
      <c r="C52" s="42" t="n">
        <v>1177</v>
      </c>
      <c r="D52" s="43" t="n">
        <f aca="false">SUM(B52:C52)</f>
        <v>2398</v>
      </c>
      <c r="E52" s="30" t="n">
        <v>48</v>
      </c>
      <c r="F52" s="41" t="s">
        <v>130</v>
      </c>
      <c r="G52" s="42" t="n">
        <v>0</v>
      </c>
      <c r="H52" s="42" t="n">
        <v>2</v>
      </c>
      <c r="I52" s="43" t="n">
        <f aca="false">SUM(G52:H52)</f>
        <v>2</v>
      </c>
      <c r="J52" s="30" t="n">
        <v>104</v>
      </c>
      <c r="L52" s="29" t="n">
        <f aca="false">B52*E52</f>
        <v>58608</v>
      </c>
      <c r="M52" s="29" t="n">
        <f aca="false">C52*E52</f>
        <v>56496</v>
      </c>
      <c r="N52" s="29" t="n">
        <f aca="false">SUM(L52:M52)</f>
        <v>115104</v>
      </c>
      <c r="P52" s="29" t="n">
        <v>1221</v>
      </c>
      <c r="Q52" s="29" t="n">
        <v>1177</v>
      </c>
    </row>
    <row r="53" customFormat="false" ht="13.5" hidden="false" customHeight="true" outlineLevel="0" collapsed="false">
      <c r="A53" s="41" t="s">
        <v>131</v>
      </c>
      <c r="B53" s="42" t="n">
        <v>1107</v>
      </c>
      <c r="C53" s="42" t="n">
        <v>1064</v>
      </c>
      <c r="D53" s="43" t="n">
        <f aca="false">SUM(B53:C53)</f>
        <v>2171</v>
      </c>
      <c r="E53" s="30" t="n">
        <v>49</v>
      </c>
      <c r="F53" s="41" t="s">
        <v>132</v>
      </c>
      <c r="G53" s="42" t="n">
        <v>0</v>
      </c>
      <c r="H53" s="42" t="n">
        <v>0</v>
      </c>
      <c r="I53" s="43" t="n">
        <f aca="false">SUM(G53:H53)</f>
        <v>0</v>
      </c>
      <c r="J53" s="30" t="n">
        <v>105</v>
      </c>
      <c r="L53" s="29" t="n">
        <f aca="false">B53*E53</f>
        <v>54243</v>
      </c>
      <c r="M53" s="29" t="n">
        <f aca="false">C53*E53</f>
        <v>52136</v>
      </c>
      <c r="N53" s="29" t="n">
        <f aca="false">SUM(L53:M53)</f>
        <v>106379</v>
      </c>
      <c r="P53" s="29" t="n">
        <v>1107</v>
      </c>
      <c r="Q53" s="29" t="n">
        <v>1064</v>
      </c>
    </row>
    <row r="54" customFormat="false" ht="13.5" hidden="false" customHeight="true" outlineLevel="0" collapsed="false">
      <c r="A54" s="41" t="s">
        <v>133</v>
      </c>
      <c r="B54" s="42" t="n">
        <v>1128</v>
      </c>
      <c r="C54" s="42" t="n">
        <v>1145</v>
      </c>
      <c r="D54" s="43" t="n">
        <f aca="false">SUM(B54:C54)</f>
        <v>2273</v>
      </c>
      <c r="E54" s="30" t="n">
        <v>50</v>
      </c>
      <c r="F54" s="41" t="s">
        <v>134</v>
      </c>
      <c r="G54" s="42" t="n">
        <v>0</v>
      </c>
      <c r="H54" s="42" t="n">
        <v>0</v>
      </c>
      <c r="I54" s="43" t="n">
        <f aca="false">SUM(G54:H54)</f>
        <v>0</v>
      </c>
      <c r="J54" s="30" t="n">
        <v>106</v>
      </c>
      <c r="L54" s="29" t="n">
        <f aca="false">B54*E54</f>
        <v>56400</v>
      </c>
      <c r="M54" s="29" t="n">
        <f aca="false">C54*E54</f>
        <v>57250</v>
      </c>
      <c r="N54" s="29" t="n">
        <f aca="false">SUM(L54:M54)</f>
        <v>113650</v>
      </c>
      <c r="P54" s="29" t="n">
        <v>1128</v>
      </c>
      <c r="Q54" s="29" t="n">
        <v>1145</v>
      </c>
    </row>
    <row r="55" customFormat="false" ht="13.5" hidden="false" customHeight="true" outlineLevel="0" collapsed="false">
      <c r="A55" s="41" t="s">
        <v>135</v>
      </c>
      <c r="B55" s="42" t="n">
        <v>1206</v>
      </c>
      <c r="C55" s="42" t="n">
        <v>1176</v>
      </c>
      <c r="D55" s="43" t="n">
        <f aca="false">SUM(B55:C55)</f>
        <v>2382</v>
      </c>
      <c r="E55" s="30" t="n">
        <v>51</v>
      </c>
      <c r="F55" s="41" t="s">
        <v>136</v>
      </c>
      <c r="G55" s="42" t="n">
        <v>0</v>
      </c>
      <c r="H55" s="42" t="n">
        <v>0</v>
      </c>
      <c r="I55" s="43" t="n">
        <f aca="false">SUM(G55:H55)</f>
        <v>0</v>
      </c>
      <c r="J55" s="30" t="n">
        <v>107</v>
      </c>
      <c r="L55" s="29" t="n">
        <f aca="false">B55*E55</f>
        <v>61506</v>
      </c>
      <c r="M55" s="29" t="n">
        <f aca="false">C55*E55</f>
        <v>59976</v>
      </c>
      <c r="N55" s="29" t="n">
        <f aca="false">SUM(L55:M55)</f>
        <v>121482</v>
      </c>
      <c r="P55" s="29" t="n">
        <v>1206</v>
      </c>
      <c r="Q55" s="29" t="n">
        <v>1176</v>
      </c>
    </row>
    <row r="56" customFormat="false" ht="13.5" hidden="false" customHeight="true" outlineLevel="0" collapsed="false">
      <c r="A56" s="41" t="s">
        <v>137</v>
      </c>
      <c r="B56" s="42" t="n">
        <v>1278</v>
      </c>
      <c r="C56" s="42" t="n">
        <v>1243</v>
      </c>
      <c r="D56" s="43" t="n">
        <f aca="false">SUM(B56:C56)</f>
        <v>2521</v>
      </c>
      <c r="E56" s="30" t="n">
        <v>52</v>
      </c>
      <c r="F56" s="41" t="s">
        <v>138</v>
      </c>
      <c r="G56" s="42" t="n">
        <v>0</v>
      </c>
      <c r="H56" s="42" t="n">
        <v>0</v>
      </c>
      <c r="I56" s="43" t="n">
        <f aca="false">SUM(G56:H56)</f>
        <v>0</v>
      </c>
      <c r="J56" s="30" t="n">
        <v>108</v>
      </c>
      <c r="L56" s="29" t="n">
        <f aca="false">B56*E56</f>
        <v>66456</v>
      </c>
      <c r="M56" s="29" t="n">
        <f aca="false">C56*E56</f>
        <v>64636</v>
      </c>
      <c r="N56" s="29" t="n">
        <f aca="false">SUM(L56:M56)</f>
        <v>131092</v>
      </c>
      <c r="P56" s="29" t="n">
        <v>1278</v>
      </c>
      <c r="Q56" s="29" t="n">
        <v>1243</v>
      </c>
    </row>
    <row r="57" customFormat="false" ht="13.5" hidden="false" customHeight="true" outlineLevel="0" collapsed="false">
      <c r="A57" s="41" t="s">
        <v>139</v>
      </c>
      <c r="B57" s="42" t="n">
        <v>1270</v>
      </c>
      <c r="C57" s="42" t="n">
        <v>1134</v>
      </c>
      <c r="D57" s="43" t="n">
        <f aca="false">SUM(B57:C57)</f>
        <v>2404</v>
      </c>
      <c r="E57" s="30" t="n">
        <v>53</v>
      </c>
      <c r="F57" s="44" t="s">
        <v>140</v>
      </c>
      <c r="G57" s="45" t="n">
        <v>0</v>
      </c>
      <c r="H57" s="45" t="n">
        <v>0</v>
      </c>
      <c r="I57" s="46" t="n">
        <f aca="false">SUM(G57:H57)</f>
        <v>0</v>
      </c>
      <c r="J57" s="30" t="n">
        <v>109</v>
      </c>
      <c r="L57" s="29" t="n">
        <f aca="false">B57*E57</f>
        <v>67310</v>
      </c>
      <c r="M57" s="29" t="n">
        <f aca="false">C57*E57</f>
        <v>60102</v>
      </c>
      <c r="N57" s="29" t="n">
        <f aca="false">SUM(L57:M57)</f>
        <v>127412</v>
      </c>
      <c r="P57" s="29" t="n">
        <v>1270</v>
      </c>
      <c r="Q57" s="29" t="n">
        <v>1134</v>
      </c>
    </row>
    <row r="58" customFormat="false" ht="13.5" hidden="false" customHeight="true" outlineLevel="0" collapsed="false">
      <c r="A58" s="44" t="s">
        <v>141</v>
      </c>
      <c r="B58" s="45" t="n">
        <v>1329</v>
      </c>
      <c r="C58" s="45" t="n">
        <v>1323</v>
      </c>
      <c r="D58" s="46" t="n">
        <f aca="false">SUM(B58:C58)</f>
        <v>2652</v>
      </c>
      <c r="E58" s="30" t="n">
        <v>54</v>
      </c>
      <c r="L58" s="29" t="n">
        <f aca="false">B58*E58</f>
        <v>71766</v>
      </c>
      <c r="M58" s="29" t="n">
        <f aca="false">C58*E58</f>
        <v>71442</v>
      </c>
      <c r="N58" s="29" t="n">
        <f aca="false">SUM(L58:M58)</f>
        <v>143208</v>
      </c>
      <c r="P58" s="29" t="n">
        <v>1329</v>
      </c>
      <c r="Q58" s="29" t="n">
        <v>1323</v>
      </c>
    </row>
    <row r="59" customFormat="false" ht="13.5" hidden="false" customHeight="true" outlineLevel="0" collapsed="false">
      <c r="L59" s="29" t="n">
        <f aca="false">G3*J3</f>
        <v>83930</v>
      </c>
      <c r="M59" s="29" t="n">
        <f aca="false">H3*J3</f>
        <v>76285</v>
      </c>
      <c r="N59" s="29" t="n">
        <f aca="false">SUM(L59:M59)</f>
        <v>160215</v>
      </c>
      <c r="P59" s="29" t="n">
        <v>1526</v>
      </c>
      <c r="Q59" s="29" t="n">
        <v>1387</v>
      </c>
    </row>
    <row r="60" customFormat="false" ht="13.5" hidden="false" customHeight="true" outlineLevel="0" collapsed="false">
      <c r="L60" s="29" t="n">
        <f aca="false">G4*J4</f>
        <v>86688</v>
      </c>
      <c r="M60" s="29" t="n">
        <f aca="false">H4*J4</f>
        <v>88088</v>
      </c>
      <c r="N60" s="29" t="n">
        <f aca="false">SUM(L60:M60)</f>
        <v>174776</v>
      </c>
      <c r="P60" s="29" t="n">
        <v>1548</v>
      </c>
      <c r="Q60" s="29" t="n">
        <v>1573</v>
      </c>
    </row>
    <row r="61" customFormat="false" ht="13.5" hidden="false" customHeight="true" outlineLevel="0" collapsed="false">
      <c r="L61" s="29" t="n">
        <f aca="false">G5*J5</f>
        <v>90345</v>
      </c>
      <c r="M61" s="29" t="n">
        <f aca="false">H5*J5</f>
        <v>97014</v>
      </c>
      <c r="N61" s="29" t="n">
        <f aca="false">SUM(L61:M61)</f>
        <v>187359</v>
      </c>
      <c r="P61" s="29" t="n">
        <v>1585</v>
      </c>
      <c r="Q61" s="29" t="n">
        <v>1702</v>
      </c>
    </row>
    <row r="62" customFormat="false" ht="13.5" hidden="false" customHeight="true" outlineLevel="0" collapsed="false">
      <c r="L62" s="29" t="n">
        <f aca="false">G6*J6</f>
        <v>92162</v>
      </c>
      <c r="M62" s="29" t="n">
        <f aca="false">H6*J6</f>
        <v>99702</v>
      </c>
      <c r="N62" s="29" t="n">
        <f aca="false">SUM(L62:M62)</f>
        <v>191864</v>
      </c>
      <c r="P62" s="29" t="n">
        <v>1589</v>
      </c>
      <c r="Q62" s="29" t="n">
        <v>1719</v>
      </c>
    </row>
    <row r="63" customFormat="false" ht="13.5" hidden="false" customHeight="true" outlineLevel="0" collapsed="false">
      <c r="L63" s="29" t="n">
        <f aca="false">G7*J7</f>
        <v>96701</v>
      </c>
      <c r="M63" s="29" t="n">
        <f aca="false">H7*J7</f>
        <v>107144</v>
      </c>
      <c r="N63" s="29" t="n">
        <f aca="false">SUM(L63:M63)</f>
        <v>203845</v>
      </c>
      <c r="P63" s="29" t="n">
        <v>1639</v>
      </c>
      <c r="Q63" s="29" t="n">
        <v>1816</v>
      </c>
    </row>
    <row r="64" customFormat="false" ht="13.5" hidden="false" customHeight="true" outlineLevel="0" collapsed="false">
      <c r="L64" s="29" t="n">
        <f aca="false">G8*J8</f>
        <v>91440</v>
      </c>
      <c r="M64" s="29" t="n">
        <f aca="false">H8*J8</f>
        <v>99660</v>
      </c>
      <c r="N64" s="29" t="n">
        <f aca="false">SUM(L64:M64)</f>
        <v>191100</v>
      </c>
      <c r="P64" s="29" t="n">
        <v>1524</v>
      </c>
      <c r="Q64" s="29" t="n">
        <v>1661</v>
      </c>
    </row>
    <row r="65" customFormat="false" ht="13.5" hidden="false" customHeight="true" outlineLevel="0" collapsed="false">
      <c r="L65" s="29" t="n">
        <f aca="false">G9*J9</f>
        <v>62952</v>
      </c>
      <c r="M65" s="29" t="n">
        <f aca="false">H9*J9</f>
        <v>67893</v>
      </c>
      <c r="N65" s="29" t="n">
        <f aca="false">SUM(L65:M65)</f>
        <v>130845</v>
      </c>
      <c r="P65" s="29" t="n">
        <v>1032</v>
      </c>
      <c r="Q65" s="29" t="n">
        <v>1113</v>
      </c>
    </row>
    <row r="66" customFormat="false" ht="13.5" hidden="false" customHeight="true" outlineLevel="0" collapsed="false">
      <c r="L66" s="29" t="n">
        <f aca="false">G10*J10</f>
        <v>70680</v>
      </c>
      <c r="M66" s="29" t="n">
        <f aca="false">H10*J10</f>
        <v>80228</v>
      </c>
      <c r="N66" s="29" t="n">
        <f aca="false">SUM(L66:M66)</f>
        <v>150908</v>
      </c>
      <c r="P66" s="29" t="n">
        <v>1140</v>
      </c>
      <c r="Q66" s="29" t="n">
        <v>1294</v>
      </c>
    </row>
    <row r="67" customFormat="false" ht="13.5" hidden="false" customHeight="true" outlineLevel="0" collapsed="false">
      <c r="L67" s="29" t="n">
        <f aca="false">G11*J11</f>
        <v>93051</v>
      </c>
      <c r="M67" s="29" t="n">
        <f aca="false">H11*J11</f>
        <v>93303</v>
      </c>
      <c r="N67" s="29" t="n">
        <f aca="false">SUM(L67:M67)</f>
        <v>186354</v>
      </c>
      <c r="P67" s="29" t="n">
        <v>1477</v>
      </c>
      <c r="Q67" s="29" t="n">
        <v>1481</v>
      </c>
    </row>
    <row r="68" customFormat="false" ht="13.5" hidden="false" customHeight="true" outlineLevel="0" collapsed="false">
      <c r="L68" s="29" t="n">
        <f aca="false">G12*J12</f>
        <v>103424</v>
      </c>
      <c r="M68" s="29" t="n">
        <f aca="false">H12*J12</f>
        <v>106752</v>
      </c>
      <c r="N68" s="29" t="n">
        <f aca="false">SUM(L68:M68)</f>
        <v>210176</v>
      </c>
      <c r="P68" s="29" t="n">
        <v>1616</v>
      </c>
      <c r="Q68" s="29" t="n">
        <v>1668</v>
      </c>
    </row>
    <row r="69" customFormat="false" ht="13.5" hidden="false" customHeight="true" outlineLevel="0" collapsed="false">
      <c r="L69" s="29" t="n">
        <f aca="false">G13*J13</f>
        <v>110500</v>
      </c>
      <c r="M69" s="29" t="n">
        <f aca="false">H13*J13</f>
        <v>105235</v>
      </c>
      <c r="N69" s="29" t="n">
        <f aca="false">SUM(L69:M69)</f>
        <v>215735</v>
      </c>
      <c r="P69" s="29" t="n">
        <v>1700</v>
      </c>
      <c r="Q69" s="29" t="n">
        <v>1619</v>
      </c>
    </row>
    <row r="70" customFormat="false" ht="13.5" hidden="false" customHeight="true" outlineLevel="0" collapsed="false">
      <c r="L70" s="29" t="n">
        <f aca="false">G14*J14</f>
        <v>105204</v>
      </c>
      <c r="M70" s="29" t="n">
        <f aca="false">H14*J14</f>
        <v>109362</v>
      </c>
      <c r="N70" s="29" t="n">
        <f aca="false">SUM(L70:M70)</f>
        <v>214566</v>
      </c>
      <c r="P70" s="29" t="n">
        <v>1594</v>
      </c>
      <c r="Q70" s="29" t="n">
        <v>1657</v>
      </c>
    </row>
    <row r="71" customFormat="false" ht="13.5" hidden="false" customHeight="true" outlineLevel="0" collapsed="false">
      <c r="L71" s="29" t="n">
        <f aca="false">G15*J15</f>
        <v>104252</v>
      </c>
      <c r="M71" s="29" t="n">
        <f aca="false">H15*J15</f>
        <v>103649</v>
      </c>
      <c r="N71" s="29" t="n">
        <f aca="false">SUM(L71:M71)</f>
        <v>207901</v>
      </c>
      <c r="P71" s="29" t="n">
        <v>1556</v>
      </c>
      <c r="Q71" s="29" t="n">
        <v>1547</v>
      </c>
    </row>
    <row r="72" customFormat="false" ht="13.5" hidden="false" customHeight="true" outlineLevel="0" collapsed="false">
      <c r="L72" s="29" t="n">
        <f aca="false">G16*J16</f>
        <v>87720</v>
      </c>
      <c r="M72" s="29" t="n">
        <f aca="false">H16*J16</f>
        <v>85272</v>
      </c>
      <c r="N72" s="29" t="n">
        <f aca="false">SUM(L72:M72)</f>
        <v>172992</v>
      </c>
      <c r="P72" s="29" t="n">
        <v>1290</v>
      </c>
      <c r="Q72" s="29" t="n">
        <v>1254</v>
      </c>
    </row>
    <row r="73" customFormat="false" ht="13.5" hidden="false" customHeight="true" outlineLevel="0" collapsed="false">
      <c r="L73" s="29" t="n">
        <f aca="false">G17*J17</f>
        <v>99705</v>
      </c>
      <c r="M73" s="29" t="n">
        <f aca="false">H17*J17</f>
        <v>94599</v>
      </c>
      <c r="N73" s="29" t="n">
        <f aca="false">SUM(L73:M73)</f>
        <v>194304</v>
      </c>
      <c r="P73" s="29" t="n">
        <v>1445</v>
      </c>
      <c r="Q73" s="29" t="n">
        <v>1371</v>
      </c>
    </row>
    <row r="74" customFormat="false" ht="13.5" hidden="false" customHeight="true" outlineLevel="0" collapsed="false">
      <c r="L74" s="29" t="n">
        <f aca="false">G18*J18</f>
        <v>93940</v>
      </c>
      <c r="M74" s="29" t="n">
        <f aca="false">H18*J18</f>
        <v>87640</v>
      </c>
      <c r="N74" s="29" t="n">
        <f aca="false">SUM(L74:M74)</f>
        <v>181580</v>
      </c>
      <c r="P74" s="29" t="n">
        <v>1342</v>
      </c>
      <c r="Q74" s="29" t="n">
        <v>1252</v>
      </c>
    </row>
    <row r="75" customFormat="false" ht="13.5" hidden="false" customHeight="true" outlineLevel="0" collapsed="false">
      <c r="L75" s="29" t="n">
        <f aca="false">G19*J19</f>
        <v>92229</v>
      </c>
      <c r="M75" s="29" t="n">
        <f aca="false">H19*J19</f>
        <v>85697</v>
      </c>
      <c r="N75" s="29" t="n">
        <f aca="false">SUM(L75:M75)</f>
        <v>177926</v>
      </c>
      <c r="P75" s="29" t="n">
        <v>1299</v>
      </c>
      <c r="Q75" s="29" t="n">
        <v>1207</v>
      </c>
    </row>
    <row r="76" customFormat="false" ht="13.5" hidden="false" customHeight="true" outlineLevel="0" collapsed="false">
      <c r="L76" s="29" t="n">
        <f aca="false">G20*J20</f>
        <v>81720</v>
      </c>
      <c r="M76" s="29" t="n">
        <f aca="false">H20*J20</f>
        <v>79128</v>
      </c>
      <c r="N76" s="29" t="n">
        <f aca="false">SUM(L76:M76)</f>
        <v>160848</v>
      </c>
      <c r="P76" s="29" t="n">
        <v>1135</v>
      </c>
      <c r="Q76" s="29" t="n">
        <v>1099</v>
      </c>
    </row>
    <row r="77" customFormat="false" ht="13.5" hidden="false" customHeight="true" outlineLevel="0" collapsed="false">
      <c r="L77" s="29" t="n">
        <f aca="false">G21*J21</f>
        <v>72781</v>
      </c>
      <c r="M77" s="29" t="n">
        <f aca="false">H21*J21</f>
        <v>78913</v>
      </c>
      <c r="N77" s="29" t="n">
        <f aca="false">SUM(L77:M77)</f>
        <v>151694</v>
      </c>
      <c r="P77" s="29" t="n">
        <v>997</v>
      </c>
      <c r="Q77" s="29" t="n">
        <v>1081</v>
      </c>
    </row>
    <row r="78" customFormat="false" ht="13.5" hidden="false" customHeight="true" outlineLevel="0" collapsed="false">
      <c r="L78" s="29" t="n">
        <f aca="false">G22*J22</f>
        <v>66970</v>
      </c>
      <c r="M78" s="29" t="n">
        <f aca="false">H22*J22</f>
        <v>75258</v>
      </c>
      <c r="N78" s="29" t="n">
        <f aca="false">SUM(L78:M78)</f>
        <v>142228</v>
      </c>
      <c r="P78" s="29" t="n">
        <v>905</v>
      </c>
      <c r="Q78" s="29" t="n">
        <v>1017</v>
      </c>
    </row>
    <row r="79" customFormat="false" ht="13.5" hidden="false" customHeight="true" outlineLevel="0" collapsed="false">
      <c r="L79" s="29" t="n">
        <f aca="false">G23*J23</f>
        <v>63375</v>
      </c>
      <c r="M79" s="29" t="n">
        <f aca="false">H23*J23</f>
        <v>73125</v>
      </c>
      <c r="N79" s="29" t="n">
        <f aca="false">SUM(L79:M79)</f>
        <v>136500</v>
      </c>
      <c r="P79" s="29" t="n">
        <v>845</v>
      </c>
      <c r="Q79" s="29" t="n">
        <v>975</v>
      </c>
    </row>
    <row r="80" customFormat="false" ht="13.5" hidden="false" customHeight="true" outlineLevel="0" collapsed="false">
      <c r="L80" s="29" t="n">
        <f aca="false">G24*J24</f>
        <v>54872</v>
      </c>
      <c r="M80" s="29" t="n">
        <f aca="false">H24*J24</f>
        <v>70072</v>
      </c>
      <c r="N80" s="29" t="n">
        <f aca="false">SUM(L80:M80)</f>
        <v>124944</v>
      </c>
      <c r="P80" s="29" t="n">
        <v>722</v>
      </c>
      <c r="Q80" s="29" t="n">
        <v>922</v>
      </c>
    </row>
    <row r="81" customFormat="false" ht="13.5" hidden="false" customHeight="true" outlineLevel="0" collapsed="false">
      <c r="L81" s="29" t="n">
        <f aca="false">G25*J25</f>
        <v>53053</v>
      </c>
      <c r="M81" s="29" t="n">
        <f aca="false">H25*J25</f>
        <v>68684</v>
      </c>
      <c r="N81" s="29" t="n">
        <f aca="false">SUM(L81:M81)</f>
        <v>121737</v>
      </c>
      <c r="P81" s="29" t="n">
        <v>689</v>
      </c>
      <c r="Q81" s="29" t="n">
        <v>892</v>
      </c>
    </row>
    <row r="82" customFormat="false" ht="13.5" hidden="false" customHeight="true" outlineLevel="0" collapsed="false">
      <c r="L82" s="29" t="n">
        <f aca="false">G26*J26</f>
        <v>47814</v>
      </c>
      <c r="M82" s="29" t="n">
        <f aca="false">H26*J26</f>
        <v>65676</v>
      </c>
      <c r="N82" s="29" t="n">
        <f aca="false">SUM(L82:M82)</f>
        <v>113490</v>
      </c>
      <c r="P82" s="29" t="n">
        <v>613</v>
      </c>
      <c r="Q82" s="29" t="n">
        <v>842</v>
      </c>
    </row>
    <row r="83" customFormat="false" ht="13.5" hidden="false" customHeight="true" outlineLevel="0" collapsed="false">
      <c r="L83" s="29" t="n">
        <f aca="false">G27*J27</f>
        <v>48190</v>
      </c>
      <c r="M83" s="29" t="n">
        <f aca="false">H27*J27</f>
        <v>66360</v>
      </c>
      <c r="N83" s="29" t="n">
        <f aca="false">SUM(L83:M83)</f>
        <v>114550</v>
      </c>
      <c r="P83" s="29" t="n">
        <v>610</v>
      </c>
      <c r="Q83" s="29" t="n">
        <v>840</v>
      </c>
    </row>
    <row r="84" customFormat="false" ht="13.5" hidden="false" customHeight="true" outlineLevel="0" collapsed="false">
      <c r="L84" s="29" t="n">
        <f aca="false">G28*J28</f>
        <v>40880</v>
      </c>
      <c r="M84" s="29" t="n">
        <f aca="false">H28*J28</f>
        <v>63440</v>
      </c>
      <c r="N84" s="29" t="n">
        <f aca="false">SUM(L84:M84)</f>
        <v>104320</v>
      </c>
      <c r="P84" s="29" t="n">
        <v>511</v>
      </c>
      <c r="Q84" s="29" t="n">
        <v>793</v>
      </c>
    </row>
    <row r="85" customFormat="false" ht="13.5" hidden="false" customHeight="true" outlineLevel="0" collapsed="false">
      <c r="L85" s="29" t="n">
        <f aca="false">G29*J29</f>
        <v>39285</v>
      </c>
      <c r="M85" s="29" t="n">
        <f aca="false">H29*J29</f>
        <v>56862</v>
      </c>
      <c r="N85" s="29" t="n">
        <f aca="false">SUM(L85:M85)</f>
        <v>96147</v>
      </c>
      <c r="P85" s="29" t="n">
        <v>485</v>
      </c>
      <c r="Q85" s="29" t="n">
        <v>702</v>
      </c>
    </row>
    <row r="86" customFormat="false" ht="13.5" hidden="false" customHeight="true" outlineLevel="0" collapsed="false">
      <c r="L86" s="29" t="n">
        <f aca="false">G30*J30</f>
        <v>36490</v>
      </c>
      <c r="M86" s="29" t="n">
        <f aca="false">H30*J30</f>
        <v>60270</v>
      </c>
      <c r="N86" s="29" t="n">
        <f aca="false">SUM(L86:M86)</f>
        <v>96760</v>
      </c>
      <c r="P86" s="29" t="n">
        <v>445</v>
      </c>
      <c r="Q86" s="29" t="n">
        <v>735</v>
      </c>
    </row>
    <row r="87" customFormat="false" ht="13.5" hidden="false" customHeight="true" outlineLevel="0" collapsed="false">
      <c r="L87" s="29" t="n">
        <f aca="false">G31*J31</f>
        <v>29714</v>
      </c>
      <c r="M87" s="29" t="n">
        <f aca="false">H31*J31</f>
        <v>58598</v>
      </c>
      <c r="N87" s="29" t="n">
        <f aca="false">SUM(L87:M87)</f>
        <v>88312</v>
      </c>
      <c r="P87" s="29" t="n">
        <v>358</v>
      </c>
      <c r="Q87" s="29" t="n">
        <v>706</v>
      </c>
    </row>
    <row r="88" customFormat="false" ht="13.5" hidden="false" customHeight="true" outlineLevel="0" collapsed="false">
      <c r="L88" s="29" t="n">
        <f aca="false">G32*J32</f>
        <v>25368</v>
      </c>
      <c r="M88" s="29" t="n">
        <f aca="false">H32*J32</f>
        <v>50904</v>
      </c>
      <c r="N88" s="29" t="n">
        <f aca="false">SUM(L88:M88)</f>
        <v>76272</v>
      </c>
      <c r="P88" s="29" t="n">
        <v>302</v>
      </c>
      <c r="Q88" s="29" t="n">
        <v>606</v>
      </c>
    </row>
    <row r="89" customFormat="false" ht="13.5" hidden="false" customHeight="true" outlineLevel="0" collapsed="false">
      <c r="L89" s="29" t="n">
        <f aca="false">G33*J33</f>
        <v>21590</v>
      </c>
      <c r="M89" s="29" t="n">
        <f aca="false">H33*J33</f>
        <v>48960</v>
      </c>
      <c r="N89" s="29" t="n">
        <f aca="false">SUM(L89:M89)</f>
        <v>70550</v>
      </c>
      <c r="P89" s="29" t="n">
        <v>254</v>
      </c>
      <c r="Q89" s="29" t="n">
        <v>576</v>
      </c>
    </row>
    <row r="90" customFormat="false" ht="13.5" hidden="false" customHeight="true" outlineLevel="0" collapsed="false">
      <c r="L90" s="29" t="n">
        <f aca="false">G34*J34</f>
        <v>18060</v>
      </c>
      <c r="M90" s="29" t="n">
        <f aca="false">H34*J34</f>
        <v>44720</v>
      </c>
      <c r="N90" s="29" t="n">
        <f aca="false">SUM(L90:M90)</f>
        <v>62780</v>
      </c>
      <c r="P90" s="29" t="n">
        <v>210</v>
      </c>
      <c r="Q90" s="29" t="n">
        <v>520</v>
      </c>
    </row>
    <row r="91" customFormat="false" ht="13.5" hidden="false" customHeight="true" outlineLevel="0" collapsed="false">
      <c r="L91" s="29" t="n">
        <f aca="false">G35*J35</f>
        <v>15312</v>
      </c>
      <c r="M91" s="29" t="n">
        <f aca="false">H35*J35</f>
        <v>45153</v>
      </c>
      <c r="N91" s="29" t="n">
        <f aca="false">SUM(L91:M91)</f>
        <v>60465</v>
      </c>
      <c r="P91" s="29" t="n">
        <v>176</v>
      </c>
      <c r="Q91" s="29" t="n">
        <v>519</v>
      </c>
    </row>
    <row r="92" customFormat="false" ht="13.5" hidden="false" customHeight="true" outlineLevel="0" collapsed="false">
      <c r="L92" s="29" t="n">
        <f aca="false">G36*J36</f>
        <v>12496</v>
      </c>
      <c r="M92" s="29" t="n">
        <f aca="false">H36*J36</f>
        <v>33616</v>
      </c>
      <c r="N92" s="29" t="n">
        <f aca="false">SUM(L92:M92)</f>
        <v>46112</v>
      </c>
      <c r="P92" s="29" t="n">
        <v>142</v>
      </c>
      <c r="Q92" s="29" t="n">
        <v>382</v>
      </c>
    </row>
    <row r="93" customFormat="false" ht="13.5" hidden="false" customHeight="true" outlineLevel="0" collapsed="false">
      <c r="L93" s="29" t="n">
        <f aca="false">G37*J37</f>
        <v>13706</v>
      </c>
      <c r="M93" s="29" t="n">
        <f aca="false">H37*J37</f>
        <v>30705</v>
      </c>
      <c r="N93" s="29" t="n">
        <f aca="false">SUM(L93:M93)</f>
        <v>44411</v>
      </c>
      <c r="P93" s="29" t="n">
        <v>154</v>
      </c>
      <c r="Q93" s="29" t="n">
        <v>345</v>
      </c>
    </row>
    <row r="94" customFormat="false" ht="13.5" hidden="false" customHeight="true" outlineLevel="0" collapsed="false">
      <c r="L94" s="29" t="n">
        <f aca="false">G38*J38</f>
        <v>10800</v>
      </c>
      <c r="M94" s="29" t="n">
        <f aca="false">H38*J38</f>
        <v>28980</v>
      </c>
      <c r="N94" s="29" t="n">
        <f aca="false">SUM(L94:M94)</f>
        <v>39780</v>
      </c>
      <c r="P94" s="29" t="n">
        <v>120</v>
      </c>
      <c r="Q94" s="29" t="n">
        <v>322</v>
      </c>
    </row>
    <row r="95" customFormat="false" ht="13.5" hidden="false" customHeight="true" outlineLevel="0" collapsed="false">
      <c r="L95" s="29" t="n">
        <f aca="false">G39*J39</f>
        <v>9100</v>
      </c>
      <c r="M95" s="29" t="n">
        <f aca="false">H39*J39</f>
        <v>24206</v>
      </c>
      <c r="N95" s="29" t="n">
        <f aca="false">SUM(L95:M95)</f>
        <v>33306</v>
      </c>
      <c r="P95" s="29" t="n">
        <v>100</v>
      </c>
      <c r="Q95" s="29" t="n">
        <v>266</v>
      </c>
    </row>
    <row r="96" customFormat="false" ht="13.5" hidden="false" customHeight="true" outlineLevel="0" collapsed="false">
      <c r="L96" s="29" t="n">
        <f aca="false">G40*J40</f>
        <v>8188</v>
      </c>
      <c r="M96" s="29" t="n">
        <f aca="false">H40*J40</f>
        <v>20240</v>
      </c>
      <c r="N96" s="29" t="n">
        <f aca="false">SUM(L96:M96)</f>
        <v>28428</v>
      </c>
      <c r="P96" s="29" t="n">
        <v>89</v>
      </c>
      <c r="Q96" s="29" t="n">
        <v>220</v>
      </c>
    </row>
    <row r="97" customFormat="false" ht="13.5" hidden="false" customHeight="true" outlineLevel="0" collapsed="false">
      <c r="L97" s="29" t="n">
        <f aca="false">G41*J41</f>
        <v>6603</v>
      </c>
      <c r="M97" s="29" t="n">
        <f aca="false">H41*J41</f>
        <v>17670</v>
      </c>
      <c r="N97" s="29" t="n">
        <f aca="false">SUM(L97:M97)</f>
        <v>24273</v>
      </c>
      <c r="P97" s="29" t="n">
        <v>71</v>
      </c>
      <c r="Q97" s="29" t="n">
        <v>190</v>
      </c>
    </row>
    <row r="98" customFormat="false" ht="13.5" hidden="false" customHeight="true" outlineLevel="0" collapsed="false">
      <c r="L98" s="29" t="n">
        <f aca="false">G42*J42</f>
        <v>4136</v>
      </c>
      <c r="M98" s="29" t="n">
        <f aca="false">H42*J42</f>
        <v>13254</v>
      </c>
      <c r="N98" s="29" t="n">
        <f aca="false">SUM(L98:M98)</f>
        <v>17390</v>
      </c>
      <c r="P98" s="29" t="n">
        <v>44</v>
      </c>
      <c r="Q98" s="29" t="n">
        <v>141</v>
      </c>
    </row>
    <row r="99" customFormat="false" ht="13.5" hidden="false" customHeight="true" outlineLevel="0" collapsed="false">
      <c r="L99" s="29" t="n">
        <f aca="false">G43*J43</f>
        <v>3610</v>
      </c>
      <c r="M99" s="29" t="n">
        <f aca="false">H43*J43</f>
        <v>8740</v>
      </c>
      <c r="N99" s="29" t="n">
        <f aca="false">SUM(L99:M99)</f>
        <v>12350</v>
      </c>
      <c r="P99" s="29" t="n">
        <v>38</v>
      </c>
      <c r="Q99" s="29" t="n">
        <v>92</v>
      </c>
    </row>
    <row r="100" customFormat="false" ht="13.5" hidden="false" customHeight="true" outlineLevel="0" collapsed="false">
      <c r="L100" s="29" t="n">
        <f aca="false">G44*J44</f>
        <v>2304</v>
      </c>
      <c r="M100" s="29" t="n">
        <f aca="false">H44*J44</f>
        <v>7200</v>
      </c>
      <c r="N100" s="29" t="n">
        <f aca="false">SUM(L100:M100)</f>
        <v>9504</v>
      </c>
      <c r="P100" s="29" t="n">
        <v>24</v>
      </c>
      <c r="Q100" s="29" t="n">
        <v>75</v>
      </c>
    </row>
    <row r="101" customFormat="false" ht="13.5" hidden="false" customHeight="true" outlineLevel="0" collapsed="false">
      <c r="L101" s="29" t="n">
        <f aca="false">G45*J45</f>
        <v>2037</v>
      </c>
      <c r="M101" s="29" t="n">
        <f aca="false">H45*J45</f>
        <v>4559</v>
      </c>
      <c r="N101" s="29" t="n">
        <f aca="false">SUM(L101:M101)</f>
        <v>6596</v>
      </c>
      <c r="P101" s="29" t="n">
        <v>21</v>
      </c>
      <c r="Q101" s="29" t="n">
        <v>47</v>
      </c>
    </row>
    <row r="102" customFormat="false" ht="13.5" hidden="false" customHeight="true" outlineLevel="0" collapsed="false">
      <c r="L102" s="29" t="n">
        <f aca="false">G46*J46</f>
        <v>588</v>
      </c>
      <c r="M102" s="29" t="n">
        <f aca="false">H46*J46</f>
        <v>3626</v>
      </c>
      <c r="N102" s="29" t="n">
        <f aca="false">SUM(L102:M102)</f>
        <v>4214</v>
      </c>
      <c r="P102" s="29" t="n">
        <v>6</v>
      </c>
      <c r="Q102" s="29" t="n">
        <v>37</v>
      </c>
    </row>
    <row r="103" customFormat="false" ht="13.5" hidden="false" customHeight="true" outlineLevel="0" collapsed="false">
      <c r="L103" s="29" t="n">
        <f aca="false">G47*J47</f>
        <v>495</v>
      </c>
      <c r="M103" s="29" t="n">
        <f aca="false">H47*J47</f>
        <v>2079</v>
      </c>
      <c r="N103" s="29" t="n">
        <f aca="false">SUM(L103:M103)</f>
        <v>2574</v>
      </c>
      <c r="P103" s="29" t="n">
        <v>5</v>
      </c>
      <c r="Q103" s="29" t="n">
        <v>21</v>
      </c>
    </row>
    <row r="104" customFormat="false" ht="13.5" hidden="false" customHeight="false" outlineLevel="0" collapsed="false">
      <c r="L104" s="29" t="n">
        <f aca="false">G48*J48</f>
        <v>300</v>
      </c>
      <c r="M104" s="29" t="n">
        <f aca="false">H48*J48</f>
        <v>1100</v>
      </c>
      <c r="N104" s="29" t="n">
        <f aca="false">SUM(L104:M104)</f>
        <v>1400</v>
      </c>
      <c r="P104" s="29" t="n">
        <v>3</v>
      </c>
      <c r="Q104" s="29" t="n">
        <v>11</v>
      </c>
    </row>
    <row r="105" customFormat="false" ht="13.5" hidden="false" customHeight="false" outlineLevel="0" collapsed="false">
      <c r="L105" s="29" t="n">
        <f aca="false">G49*J49</f>
        <v>202</v>
      </c>
      <c r="M105" s="29" t="n">
        <f aca="false">H49*J49</f>
        <v>1010</v>
      </c>
      <c r="N105" s="29" t="n">
        <f aca="false">SUM(L105:M105)</f>
        <v>1212</v>
      </c>
      <c r="P105" s="29" t="n">
        <v>2</v>
      </c>
      <c r="Q105" s="29" t="n">
        <v>10</v>
      </c>
    </row>
    <row r="106" customFormat="false" ht="13.5" hidden="false" customHeight="false" outlineLevel="0" collapsed="false">
      <c r="L106" s="29" t="n">
        <f aca="false">G50*J50</f>
        <v>102</v>
      </c>
      <c r="M106" s="29" t="n">
        <f aca="false">H50*J50</f>
        <v>918</v>
      </c>
      <c r="N106" s="29" t="n">
        <f aca="false">SUM(L106:M106)</f>
        <v>1020</v>
      </c>
      <c r="P106" s="29" t="n">
        <v>1</v>
      </c>
      <c r="Q106" s="29" t="n">
        <v>9</v>
      </c>
    </row>
    <row r="107" customFormat="false" ht="13.5" hidden="false" customHeight="false" outlineLevel="0" collapsed="false">
      <c r="L107" s="29" t="n">
        <f aca="false">G51*J51</f>
        <v>0</v>
      </c>
      <c r="M107" s="29" t="n">
        <f aca="false">H51*J51</f>
        <v>206</v>
      </c>
      <c r="N107" s="29" t="n">
        <f aca="false">SUM(L107:M107)</f>
        <v>206</v>
      </c>
      <c r="P107" s="29" t="n">
        <v>0</v>
      </c>
      <c r="Q107" s="29" t="n">
        <v>2</v>
      </c>
    </row>
    <row r="108" customFormat="false" ht="13.5" hidden="false" customHeight="false" outlineLevel="0" collapsed="false">
      <c r="L108" s="29" t="n">
        <f aca="false">G52*J52</f>
        <v>0</v>
      </c>
      <c r="M108" s="29" t="n">
        <f aca="false">H52*J52</f>
        <v>208</v>
      </c>
      <c r="N108" s="29" t="n">
        <f aca="false">SUM(L108:M108)</f>
        <v>208</v>
      </c>
      <c r="P108" s="29" t="n">
        <v>0</v>
      </c>
      <c r="Q108" s="29" t="n">
        <v>2</v>
      </c>
    </row>
    <row r="109" customFormat="false" ht="13.5" hidden="false" customHeight="false" outlineLevel="0" collapsed="false">
      <c r="L109" s="29" t="n">
        <f aca="false">G53*J53</f>
        <v>0</v>
      </c>
      <c r="M109" s="29" t="n">
        <f aca="false">H53*J53</f>
        <v>0</v>
      </c>
      <c r="N109" s="29" t="n">
        <f aca="false">SUM(L109:M109)</f>
        <v>0</v>
      </c>
      <c r="P109" s="29" t="n">
        <v>0</v>
      </c>
      <c r="Q109" s="29" t="n">
        <v>0</v>
      </c>
    </row>
    <row r="110" customFormat="false" ht="13.5" hidden="false" customHeight="false" outlineLevel="0" collapsed="false">
      <c r="L110" s="29" t="n">
        <f aca="false">G54*J54</f>
        <v>0</v>
      </c>
      <c r="M110" s="29" t="n">
        <f aca="false">H54*J54</f>
        <v>0</v>
      </c>
      <c r="N110" s="29" t="n">
        <f aca="false">SUM(L110:M110)</f>
        <v>0</v>
      </c>
      <c r="P110" s="29" t="n">
        <v>0</v>
      </c>
      <c r="Q110" s="29" t="n">
        <v>0</v>
      </c>
    </row>
    <row r="111" customFormat="false" ht="13.5" hidden="false" customHeight="false" outlineLevel="0" collapsed="false">
      <c r="L111" s="29" t="n">
        <f aca="false">G55*J55</f>
        <v>0</v>
      </c>
      <c r="M111" s="29" t="n">
        <f aca="false">H55*J55</f>
        <v>0</v>
      </c>
      <c r="N111" s="29" t="n">
        <f aca="false">SUM(L111:M111)</f>
        <v>0</v>
      </c>
      <c r="P111" s="29" t="n">
        <v>0</v>
      </c>
      <c r="Q111" s="29" t="n">
        <v>0</v>
      </c>
    </row>
    <row r="112" customFormat="false" ht="13.5" hidden="false" customHeight="false" outlineLevel="0" collapsed="false">
      <c r="L112" s="29" t="n">
        <f aca="false">G56*J56</f>
        <v>0</v>
      </c>
      <c r="M112" s="29" t="n">
        <f aca="false">H56*J56</f>
        <v>0</v>
      </c>
      <c r="N112" s="29" t="n">
        <f aca="false">SUM(L112:M112)</f>
        <v>0</v>
      </c>
      <c r="P112" s="29" t="n">
        <v>0</v>
      </c>
      <c r="Q112" s="29" t="n">
        <v>0</v>
      </c>
    </row>
    <row r="113" customFormat="false" ht="13.5" hidden="false" customHeight="false" outlineLevel="0" collapsed="false">
      <c r="L113" s="29" t="n">
        <f aca="false">G57*J57</f>
        <v>0</v>
      </c>
      <c r="M113" s="29" t="n">
        <f aca="false">H57*J57</f>
        <v>0</v>
      </c>
      <c r="N113" s="29" t="n">
        <f aca="false">SUM(L113:M113)</f>
        <v>0</v>
      </c>
      <c r="P113" s="29" t="n">
        <v>0</v>
      </c>
      <c r="Q113" s="29" t="n">
        <v>0</v>
      </c>
    </row>
    <row r="114" customFormat="false" ht="13.5" hidden="false" customHeight="false" outlineLevel="0" collapsed="false">
      <c r="L114" s="29" t="n">
        <f aca="false">SUM(L4:L113)</f>
        <v>4238827</v>
      </c>
      <c r="M114" s="29" t="n">
        <f aca="false">SUM(M4:M113)</f>
        <v>4509574</v>
      </c>
      <c r="N114" s="29" t="n">
        <f aca="false">SUM(L114:M114)</f>
        <v>8748401</v>
      </c>
    </row>
    <row r="115" customFormat="false" ht="13.5" hidden="false" customHeight="false" outlineLevel="0" collapsed="false">
      <c r="K115" s="47" t="s">
        <v>142</v>
      </c>
      <c r="L115" s="48" t="n">
        <f aca="false">L114/'地区別・年齢別人口 総括表'!D24</f>
        <v>42.3929332226545</v>
      </c>
      <c r="M115" s="48" t="n">
        <f aca="false">M114/'地区別・年齢別人口 総括表'!D25</f>
        <v>45.2287124144986</v>
      </c>
      <c r="N115" s="48" t="n">
        <f aca="false">N114/'地区別・年齢別人口 総括表'!D26</f>
        <v>43.8088134404968</v>
      </c>
    </row>
  </sheetData>
  <printOptions headings="false" gridLines="false" gridLinesSet="true" horizontalCentered="true" verticalCentered="false"/>
  <pageMargins left="0.7875" right="0.7875" top="0.708333333333333" bottom="0.590277777777778" header="0.708333333333333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平成１９年１０月１日現在</oddHeader>
    <oddFooter>&amp;C&amp;"ＭＳ ゴシック,Regular"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H14" activeCellId="0" sqref="H14"/>
    </sheetView>
  </sheetViews>
  <sheetFormatPr defaultColWidth="10.27734375" defaultRowHeight="33.75" zeroHeight="false" outlineLevelRow="0" outlineLevelCol="0"/>
  <cols>
    <col collapsed="false" customWidth="true" hidden="false" outlineLevel="0" max="1" min="1" style="49" width="6.42"/>
    <col collapsed="false" customWidth="true" hidden="false" outlineLevel="0" max="2" min="2" style="50" width="8.7"/>
    <col collapsed="false" customWidth="true" hidden="false" outlineLevel="0" max="3" min="3" style="51" width="6.42"/>
    <col collapsed="false" customWidth="true" hidden="false" outlineLevel="0" max="4" min="4" style="50" width="8.7"/>
    <col collapsed="false" customWidth="true" hidden="false" outlineLevel="0" max="24" min="5" style="50" width="7.56"/>
    <col collapsed="false" customWidth="false" hidden="false" outlineLevel="0" max="257" min="25" style="52" width="10.27"/>
  </cols>
  <sheetData>
    <row r="1" customFormat="false" ht="33.75" hidden="false" customHeight="true" outlineLevel="0" collapsed="false">
      <c r="A1" s="53" t="s">
        <v>7</v>
      </c>
      <c r="B1" s="54"/>
      <c r="C1" s="55"/>
      <c r="D1" s="56"/>
      <c r="E1" s="56"/>
      <c r="F1" s="56"/>
      <c r="X1" s="57" t="s">
        <v>143</v>
      </c>
    </row>
    <row r="2" customFormat="false" ht="33.75" hidden="false" customHeight="true" outlineLevel="0" collapsed="false">
      <c r="A2" s="58" t="s">
        <v>144</v>
      </c>
      <c r="B2" s="59" t="s">
        <v>145</v>
      </c>
      <c r="C2" s="60" t="s">
        <v>146</v>
      </c>
      <c r="D2" s="60" t="s">
        <v>31</v>
      </c>
      <c r="E2" s="61" t="s">
        <v>147</v>
      </c>
      <c r="F2" s="61" t="s">
        <v>148</v>
      </c>
      <c r="G2" s="61" t="s">
        <v>149</v>
      </c>
      <c r="H2" s="61" t="s">
        <v>150</v>
      </c>
      <c r="I2" s="61" t="s">
        <v>151</v>
      </c>
      <c r="J2" s="61" t="s">
        <v>152</v>
      </c>
      <c r="K2" s="61" t="s">
        <v>153</v>
      </c>
      <c r="L2" s="61" t="s">
        <v>154</v>
      </c>
      <c r="M2" s="61" t="s">
        <v>155</v>
      </c>
      <c r="N2" s="61" t="s">
        <v>156</v>
      </c>
      <c r="O2" s="61" t="s">
        <v>157</v>
      </c>
      <c r="P2" s="61" t="s">
        <v>158</v>
      </c>
      <c r="Q2" s="61" t="s">
        <v>159</v>
      </c>
      <c r="R2" s="61" t="s">
        <v>160</v>
      </c>
      <c r="S2" s="61" t="s">
        <v>161</v>
      </c>
      <c r="T2" s="61" t="s">
        <v>162</v>
      </c>
      <c r="U2" s="61" t="s">
        <v>163</v>
      </c>
      <c r="V2" s="61" t="s">
        <v>164</v>
      </c>
      <c r="W2" s="61" t="s">
        <v>165</v>
      </c>
      <c r="X2" s="62" t="s">
        <v>166</v>
      </c>
    </row>
    <row r="3" customFormat="false" ht="30" hidden="false" customHeight="true" outlineLevel="0" collapsed="false">
      <c r="A3" s="63" t="s">
        <v>167</v>
      </c>
      <c r="B3" s="64" t="n">
        <f aca="false">地区別年齢別人口!D321</f>
        <v>21941</v>
      </c>
      <c r="C3" s="65" t="s">
        <v>28</v>
      </c>
      <c r="D3" s="66" t="n">
        <f aca="false">SUM(E3:X3)</f>
        <v>25012</v>
      </c>
      <c r="E3" s="66" t="n">
        <f aca="false">地区別年齢別人口!G321</f>
        <v>958</v>
      </c>
      <c r="F3" s="66" t="n">
        <f aca="false">地区別年齢別人口!H321</f>
        <v>1152</v>
      </c>
      <c r="G3" s="66" t="n">
        <f aca="false">地区別年齢別人口!I321</f>
        <v>1057</v>
      </c>
      <c r="H3" s="66" t="n">
        <f aca="false">地区別年齢別人口!J321</f>
        <v>1417</v>
      </c>
      <c r="I3" s="66" t="n">
        <f aca="false">地区別年齢別人口!K321</f>
        <v>1622</v>
      </c>
      <c r="J3" s="66" t="n">
        <f aca="false">地区別年齢別人口!L321</f>
        <v>1499</v>
      </c>
      <c r="K3" s="66" t="n">
        <f aca="false">地区別年齢別人口!M321</f>
        <v>1689</v>
      </c>
      <c r="L3" s="66" t="n">
        <f aca="false">地区別年齢別人口!N321</f>
        <v>1870</v>
      </c>
      <c r="M3" s="66" t="n">
        <f aca="false">地区別年齢別人口!O321</f>
        <v>1601</v>
      </c>
      <c r="N3" s="66" t="n">
        <f aca="false">地区別年齢別人口!P321</f>
        <v>1368</v>
      </c>
      <c r="O3" s="66" t="n">
        <f aca="false">地区別年齢別人口!Q321</f>
        <v>1591</v>
      </c>
      <c r="P3" s="66" t="n">
        <f aca="false">地区別年齢別人口!R321</f>
        <v>1980</v>
      </c>
      <c r="Q3" s="66" t="n">
        <f aca="false">地区別年齢別人口!S321</f>
        <v>1647</v>
      </c>
      <c r="R3" s="66" t="n">
        <f aca="false">地区別年齢別人口!T321</f>
        <v>1959</v>
      </c>
      <c r="S3" s="66" t="n">
        <f aca="false">地区別年齢別人口!U321</f>
        <v>1541</v>
      </c>
      <c r="T3" s="66" t="n">
        <f aca="false">地区別年齢別人口!V321</f>
        <v>999</v>
      </c>
      <c r="U3" s="66" t="n">
        <f aca="false">地区別年齢別人口!W321</f>
        <v>605</v>
      </c>
      <c r="V3" s="66" t="n">
        <f aca="false">地区別年齢別人口!X321</f>
        <v>294</v>
      </c>
      <c r="W3" s="66" t="n">
        <f aca="false">地区別年齢別人口!Y321</f>
        <v>135</v>
      </c>
      <c r="X3" s="67" t="n">
        <f aca="false">地区別年齢別人口!Z321</f>
        <v>28</v>
      </c>
      <c r="Z3" s="52" t="n">
        <f aca="false">SUM(E3:X3)</f>
        <v>25012</v>
      </c>
    </row>
    <row r="4" customFormat="false" ht="30" hidden="false" customHeight="true" outlineLevel="0" collapsed="false">
      <c r="A4" s="63"/>
      <c r="B4" s="64" t="n">
        <v>22559</v>
      </c>
      <c r="C4" s="68" t="s">
        <v>29</v>
      </c>
      <c r="D4" s="69" t="n">
        <f aca="false">SUM(E4:X4)</f>
        <v>24743</v>
      </c>
      <c r="E4" s="69" t="n">
        <f aca="false">地区別年齢別人口!G322</f>
        <v>900</v>
      </c>
      <c r="F4" s="69" t="n">
        <f aca="false">地区別年齢別人口!H322</f>
        <v>1030</v>
      </c>
      <c r="G4" s="69" t="n">
        <f aca="false">地区別年齢別人口!I322</f>
        <v>1010</v>
      </c>
      <c r="H4" s="69" t="n">
        <f aca="false">地区別年齢別人口!J322</f>
        <v>1123</v>
      </c>
      <c r="I4" s="69" t="n">
        <f aca="false">地区別年齢別人口!K322</f>
        <v>1179</v>
      </c>
      <c r="J4" s="69" t="n">
        <f aca="false">地区別年齢別人口!L322</f>
        <v>1156</v>
      </c>
      <c r="K4" s="69" t="n">
        <f aca="false">地区別年齢別人口!M322</f>
        <v>1468</v>
      </c>
      <c r="L4" s="69" t="n">
        <f aca="false">地区別年齢別人口!N322</f>
        <v>1652</v>
      </c>
      <c r="M4" s="69" t="n">
        <f aca="false">地区別年齢別人口!O322</f>
        <v>1343</v>
      </c>
      <c r="N4" s="69" t="n">
        <f aca="false">地区別年齢別人口!P322</f>
        <v>1326</v>
      </c>
      <c r="O4" s="69" t="n">
        <f aca="false">地区別年齢別人口!Q322</f>
        <v>1488</v>
      </c>
      <c r="P4" s="69" t="n">
        <f aca="false">地区別年齢別人口!R322</f>
        <v>2040</v>
      </c>
      <c r="Q4" s="69" t="n">
        <f aca="false">地区別年齢別人口!S322</f>
        <v>1817</v>
      </c>
      <c r="R4" s="69" t="n">
        <f aca="false">地区別年齢別人口!T322</f>
        <v>2047</v>
      </c>
      <c r="S4" s="69" t="n">
        <f aca="false">地区別年齢別人口!U322</f>
        <v>1621</v>
      </c>
      <c r="T4" s="69" t="n">
        <f aca="false">地区別年齢別人口!V322</f>
        <v>1348</v>
      </c>
      <c r="U4" s="69" t="n">
        <f aca="false">地区別年齢別人口!W322</f>
        <v>1055</v>
      </c>
      <c r="V4" s="69" t="n">
        <f aca="false">地区別年齢別人口!X322</f>
        <v>687</v>
      </c>
      <c r="W4" s="69" t="n">
        <f aca="false">地区別年齢別人口!Y322</f>
        <v>357</v>
      </c>
      <c r="X4" s="70" t="n">
        <f aca="false">地区別年齢別人口!Z322</f>
        <v>96</v>
      </c>
      <c r="Z4" s="52" t="n">
        <f aca="false">SUM(E4:X4)</f>
        <v>24743</v>
      </c>
    </row>
    <row r="5" customFormat="false" ht="30" hidden="false" customHeight="true" outlineLevel="0" collapsed="false">
      <c r="A5" s="63"/>
      <c r="B5" s="64" t="n">
        <v>22559</v>
      </c>
      <c r="C5" s="71" t="s">
        <v>30</v>
      </c>
      <c r="D5" s="72" t="n">
        <f aca="false">SUM(D3:D4)</f>
        <v>49755</v>
      </c>
      <c r="E5" s="72" t="n">
        <f aca="false">地区別年齢別人口!G323</f>
        <v>1858</v>
      </c>
      <c r="F5" s="72" t="n">
        <f aca="false">地区別年齢別人口!H323</f>
        <v>2182</v>
      </c>
      <c r="G5" s="72" t="n">
        <f aca="false">地区別年齢別人口!I323</f>
        <v>2067</v>
      </c>
      <c r="H5" s="72" t="n">
        <f aca="false">地区別年齢別人口!J323</f>
        <v>2540</v>
      </c>
      <c r="I5" s="72" t="n">
        <f aca="false">地区別年齢別人口!K323</f>
        <v>2801</v>
      </c>
      <c r="J5" s="72" t="n">
        <f aca="false">地区別年齢別人口!L323</f>
        <v>2655</v>
      </c>
      <c r="K5" s="72" t="n">
        <f aca="false">地区別年齢別人口!M323</f>
        <v>3157</v>
      </c>
      <c r="L5" s="72" t="n">
        <f aca="false">地区別年齢別人口!N323</f>
        <v>3522</v>
      </c>
      <c r="M5" s="72" t="n">
        <f aca="false">地区別年齢別人口!O323</f>
        <v>2944</v>
      </c>
      <c r="N5" s="72" t="n">
        <f aca="false">地区別年齢別人口!P323</f>
        <v>2694</v>
      </c>
      <c r="O5" s="72" t="n">
        <f aca="false">地区別年齢別人口!Q323</f>
        <v>3079</v>
      </c>
      <c r="P5" s="72" t="n">
        <f aca="false">地区別年齢別人口!R323</f>
        <v>4020</v>
      </c>
      <c r="Q5" s="72" t="n">
        <f aca="false">地区別年齢別人口!S323</f>
        <v>3464</v>
      </c>
      <c r="R5" s="72" t="n">
        <f aca="false">地区別年齢別人口!T323</f>
        <v>4006</v>
      </c>
      <c r="S5" s="72" t="n">
        <f aca="false">地区別年齢別人口!U323</f>
        <v>3162</v>
      </c>
      <c r="T5" s="72" t="n">
        <f aca="false">地区別年齢別人口!V323</f>
        <v>2347</v>
      </c>
      <c r="U5" s="72" t="n">
        <f aca="false">地区別年齢別人口!W323</f>
        <v>1660</v>
      </c>
      <c r="V5" s="72" t="n">
        <f aca="false">地区別年齢別人口!X323</f>
        <v>981</v>
      </c>
      <c r="W5" s="72" t="n">
        <f aca="false">地区別年齢別人口!Y323</f>
        <v>492</v>
      </c>
      <c r="X5" s="73" t="n">
        <f aca="false">地区別年齢別人口!Z323</f>
        <v>124</v>
      </c>
      <c r="Z5" s="52" t="n">
        <f aca="false">SUM(E5:X5)</f>
        <v>49755</v>
      </c>
    </row>
    <row r="6" customFormat="false" ht="30" hidden="false" customHeight="true" outlineLevel="0" collapsed="false">
      <c r="A6" s="63" t="s">
        <v>168</v>
      </c>
      <c r="B6" s="64" t="n">
        <f aca="false">地区別年齢別人口!D642</f>
        <v>28740</v>
      </c>
      <c r="C6" s="65" t="s">
        <v>28</v>
      </c>
      <c r="D6" s="74" t="n">
        <f aca="false">地区別年齢別人口!F642</f>
        <v>34921</v>
      </c>
      <c r="E6" s="74" t="n">
        <f aca="false">地区別年齢別人口!G642</f>
        <v>1495</v>
      </c>
      <c r="F6" s="74" t="n">
        <f aca="false">地区別年齢別人口!H642</f>
        <v>1717</v>
      </c>
      <c r="G6" s="74" t="n">
        <f aca="false">地区別年齢別人口!I642</f>
        <v>1584</v>
      </c>
      <c r="H6" s="74" t="n">
        <f aca="false">地区別年齢別人口!J642</f>
        <v>1687</v>
      </c>
      <c r="I6" s="74" t="n">
        <f aca="false">地区別年齢別人口!K642</f>
        <v>1895</v>
      </c>
      <c r="J6" s="74" t="n">
        <f aca="false">地区別年齢別人口!L642</f>
        <v>2039</v>
      </c>
      <c r="K6" s="74" t="n">
        <f aca="false">地区別年齢別人口!M642</f>
        <v>2610</v>
      </c>
      <c r="L6" s="74" t="n">
        <f aca="false">地区別年齢別人口!N642</f>
        <v>2995</v>
      </c>
      <c r="M6" s="74" t="n">
        <f aca="false">地区別年齢別人口!O642</f>
        <v>2399</v>
      </c>
      <c r="N6" s="74" t="n">
        <f aca="false">地区別年齢別人口!P642</f>
        <v>1954</v>
      </c>
      <c r="O6" s="74" t="n">
        <f aca="false">地区別年齢別人口!Q642</f>
        <v>2052</v>
      </c>
      <c r="P6" s="74" t="n">
        <f aca="false">地区別年齢別人口!R642</f>
        <v>2721</v>
      </c>
      <c r="Q6" s="74" t="n">
        <f aca="false">地区別年齢別人口!S642</f>
        <v>2623</v>
      </c>
      <c r="R6" s="74" t="n">
        <f aca="false">地区別年齢別人口!T642</f>
        <v>2821</v>
      </c>
      <c r="S6" s="74" t="n">
        <f aca="false">地区別年齢別人口!U642</f>
        <v>2041</v>
      </c>
      <c r="T6" s="74" t="n">
        <f aca="false">地区別年齢別人口!V642</f>
        <v>1115</v>
      </c>
      <c r="U6" s="74" t="n">
        <f aca="false">地区別年齢別人口!W642</f>
        <v>689</v>
      </c>
      <c r="V6" s="74" t="n">
        <f aca="false">地区別年齢別人口!X642</f>
        <v>294</v>
      </c>
      <c r="W6" s="74" t="n">
        <f aca="false">地区別年齢別人口!Y642</f>
        <v>151</v>
      </c>
      <c r="X6" s="75" t="n">
        <f aca="false">地区別年齢別人口!Z642</f>
        <v>39</v>
      </c>
      <c r="Z6" s="52" t="n">
        <f aca="false">SUM(E6:X6)</f>
        <v>34921</v>
      </c>
    </row>
    <row r="7" customFormat="false" ht="30" hidden="false" customHeight="true" outlineLevel="0" collapsed="false">
      <c r="A7" s="63"/>
      <c r="B7" s="64" t="n">
        <v>28399</v>
      </c>
      <c r="C7" s="68" t="s">
        <v>29</v>
      </c>
      <c r="D7" s="76" t="n">
        <f aca="false">地区別年齢別人口!F643</f>
        <v>34832</v>
      </c>
      <c r="E7" s="76" t="n">
        <f aca="false">地区別年齢別人口!G643</f>
        <v>1465</v>
      </c>
      <c r="F7" s="76" t="n">
        <f aca="false">地区別年齢別人口!H643</f>
        <v>1590</v>
      </c>
      <c r="G7" s="76" t="n">
        <f aca="false">地区別年齢別人口!I643</f>
        <v>1689</v>
      </c>
      <c r="H7" s="76" t="n">
        <f aca="false">地区別年齢別人口!J643</f>
        <v>1637</v>
      </c>
      <c r="I7" s="76" t="n">
        <f aca="false">地区別年齢別人口!K643</f>
        <v>1619</v>
      </c>
      <c r="J7" s="76" t="n">
        <f aca="false">地区別年齢別人口!L643</f>
        <v>1687</v>
      </c>
      <c r="K7" s="76" t="n">
        <f aca="false">地区別年齢別人口!M643</f>
        <v>2288</v>
      </c>
      <c r="L7" s="76" t="n">
        <f aca="false">地区別年齢別人口!N643</f>
        <v>2666</v>
      </c>
      <c r="M7" s="76" t="n">
        <f aca="false">地区別年齢別人口!O643</f>
        <v>2091</v>
      </c>
      <c r="N7" s="76" t="n">
        <f aca="false">地区別年齢別人口!P643</f>
        <v>1787</v>
      </c>
      <c r="O7" s="76" t="n">
        <f aca="false">地区別年齢別人口!Q643</f>
        <v>1990</v>
      </c>
      <c r="P7" s="76" t="n">
        <f aca="false">地区別年齢別人口!R643</f>
        <v>2998</v>
      </c>
      <c r="Q7" s="76" t="n">
        <f aca="false">地区別年齢別人口!S643</f>
        <v>2759</v>
      </c>
      <c r="R7" s="76" t="n">
        <f aca="false">地区別年齢別人口!T643</f>
        <v>2715</v>
      </c>
      <c r="S7" s="76" t="n">
        <f aca="false">地区別年齢別人口!U643</f>
        <v>1991</v>
      </c>
      <c r="T7" s="76" t="n">
        <f aca="false">地区別年齢別人口!V643</f>
        <v>1415</v>
      </c>
      <c r="U7" s="76" t="n">
        <f aca="false">地区別年齢別人口!W643</f>
        <v>1123</v>
      </c>
      <c r="V7" s="76" t="n">
        <f aca="false">地区別年齢別人口!X643</f>
        <v>822</v>
      </c>
      <c r="W7" s="76" t="n">
        <f aca="false">地区別年齢別人口!Y643</f>
        <v>389</v>
      </c>
      <c r="X7" s="77" t="n">
        <f aca="false">地区別年齢別人口!Z643</f>
        <v>111</v>
      </c>
      <c r="Z7" s="52" t="n">
        <f aca="false">SUM(E7:X7)</f>
        <v>34832</v>
      </c>
    </row>
    <row r="8" customFormat="false" ht="30" hidden="false" customHeight="true" outlineLevel="0" collapsed="false">
      <c r="A8" s="63"/>
      <c r="B8" s="64" t="n">
        <v>28399</v>
      </c>
      <c r="C8" s="71" t="s">
        <v>30</v>
      </c>
      <c r="D8" s="72" t="n">
        <f aca="false">地区別年齢別人口!F644</f>
        <v>69753</v>
      </c>
      <c r="E8" s="72" t="n">
        <f aca="false">地区別年齢別人口!G644</f>
        <v>2960</v>
      </c>
      <c r="F8" s="72" t="n">
        <f aca="false">地区別年齢別人口!H644</f>
        <v>3307</v>
      </c>
      <c r="G8" s="72" t="n">
        <f aca="false">地区別年齢別人口!I644</f>
        <v>3273</v>
      </c>
      <c r="H8" s="72" t="n">
        <f aca="false">地区別年齢別人口!J644</f>
        <v>3324</v>
      </c>
      <c r="I8" s="72" t="n">
        <f aca="false">地区別年齢別人口!K644</f>
        <v>3514</v>
      </c>
      <c r="J8" s="72" t="n">
        <f aca="false">地区別年齢別人口!L644</f>
        <v>3726</v>
      </c>
      <c r="K8" s="72" t="n">
        <f aca="false">地区別年齢別人口!M644</f>
        <v>4898</v>
      </c>
      <c r="L8" s="72" t="n">
        <f aca="false">地区別年齢別人口!N644</f>
        <v>5661</v>
      </c>
      <c r="M8" s="72" t="n">
        <f aca="false">地区別年齢別人口!O644</f>
        <v>4490</v>
      </c>
      <c r="N8" s="72" t="n">
        <f aca="false">地区別年齢別人口!P644</f>
        <v>3741</v>
      </c>
      <c r="O8" s="72" t="n">
        <f aca="false">地区別年齢別人口!Q644</f>
        <v>4042</v>
      </c>
      <c r="P8" s="72" t="n">
        <f aca="false">地区別年齢別人口!R644</f>
        <v>5719</v>
      </c>
      <c r="Q8" s="72" t="n">
        <f aca="false">地区別年齢別人口!S644</f>
        <v>5382</v>
      </c>
      <c r="R8" s="72" t="n">
        <f aca="false">地区別年齢別人口!T644</f>
        <v>5536</v>
      </c>
      <c r="S8" s="72" t="n">
        <f aca="false">地区別年齢別人口!U644</f>
        <v>4032</v>
      </c>
      <c r="T8" s="72" t="n">
        <f aca="false">地区別年齢別人口!V644</f>
        <v>2530</v>
      </c>
      <c r="U8" s="72" t="n">
        <f aca="false">地区別年齢別人口!W644</f>
        <v>1812</v>
      </c>
      <c r="V8" s="72" t="n">
        <f aca="false">地区別年齢別人口!X644</f>
        <v>1116</v>
      </c>
      <c r="W8" s="72" t="n">
        <f aca="false">地区別年齢別人口!Y644</f>
        <v>540</v>
      </c>
      <c r="X8" s="73" t="n">
        <f aca="false">地区別年齢別人口!Z644</f>
        <v>150</v>
      </c>
      <c r="Z8" s="52" t="n">
        <f aca="false">SUM(E8:X8)</f>
        <v>69753</v>
      </c>
    </row>
    <row r="9" customFormat="false" ht="30" hidden="false" customHeight="true" outlineLevel="0" collapsed="false">
      <c r="A9" s="78" t="s">
        <v>169</v>
      </c>
      <c r="B9" s="64" t="n">
        <f aca="false">地区別年齢別人口!D741</f>
        <v>10793</v>
      </c>
      <c r="C9" s="79" t="s">
        <v>28</v>
      </c>
      <c r="D9" s="80" t="n">
        <f aca="false">地区別年齢別人口!F741</f>
        <v>13528</v>
      </c>
      <c r="E9" s="80" t="n">
        <f aca="false">地区別年齢別人口!G741</f>
        <v>587</v>
      </c>
      <c r="F9" s="80" t="n">
        <f aca="false">地区別年齢別人口!H741</f>
        <v>688</v>
      </c>
      <c r="G9" s="80" t="n">
        <f aca="false">地区別年齢別人口!I741</f>
        <v>626</v>
      </c>
      <c r="H9" s="80" t="n">
        <f aca="false">地区別年齢別人口!J741</f>
        <v>687</v>
      </c>
      <c r="I9" s="80" t="n">
        <f aca="false">地区別年齢別人口!K741</f>
        <v>703</v>
      </c>
      <c r="J9" s="80" t="n">
        <f aca="false">地区別年齢別人口!L741</f>
        <v>827</v>
      </c>
      <c r="K9" s="80" t="n">
        <f aca="false">地区別年齢別人口!M741</f>
        <v>932</v>
      </c>
      <c r="L9" s="80" t="n">
        <f aca="false">地区別年齢別人口!N741</f>
        <v>1146</v>
      </c>
      <c r="M9" s="80" t="n">
        <f aca="false">地区別年齢別人口!O741</f>
        <v>999</v>
      </c>
      <c r="N9" s="80" t="n">
        <f aca="false">地区別年齢別人口!P741</f>
        <v>863</v>
      </c>
      <c r="O9" s="80" t="n">
        <f aca="false">地区別年齢別人口!Q741</f>
        <v>824</v>
      </c>
      <c r="P9" s="80" t="n">
        <f aca="false">地区別年齢別人口!R741</f>
        <v>964</v>
      </c>
      <c r="Q9" s="80" t="n">
        <f aca="false">地区別年齢別人口!S741</f>
        <v>864</v>
      </c>
      <c r="R9" s="80" t="n">
        <f aca="false">地区別年齢別人口!T741</f>
        <v>959</v>
      </c>
      <c r="S9" s="80" t="n">
        <f aca="false">地区別年齢別人口!U741</f>
        <v>799</v>
      </c>
      <c r="T9" s="80" t="n">
        <f aca="false">地区別年齢別人口!V741</f>
        <v>545</v>
      </c>
      <c r="U9" s="80" t="n">
        <f aca="false">地区別年齢別人口!W741</f>
        <v>300</v>
      </c>
      <c r="V9" s="80" t="n">
        <f aca="false">地区別年齢別人口!X741</f>
        <v>143</v>
      </c>
      <c r="W9" s="80" t="n">
        <f aca="false">地区別年齢別人口!Y741</f>
        <v>55</v>
      </c>
      <c r="X9" s="75" t="n">
        <f aca="false">地区別年齢別人口!Z741</f>
        <v>17</v>
      </c>
      <c r="Z9" s="52" t="n">
        <f aca="false">SUM(E9:X9)</f>
        <v>13528</v>
      </c>
    </row>
    <row r="10" customFormat="false" ht="30" hidden="false" customHeight="true" outlineLevel="0" collapsed="false">
      <c r="A10" s="78"/>
      <c r="B10" s="64" t="n">
        <v>10397</v>
      </c>
      <c r="C10" s="68" t="s">
        <v>29</v>
      </c>
      <c r="D10" s="76" t="n">
        <f aca="false">地区別年齢別人口!F742</f>
        <v>13397</v>
      </c>
      <c r="E10" s="76" t="n">
        <f aca="false">地区別年齢別人口!G742</f>
        <v>509</v>
      </c>
      <c r="F10" s="76" t="n">
        <f aca="false">地区別年齢別人口!H742</f>
        <v>644</v>
      </c>
      <c r="G10" s="76" t="n">
        <f aca="false">地区別年齢別人口!I742</f>
        <v>673</v>
      </c>
      <c r="H10" s="76" t="n">
        <f aca="false">地区別年齢別人口!J742</f>
        <v>649</v>
      </c>
      <c r="I10" s="76" t="n">
        <f aca="false">地区別年齢別人口!K742</f>
        <v>672</v>
      </c>
      <c r="J10" s="76" t="n">
        <f aca="false">地区別年齢別人口!L742</f>
        <v>696</v>
      </c>
      <c r="K10" s="76" t="n">
        <f aca="false">地区別年齢別人口!M742</f>
        <v>857</v>
      </c>
      <c r="L10" s="76" t="n">
        <f aca="false">地区別年齢別人口!N742</f>
        <v>961</v>
      </c>
      <c r="M10" s="76" t="n">
        <f aca="false">地区別年齢別人口!O742</f>
        <v>805</v>
      </c>
      <c r="N10" s="76" t="n">
        <f aca="false">地区別年齢別人口!P742</f>
        <v>767</v>
      </c>
      <c r="O10" s="76" t="n">
        <f aca="false">地区別年齢別人口!Q742</f>
        <v>758</v>
      </c>
      <c r="P10" s="76" t="n">
        <f aca="false">地区別年齢別人口!R742</f>
        <v>1019</v>
      </c>
      <c r="Q10" s="76" t="n">
        <f aca="false">地区別年齢別人口!S742</f>
        <v>909</v>
      </c>
      <c r="R10" s="76" t="n">
        <f aca="false">地区別年齢別人口!T742</f>
        <v>1021</v>
      </c>
      <c r="S10" s="76" t="n">
        <f aca="false">地区別年齢別人口!U742</f>
        <v>776</v>
      </c>
      <c r="T10" s="76" t="n">
        <f aca="false">地区別年齢別人口!V742</f>
        <v>641</v>
      </c>
      <c r="U10" s="76" t="n">
        <f aca="false">地区別年齢別人口!W742</f>
        <v>504</v>
      </c>
      <c r="V10" s="76" t="n">
        <f aca="false">地区別年齢別人口!X742</f>
        <v>346</v>
      </c>
      <c r="W10" s="76" t="n">
        <f aca="false">地区別年齢別人口!Y742</f>
        <v>149</v>
      </c>
      <c r="X10" s="77" t="n">
        <f aca="false">地区別年齢別人口!Z742</f>
        <v>41</v>
      </c>
      <c r="Z10" s="52" t="n">
        <f aca="false">SUM(E10:X10)</f>
        <v>13397</v>
      </c>
    </row>
    <row r="11" customFormat="false" ht="30" hidden="false" customHeight="true" outlineLevel="0" collapsed="false">
      <c r="A11" s="78"/>
      <c r="B11" s="64" t="n">
        <v>10397</v>
      </c>
      <c r="C11" s="81" t="s">
        <v>30</v>
      </c>
      <c r="D11" s="82" t="n">
        <f aca="false">地区別年齢別人口!F743</f>
        <v>26925</v>
      </c>
      <c r="E11" s="82" t="n">
        <f aca="false">地区別年齢別人口!G743</f>
        <v>1096</v>
      </c>
      <c r="F11" s="82" t="n">
        <f aca="false">地区別年齢別人口!H743</f>
        <v>1332</v>
      </c>
      <c r="G11" s="82" t="n">
        <f aca="false">地区別年齢別人口!I743</f>
        <v>1299</v>
      </c>
      <c r="H11" s="82" t="n">
        <f aca="false">地区別年齢別人口!J743</f>
        <v>1336</v>
      </c>
      <c r="I11" s="82" t="n">
        <f aca="false">地区別年齢別人口!K743</f>
        <v>1375</v>
      </c>
      <c r="J11" s="82" t="n">
        <f aca="false">地区別年齢別人口!L743</f>
        <v>1523</v>
      </c>
      <c r="K11" s="82" t="n">
        <f aca="false">地区別年齢別人口!M743</f>
        <v>1789</v>
      </c>
      <c r="L11" s="82" t="n">
        <f aca="false">地区別年齢別人口!N743</f>
        <v>2107</v>
      </c>
      <c r="M11" s="82" t="n">
        <f aca="false">地区別年齢別人口!O743</f>
        <v>1804</v>
      </c>
      <c r="N11" s="82" t="n">
        <f aca="false">地区別年齢別人口!P743</f>
        <v>1630</v>
      </c>
      <c r="O11" s="82" t="n">
        <f aca="false">地区別年齢別人口!Q743</f>
        <v>1582</v>
      </c>
      <c r="P11" s="82" t="n">
        <f aca="false">地区別年齢別人口!R743</f>
        <v>1983</v>
      </c>
      <c r="Q11" s="82" t="n">
        <f aca="false">地区別年齢別人口!S743</f>
        <v>1773</v>
      </c>
      <c r="R11" s="82" t="n">
        <f aca="false">地区別年齢別人口!T743</f>
        <v>1980</v>
      </c>
      <c r="S11" s="82" t="n">
        <f aca="false">地区別年齢別人口!U743</f>
        <v>1575</v>
      </c>
      <c r="T11" s="82" t="n">
        <f aca="false">地区別年齢別人口!V743</f>
        <v>1186</v>
      </c>
      <c r="U11" s="82" t="n">
        <f aca="false">地区別年齢別人口!W743</f>
        <v>804</v>
      </c>
      <c r="V11" s="82" t="n">
        <f aca="false">地区別年齢別人口!X743</f>
        <v>489</v>
      </c>
      <c r="W11" s="82" t="n">
        <f aca="false">地区別年齢別人口!Y743</f>
        <v>204</v>
      </c>
      <c r="X11" s="73" t="n">
        <f aca="false">地区別年齢別人口!Z743</f>
        <v>58</v>
      </c>
      <c r="Z11" s="52" t="n">
        <f aca="false">SUM(E11:X11)</f>
        <v>26925</v>
      </c>
    </row>
    <row r="12" customFormat="false" ht="30" hidden="false" customHeight="true" outlineLevel="0" collapsed="false">
      <c r="A12" s="63" t="s">
        <v>170</v>
      </c>
      <c r="B12" s="64" t="n">
        <f aca="false">地区別年齢別人口!D831</f>
        <v>10191</v>
      </c>
      <c r="C12" s="65" t="s">
        <v>28</v>
      </c>
      <c r="D12" s="74" t="n">
        <f aca="false">地区別年齢別人口!F831</f>
        <v>13517</v>
      </c>
      <c r="E12" s="74" t="n">
        <f aca="false">地区別年齢別人口!G831</f>
        <v>733</v>
      </c>
      <c r="F12" s="74" t="n">
        <f aca="false">地区別年齢別人口!H831</f>
        <v>785</v>
      </c>
      <c r="G12" s="74" t="n">
        <f aca="false">地区別年齢別人口!I831</f>
        <v>828</v>
      </c>
      <c r="H12" s="74" t="n">
        <f aca="false">地区別年齢別人口!J831</f>
        <v>833</v>
      </c>
      <c r="I12" s="74" t="n">
        <f aca="false">地区別年齢別人口!K831</f>
        <v>751</v>
      </c>
      <c r="J12" s="74" t="n">
        <f aca="false">地区別年齢別人口!L831</f>
        <v>821</v>
      </c>
      <c r="K12" s="74" t="n">
        <f aca="false">地区別年齢別人口!M831</f>
        <v>1052</v>
      </c>
      <c r="L12" s="74" t="n">
        <f aca="false">地区別年齢別人口!N831</f>
        <v>1010</v>
      </c>
      <c r="M12" s="74" t="n">
        <f aca="false">地区別年齢別人口!O831</f>
        <v>1008</v>
      </c>
      <c r="N12" s="74" t="n">
        <f aca="false">地区別年齢別人口!P831</f>
        <v>853</v>
      </c>
      <c r="O12" s="74" t="n">
        <f aca="false">地区別年齢別人口!Q831</f>
        <v>792</v>
      </c>
      <c r="P12" s="74" t="n">
        <f aca="false">地区別年齢別人口!R831</f>
        <v>1007</v>
      </c>
      <c r="Q12" s="74" t="n">
        <f aca="false">地区別年齢別人口!S831</f>
        <v>762</v>
      </c>
      <c r="R12" s="74" t="n">
        <f aca="false">地区別年齢別人口!T831</f>
        <v>950</v>
      </c>
      <c r="S12" s="74" t="n">
        <f aca="false">地区別年齢別人口!U831</f>
        <v>674</v>
      </c>
      <c r="T12" s="74" t="n">
        <f aca="false">地区別年齢別人口!V831</f>
        <v>348</v>
      </c>
      <c r="U12" s="74" t="n">
        <f aca="false">地区別年齢別人口!W831</f>
        <v>184</v>
      </c>
      <c r="V12" s="74" t="n">
        <f aca="false">地区別年齢別人口!X831</f>
        <v>88</v>
      </c>
      <c r="W12" s="74" t="n">
        <f aca="false">地区別年齢別人口!Y831</f>
        <v>33</v>
      </c>
      <c r="X12" s="75" t="n">
        <f aca="false">地区別年齢別人口!Z831</f>
        <v>5</v>
      </c>
      <c r="Z12" s="52" t="n">
        <f aca="false">SUM(E12:X12)</f>
        <v>13517</v>
      </c>
    </row>
    <row r="13" customFormat="false" ht="30" hidden="false" customHeight="true" outlineLevel="0" collapsed="false">
      <c r="A13" s="63"/>
      <c r="B13" s="64" t="n">
        <v>9943</v>
      </c>
      <c r="C13" s="68" t="s">
        <v>29</v>
      </c>
      <c r="D13" s="76" t="n">
        <f aca="false">地区別年齢別人口!F832</f>
        <v>13582</v>
      </c>
      <c r="E13" s="76" t="n">
        <f aca="false">地区別年齢別人口!G832</f>
        <v>651</v>
      </c>
      <c r="F13" s="76" t="n">
        <f aca="false">地区別年齢別人口!H832</f>
        <v>757</v>
      </c>
      <c r="G13" s="76" t="n">
        <f aca="false">地区別年齢別人口!I832</f>
        <v>796</v>
      </c>
      <c r="H13" s="76" t="n">
        <f aca="false">地区別年齢別人口!J832</f>
        <v>755</v>
      </c>
      <c r="I13" s="76" t="n">
        <f aca="false">地区別年齢別人口!K832</f>
        <v>748</v>
      </c>
      <c r="J13" s="76" t="n">
        <f aca="false">地区別年齢別人口!L832</f>
        <v>733</v>
      </c>
      <c r="K13" s="76" t="n">
        <f aca="false">地区別年齢別人口!M832</f>
        <v>976</v>
      </c>
      <c r="L13" s="76" t="n">
        <f aca="false">地区別年齢別人口!N832</f>
        <v>1045</v>
      </c>
      <c r="M13" s="76" t="n">
        <f aca="false">地区別年齢別人口!O832</f>
        <v>929</v>
      </c>
      <c r="N13" s="76" t="n">
        <f aca="false">地区別年齢別人口!P832</f>
        <v>848</v>
      </c>
      <c r="O13" s="76" t="n">
        <f aca="false">地区別年齢別人口!Q832</f>
        <v>834</v>
      </c>
      <c r="P13" s="76" t="n">
        <f aca="false">地区別年齢別人口!R832</f>
        <v>1011</v>
      </c>
      <c r="Q13" s="76" t="n">
        <f aca="false">地区別年齢別人口!S832</f>
        <v>870</v>
      </c>
      <c r="R13" s="76" t="n">
        <f aca="false">地区別年齢別人口!T832</f>
        <v>927</v>
      </c>
      <c r="S13" s="76" t="n">
        <f aca="false">地区別年齢別人口!U832</f>
        <v>609</v>
      </c>
      <c r="T13" s="76" t="n">
        <f aca="false">地区別年齢別人口!V832</f>
        <v>436</v>
      </c>
      <c r="U13" s="76" t="n">
        <f aca="false">地区別年齢別人口!W832</f>
        <v>348</v>
      </c>
      <c r="V13" s="76" t="n">
        <f aca="false">地区別年齢別人口!X832</f>
        <v>197</v>
      </c>
      <c r="W13" s="76" t="n">
        <f aca="false">地区別年齢別人口!Y832</f>
        <v>95</v>
      </c>
      <c r="X13" s="77" t="n">
        <f aca="false">地区別年齢別人口!Z832</f>
        <v>17</v>
      </c>
      <c r="Z13" s="52" t="n">
        <f aca="false">SUM(E13:X13)</f>
        <v>13582</v>
      </c>
    </row>
    <row r="14" customFormat="false" ht="30" hidden="false" customHeight="true" outlineLevel="0" collapsed="false">
      <c r="A14" s="63"/>
      <c r="B14" s="64" t="n">
        <v>9943</v>
      </c>
      <c r="C14" s="71" t="s">
        <v>30</v>
      </c>
      <c r="D14" s="72" t="n">
        <f aca="false">地区別年齢別人口!F833</f>
        <v>27099</v>
      </c>
      <c r="E14" s="72" t="n">
        <f aca="false">地区別年齢別人口!G833</f>
        <v>1384</v>
      </c>
      <c r="F14" s="72" t="n">
        <f aca="false">地区別年齢別人口!H833</f>
        <v>1542</v>
      </c>
      <c r="G14" s="72" t="n">
        <f aca="false">地区別年齢別人口!I833</f>
        <v>1624</v>
      </c>
      <c r="H14" s="72" t="n">
        <f aca="false">地区別年齢別人口!J833</f>
        <v>1588</v>
      </c>
      <c r="I14" s="72" t="n">
        <f aca="false">地区別年齢別人口!K833</f>
        <v>1499</v>
      </c>
      <c r="J14" s="72" t="n">
        <f aca="false">地区別年齢別人口!L833</f>
        <v>1554</v>
      </c>
      <c r="K14" s="72" t="n">
        <f aca="false">地区別年齢別人口!M833</f>
        <v>2028</v>
      </c>
      <c r="L14" s="72" t="n">
        <f aca="false">地区別年齢別人口!N833</f>
        <v>2055</v>
      </c>
      <c r="M14" s="72" t="n">
        <f aca="false">地区別年齢別人口!O833</f>
        <v>1937</v>
      </c>
      <c r="N14" s="72" t="n">
        <f aca="false">地区別年齢別人口!P833</f>
        <v>1701</v>
      </c>
      <c r="O14" s="72" t="n">
        <f aca="false">地区別年齢別人口!Q833</f>
        <v>1626</v>
      </c>
      <c r="P14" s="72" t="n">
        <f aca="false">地区別年齢別人口!R833</f>
        <v>2018</v>
      </c>
      <c r="Q14" s="72" t="n">
        <f aca="false">地区別年齢別人口!S833</f>
        <v>1632</v>
      </c>
      <c r="R14" s="72" t="n">
        <f aca="false">地区別年齢別人口!T833</f>
        <v>1877</v>
      </c>
      <c r="S14" s="72" t="n">
        <f aca="false">地区別年齢別人口!U833</f>
        <v>1283</v>
      </c>
      <c r="T14" s="72" t="n">
        <f aca="false">地区別年齢別人口!V833</f>
        <v>784</v>
      </c>
      <c r="U14" s="72" t="n">
        <f aca="false">地区別年齢別人口!W833</f>
        <v>532</v>
      </c>
      <c r="V14" s="72" t="n">
        <f aca="false">地区別年齢別人口!X833</f>
        <v>285</v>
      </c>
      <c r="W14" s="72" t="n">
        <f aca="false">地区別年齢別人口!Y833</f>
        <v>128</v>
      </c>
      <c r="X14" s="73" t="n">
        <f aca="false">地区別年齢別人口!Z833</f>
        <v>22</v>
      </c>
      <c r="Z14" s="52" t="n">
        <f aca="false">SUM(E14:X14)</f>
        <v>27099</v>
      </c>
    </row>
    <row r="15" customFormat="false" ht="30" hidden="false" customHeight="true" outlineLevel="0" collapsed="false">
      <c r="A15" s="78" t="s">
        <v>171</v>
      </c>
      <c r="B15" s="64" t="n">
        <f aca="false">地区別年齢別人口!D873</f>
        <v>3666</v>
      </c>
      <c r="C15" s="79" t="s">
        <v>28</v>
      </c>
      <c r="D15" s="80" t="n">
        <f aca="false">地区別年齢別人口!F873</f>
        <v>5067</v>
      </c>
      <c r="E15" s="80" t="n">
        <f aca="false">地区別年齢別人口!G873</f>
        <v>219</v>
      </c>
      <c r="F15" s="80" t="n">
        <f aca="false">地区別年齢別人口!H873</f>
        <v>252</v>
      </c>
      <c r="G15" s="80" t="n">
        <f aca="false">地区別年齢別人口!I873</f>
        <v>274</v>
      </c>
      <c r="H15" s="80" t="n">
        <f aca="false">地区別年齢別人口!J873</f>
        <v>248</v>
      </c>
      <c r="I15" s="80" t="n">
        <f aca="false">地区別年齢別人口!K873</f>
        <v>263</v>
      </c>
      <c r="J15" s="80" t="n">
        <f aca="false">地区別年齢別人口!L873</f>
        <v>270</v>
      </c>
      <c r="K15" s="80" t="n">
        <f aca="false">地区別年齢別人口!M873</f>
        <v>352</v>
      </c>
      <c r="L15" s="80" t="n">
        <f aca="false">地区別年齢別人口!N873</f>
        <v>411</v>
      </c>
      <c r="M15" s="80" t="n">
        <f aca="false">地区別年齢別人口!O873</f>
        <v>352</v>
      </c>
      <c r="N15" s="80" t="n">
        <f aca="false">地区別年齢別人口!P873</f>
        <v>294</v>
      </c>
      <c r="O15" s="80" t="n">
        <f aca="false">地区別年齢別人口!Q873</f>
        <v>353</v>
      </c>
      <c r="P15" s="80" t="n">
        <f aca="false">地区別年齢別人口!R873</f>
        <v>484</v>
      </c>
      <c r="Q15" s="80" t="n">
        <f aca="false">地区別年齢別人口!S873</f>
        <v>360</v>
      </c>
      <c r="R15" s="80" t="n">
        <f aca="false">地区別年齢別人口!T873</f>
        <v>362</v>
      </c>
      <c r="S15" s="80" t="n">
        <f aca="false">地区別年齢別人口!U873</f>
        <v>254</v>
      </c>
      <c r="T15" s="80" t="n">
        <f aca="false">地区別年齢別人口!V873</f>
        <v>155</v>
      </c>
      <c r="U15" s="80" t="n">
        <f aca="false">地区別年齢別人口!W873</f>
        <v>110</v>
      </c>
      <c r="V15" s="80" t="n">
        <f aca="false">地区別年齢別人口!X873</f>
        <v>35</v>
      </c>
      <c r="W15" s="80" t="n">
        <f aca="false">地区別年齢別人口!Y873</f>
        <v>15</v>
      </c>
      <c r="X15" s="83" t="n">
        <f aca="false">地区別年齢別人口!Z873</f>
        <v>4</v>
      </c>
      <c r="Z15" s="52" t="n">
        <f aca="false">SUM(E15:X15)</f>
        <v>5067</v>
      </c>
    </row>
    <row r="16" customFormat="false" ht="30" hidden="false" customHeight="true" outlineLevel="0" collapsed="false">
      <c r="A16" s="78"/>
      <c r="B16" s="64" t="n">
        <v>3431</v>
      </c>
      <c r="C16" s="68" t="s">
        <v>29</v>
      </c>
      <c r="D16" s="76" t="n">
        <f aca="false">地区別年齢別人口!F874</f>
        <v>5071</v>
      </c>
      <c r="E16" s="76" t="n">
        <f aca="false">地区別年齢別人口!G874</f>
        <v>219</v>
      </c>
      <c r="F16" s="76" t="n">
        <f aca="false">地区別年齢別人口!H874</f>
        <v>270</v>
      </c>
      <c r="G16" s="76" t="n">
        <f aca="false">地区別年齢別人口!I874</f>
        <v>224</v>
      </c>
      <c r="H16" s="76" t="n">
        <f aca="false">地区別年齢別人口!J874</f>
        <v>264</v>
      </c>
      <c r="I16" s="76" t="n">
        <f aca="false">地区別年齢別人口!K874</f>
        <v>272</v>
      </c>
      <c r="J16" s="76" t="n">
        <f aca="false">地区別年齢別人口!L874</f>
        <v>292</v>
      </c>
      <c r="K16" s="76" t="n">
        <f aca="false">地区別年齢別人口!M874</f>
        <v>359</v>
      </c>
      <c r="L16" s="76" t="n">
        <f aca="false">地区別年齢別人口!N874</f>
        <v>367</v>
      </c>
      <c r="M16" s="76" t="n">
        <f aca="false">地区別年齢別人口!O874</f>
        <v>272</v>
      </c>
      <c r="N16" s="76" t="n">
        <f aca="false">地区別年齢別人口!P874</f>
        <v>301</v>
      </c>
      <c r="O16" s="76" t="n">
        <f aca="false">地区別年齢別人口!Q874</f>
        <v>389</v>
      </c>
      <c r="P16" s="76" t="n">
        <f aca="false">地区別年齢別人口!R874</f>
        <v>434</v>
      </c>
      <c r="Q16" s="76" t="n">
        <f aca="false">地区別年齢別人口!S874</f>
        <v>369</v>
      </c>
      <c r="R16" s="76" t="n">
        <f aca="false">地区別年齢別人口!T874</f>
        <v>283</v>
      </c>
      <c r="S16" s="76" t="n">
        <f aca="false">地区別年齢別人口!U874</f>
        <v>222</v>
      </c>
      <c r="T16" s="76" t="n">
        <f aca="false">地区別年齢別人口!V874</f>
        <v>223</v>
      </c>
      <c r="U16" s="76" t="n">
        <f aca="false">地区別年齢別人口!W874</f>
        <v>139</v>
      </c>
      <c r="V16" s="76" t="n">
        <f aca="false">地区別年齢別人口!X874</f>
        <v>100</v>
      </c>
      <c r="W16" s="76" t="n">
        <f aca="false">地区別年齢別人口!Y874</f>
        <v>52</v>
      </c>
      <c r="X16" s="77" t="n">
        <f aca="false">地区別年齢別人口!Z874</f>
        <v>20</v>
      </c>
      <c r="Z16" s="52" t="n">
        <f aca="false">SUM(E16:X16)</f>
        <v>5071</v>
      </c>
    </row>
    <row r="17" customFormat="false" ht="30" hidden="false" customHeight="true" outlineLevel="0" collapsed="false">
      <c r="A17" s="78"/>
      <c r="B17" s="64" t="n">
        <v>3431</v>
      </c>
      <c r="C17" s="81" t="s">
        <v>30</v>
      </c>
      <c r="D17" s="82" t="n">
        <f aca="false">地区別年齢別人口!F875</f>
        <v>10138</v>
      </c>
      <c r="E17" s="82" t="n">
        <f aca="false">地区別年齢別人口!G875</f>
        <v>438</v>
      </c>
      <c r="F17" s="82" t="n">
        <f aca="false">地区別年齢別人口!H875</f>
        <v>522</v>
      </c>
      <c r="G17" s="82" t="n">
        <f aca="false">地区別年齢別人口!I875</f>
        <v>498</v>
      </c>
      <c r="H17" s="82" t="n">
        <f aca="false">地区別年齢別人口!J875</f>
        <v>512</v>
      </c>
      <c r="I17" s="82" t="n">
        <f aca="false">地区別年齢別人口!K875</f>
        <v>535</v>
      </c>
      <c r="J17" s="82" t="n">
        <f aca="false">地区別年齢別人口!L875</f>
        <v>562</v>
      </c>
      <c r="K17" s="82" t="n">
        <f aca="false">地区別年齢別人口!M875</f>
        <v>711</v>
      </c>
      <c r="L17" s="82" t="n">
        <f aca="false">地区別年齢別人口!N875</f>
        <v>778</v>
      </c>
      <c r="M17" s="82" t="n">
        <f aca="false">地区別年齢別人口!O875</f>
        <v>624</v>
      </c>
      <c r="N17" s="82" t="n">
        <f aca="false">地区別年齢別人口!P875</f>
        <v>595</v>
      </c>
      <c r="O17" s="82" t="n">
        <f aca="false">地区別年齢別人口!Q875</f>
        <v>742</v>
      </c>
      <c r="P17" s="82" t="n">
        <f aca="false">地区別年齢別人口!R875</f>
        <v>918</v>
      </c>
      <c r="Q17" s="82" t="n">
        <f aca="false">地区別年齢別人口!S875</f>
        <v>729</v>
      </c>
      <c r="R17" s="82" t="n">
        <f aca="false">地区別年齢別人口!T875</f>
        <v>645</v>
      </c>
      <c r="S17" s="82" t="n">
        <f aca="false">地区別年齢別人口!U875</f>
        <v>476</v>
      </c>
      <c r="T17" s="82" t="n">
        <f aca="false">地区別年齢別人口!V875</f>
        <v>378</v>
      </c>
      <c r="U17" s="82" t="n">
        <f aca="false">地区別年齢別人口!W875</f>
        <v>249</v>
      </c>
      <c r="V17" s="82" t="n">
        <f aca="false">地区別年齢別人口!X875</f>
        <v>135</v>
      </c>
      <c r="W17" s="82" t="n">
        <f aca="false">地区別年齢別人口!Y875</f>
        <v>67</v>
      </c>
      <c r="X17" s="84" t="n">
        <f aca="false">地区別年齢別人口!Z875</f>
        <v>24</v>
      </c>
      <c r="Z17" s="52" t="n">
        <f aca="false">SUM(E17:X17)</f>
        <v>10138</v>
      </c>
    </row>
    <row r="18" customFormat="false" ht="30" hidden="false" customHeight="true" outlineLevel="0" collapsed="false">
      <c r="A18" s="63" t="s">
        <v>172</v>
      </c>
      <c r="B18" s="64" t="n">
        <f aca="false">地区別年齢別人口!D888</f>
        <v>626</v>
      </c>
      <c r="C18" s="65" t="s">
        <v>28</v>
      </c>
      <c r="D18" s="74" t="n">
        <f aca="false">地区別年齢別人口!F888</f>
        <v>779</v>
      </c>
      <c r="E18" s="74" t="n">
        <f aca="false">地区別年齢別人口!G888</f>
        <v>13</v>
      </c>
      <c r="F18" s="74" t="n">
        <f aca="false">地区別年齢別人口!H888</f>
        <v>20</v>
      </c>
      <c r="G18" s="74" t="n">
        <f aca="false">地区別年齢別人口!I888</f>
        <v>29</v>
      </c>
      <c r="H18" s="74" t="n">
        <f aca="false">地区別年齢別人口!J888</f>
        <v>32</v>
      </c>
      <c r="I18" s="74" t="n">
        <f aca="false">地区別年齢別人口!K888</f>
        <v>46</v>
      </c>
      <c r="J18" s="74" t="n">
        <f aca="false">地区別年齢別人口!L888</f>
        <v>21</v>
      </c>
      <c r="K18" s="74" t="n">
        <f aca="false">地区別年齢別人口!M888</f>
        <v>27</v>
      </c>
      <c r="L18" s="74" t="n">
        <f aca="false">地区別年齢別人口!N888</f>
        <v>37</v>
      </c>
      <c r="M18" s="74" t="n">
        <f aca="false">地区別年齢別人口!O888</f>
        <v>38</v>
      </c>
      <c r="N18" s="74" t="n">
        <f aca="false">地区別年齢別人口!P888</f>
        <v>50</v>
      </c>
      <c r="O18" s="74" t="n">
        <f aca="false">地区別年齢別人口!Q888</f>
        <v>73</v>
      </c>
      <c r="P18" s="74" t="n">
        <f aca="false">地区別年齢別人口!R888</f>
        <v>84</v>
      </c>
      <c r="Q18" s="74" t="n">
        <f aca="false">地区別年齢別人口!S888</f>
        <v>61</v>
      </c>
      <c r="R18" s="74" t="n">
        <f aca="false">地区別年齢別人口!T888</f>
        <v>45</v>
      </c>
      <c r="S18" s="74" t="n">
        <f aca="false">地区別年齢別人口!U888</f>
        <v>66</v>
      </c>
      <c r="T18" s="74" t="n">
        <f aca="false">地区別年齢別人口!V888</f>
        <v>71</v>
      </c>
      <c r="U18" s="74" t="n">
        <f aca="false">地区別年齢別人口!W888</f>
        <v>42</v>
      </c>
      <c r="V18" s="74" t="n">
        <f aca="false">地区別年齢別人口!X888</f>
        <v>20</v>
      </c>
      <c r="W18" s="74" t="n">
        <f aca="false">地区別年齢別人口!Y888</f>
        <v>3</v>
      </c>
      <c r="X18" s="75" t="n">
        <f aca="false">地区別年齢別人口!Z888</f>
        <v>1</v>
      </c>
      <c r="Z18" s="52" t="n">
        <f aca="false">SUM(E18:X18)</f>
        <v>779</v>
      </c>
    </row>
    <row r="19" customFormat="false" ht="30" hidden="false" customHeight="true" outlineLevel="0" collapsed="false">
      <c r="A19" s="63"/>
      <c r="B19" s="64" t="n">
        <v>621</v>
      </c>
      <c r="C19" s="68" t="s">
        <v>29</v>
      </c>
      <c r="D19" s="76" t="n">
        <f aca="false">地区別年齢別人口!F889</f>
        <v>768</v>
      </c>
      <c r="E19" s="76" t="n">
        <f aca="false">地区別年齢別人口!G889</f>
        <v>6</v>
      </c>
      <c r="F19" s="76" t="n">
        <f aca="false">地区別年齢別人口!H889</f>
        <v>16</v>
      </c>
      <c r="G19" s="76" t="n">
        <f aca="false">地区別年齢別人口!I889</f>
        <v>33</v>
      </c>
      <c r="H19" s="76" t="n">
        <f aca="false">地区別年齢別人口!J889</f>
        <v>33</v>
      </c>
      <c r="I19" s="76" t="n">
        <f aca="false">地区別年齢別人口!K889</f>
        <v>25</v>
      </c>
      <c r="J19" s="76" t="n">
        <f aca="false">地区別年齢別人口!L889</f>
        <v>20</v>
      </c>
      <c r="K19" s="76" t="n">
        <f aca="false">地区別年齢別人口!M889</f>
        <v>16</v>
      </c>
      <c r="L19" s="76" t="n">
        <f aca="false">地区別年齢別人口!N889</f>
        <v>28</v>
      </c>
      <c r="M19" s="76" t="n">
        <f aca="false">地区別年齢別人口!O889</f>
        <v>34</v>
      </c>
      <c r="N19" s="76" t="n">
        <f aca="false">地区別年齢別人口!P889</f>
        <v>39</v>
      </c>
      <c r="O19" s="76" t="n">
        <f aca="false">地区別年齢別人口!Q889</f>
        <v>59</v>
      </c>
      <c r="P19" s="76" t="n">
        <f aca="false">地区別年齢別人口!R889</f>
        <v>68</v>
      </c>
      <c r="Q19" s="76" t="n">
        <f aca="false">地区別年齢別人口!S889</f>
        <v>53</v>
      </c>
      <c r="R19" s="76" t="n">
        <f aca="false">地区別年齢別人口!T889</f>
        <v>54</v>
      </c>
      <c r="S19" s="76" t="n">
        <f aca="false">地区別年齢別人口!U889</f>
        <v>81</v>
      </c>
      <c r="T19" s="76" t="n">
        <f aca="false">地区別年齢別人口!V889</f>
        <v>69</v>
      </c>
      <c r="U19" s="76" t="n">
        <f aca="false">地区別年齢別人口!W889</f>
        <v>84</v>
      </c>
      <c r="V19" s="76" t="n">
        <f aca="false">地区別年齢別人口!X889</f>
        <v>27</v>
      </c>
      <c r="W19" s="76" t="n">
        <f aca="false">地区別年齢別人口!Y889</f>
        <v>18</v>
      </c>
      <c r="X19" s="77" t="n">
        <f aca="false">地区別年齢別人口!Z889</f>
        <v>5</v>
      </c>
      <c r="Z19" s="52" t="n">
        <f aca="false">SUM(E19:X19)</f>
        <v>768</v>
      </c>
    </row>
    <row r="20" customFormat="false" ht="30" hidden="false" customHeight="true" outlineLevel="0" collapsed="false">
      <c r="A20" s="63"/>
      <c r="B20" s="64" t="n">
        <v>621</v>
      </c>
      <c r="C20" s="71" t="s">
        <v>30</v>
      </c>
      <c r="D20" s="72" t="n">
        <f aca="false">地区別年齢別人口!F890</f>
        <v>1547</v>
      </c>
      <c r="E20" s="72" t="n">
        <f aca="false">地区別年齢別人口!G890</f>
        <v>19</v>
      </c>
      <c r="F20" s="72" t="n">
        <f aca="false">地区別年齢別人口!H890</f>
        <v>36</v>
      </c>
      <c r="G20" s="72" t="n">
        <f aca="false">地区別年齢別人口!I890</f>
        <v>62</v>
      </c>
      <c r="H20" s="72" t="n">
        <f aca="false">地区別年齢別人口!J890</f>
        <v>65</v>
      </c>
      <c r="I20" s="72" t="n">
        <f aca="false">地区別年齢別人口!K890</f>
        <v>71</v>
      </c>
      <c r="J20" s="72" t="n">
        <f aca="false">地区別年齢別人口!L890</f>
        <v>41</v>
      </c>
      <c r="K20" s="72" t="n">
        <f aca="false">地区別年齢別人口!M890</f>
        <v>43</v>
      </c>
      <c r="L20" s="72" t="n">
        <f aca="false">地区別年齢別人口!N890</f>
        <v>65</v>
      </c>
      <c r="M20" s="72" t="n">
        <f aca="false">地区別年齢別人口!O890</f>
        <v>72</v>
      </c>
      <c r="N20" s="72" t="n">
        <f aca="false">地区別年齢別人口!P890</f>
        <v>89</v>
      </c>
      <c r="O20" s="72" t="n">
        <f aca="false">地区別年齢別人口!Q890</f>
        <v>132</v>
      </c>
      <c r="P20" s="72" t="n">
        <f aca="false">地区別年齢別人口!R890</f>
        <v>152</v>
      </c>
      <c r="Q20" s="72" t="n">
        <f aca="false">地区別年齢別人口!S890</f>
        <v>114</v>
      </c>
      <c r="R20" s="72" t="n">
        <f aca="false">地区別年齢別人口!T890</f>
        <v>99</v>
      </c>
      <c r="S20" s="72" t="n">
        <f aca="false">地区別年齢別人口!U890</f>
        <v>147</v>
      </c>
      <c r="T20" s="72" t="n">
        <f aca="false">地区別年齢別人口!V890</f>
        <v>140</v>
      </c>
      <c r="U20" s="72" t="n">
        <f aca="false">地区別年齢別人口!W890</f>
        <v>126</v>
      </c>
      <c r="V20" s="72" t="n">
        <f aca="false">地区別年齢別人口!X890</f>
        <v>47</v>
      </c>
      <c r="W20" s="72" t="n">
        <f aca="false">地区別年齢別人口!Y890</f>
        <v>21</v>
      </c>
      <c r="X20" s="73" t="n">
        <f aca="false">地区別年齢別人口!Z890</f>
        <v>6</v>
      </c>
      <c r="Z20" s="52" t="n">
        <f aca="false">SUM(E20:X20)</f>
        <v>1547</v>
      </c>
    </row>
    <row r="21" customFormat="false" ht="30" hidden="false" customHeight="true" outlineLevel="0" collapsed="false">
      <c r="A21" s="63" t="s">
        <v>173</v>
      </c>
      <c r="B21" s="64" t="n">
        <f aca="false">地区別年齢別人口!D936</f>
        <v>5175</v>
      </c>
      <c r="C21" s="65" t="s">
        <v>28</v>
      </c>
      <c r="D21" s="85" t="n">
        <f aca="false">地区別年齢別人口!F936</f>
        <v>7165</v>
      </c>
      <c r="E21" s="85" t="n">
        <f aca="false">地区別年齢別人口!G936</f>
        <v>393</v>
      </c>
      <c r="F21" s="85" t="n">
        <f aca="false">地区別年齢別人口!H936</f>
        <v>407</v>
      </c>
      <c r="G21" s="85" t="n">
        <f aca="false">地区別年齢別人口!I936</f>
        <v>342</v>
      </c>
      <c r="H21" s="85" t="n">
        <f aca="false">地区別年齢別人口!J936</f>
        <v>385</v>
      </c>
      <c r="I21" s="85" t="n">
        <f aca="false">地区別年齢別人口!K936</f>
        <v>376</v>
      </c>
      <c r="J21" s="85" t="n">
        <f aca="false">地区別年齢別人口!L936</f>
        <v>432</v>
      </c>
      <c r="K21" s="85" t="n">
        <f aca="false">地区別年齢別人口!M936</f>
        <v>488</v>
      </c>
      <c r="L21" s="85" t="n">
        <f aca="false">地区別年齢別人口!N936</f>
        <v>566</v>
      </c>
      <c r="M21" s="85" t="n">
        <f aca="false">地区別年齢別人口!O936</f>
        <v>397</v>
      </c>
      <c r="N21" s="85" t="n">
        <f aca="false">地区別年齢別人口!P936</f>
        <v>425</v>
      </c>
      <c r="O21" s="85" t="n">
        <f aca="false">地区別年齢別人口!Q936</f>
        <v>527</v>
      </c>
      <c r="P21" s="85" t="n">
        <f aca="false">地区別年齢別人口!R936</f>
        <v>648</v>
      </c>
      <c r="Q21" s="85" t="n">
        <f aca="false">地区別年齢別人口!S936</f>
        <v>470</v>
      </c>
      <c r="R21" s="85" t="n">
        <f aca="false">地区別年齢別人口!T936</f>
        <v>489</v>
      </c>
      <c r="S21" s="85" t="n">
        <f aca="false">地区別年齢別人口!U936</f>
        <v>303</v>
      </c>
      <c r="T21" s="85" t="n">
        <f aca="false">地区別年齢別人口!V936</f>
        <v>246</v>
      </c>
      <c r="U21" s="85" t="n">
        <f aca="false">地区別年齢別人口!W936</f>
        <v>171</v>
      </c>
      <c r="V21" s="85" t="n">
        <f aca="false">地区別年齢別人口!X936</f>
        <v>62</v>
      </c>
      <c r="W21" s="85" t="n">
        <f aca="false">地区別年齢別人口!Y936</f>
        <v>32</v>
      </c>
      <c r="X21" s="86" t="n">
        <f aca="false">地区別年齢別人口!Z936</f>
        <v>6</v>
      </c>
      <c r="Z21" s="52" t="n">
        <f aca="false">SUM(E21:X21)</f>
        <v>7165</v>
      </c>
    </row>
    <row r="22" customFormat="false" ht="30" hidden="false" customHeight="true" outlineLevel="0" collapsed="false">
      <c r="A22" s="63"/>
      <c r="B22" s="64" t="n">
        <v>621</v>
      </c>
      <c r="C22" s="68" t="s">
        <v>29</v>
      </c>
      <c r="D22" s="76" t="n">
        <f aca="false">地区別年齢別人口!F937</f>
        <v>7313</v>
      </c>
      <c r="E22" s="76" t="n">
        <f aca="false">地区別年齢別人口!G937</f>
        <v>334</v>
      </c>
      <c r="F22" s="76" t="n">
        <f aca="false">地区別年齢別人口!H937</f>
        <v>394</v>
      </c>
      <c r="G22" s="76" t="n">
        <f aca="false">地区別年齢別人口!I937</f>
        <v>337</v>
      </c>
      <c r="H22" s="76" t="n">
        <f aca="false">地区別年齢別人口!J937</f>
        <v>352</v>
      </c>
      <c r="I22" s="76" t="n">
        <f aca="false">地区別年齢別人口!K937</f>
        <v>382</v>
      </c>
      <c r="J22" s="76" t="n">
        <f aca="false">地区別年齢別人口!L937</f>
        <v>424</v>
      </c>
      <c r="K22" s="76" t="n">
        <f aca="false">地区別年齢別人口!M937</f>
        <v>519</v>
      </c>
      <c r="L22" s="76" t="n">
        <f aca="false">地区別年齢別人口!N937</f>
        <v>535</v>
      </c>
      <c r="M22" s="76" t="n">
        <f aca="false">地区別年齢別人口!O937</f>
        <v>388</v>
      </c>
      <c r="N22" s="76" t="n">
        <f aca="false">地区別年齢別人口!P937</f>
        <v>435</v>
      </c>
      <c r="O22" s="76" t="n">
        <f aca="false">地区別年齢別人口!Q937</f>
        <v>503</v>
      </c>
      <c r="P22" s="76" t="n">
        <f aca="false">地区別年齢別人口!R937</f>
        <v>627</v>
      </c>
      <c r="Q22" s="76" t="n">
        <f aca="false">地区別年齢別人口!S937</f>
        <v>440</v>
      </c>
      <c r="R22" s="76" t="n">
        <f aca="false">地区別年齢別人口!T937</f>
        <v>401</v>
      </c>
      <c r="S22" s="76" t="n">
        <f aca="false">地区別年齢別人口!U937</f>
        <v>356</v>
      </c>
      <c r="T22" s="76" t="n">
        <f aca="false">地区別年齢別人口!V937</f>
        <v>339</v>
      </c>
      <c r="U22" s="76" t="n">
        <f aca="false">地区別年齢別人口!W937</f>
        <v>289</v>
      </c>
      <c r="V22" s="76" t="n">
        <f aca="false">地区別年齢別人口!X937</f>
        <v>163</v>
      </c>
      <c r="W22" s="76" t="n">
        <f aca="false">地区別年齢別人口!Y937</f>
        <v>79</v>
      </c>
      <c r="X22" s="77" t="n">
        <f aca="false">地区別年齢別人口!Z937</f>
        <v>16</v>
      </c>
      <c r="Z22" s="52" t="n">
        <f aca="false">SUM(E22:X22)</f>
        <v>7313</v>
      </c>
    </row>
    <row r="23" customFormat="false" ht="30" hidden="false" customHeight="true" outlineLevel="0" collapsed="false">
      <c r="A23" s="63"/>
      <c r="B23" s="64" t="n">
        <v>621</v>
      </c>
      <c r="C23" s="71" t="s">
        <v>30</v>
      </c>
      <c r="D23" s="87" t="n">
        <f aca="false">地区別年齢別人口!F938</f>
        <v>14478</v>
      </c>
      <c r="E23" s="87" t="n">
        <f aca="false">地区別年齢別人口!G938</f>
        <v>727</v>
      </c>
      <c r="F23" s="87" t="n">
        <f aca="false">地区別年齢別人口!H938</f>
        <v>801</v>
      </c>
      <c r="G23" s="87" t="n">
        <f aca="false">地区別年齢別人口!I938</f>
        <v>679</v>
      </c>
      <c r="H23" s="87" t="n">
        <f aca="false">地区別年齢別人口!J938</f>
        <v>737</v>
      </c>
      <c r="I23" s="87" t="n">
        <f aca="false">地区別年齢別人口!K938</f>
        <v>758</v>
      </c>
      <c r="J23" s="87" t="n">
        <f aca="false">地区別年齢別人口!L938</f>
        <v>856</v>
      </c>
      <c r="K23" s="87" t="n">
        <f aca="false">地区別年齢別人口!M938</f>
        <v>1007</v>
      </c>
      <c r="L23" s="87" t="n">
        <f aca="false">地区別年齢別人口!N938</f>
        <v>1101</v>
      </c>
      <c r="M23" s="87" t="n">
        <f aca="false">地区別年齢別人口!O938</f>
        <v>785</v>
      </c>
      <c r="N23" s="87" t="n">
        <f aca="false">地区別年齢別人口!P938</f>
        <v>860</v>
      </c>
      <c r="O23" s="87" t="n">
        <f aca="false">地区別年齢別人口!Q938</f>
        <v>1030</v>
      </c>
      <c r="P23" s="87" t="n">
        <f aca="false">地区別年齢別人口!R938</f>
        <v>1275</v>
      </c>
      <c r="Q23" s="87" t="n">
        <f aca="false">地区別年齢別人口!S938</f>
        <v>910</v>
      </c>
      <c r="R23" s="87" t="n">
        <f aca="false">地区別年齢別人口!T938</f>
        <v>890</v>
      </c>
      <c r="S23" s="87" t="n">
        <f aca="false">地区別年齢別人口!U938</f>
        <v>659</v>
      </c>
      <c r="T23" s="87" t="n">
        <f aca="false">地区別年齢別人口!V938</f>
        <v>585</v>
      </c>
      <c r="U23" s="87" t="n">
        <f aca="false">地区別年齢別人口!W938</f>
        <v>460</v>
      </c>
      <c r="V23" s="87" t="n">
        <f aca="false">地区別年齢別人口!X938</f>
        <v>225</v>
      </c>
      <c r="W23" s="87" t="n">
        <f aca="false">地区別年齢別人口!Y938</f>
        <v>111</v>
      </c>
      <c r="X23" s="88" t="n">
        <f aca="false">地区別年齢別人口!Z938</f>
        <v>22</v>
      </c>
      <c r="Z23" s="52" t="n">
        <f aca="false">SUM(E23:X23)</f>
        <v>14478</v>
      </c>
    </row>
    <row r="24" customFormat="false" ht="30" hidden="false" customHeight="true" outlineLevel="0" collapsed="false">
      <c r="A24" s="89" t="s">
        <v>174</v>
      </c>
      <c r="B24" s="90" t="n">
        <f aca="false">B3+B6+B9+B12+B15+B18+B21</f>
        <v>81132</v>
      </c>
      <c r="C24" s="91" t="s">
        <v>28</v>
      </c>
      <c r="D24" s="92" t="n">
        <f aca="false">SUM(D3,D6,D9,D12,D15,D18,D21)</f>
        <v>99989</v>
      </c>
      <c r="E24" s="92" t="n">
        <f aca="false">SUM(E3,E6,E9,E12,E15,E18,E21)</f>
        <v>4398</v>
      </c>
      <c r="F24" s="92" t="n">
        <f aca="false">SUM(F3,F6,F9,F12,F15,F18,F21)</f>
        <v>5021</v>
      </c>
      <c r="G24" s="92" t="n">
        <f aca="false">SUM(G3,G6,G9,G12,G15,G18,G21)</f>
        <v>4740</v>
      </c>
      <c r="H24" s="92" t="n">
        <f aca="false">SUM(H3,H6,H9,H12,H15,H18,H21)</f>
        <v>5289</v>
      </c>
      <c r="I24" s="92" t="n">
        <f aca="false">SUM(I3,I6,I9,I12,I15,I18,I21)</f>
        <v>5656</v>
      </c>
      <c r="J24" s="92" t="n">
        <f aca="false">SUM(J3,J6,J9,J12,J15,J18,J21)</f>
        <v>5909</v>
      </c>
      <c r="K24" s="92" t="n">
        <f aca="false">SUM(K3,K6,K9,K12,K15,K18,K21)</f>
        <v>7150</v>
      </c>
      <c r="L24" s="92" t="n">
        <f aca="false">SUM(L3,L6,L9,L12,L15,L18,L21)</f>
        <v>8035</v>
      </c>
      <c r="M24" s="92" t="n">
        <f aca="false">SUM(M3,M6,M9,M12,M15,M18,M21)</f>
        <v>6794</v>
      </c>
      <c r="N24" s="92" t="n">
        <f aca="false">SUM(N3,N6,N9,N12,N15,N18,N21)</f>
        <v>5807</v>
      </c>
      <c r="O24" s="92" t="n">
        <f aca="false">SUM(O3,O6,O9,O12,O15,O18,O21)</f>
        <v>6212</v>
      </c>
      <c r="P24" s="92" t="n">
        <f aca="false">SUM(P3,P6,P9,P12,P15,P18,P21)</f>
        <v>7888</v>
      </c>
      <c r="Q24" s="92" t="n">
        <f aca="false">SUM(Q3,Q6,Q9,Q12,Q15,Q18,Q21)</f>
        <v>6787</v>
      </c>
      <c r="R24" s="92" t="n">
        <f aca="false">SUM(R3,R6,R9,R12,R15,R18,R21)</f>
        <v>7585</v>
      </c>
      <c r="S24" s="92" t="n">
        <f aca="false">SUM(S3,S6,S9,S12,S15,S18,S21)</f>
        <v>5678</v>
      </c>
      <c r="T24" s="92" t="n">
        <f aca="false">SUM(T3,T6,T9,T12,T15,T18,T21)</f>
        <v>3479</v>
      </c>
      <c r="U24" s="92" t="n">
        <f aca="false">SUM(U3,U6,U9,U12,U15,U18,U21)</f>
        <v>2101</v>
      </c>
      <c r="V24" s="92" t="n">
        <f aca="false">SUM(V3,V6,V9,V12,V15,V18,V21)</f>
        <v>936</v>
      </c>
      <c r="W24" s="92" t="n">
        <f aca="false">SUM(W3,W6,W9,W12,W15,W18,W21)</f>
        <v>424</v>
      </c>
      <c r="X24" s="93" t="n">
        <f aca="false">SUM(X3,X6,X9,X12,X15,X18,X21)</f>
        <v>100</v>
      </c>
      <c r="Z24" s="52" t="n">
        <f aca="false">SUM(E24:X24)</f>
        <v>99989</v>
      </c>
    </row>
    <row r="25" customFormat="false" ht="30" hidden="false" customHeight="true" outlineLevel="0" collapsed="false">
      <c r="A25" s="89"/>
      <c r="B25" s="90"/>
      <c r="C25" s="94" t="s">
        <v>29</v>
      </c>
      <c r="D25" s="95" t="n">
        <f aca="false">SUM(D4,D7,D10,D13,D16,D19,D22)</f>
        <v>99706</v>
      </c>
      <c r="E25" s="95" t="n">
        <f aca="false">SUM(E4,E7,E10,E13,E16,E19,E22)</f>
        <v>4084</v>
      </c>
      <c r="F25" s="95" t="n">
        <f aca="false">SUM(F4,F7,F10,F13,F16,F19,F22)</f>
        <v>4701</v>
      </c>
      <c r="G25" s="95" t="n">
        <f aca="false">SUM(G4,G7,G10,G13,G16,G19,G22)</f>
        <v>4762</v>
      </c>
      <c r="H25" s="95" t="n">
        <f aca="false">SUM(H4,H7,H10,H13,H16,H19,H22)</f>
        <v>4813</v>
      </c>
      <c r="I25" s="95" t="n">
        <f aca="false">SUM(I4,I7,I10,I13,I16,I19,I22)</f>
        <v>4897</v>
      </c>
      <c r="J25" s="95" t="n">
        <f aca="false">SUM(J4,J7,J10,J13,J16,J19,J22)</f>
        <v>5008</v>
      </c>
      <c r="K25" s="95" t="n">
        <f aca="false">SUM(K4,K7,K10,K13,K16,K19,K22)</f>
        <v>6483</v>
      </c>
      <c r="L25" s="95" t="n">
        <f aca="false">SUM(L4,L7,L10,L13,L16,L19,L22)</f>
        <v>7254</v>
      </c>
      <c r="M25" s="95" t="n">
        <f aca="false">SUM(M4,M7,M10,M13,M16,M19,M22)</f>
        <v>5862</v>
      </c>
      <c r="N25" s="95" t="n">
        <f aca="false">SUM(N4,N7,N10,N13,N16,N19,N22)</f>
        <v>5503</v>
      </c>
      <c r="O25" s="95" t="n">
        <f aca="false">SUM(O4,O7,O10,O13,O16,O19,O22)</f>
        <v>6021</v>
      </c>
      <c r="P25" s="95" t="n">
        <f aca="false">SUM(P4,P7,P10,P13,P16,P19,P22)</f>
        <v>8197</v>
      </c>
      <c r="Q25" s="95" t="n">
        <f aca="false">SUM(Q4,Q7,Q10,Q13,Q16,Q19,Q22)</f>
        <v>7217</v>
      </c>
      <c r="R25" s="95" t="n">
        <f aca="false">SUM(R4,R7,R10,R13,R16,R19,R22)</f>
        <v>7448</v>
      </c>
      <c r="S25" s="95" t="n">
        <f aca="false">SUM(S4,S7,S10,S13,S16,S19,S22)</f>
        <v>5656</v>
      </c>
      <c r="T25" s="95" t="n">
        <f aca="false">SUM(T4,T7,T10,T13,T16,T19,T22)</f>
        <v>4471</v>
      </c>
      <c r="U25" s="95" t="n">
        <f aca="false">SUM(U4,U7,U10,U13,U16,U19,U22)</f>
        <v>3542</v>
      </c>
      <c r="V25" s="95" t="n">
        <f aca="false">SUM(V4,V7,V10,V13,V16,V19,V22)</f>
        <v>2342</v>
      </c>
      <c r="W25" s="95" t="n">
        <f aca="false">SUM(W4,W7,W10,W13,W16,W19,W22)</f>
        <v>1139</v>
      </c>
      <c r="X25" s="96" t="n">
        <f aca="false">SUM(X4,X7,X10,X13,X16,X19,X22)</f>
        <v>306</v>
      </c>
      <c r="Z25" s="52" t="n">
        <f aca="false">SUM(E25:X25)</f>
        <v>99706</v>
      </c>
    </row>
    <row r="26" customFormat="false" ht="30" hidden="false" customHeight="true" outlineLevel="0" collapsed="false">
      <c r="A26" s="89"/>
      <c r="B26" s="90"/>
      <c r="C26" s="97" t="s">
        <v>30</v>
      </c>
      <c r="D26" s="98" t="n">
        <f aca="false">SUM(D5,D8,D11,D14,D17,D20,D23)</f>
        <v>199695</v>
      </c>
      <c r="E26" s="98" t="n">
        <f aca="false">SUM(E5,E8,E11,E14,E17,E20,E23)</f>
        <v>8482</v>
      </c>
      <c r="F26" s="98" t="n">
        <f aca="false">SUM(F5,F8,F11,F14,F17,F20,F23)</f>
        <v>9722</v>
      </c>
      <c r="G26" s="98" t="n">
        <f aca="false">SUM(G5,G8,G11,G14,G17,G20,G23)</f>
        <v>9502</v>
      </c>
      <c r="H26" s="98" t="n">
        <f aca="false">SUM(H5,H8,H11,H14,H17,H20,H23)</f>
        <v>10102</v>
      </c>
      <c r="I26" s="98" t="n">
        <f aca="false">SUM(I5,I8,I11,I14,I17,I20,I23)</f>
        <v>10553</v>
      </c>
      <c r="J26" s="98" t="n">
        <f aca="false">SUM(J5,J8,J11,J14,J17,J20,J23)</f>
        <v>10917</v>
      </c>
      <c r="K26" s="98" t="n">
        <f aca="false">SUM(K5,K8,K11,K14,K17,K20,K23)</f>
        <v>13633</v>
      </c>
      <c r="L26" s="98" t="n">
        <f aca="false">SUM(L5,L8,L11,L14,L17,L20,L23)</f>
        <v>15289</v>
      </c>
      <c r="M26" s="98" t="n">
        <f aca="false">SUM(M5,M8,M11,M14,M17,M20,M23)</f>
        <v>12656</v>
      </c>
      <c r="N26" s="98" t="n">
        <f aca="false">SUM(N5,N8,N11,N14,N17,N20,N23)</f>
        <v>11310</v>
      </c>
      <c r="O26" s="98" t="n">
        <f aca="false">SUM(O5,O8,O11,O14,O17,O20,O23)</f>
        <v>12233</v>
      </c>
      <c r="P26" s="98" t="n">
        <f aca="false">SUM(P5,P8,P11,P14,P17,P20,P23)</f>
        <v>16085</v>
      </c>
      <c r="Q26" s="98" t="n">
        <f aca="false">SUM(Q5,Q8,Q11,Q14,Q17,Q20,Q23)</f>
        <v>14004</v>
      </c>
      <c r="R26" s="98" t="n">
        <f aca="false">SUM(R5,R8,R11,R14,R17,R20,R23)</f>
        <v>15033</v>
      </c>
      <c r="S26" s="98" t="n">
        <f aca="false">SUM(S5,S8,S11,S14,S17,S20,S23)</f>
        <v>11334</v>
      </c>
      <c r="T26" s="98" t="n">
        <f aca="false">SUM(T5,T8,T11,T14,T17,T20,T23)</f>
        <v>7950</v>
      </c>
      <c r="U26" s="98" t="n">
        <f aca="false">SUM(U5,U8,U11,U14,U17,U20,U23)</f>
        <v>5643</v>
      </c>
      <c r="V26" s="98" t="n">
        <f aca="false">SUM(V5,V8,V11,V14,V17,V20,V23)</f>
        <v>3278</v>
      </c>
      <c r="W26" s="98" t="n">
        <f aca="false">SUM(W5,W8,W11,W14,W17,W20,W23)</f>
        <v>1563</v>
      </c>
      <c r="X26" s="99" t="n">
        <f aca="false">SUM(X5,X8,X11,X14,X17,X20,X23)</f>
        <v>406</v>
      </c>
      <c r="Z26" s="52" t="n">
        <f aca="false">SUM(E26:X26)</f>
        <v>199695</v>
      </c>
    </row>
    <row r="27" customFormat="false" ht="33.75" hidden="false" customHeight="true" outlineLevel="0" collapsed="false">
      <c r="A27" s="100"/>
      <c r="B27" s="52"/>
      <c r="C27" s="101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</row>
    <row r="28" customFormat="false" ht="33.75" hidden="false" customHeight="true" outlineLevel="0" collapsed="false">
      <c r="A28" s="100"/>
      <c r="B28" s="52"/>
      <c r="C28" s="101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</row>
    <row r="29" customFormat="false" ht="33.75" hidden="false" customHeight="true" outlineLevel="0" collapsed="false">
      <c r="A29" s="100"/>
      <c r="B29" s="52"/>
      <c r="C29" s="101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</row>
    <row r="30" customFormat="false" ht="33.75" hidden="false" customHeight="true" outlineLevel="0" collapsed="false">
      <c r="A30" s="100"/>
      <c r="B30" s="52"/>
      <c r="C30" s="101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</row>
    <row r="31" customFormat="false" ht="33.75" hidden="false" customHeight="true" outlineLevel="0" collapsed="false">
      <c r="A31" s="100"/>
      <c r="B31" s="52"/>
      <c r="C31" s="101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</row>
    <row r="32" customFormat="false" ht="33.75" hidden="false" customHeight="true" outlineLevel="0" collapsed="false">
      <c r="A32" s="100"/>
      <c r="B32" s="52"/>
      <c r="C32" s="101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</row>
    <row r="33" customFormat="false" ht="33.75" hidden="false" customHeight="true" outlineLevel="0" collapsed="false">
      <c r="A33" s="100"/>
      <c r="B33" s="52"/>
      <c r="C33" s="101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</row>
  </sheetData>
  <mergeCells count="16">
    <mergeCell ref="A3:A5"/>
    <mergeCell ref="B3:B5"/>
    <mergeCell ref="A6:A8"/>
    <mergeCell ref="B6:B8"/>
    <mergeCell ref="A9:A11"/>
    <mergeCell ref="B9:B11"/>
    <mergeCell ref="A12:A14"/>
    <mergeCell ref="B12:B14"/>
    <mergeCell ref="A15:A17"/>
    <mergeCell ref="B15:B17"/>
    <mergeCell ref="A18:A20"/>
    <mergeCell ref="B18:B20"/>
    <mergeCell ref="A21:A23"/>
    <mergeCell ref="B21:B23"/>
    <mergeCell ref="A24:A26"/>
    <mergeCell ref="B24:B26"/>
  </mergeCells>
  <printOptions headings="false" gridLines="false" gridLinesSet="true" horizontalCentered="true" verticalCentered="false"/>
  <pageMargins left="0.7875" right="0.7875" top="0.7875" bottom="0.794444444444445" header="0.511811023622047" footer="0.511805555555556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&amp;"ＭＳ ゴシック,Regular"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H14" activeCellId="0" sqref="H1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02" width="7.13"/>
    <col collapsed="false" customWidth="true" hidden="false" outlineLevel="0" max="2" min="2" style="103" width="8.13"/>
    <col collapsed="false" customWidth="true" hidden="false" outlineLevel="0" max="3" min="3" style="102" width="4.7"/>
    <col collapsed="false" customWidth="true" hidden="false" outlineLevel="0" max="5" min="4" style="103" width="8.13"/>
    <col collapsed="false" customWidth="true" hidden="false" outlineLevel="0" max="6" min="6" style="102" width="4.7"/>
    <col collapsed="false" customWidth="true" hidden="false" outlineLevel="0" max="8" min="7" style="103" width="8.13"/>
    <col collapsed="false" customWidth="true" hidden="false" outlineLevel="0" max="9" min="9" style="102" width="4.56"/>
    <col collapsed="false" customWidth="true" hidden="false" outlineLevel="0" max="11" min="10" style="103" width="8.13"/>
    <col collapsed="false" customWidth="true" hidden="false" outlineLevel="0" max="12" min="12" style="102" width="4.56"/>
    <col collapsed="false" customWidth="false" hidden="false" outlineLevel="0" max="13" min="13" style="103" width="9.13"/>
    <col collapsed="false" customWidth="true" hidden="false" outlineLevel="0" max="14" min="14" style="103" width="8.13"/>
    <col collapsed="false" customWidth="true" hidden="false" outlineLevel="0" max="15" min="15" style="102" width="4.42"/>
    <col collapsed="false" customWidth="true" hidden="false" outlineLevel="0" max="17" min="16" style="103" width="8.13"/>
    <col collapsed="false" customWidth="true" hidden="false" outlineLevel="0" max="18" min="18" style="102" width="4.56"/>
    <col collapsed="false" customWidth="true" hidden="false" outlineLevel="0" max="20" min="19" style="103" width="8.13"/>
    <col collapsed="false" customWidth="true" hidden="false" outlineLevel="0" max="21" min="21" style="102" width="4.56"/>
    <col collapsed="false" customWidth="true" hidden="false" outlineLevel="0" max="22" min="22" style="103" width="8.13"/>
    <col collapsed="false" customWidth="true" hidden="false" outlineLevel="0" max="23" min="23" style="103" width="8.56"/>
    <col collapsed="false" customWidth="true" hidden="false" outlineLevel="0" max="24" min="24" style="102" width="4.56"/>
    <col collapsed="false" customWidth="true" hidden="false" outlineLevel="0" max="25" min="25" style="103" width="8.13"/>
    <col collapsed="false" customWidth="false" hidden="false" outlineLevel="0" max="257" min="26" style="103" width="9.13"/>
  </cols>
  <sheetData>
    <row r="1" customFormat="false" ht="27.75" hidden="false" customHeight="true" outlineLevel="0" collapsed="false">
      <c r="A1" s="104" t="s">
        <v>9</v>
      </c>
      <c r="P1" s="105"/>
      <c r="S1" s="105"/>
      <c r="T1" s="106"/>
      <c r="W1" s="106" t="s">
        <v>175</v>
      </c>
    </row>
    <row r="2" customFormat="false" ht="32.25" hidden="false" customHeight="true" outlineLevel="0" collapsed="false">
      <c r="A2" s="107" t="s">
        <v>144</v>
      </c>
      <c r="B2" s="108" t="s">
        <v>176</v>
      </c>
      <c r="C2" s="108"/>
      <c r="D2" s="108"/>
      <c r="E2" s="108" t="s">
        <v>177</v>
      </c>
      <c r="F2" s="108"/>
      <c r="G2" s="108"/>
      <c r="H2" s="109" t="s">
        <v>178</v>
      </c>
      <c r="I2" s="109"/>
      <c r="J2" s="109"/>
      <c r="K2" s="110" t="s">
        <v>179</v>
      </c>
      <c r="L2" s="110"/>
      <c r="M2" s="110"/>
      <c r="N2" s="107" t="s">
        <v>180</v>
      </c>
      <c r="O2" s="107"/>
      <c r="P2" s="107"/>
      <c r="Q2" s="111" t="s">
        <v>181</v>
      </c>
      <c r="R2" s="111"/>
      <c r="S2" s="111"/>
      <c r="T2" s="109" t="s">
        <v>182</v>
      </c>
      <c r="U2" s="109"/>
      <c r="V2" s="109"/>
      <c r="W2" s="110" t="s">
        <v>183</v>
      </c>
      <c r="X2" s="110"/>
      <c r="Y2" s="110"/>
    </row>
    <row r="3" s="102" customFormat="true" ht="32.25" hidden="false" customHeight="true" outlineLevel="0" collapsed="false">
      <c r="A3" s="107"/>
      <c r="B3" s="112" t="s">
        <v>145</v>
      </c>
      <c r="C3" s="112" t="s">
        <v>184</v>
      </c>
      <c r="D3" s="112" t="s">
        <v>185</v>
      </c>
      <c r="E3" s="112" t="s">
        <v>145</v>
      </c>
      <c r="F3" s="112" t="s">
        <v>184</v>
      </c>
      <c r="G3" s="112" t="s">
        <v>185</v>
      </c>
      <c r="H3" s="112" t="s">
        <v>145</v>
      </c>
      <c r="I3" s="112" t="s">
        <v>184</v>
      </c>
      <c r="J3" s="113" t="s">
        <v>185</v>
      </c>
      <c r="K3" s="112" t="s">
        <v>145</v>
      </c>
      <c r="L3" s="112" t="s">
        <v>184</v>
      </c>
      <c r="M3" s="114" t="s">
        <v>185</v>
      </c>
      <c r="N3" s="115" t="s">
        <v>145</v>
      </c>
      <c r="O3" s="112" t="s">
        <v>184</v>
      </c>
      <c r="P3" s="112" t="s">
        <v>185</v>
      </c>
      <c r="Q3" s="116" t="s">
        <v>145</v>
      </c>
      <c r="R3" s="112" t="s">
        <v>184</v>
      </c>
      <c r="S3" s="113" t="s">
        <v>185</v>
      </c>
      <c r="T3" s="112" t="s">
        <v>145</v>
      </c>
      <c r="U3" s="112" t="s">
        <v>184</v>
      </c>
      <c r="V3" s="113" t="s">
        <v>185</v>
      </c>
      <c r="W3" s="112" t="s">
        <v>145</v>
      </c>
      <c r="X3" s="112" t="s">
        <v>184</v>
      </c>
      <c r="Y3" s="114" t="s">
        <v>185</v>
      </c>
    </row>
    <row r="4" customFormat="false" ht="30" hidden="false" customHeight="true" outlineLevel="0" collapsed="false">
      <c r="A4" s="117"/>
      <c r="B4" s="66"/>
      <c r="C4" s="118" t="s">
        <v>28</v>
      </c>
      <c r="D4" s="119" t="n">
        <v>27691</v>
      </c>
      <c r="E4" s="66"/>
      <c r="F4" s="118" t="s">
        <v>28</v>
      </c>
      <c r="G4" s="119" t="n">
        <v>27288</v>
      </c>
      <c r="H4" s="66"/>
      <c r="I4" s="118" t="s">
        <v>28</v>
      </c>
      <c r="J4" s="120" t="n">
        <v>26895</v>
      </c>
      <c r="K4" s="66"/>
      <c r="L4" s="118" t="s">
        <v>28</v>
      </c>
      <c r="M4" s="121" t="n">
        <v>26461</v>
      </c>
      <c r="N4" s="122"/>
      <c r="O4" s="118" t="s">
        <v>28</v>
      </c>
      <c r="P4" s="119" t="n">
        <v>25929</v>
      </c>
      <c r="Q4" s="123"/>
      <c r="R4" s="118" t="s">
        <v>28</v>
      </c>
      <c r="S4" s="120" t="n">
        <v>25474</v>
      </c>
      <c r="T4" s="64" t="n">
        <v>22033</v>
      </c>
      <c r="U4" s="118" t="s">
        <v>28</v>
      </c>
      <c r="V4" s="120" t="n">
        <v>25336</v>
      </c>
      <c r="W4" s="124" t="n">
        <v>21941</v>
      </c>
      <c r="X4" s="118" t="s">
        <v>28</v>
      </c>
      <c r="Y4" s="121" t="n">
        <f aca="false">'地区別・年齢別人口 総括表'!D3</f>
        <v>25012</v>
      </c>
    </row>
    <row r="5" customFormat="false" ht="30" hidden="false" customHeight="true" outlineLevel="0" collapsed="false">
      <c r="A5" s="125" t="s">
        <v>167</v>
      </c>
      <c r="B5" s="126" t="n">
        <v>22776</v>
      </c>
      <c r="C5" s="127" t="s">
        <v>29</v>
      </c>
      <c r="D5" s="69" t="n">
        <v>27161</v>
      </c>
      <c r="E5" s="126" t="n">
        <v>22679</v>
      </c>
      <c r="F5" s="127" t="s">
        <v>29</v>
      </c>
      <c r="G5" s="69" t="n">
        <v>26846</v>
      </c>
      <c r="H5" s="126" t="n">
        <v>22559</v>
      </c>
      <c r="I5" s="127" t="s">
        <v>29</v>
      </c>
      <c r="J5" s="128" t="n">
        <v>26536</v>
      </c>
      <c r="K5" s="126" t="n">
        <v>22359</v>
      </c>
      <c r="L5" s="127" t="s">
        <v>29</v>
      </c>
      <c r="M5" s="70" t="n">
        <v>26280</v>
      </c>
      <c r="N5" s="129" t="n">
        <v>22074</v>
      </c>
      <c r="O5" s="127" t="s">
        <v>29</v>
      </c>
      <c r="P5" s="69" t="n">
        <v>25766</v>
      </c>
      <c r="Q5" s="130" t="n">
        <v>21907</v>
      </c>
      <c r="R5" s="127" t="s">
        <v>29</v>
      </c>
      <c r="S5" s="128" t="n">
        <v>25422</v>
      </c>
      <c r="T5" s="64" t="n">
        <v>22559</v>
      </c>
      <c r="U5" s="127" t="s">
        <v>29</v>
      </c>
      <c r="V5" s="128" t="n">
        <v>25188</v>
      </c>
      <c r="W5" s="124"/>
      <c r="X5" s="127" t="s">
        <v>29</v>
      </c>
      <c r="Y5" s="70" t="n">
        <f aca="false">'地区別・年齢別人口 総括表'!D4</f>
        <v>24743</v>
      </c>
    </row>
    <row r="6" customFormat="false" ht="30" hidden="false" customHeight="true" outlineLevel="0" collapsed="false">
      <c r="A6" s="131"/>
      <c r="B6" s="132"/>
      <c r="C6" s="133" t="s">
        <v>30</v>
      </c>
      <c r="D6" s="134" t="n">
        <f aca="false">SUM(D4:D5)</f>
        <v>54852</v>
      </c>
      <c r="E6" s="132"/>
      <c r="F6" s="133" t="s">
        <v>30</v>
      </c>
      <c r="G6" s="134" t="n">
        <f aca="false">SUM(G4:G5)</f>
        <v>54134</v>
      </c>
      <c r="H6" s="132"/>
      <c r="I6" s="133" t="s">
        <v>30</v>
      </c>
      <c r="J6" s="135" t="n">
        <f aca="false">SUM(J4:J5)</f>
        <v>53431</v>
      </c>
      <c r="K6" s="132"/>
      <c r="L6" s="133" t="s">
        <v>30</v>
      </c>
      <c r="M6" s="136" t="n">
        <f aca="false">SUM(M4:M5)</f>
        <v>52741</v>
      </c>
      <c r="N6" s="137"/>
      <c r="O6" s="133" t="s">
        <v>30</v>
      </c>
      <c r="P6" s="134" t="n">
        <f aca="false">SUM(P4:P5)</f>
        <v>51695</v>
      </c>
      <c r="Q6" s="138"/>
      <c r="R6" s="133" t="s">
        <v>30</v>
      </c>
      <c r="S6" s="135" t="n">
        <f aca="false">SUM(S4:S5)</f>
        <v>50896</v>
      </c>
      <c r="T6" s="64" t="n">
        <v>22559</v>
      </c>
      <c r="U6" s="133" t="s">
        <v>30</v>
      </c>
      <c r="V6" s="135" t="n">
        <f aca="false">SUM(V4:V5)</f>
        <v>50524</v>
      </c>
      <c r="W6" s="124"/>
      <c r="X6" s="133" t="s">
        <v>30</v>
      </c>
      <c r="Y6" s="136" t="n">
        <f aca="false">'地区別・年齢別人口 総括表'!D5</f>
        <v>49755</v>
      </c>
    </row>
    <row r="7" customFormat="false" ht="30" hidden="false" customHeight="true" outlineLevel="0" collapsed="false">
      <c r="A7" s="117"/>
      <c r="B7" s="66"/>
      <c r="C7" s="118" t="s">
        <v>28</v>
      </c>
      <c r="D7" s="119" t="n">
        <v>37009</v>
      </c>
      <c r="E7" s="66"/>
      <c r="F7" s="118" t="s">
        <v>28</v>
      </c>
      <c r="G7" s="119" t="n">
        <v>36601</v>
      </c>
      <c r="H7" s="66"/>
      <c r="I7" s="118" t="s">
        <v>28</v>
      </c>
      <c r="J7" s="120" t="n">
        <v>36515</v>
      </c>
      <c r="K7" s="66"/>
      <c r="L7" s="118" t="s">
        <v>28</v>
      </c>
      <c r="M7" s="121" t="n">
        <v>36298</v>
      </c>
      <c r="N7" s="122"/>
      <c r="O7" s="118" t="s">
        <v>28</v>
      </c>
      <c r="P7" s="119" t="n">
        <v>35915</v>
      </c>
      <c r="Q7" s="123"/>
      <c r="R7" s="118" t="s">
        <v>28</v>
      </c>
      <c r="S7" s="120" t="n">
        <v>35668</v>
      </c>
      <c r="T7" s="64" t="n">
        <v>28618</v>
      </c>
      <c r="U7" s="118" t="s">
        <v>28</v>
      </c>
      <c r="V7" s="120" t="n">
        <v>35245</v>
      </c>
      <c r="W7" s="124" t="n">
        <v>28740</v>
      </c>
      <c r="X7" s="118" t="s">
        <v>28</v>
      </c>
      <c r="Y7" s="121" t="n">
        <f aca="false">'地区別・年齢別人口 総括表'!D6</f>
        <v>34921</v>
      </c>
    </row>
    <row r="8" customFormat="false" ht="30" hidden="false" customHeight="true" outlineLevel="0" collapsed="false">
      <c r="A8" s="125" t="s">
        <v>168</v>
      </c>
      <c r="B8" s="126" t="n">
        <v>28171</v>
      </c>
      <c r="C8" s="127" t="s">
        <v>29</v>
      </c>
      <c r="D8" s="69" t="n">
        <v>36332</v>
      </c>
      <c r="E8" s="126" t="n">
        <v>28196</v>
      </c>
      <c r="F8" s="127" t="s">
        <v>29</v>
      </c>
      <c r="G8" s="69" t="n">
        <v>36184</v>
      </c>
      <c r="H8" s="126" t="n">
        <v>28399</v>
      </c>
      <c r="I8" s="127" t="s">
        <v>29</v>
      </c>
      <c r="J8" s="128" t="n">
        <v>36046</v>
      </c>
      <c r="K8" s="126" t="n">
        <v>28509</v>
      </c>
      <c r="L8" s="127" t="s">
        <v>29</v>
      </c>
      <c r="M8" s="70" t="n">
        <v>35806</v>
      </c>
      <c r="N8" s="129" t="n">
        <v>28548</v>
      </c>
      <c r="O8" s="127" t="s">
        <v>29</v>
      </c>
      <c r="P8" s="69" t="n">
        <v>35605</v>
      </c>
      <c r="Q8" s="130" t="n">
        <v>28654</v>
      </c>
      <c r="R8" s="127" t="s">
        <v>29</v>
      </c>
      <c r="S8" s="128" t="n">
        <v>35418</v>
      </c>
      <c r="T8" s="64" t="n">
        <v>28399</v>
      </c>
      <c r="U8" s="127" t="s">
        <v>29</v>
      </c>
      <c r="V8" s="128" t="n">
        <v>35086</v>
      </c>
      <c r="W8" s="124"/>
      <c r="X8" s="127" t="s">
        <v>29</v>
      </c>
      <c r="Y8" s="70" t="n">
        <f aca="false">'地区別・年齢別人口 総括表'!D7</f>
        <v>34832</v>
      </c>
    </row>
    <row r="9" customFormat="false" ht="30" hidden="false" customHeight="true" outlineLevel="0" collapsed="false">
      <c r="A9" s="131"/>
      <c r="B9" s="132"/>
      <c r="C9" s="133" t="s">
        <v>30</v>
      </c>
      <c r="D9" s="134" t="n">
        <f aca="false">SUM(D7:D8)</f>
        <v>73341</v>
      </c>
      <c r="E9" s="132"/>
      <c r="F9" s="133" t="s">
        <v>30</v>
      </c>
      <c r="G9" s="134" t="n">
        <f aca="false">SUM(G7:G8)</f>
        <v>72785</v>
      </c>
      <c r="H9" s="132"/>
      <c r="I9" s="133" t="s">
        <v>30</v>
      </c>
      <c r="J9" s="135" t="n">
        <f aca="false">SUM(J7:J8)</f>
        <v>72561</v>
      </c>
      <c r="K9" s="132"/>
      <c r="L9" s="133" t="s">
        <v>30</v>
      </c>
      <c r="M9" s="136" t="n">
        <f aca="false">SUM(M7:M8)</f>
        <v>72104</v>
      </c>
      <c r="N9" s="137"/>
      <c r="O9" s="133" t="s">
        <v>30</v>
      </c>
      <c r="P9" s="134" t="n">
        <f aca="false">SUM(P7:P8)</f>
        <v>71520</v>
      </c>
      <c r="Q9" s="138"/>
      <c r="R9" s="133" t="s">
        <v>30</v>
      </c>
      <c r="S9" s="135" t="n">
        <f aca="false">SUM(S7:S8)</f>
        <v>71086</v>
      </c>
      <c r="T9" s="64" t="n">
        <v>28399</v>
      </c>
      <c r="U9" s="133" t="s">
        <v>30</v>
      </c>
      <c r="V9" s="135" t="n">
        <f aca="false">SUM(V7:V8)</f>
        <v>70331</v>
      </c>
      <c r="W9" s="124"/>
      <c r="X9" s="133" t="s">
        <v>30</v>
      </c>
      <c r="Y9" s="136" t="n">
        <f aca="false">'地区別・年齢別人口 総括表'!D8</f>
        <v>69753</v>
      </c>
    </row>
    <row r="10" customFormat="false" ht="30" hidden="false" customHeight="true" outlineLevel="0" collapsed="false">
      <c r="A10" s="117"/>
      <c r="B10" s="66"/>
      <c r="C10" s="118" t="s">
        <v>28</v>
      </c>
      <c r="D10" s="119" t="n">
        <v>14071</v>
      </c>
      <c r="E10" s="66"/>
      <c r="F10" s="118" t="s">
        <v>28</v>
      </c>
      <c r="G10" s="119" t="n">
        <v>13989</v>
      </c>
      <c r="H10" s="66"/>
      <c r="I10" s="118" t="s">
        <v>28</v>
      </c>
      <c r="J10" s="120" t="n">
        <v>13899</v>
      </c>
      <c r="K10" s="66"/>
      <c r="L10" s="118" t="s">
        <v>28</v>
      </c>
      <c r="M10" s="121" t="n">
        <v>13855</v>
      </c>
      <c r="N10" s="122"/>
      <c r="O10" s="118" t="s">
        <v>28</v>
      </c>
      <c r="P10" s="119" t="n">
        <v>13774</v>
      </c>
      <c r="Q10" s="123"/>
      <c r="R10" s="118" t="s">
        <v>28</v>
      </c>
      <c r="S10" s="120" t="n">
        <v>13610</v>
      </c>
      <c r="T10" s="64" t="n">
        <v>10701</v>
      </c>
      <c r="U10" s="118" t="s">
        <v>28</v>
      </c>
      <c r="V10" s="120" t="n">
        <v>13560</v>
      </c>
      <c r="W10" s="124" t="n">
        <v>10793</v>
      </c>
      <c r="X10" s="118" t="s">
        <v>28</v>
      </c>
      <c r="Y10" s="121" t="n">
        <f aca="false">'地区別・年齢別人口 総括表'!D9</f>
        <v>13528</v>
      </c>
    </row>
    <row r="11" customFormat="false" ht="30" hidden="false" customHeight="true" outlineLevel="0" collapsed="false">
      <c r="A11" s="125" t="s">
        <v>169</v>
      </c>
      <c r="B11" s="126" t="n">
        <v>10370</v>
      </c>
      <c r="C11" s="127" t="s">
        <v>29</v>
      </c>
      <c r="D11" s="69" t="n">
        <v>13870</v>
      </c>
      <c r="E11" s="126" t="n">
        <v>10418</v>
      </c>
      <c r="F11" s="127" t="s">
        <v>29</v>
      </c>
      <c r="G11" s="69" t="n">
        <v>13839</v>
      </c>
      <c r="H11" s="126" t="n">
        <v>10397</v>
      </c>
      <c r="I11" s="127" t="s">
        <v>29</v>
      </c>
      <c r="J11" s="128" t="n">
        <v>13720</v>
      </c>
      <c r="K11" s="126" t="n">
        <v>10528</v>
      </c>
      <c r="L11" s="127" t="s">
        <v>29</v>
      </c>
      <c r="M11" s="70" t="n">
        <v>13646</v>
      </c>
      <c r="N11" s="129" t="n">
        <v>10592</v>
      </c>
      <c r="O11" s="127" t="s">
        <v>29</v>
      </c>
      <c r="P11" s="69" t="n">
        <v>13606</v>
      </c>
      <c r="Q11" s="130" t="n">
        <v>10590</v>
      </c>
      <c r="R11" s="127" t="s">
        <v>29</v>
      </c>
      <c r="S11" s="128" t="n">
        <v>13480</v>
      </c>
      <c r="T11" s="64" t="n">
        <v>10397</v>
      </c>
      <c r="U11" s="127" t="s">
        <v>29</v>
      </c>
      <c r="V11" s="128" t="n">
        <v>13399</v>
      </c>
      <c r="W11" s="124"/>
      <c r="X11" s="127" t="s">
        <v>29</v>
      </c>
      <c r="Y11" s="70" t="n">
        <f aca="false">'地区別・年齢別人口 総括表'!D10</f>
        <v>13397</v>
      </c>
    </row>
    <row r="12" customFormat="false" ht="30" hidden="false" customHeight="true" outlineLevel="0" collapsed="false">
      <c r="A12" s="131"/>
      <c r="B12" s="132"/>
      <c r="C12" s="133" t="s">
        <v>30</v>
      </c>
      <c r="D12" s="134" t="n">
        <f aca="false">SUM(D10:D11)</f>
        <v>27941</v>
      </c>
      <c r="E12" s="132"/>
      <c r="F12" s="133" t="s">
        <v>30</v>
      </c>
      <c r="G12" s="134" t="n">
        <f aca="false">SUM(G10:G11)</f>
        <v>27828</v>
      </c>
      <c r="H12" s="132"/>
      <c r="I12" s="133" t="s">
        <v>30</v>
      </c>
      <c r="J12" s="135" t="n">
        <f aca="false">SUM(J10:J11)</f>
        <v>27619</v>
      </c>
      <c r="K12" s="132"/>
      <c r="L12" s="133" t="s">
        <v>30</v>
      </c>
      <c r="M12" s="136" t="n">
        <f aca="false">SUM(M10:M11)</f>
        <v>27501</v>
      </c>
      <c r="N12" s="137"/>
      <c r="O12" s="133" t="s">
        <v>30</v>
      </c>
      <c r="P12" s="134" t="n">
        <f aca="false">SUM(P10:P11)</f>
        <v>27380</v>
      </c>
      <c r="Q12" s="138"/>
      <c r="R12" s="133" t="s">
        <v>30</v>
      </c>
      <c r="S12" s="135" t="n">
        <f aca="false">SUM(S10:S11)</f>
        <v>27090</v>
      </c>
      <c r="T12" s="64" t="n">
        <v>10397</v>
      </c>
      <c r="U12" s="133" t="s">
        <v>30</v>
      </c>
      <c r="V12" s="135" t="n">
        <f aca="false">SUM(V10:V11)</f>
        <v>26959</v>
      </c>
      <c r="W12" s="124"/>
      <c r="X12" s="133" t="s">
        <v>30</v>
      </c>
      <c r="Y12" s="136" t="n">
        <f aca="false">'地区別・年齢別人口 総括表'!D11</f>
        <v>26925</v>
      </c>
    </row>
    <row r="13" customFormat="false" ht="30" hidden="false" customHeight="true" outlineLevel="0" collapsed="false">
      <c r="A13" s="117"/>
      <c r="B13" s="66"/>
      <c r="C13" s="118" t="s">
        <v>28</v>
      </c>
      <c r="D13" s="119" t="n">
        <v>14027</v>
      </c>
      <c r="E13" s="66"/>
      <c r="F13" s="118" t="s">
        <v>28</v>
      </c>
      <c r="G13" s="119" t="n">
        <v>14072</v>
      </c>
      <c r="H13" s="66"/>
      <c r="I13" s="118" t="s">
        <v>28</v>
      </c>
      <c r="J13" s="120" t="n">
        <v>14020</v>
      </c>
      <c r="K13" s="66"/>
      <c r="L13" s="118" t="s">
        <v>28</v>
      </c>
      <c r="M13" s="121" t="n">
        <v>14036</v>
      </c>
      <c r="N13" s="122"/>
      <c r="O13" s="118" t="s">
        <v>28</v>
      </c>
      <c r="P13" s="119" t="n">
        <v>13873</v>
      </c>
      <c r="Q13" s="123"/>
      <c r="R13" s="118" t="s">
        <v>28</v>
      </c>
      <c r="S13" s="120" t="n">
        <v>13737</v>
      </c>
      <c r="T13" s="64" t="n">
        <v>10157</v>
      </c>
      <c r="U13" s="118" t="s">
        <v>28</v>
      </c>
      <c r="V13" s="120" t="n">
        <v>13684</v>
      </c>
      <c r="W13" s="124" t="n">
        <v>10191</v>
      </c>
      <c r="X13" s="118" t="s">
        <v>28</v>
      </c>
      <c r="Y13" s="121" t="n">
        <f aca="false">'地区別・年齢別人口 総括表'!D12</f>
        <v>13517</v>
      </c>
    </row>
    <row r="14" customFormat="false" ht="30" hidden="false" customHeight="true" outlineLevel="0" collapsed="false">
      <c r="A14" s="125" t="s">
        <v>170</v>
      </c>
      <c r="B14" s="126" t="n">
        <v>9740</v>
      </c>
      <c r="C14" s="127" t="s">
        <v>29</v>
      </c>
      <c r="D14" s="69" t="n">
        <v>13812</v>
      </c>
      <c r="E14" s="126" t="n">
        <v>9848</v>
      </c>
      <c r="F14" s="127" t="s">
        <v>29</v>
      </c>
      <c r="G14" s="69" t="n">
        <v>13857</v>
      </c>
      <c r="H14" s="126" t="n">
        <v>9943</v>
      </c>
      <c r="I14" s="127" t="s">
        <v>29</v>
      </c>
      <c r="J14" s="128" t="n">
        <v>13911</v>
      </c>
      <c r="K14" s="126" t="n">
        <v>10024</v>
      </c>
      <c r="L14" s="127" t="s">
        <v>29</v>
      </c>
      <c r="M14" s="70" t="n">
        <v>13918</v>
      </c>
      <c r="N14" s="129" t="n">
        <v>10051</v>
      </c>
      <c r="O14" s="127" t="s">
        <v>29</v>
      </c>
      <c r="P14" s="69" t="n">
        <v>13958</v>
      </c>
      <c r="Q14" s="130" t="n">
        <v>10055</v>
      </c>
      <c r="R14" s="127" t="s">
        <v>29</v>
      </c>
      <c r="S14" s="128" t="n">
        <v>13827</v>
      </c>
      <c r="T14" s="64" t="n">
        <v>9943</v>
      </c>
      <c r="U14" s="127" t="s">
        <v>29</v>
      </c>
      <c r="V14" s="128" t="n">
        <v>13752</v>
      </c>
      <c r="W14" s="124"/>
      <c r="X14" s="127" t="s">
        <v>29</v>
      </c>
      <c r="Y14" s="70" t="n">
        <f aca="false">'地区別・年齢別人口 総括表'!D13</f>
        <v>13582</v>
      </c>
    </row>
    <row r="15" customFormat="false" ht="30" hidden="false" customHeight="true" outlineLevel="0" collapsed="false">
      <c r="A15" s="131"/>
      <c r="B15" s="132"/>
      <c r="C15" s="133" t="s">
        <v>30</v>
      </c>
      <c r="D15" s="134" t="n">
        <f aca="false">SUM(D13:D14)</f>
        <v>27839</v>
      </c>
      <c r="E15" s="132"/>
      <c r="F15" s="133" t="s">
        <v>30</v>
      </c>
      <c r="G15" s="134" t="n">
        <f aca="false">SUM(G13:G14)</f>
        <v>27929</v>
      </c>
      <c r="H15" s="132"/>
      <c r="I15" s="133" t="s">
        <v>30</v>
      </c>
      <c r="J15" s="135" t="n">
        <f aca="false">SUM(J13:J14)</f>
        <v>27931</v>
      </c>
      <c r="K15" s="132"/>
      <c r="L15" s="133" t="s">
        <v>30</v>
      </c>
      <c r="M15" s="136" t="n">
        <f aca="false">SUM(M13:M14)</f>
        <v>27954</v>
      </c>
      <c r="N15" s="137"/>
      <c r="O15" s="133" t="s">
        <v>30</v>
      </c>
      <c r="P15" s="134" t="n">
        <f aca="false">SUM(P13:P14)</f>
        <v>27831</v>
      </c>
      <c r="Q15" s="138"/>
      <c r="R15" s="133" t="s">
        <v>30</v>
      </c>
      <c r="S15" s="135" t="n">
        <f aca="false">SUM(S13:S14)</f>
        <v>27564</v>
      </c>
      <c r="T15" s="64" t="n">
        <v>9943</v>
      </c>
      <c r="U15" s="133" t="s">
        <v>30</v>
      </c>
      <c r="V15" s="135" t="n">
        <f aca="false">SUM(V13:V14)</f>
        <v>27436</v>
      </c>
      <c r="W15" s="124"/>
      <c r="X15" s="133" t="s">
        <v>30</v>
      </c>
      <c r="Y15" s="136" t="n">
        <f aca="false">'地区別・年齢別人口 総括表'!D14</f>
        <v>27099</v>
      </c>
    </row>
    <row r="16" customFormat="false" ht="30" hidden="false" customHeight="true" outlineLevel="0" collapsed="false">
      <c r="A16" s="117"/>
      <c r="B16" s="66"/>
      <c r="C16" s="118" t="s">
        <v>28</v>
      </c>
      <c r="D16" s="119" t="n">
        <v>4834</v>
      </c>
      <c r="E16" s="66"/>
      <c r="F16" s="118" t="s">
        <v>28</v>
      </c>
      <c r="G16" s="119" t="n">
        <v>4925</v>
      </c>
      <c r="H16" s="66"/>
      <c r="I16" s="118" t="s">
        <v>28</v>
      </c>
      <c r="J16" s="120" t="n">
        <v>4986</v>
      </c>
      <c r="K16" s="66"/>
      <c r="L16" s="118" t="s">
        <v>28</v>
      </c>
      <c r="M16" s="121" t="n">
        <v>5081</v>
      </c>
      <c r="N16" s="122"/>
      <c r="O16" s="118" t="s">
        <v>28</v>
      </c>
      <c r="P16" s="119" t="n">
        <v>5087</v>
      </c>
      <c r="Q16" s="123"/>
      <c r="R16" s="118" t="s">
        <v>28</v>
      </c>
      <c r="S16" s="120" t="n">
        <v>5149</v>
      </c>
      <c r="T16" s="64" t="n">
        <v>3646</v>
      </c>
      <c r="U16" s="118" t="s">
        <v>28</v>
      </c>
      <c r="V16" s="120" t="n">
        <v>5097</v>
      </c>
      <c r="W16" s="124" t="n">
        <v>3666</v>
      </c>
      <c r="X16" s="118" t="s">
        <v>28</v>
      </c>
      <c r="Y16" s="121" t="n">
        <f aca="false">'地区別・年齢別人口 総括表'!D15</f>
        <v>5067</v>
      </c>
    </row>
    <row r="17" customFormat="false" ht="30" hidden="false" customHeight="true" outlineLevel="0" collapsed="false">
      <c r="A17" s="125" t="s">
        <v>171</v>
      </c>
      <c r="B17" s="126" t="n">
        <v>3238</v>
      </c>
      <c r="C17" s="127" t="s">
        <v>29</v>
      </c>
      <c r="D17" s="69" t="n">
        <v>4808</v>
      </c>
      <c r="E17" s="126" t="n">
        <v>3338</v>
      </c>
      <c r="F17" s="127" t="s">
        <v>29</v>
      </c>
      <c r="G17" s="69" t="n">
        <v>4907</v>
      </c>
      <c r="H17" s="126" t="n">
        <v>3431</v>
      </c>
      <c r="I17" s="127" t="s">
        <v>29</v>
      </c>
      <c r="J17" s="128" t="n">
        <v>4938</v>
      </c>
      <c r="K17" s="126" t="n">
        <v>3540</v>
      </c>
      <c r="L17" s="127" t="s">
        <v>29</v>
      </c>
      <c r="M17" s="70" t="n">
        <v>5062</v>
      </c>
      <c r="N17" s="129" t="n">
        <v>3584</v>
      </c>
      <c r="O17" s="127" t="s">
        <v>29</v>
      </c>
      <c r="P17" s="69" t="n">
        <v>5142</v>
      </c>
      <c r="Q17" s="130" t="n">
        <v>3655</v>
      </c>
      <c r="R17" s="127" t="s">
        <v>29</v>
      </c>
      <c r="S17" s="128" t="n">
        <v>5145</v>
      </c>
      <c r="T17" s="64" t="n">
        <v>3431</v>
      </c>
      <c r="U17" s="127" t="s">
        <v>29</v>
      </c>
      <c r="V17" s="128" t="n">
        <v>5104</v>
      </c>
      <c r="W17" s="124"/>
      <c r="X17" s="127" t="s">
        <v>29</v>
      </c>
      <c r="Y17" s="70" t="n">
        <f aca="false">'地区別・年齢別人口 総括表'!D16</f>
        <v>5071</v>
      </c>
    </row>
    <row r="18" customFormat="false" ht="30" hidden="false" customHeight="true" outlineLevel="0" collapsed="false">
      <c r="A18" s="131"/>
      <c r="B18" s="132"/>
      <c r="C18" s="133" t="s">
        <v>30</v>
      </c>
      <c r="D18" s="134" t="n">
        <f aca="false">SUM(D16:D17)</f>
        <v>9642</v>
      </c>
      <c r="E18" s="132"/>
      <c r="F18" s="133" t="s">
        <v>30</v>
      </c>
      <c r="G18" s="134" t="n">
        <f aca="false">SUM(G16:G17)</f>
        <v>9832</v>
      </c>
      <c r="H18" s="132"/>
      <c r="I18" s="133" t="s">
        <v>30</v>
      </c>
      <c r="J18" s="135" t="n">
        <f aca="false">SUM(J16:J17)</f>
        <v>9924</v>
      </c>
      <c r="K18" s="132"/>
      <c r="L18" s="133" t="s">
        <v>30</v>
      </c>
      <c r="M18" s="136" t="n">
        <f aca="false">SUM(M16:M17)</f>
        <v>10143</v>
      </c>
      <c r="N18" s="137"/>
      <c r="O18" s="133" t="s">
        <v>30</v>
      </c>
      <c r="P18" s="134" t="n">
        <f aca="false">SUM(P16:P17)</f>
        <v>10229</v>
      </c>
      <c r="Q18" s="138"/>
      <c r="R18" s="133" t="s">
        <v>30</v>
      </c>
      <c r="S18" s="135" t="n">
        <f aca="false">SUM(S16:S17)</f>
        <v>10294</v>
      </c>
      <c r="T18" s="64" t="n">
        <v>3431</v>
      </c>
      <c r="U18" s="133" t="s">
        <v>30</v>
      </c>
      <c r="V18" s="135" t="n">
        <f aca="false">SUM(V16:V17)</f>
        <v>10201</v>
      </c>
      <c r="W18" s="124"/>
      <c r="X18" s="133" t="s">
        <v>30</v>
      </c>
      <c r="Y18" s="136" t="n">
        <f aca="false">'地区別・年齢別人口 総括表'!D17</f>
        <v>10138</v>
      </c>
    </row>
    <row r="19" customFormat="false" ht="30" hidden="false" customHeight="true" outlineLevel="0" collapsed="false">
      <c r="A19" s="117"/>
      <c r="B19" s="66"/>
      <c r="C19" s="118" t="s">
        <v>28</v>
      </c>
      <c r="D19" s="119" t="n">
        <v>898</v>
      </c>
      <c r="E19" s="66"/>
      <c r="F19" s="118" t="s">
        <v>28</v>
      </c>
      <c r="G19" s="119" t="n">
        <v>885</v>
      </c>
      <c r="H19" s="66"/>
      <c r="I19" s="118" t="s">
        <v>28</v>
      </c>
      <c r="J19" s="120" t="n">
        <v>871</v>
      </c>
      <c r="K19" s="66"/>
      <c r="L19" s="118" t="s">
        <v>28</v>
      </c>
      <c r="M19" s="121" t="n">
        <v>853</v>
      </c>
      <c r="N19" s="122"/>
      <c r="O19" s="118" t="s">
        <v>28</v>
      </c>
      <c r="P19" s="119" t="n">
        <v>839</v>
      </c>
      <c r="Q19" s="123"/>
      <c r="R19" s="118" t="s">
        <v>28</v>
      </c>
      <c r="S19" s="120" t="n">
        <v>812</v>
      </c>
      <c r="T19" s="64" t="n">
        <v>613</v>
      </c>
      <c r="U19" s="118" t="s">
        <v>28</v>
      </c>
      <c r="V19" s="120" t="n">
        <v>805</v>
      </c>
      <c r="W19" s="124" t="n">
        <v>626</v>
      </c>
      <c r="X19" s="118" t="s">
        <v>28</v>
      </c>
      <c r="Y19" s="121" t="n">
        <f aca="false">'地区別・年齢別人口 総括表'!D18</f>
        <v>779</v>
      </c>
    </row>
    <row r="20" customFormat="false" ht="30" hidden="false" customHeight="true" outlineLevel="0" collapsed="false">
      <c r="A20" s="125" t="s">
        <v>172</v>
      </c>
      <c r="B20" s="126" t="n">
        <v>614</v>
      </c>
      <c r="C20" s="127" t="s">
        <v>29</v>
      </c>
      <c r="D20" s="69" t="n">
        <v>876</v>
      </c>
      <c r="E20" s="126" t="n">
        <v>615</v>
      </c>
      <c r="F20" s="127" t="s">
        <v>29</v>
      </c>
      <c r="G20" s="69" t="n">
        <v>861</v>
      </c>
      <c r="H20" s="126" t="n">
        <v>621</v>
      </c>
      <c r="I20" s="127" t="s">
        <v>29</v>
      </c>
      <c r="J20" s="128" t="n">
        <v>855</v>
      </c>
      <c r="K20" s="126" t="n">
        <v>618</v>
      </c>
      <c r="L20" s="127" t="s">
        <v>29</v>
      </c>
      <c r="M20" s="70" t="n">
        <v>824</v>
      </c>
      <c r="N20" s="129" t="n">
        <v>619</v>
      </c>
      <c r="O20" s="127" t="s">
        <v>29</v>
      </c>
      <c r="P20" s="69" t="n">
        <v>802</v>
      </c>
      <c r="Q20" s="130" t="n">
        <v>613</v>
      </c>
      <c r="R20" s="127" t="s">
        <v>29</v>
      </c>
      <c r="S20" s="128" t="n">
        <v>789</v>
      </c>
      <c r="T20" s="64" t="n">
        <v>621</v>
      </c>
      <c r="U20" s="127" t="s">
        <v>29</v>
      </c>
      <c r="V20" s="128" t="n">
        <v>772</v>
      </c>
      <c r="W20" s="124"/>
      <c r="X20" s="127" t="s">
        <v>29</v>
      </c>
      <c r="Y20" s="70" t="n">
        <f aca="false">'地区別・年齢別人口 総括表'!D19</f>
        <v>768</v>
      </c>
    </row>
    <row r="21" customFormat="false" ht="30" hidden="false" customHeight="true" outlineLevel="0" collapsed="false">
      <c r="A21" s="131"/>
      <c r="B21" s="132"/>
      <c r="C21" s="133" t="s">
        <v>30</v>
      </c>
      <c r="D21" s="134" t="n">
        <f aca="false">SUM(D19:D20)</f>
        <v>1774</v>
      </c>
      <c r="E21" s="132"/>
      <c r="F21" s="133" t="s">
        <v>30</v>
      </c>
      <c r="G21" s="134" t="n">
        <f aca="false">SUM(G19:G20)</f>
        <v>1746</v>
      </c>
      <c r="H21" s="132"/>
      <c r="I21" s="133" t="s">
        <v>30</v>
      </c>
      <c r="J21" s="135" t="n">
        <f aca="false">SUM(J19:J20)</f>
        <v>1726</v>
      </c>
      <c r="K21" s="132"/>
      <c r="L21" s="133" t="s">
        <v>30</v>
      </c>
      <c r="M21" s="136" t="n">
        <f aca="false">SUM(M19:M20)</f>
        <v>1677</v>
      </c>
      <c r="N21" s="137"/>
      <c r="O21" s="133" t="s">
        <v>30</v>
      </c>
      <c r="P21" s="134" t="n">
        <f aca="false">SUM(P19:P20)</f>
        <v>1641</v>
      </c>
      <c r="Q21" s="138"/>
      <c r="R21" s="133" t="s">
        <v>30</v>
      </c>
      <c r="S21" s="135" t="n">
        <f aca="false">SUM(S19:S20)</f>
        <v>1601</v>
      </c>
      <c r="T21" s="64" t="n">
        <v>621</v>
      </c>
      <c r="U21" s="133" t="s">
        <v>30</v>
      </c>
      <c r="V21" s="135" t="n">
        <f aca="false">SUM(V19:V20)</f>
        <v>1577</v>
      </c>
      <c r="W21" s="124"/>
      <c r="X21" s="133" t="s">
        <v>30</v>
      </c>
      <c r="Y21" s="136" t="n">
        <f aca="false">'地区別・年齢別人口 総括表'!D20</f>
        <v>1547</v>
      </c>
    </row>
    <row r="22" customFormat="false" ht="30" hidden="false" customHeight="true" outlineLevel="0" collapsed="false">
      <c r="A22" s="125"/>
      <c r="B22" s="139"/>
      <c r="C22" s="140"/>
      <c r="D22" s="139"/>
      <c r="E22" s="139"/>
      <c r="F22" s="140"/>
      <c r="G22" s="139"/>
      <c r="H22" s="139"/>
      <c r="I22" s="140"/>
      <c r="J22" s="139"/>
      <c r="K22" s="141"/>
      <c r="L22" s="140"/>
      <c r="M22" s="142"/>
      <c r="N22" s="143"/>
      <c r="O22" s="140"/>
      <c r="P22" s="123"/>
      <c r="Q22" s="130"/>
      <c r="R22" s="118" t="s">
        <v>28</v>
      </c>
      <c r="S22" s="144" t="n">
        <v>6927</v>
      </c>
      <c r="T22" s="64" t="n">
        <v>5040</v>
      </c>
      <c r="U22" s="118" t="s">
        <v>28</v>
      </c>
      <c r="V22" s="144" t="n">
        <v>7052</v>
      </c>
      <c r="W22" s="124" t="n">
        <v>5175</v>
      </c>
      <c r="X22" s="118" t="s">
        <v>28</v>
      </c>
      <c r="Y22" s="145" t="n">
        <f aca="false">'地区別・年齢別人口 総括表'!D21</f>
        <v>7165</v>
      </c>
    </row>
    <row r="23" customFormat="false" ht="30" hidden="false" customHeight="true" outlineLevel="0" collapsed="false">
      <c r="A23" s="125" t="s">
        <v>173</v>
      </c>
      <c r="B23" s="146"/>
      <c r="C23" s="147"/>
      <c r="D23" s="146"/>
      <c r="E23" s="146"/>
      <c r="F23" s="147"/>
      <c r="G23" s="146"/>
      <c r="H23" s="146"/>
      <c r="I23" s="147"/>
      <c r="J23" s="146"/>
      <c r="K23" s="148"/>
      <c r="L23" s="147"/>
      <c r="M23" s="149"/>
      <c r="N23" s="150"/>
      <c r="O23" s="147"/>
      <c r="P23" s="130"/>
      <c r="Q23" s="130" t="n">
        <v>4900</v>
      </c>
      <c r="R23" s="127" t="s">
        <v>29</v>
      </c>
      <c r="S23" s="151" t="n">
        <v>7139</v>
      </c>
      <c r="T23" s="64" t="n">
        <v>621</v>
      </c>
      <c r="U23" s="127" t="s">
        <v>29</v>
      </c>
      <c r="V23" s="151" t="n">
        <v>7254</v>
      </c>
      <c r="W23" s="124"/>
      <c r="X23" s="127" t="s">
        <v>29</v>
      </c>
      <c r="Y23" s="152" t="n">
        <f aca="false">'地区別・年齢別人口 総括表'!D22</f>
        <v>7313</v>
      </c>
    </row>
    <row r="24" customFormat="false" ht="30" hidden="false" customHeight="true" outlineLevel="0" collapsed="false">
      <c r="A24" s="125"/>
      <c r="B24" s="153"/>
      <c r="C24" s="154"/>
      <c r="D24" s="153"/>
      <c r="E24" s="153"/>
      <c r="F24" s="154"/>
      <c r="G24" s="153"/>
      <c r="H24" s="153"/>
      <c r="I24" s="154"/>
      <c r="J24" s="153"/>
      <c r="K24" s="155"/>
      <c r="L24" s="154"/>
      <c r="M24" s="156"/>
      <c r="N24" s="157"/>
      <c r="O24" s="154"/>
      <c r="P24" s="138"/>
      <c r="Q24" s="130"/>
      <c r="R24" s="133" t="s">
        <v>30</v>
      </c>
      <c r="S24" s="158" t="n">
        <f aca="false">SUM(S22:S23)</f>
        <v>14066</v>
      </c>
      <c r="T24" s="64" t="n">
        <v>621</v>
      </c>
      <c r="U24" s="133" t="s">
        <v>30</v>
      </c>
      <c r="V24" s="158" t="n">
        <f aca="false">SUM(V22:V23)</f>
        <v>14306</v>
      </c>
      <c r="W24" s="124"/>
      <c r="X24" s="133" t="s">
        <v>30</v>
      </c>
      <c r="Y24" s="159" t="n">
        <f aca="false">'地区別・年齢別人口 総括表'!D23</f>
        <v>14478</v>
      </c>
    </row>
    <row r="25" customFormat="false" ht="30" hidden="false" customHeight="true" outlineLevel="0" collapsed="false">
      <c r="A25" s="160"/>
      <c r="B25" s="161"/>
      <c r="C25" s="162" t="s">
        <v>28</v>
      </c>
      <c r="D25" s="163" t="n">
        <f aca="false">SUM(D4,D7,D10,D13,D16,D19)</f>
        <v>98530</v>
      </c>
      <c r="E25" s="161"/>
      <c r="F25" s="162" t="s">
        <v>28</v>
      </c>
      <c r="G25" s="163" t="n">
        <f aca="false">SUM(G4,G7,G10,G13,G16,G19)</f>
        <v>97760</v>
      </c>
      <c r="H25" s="161"/>
      <c r="I25" s="162" t="s">
        <v>28</v>
      </c>
      <c r="J25" s="164" t="n">
        <f aca="false">SUM(J4,J7,J10,J13,J16,J19)</f>
        <v>97186</v>
      </c>
      <c r="K25" s="161"/>
      <c r="L25" s="162" t="s">
        <v>28</v>
      </c>
      <c r="M25" s="165" t="n">
        <f aca="false">SUM(M4,M7,M10,M13,M16,M19)</f>
        <v>96584</v>
      </c>
      <c r="N25" s="166"/>
      <c r="O25" s="162" t="s">
        <v>28</v>
      </c>
      <c r="P25" s="163" t="n">
        <f aca="false">SUM(P4,P7,P10,P13,P16,P19)</f>
        <v>95417</v>
      </c>
      <c r="Q25" s="167"/>
      <c r="R25" s="162" t="s">
        <v>28</v>
      </c>
      <c r="S25" s="164" t="n">
        <f aca="false">SUM(S4,S7,S10,S13,S16,S19,S22)</f>
        <v>101377</v>
      </c>
      <c r="T25" s="161"/>
      <c r="U25" s="162" t="s">
        <v>28</v>
      </c>
      <c r="V25" s="164" t="n">
        <f aca="false">SUM(V4,V7,V10,V13,V16,V19,V22)</f>
        <v>100779</v>
      </c>
      <c r="W25" s="161"/>
      <c r="X25" s="162" t="s">
        <v>28</v>
      </c>
      <c r="Y25" s="165" t="n">
        <f aca="false">SUM(Y4,Y7,Y10,Y13,Y16,Y19,Y22)</f>
        <v>99989</v>
      </c>
    </row>
    <row r="26" customFormat="false" ht="30" hidden="false" customHeight="true" outlineLevel="0" collapsed="false">
      <c r="A26" s="168" t="s">
        <v>174</v>
      </c>
      <c r="B26" s="169" t="n">
        <f aca="false">SUM(B4:B21)</f>
        <v>74909</v>
      </c>
      <c r="C26" s="170" t="s">
        <v>29</v>
      </c>
      <c r="D26" s="171" t="n">
        <f aca="false">SUM(D5,D8,D11,D14,D17,D20)</f>
        <v>96859</v>
      </c>
      <c r="E26" s="169" t="n">
        <f aca="false">SUM(E4:E21)</f>
        <v>75094</v>
      </c>
      <c r="F26" s="170" t="s">
        <v>29</v>
      </c>
      <c r="G26" s="171" t="n">
        <f aca="false">SUM(G5,G8,G11,G14,G17,G20)</f>
        <v>96494</v>
      </c>
      <c r="H26" s="169" t="n">
        <f aca="false">SUM(H4:H21)</f>
        <v>75350</v>
      </c>
      <c r="I26" s="170" t="s">
        <v>29</v>
      </c>
      <c r="J26" s="172" t="n">
        <f aca="false">SUM(J5,J8,J11,J14,J17,J20)</f>
        <v>96006</v>
      </c>
      <c r="K26" s="169" t="n">
        <f aca="false">SUM(K4:K21)</f>
        <v>75578</v>
      </c>
      <c r="L26" s="170" t="s">
        <v>29</v>
      </c>
      <c r="M26" s="173" t="n">
        <f aca="false">SUM(M5,M8,M11,M14,M17,M20)</f>
        <v>95536</v>
      </c>
      <c r="N26" s="174" t="n">
        <f aca="false">SUM(N4:N21)</f>
        <v>75468</v>
      </c>
      <c r="O26" s="170" t="s">
        <v>29</v>
      </c>
      <c r="P26" s="171" t="n">
        <f aca="false">SUM(P5,P8,P11,P14,P17,P20)</f>
        <v>94879</v>
      </c>
      <c r="Q26" s="175" t="n">
        <f aca="false">SUM(Q3:Q24)</f>
        <v>80374</v>
      </c>
      <c r="R26" s="170" t="s">
        <v>29</v>
      </c>
      <c r="S26" s="172" t="n">
        <f aca="false">SUM(S5,S8,S11,S14,S17,S20,S23)</f>
        <v>101220</v>
      </c>
      <c r="T26" s="176" t="n">
        <f aca="false">T22+T19+T16+T13+T10+T7+T4</f>
        <v>80808</v>
      </c>
      <c r="U26" s="170" t="s">
        <v>29</v>
      </c>
      <c r="V26" s="172" t="n">
        <f aca="false">SUM(V5,V8,V11,V14,V17,V20,V23)</f>
        <v>100555</v>
      </c>
      <c r="W26" s="169" t="n">
        <f aca="false">SUM(W4:W24)</f>
        <v>81132</v>
      </c>
      <c r="X26" s="170" t="s">
        <v>29</v>
      </c>
      <c r="Y26" s="173" t="n">
        <f aca="false">SUM(Y5,Y8,Y11,Y14,Y17,Y20,Y23)</f>
        <v>99706</v>
      </c>
    </row>
    <row r="27" customFormat="false" ht="30" hidden="false" customHeight="true" outlineLevel="0" collapsed="false">
      <c r="A27" s="177"/>
      <c r="B27" s="178"/>
      <c r="C27" s="179" t="s">
        <v>30</v>
      </c>
      <c r="D27" s="180" t="n">
        <f aca="false">SUM(D25:D26)</f>
        <v>195389</v>
      </c>
      <c r="E27" s="178"/>
      <c r="F27" s="179" t="s">
        <v>30</v>
      </c>
      <c r="G27" s="180" t="n">
        <f aca="false">SUM(G25:G26)</f>
        <v>194254</v>
      </c>
      <c r="H27" s="178"/>
      <c r="I27" s="179" t="s">
        <v>30</v>
      </c>
      <c r="J27" s="181" t="n">
        <f aca="false">SUM(J25:J26)</f>
        <v>193192</v>
      </c>
      <c r="K27" s="178"/>
      <c r="L27" s="179" t="s">
        <v>30</v>
      </c>
      <c r="M27" s="182" t="n">
        <f aca="false">SUM(M25:M26)</f>
        <v>192120</v>
      </c>
      <c r="N27" s="183"/>
      <c r="O27" s="179" t="s">
        <v>30</v>
      </c>
      <c r="P27" s="180" t="n">
        <f aca="false">SUM(P25:P26)</f>
        <v>190296</v>
      </c>
      <c r="Q27" s="184"/>
      <c r="R27" s="179" t="s">
        <v>30</v>
      </c>
      <c r="S27" s="181" t="n">
        <f aca="false">SUM(S25:S26)</f>
        <v>202597</v>
      </c>
      <c r="T27" s="178"/>
      <c r="U27" s="179" t="s">
        <v>30</v>
      </c>
      <c r="V27" s="181" t="n">
        <f aca="false">SUM(V25:V26)</f>
        <v>201334</v>
      </c>
      <c r="W27" s="178"/>
      <c r="X27" s="179" t="s">
        <v>30</v>
      </c>
      <c r="Y27" s="182" t="n">
        <f aca="false">SUM(Y25:Y26)</f>
        <v>199695</v>
      </c>
    </row>
  </sheetData>
  <mergeCells count="23">
    <mergeCell ref="A2:A3"/>
    <mergeCell ref="B2:D2"/>
    <mergeCell ref="E2:G2"/>
    <mergeCell ref="H2:J2"/>
    <mergeCell ref="K2:M2"/>
    <mergeCell ref="N2:P2"/>
    <mergeCell ref="Q2:S2"/>
    <mergeCell ref="T2:V2"/>
    <mergeCell ref="W2:Y2"/>
    <mergeCell ref="T4:T6"/>
    <mergeCell ref="W4:W6"/>
    <mergeCell ref="T7:T9"/>
    <mergeCell ref="W7:W9"/>
    <mergeCell ref="T10:T12"/>
    <mergeCell ref="W10:W12"/>
    <mergeCell ref="T13:T15"/>
    <mergeCell ref="W13:W15"/>
    <mergeCell ref="T16:T18"/>
    <mergeCell ref="W16:W18"/>
    <mergeCell ref="T19:T21"/>
    <mergeCell ref="W19:W21"/>
    <mergeCell ref="T22:T24"/>
    <mergeCell ref="W22:W24"/>
  </mergeCells>
  <printOptions headings="false" gridLines="false" gridLinesSet="true" horizontalCentered="true" verticalCentered="false"/>
  <pageMargins left="0.7875" right="0.7875" top="0.590277777777778" bottom="0.590277777777778" header="0.511811023622047" footer="0.472222222222222"/>
  <pageSetup paperSize="9" scale="98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C&amp;"ＭＳ ゴシック,Regular"&amp;P</oddFooter>
  </headerFooter>
  <colBreaks count="1" manualBreakCount="1">
    <brk id="13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0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H14" activeCellId="0" sqref="H14"/>
    </sheetView>
  </sheetViews>
  <sheetFormatPr defaultColWidth="7.27734375" defaultRowHeight="16.5" zeroHeight="false" outlineLevelRow="0" outlineLevelCol="0"/>
  <cols>
    <col collapsed="false" customWidth="true" hidden="false" outlineLevel="0" max="1" min="1" style="185" width="4.7"/>
    <col collapsed="false" customWidth="true" hidden="false" outlineLevel="0" max="2" min="2" style="185" width="16.42"/>
    <col collapsed="false" customWidth="true" hidden="false" outlineLevel="0" max="4" min="4" style="0" width="7.84"/>
    <col collapsed="false" customWidth="true" hidden="false" outlineLevel="0" max="6" min="5" style="0" width="6.7"/>
    <col collapsed="false" customWidth="true" hidden="false" outlineLevel="0" max="7" min="7" style="0" width="6.57"/>
    <col collapsed="false" customWidth="true" hidden="false" outlineLevel="0" max="8" min="8" style="0" width="4.99"/>
    <col collapsed="false" customWidth="true" hidden="false" outlineLevel="0" max="9" min="9" style="0" width="6.57"/>
    <col collapsed="false" customWidth="true" hidden="false" outlineLevel="0" max="10" min="10" style="0" width="6.7"/>
    <col collapsed="false" customWidth="true" hidden="false" outlineLevel="0" max="11" min="11" style="0" width="7.56"/>
    <col collapsed="false" customWidth="true" hidden="false" outlineLevel="0" max="12" min="12" style="0" width="4.85"/>
    <col collapsed="false" customWidth="true" hidden="false" outlineLevel="0" max="16" min="16" style="0" width="5.42"/>
    <col collapsed="false" customWidth="true" hidden="false" outlineLevel="0" max="18" min="17" style="0" width="6.7"/>
    <col collapsed="false" customWidth="true" hidden="false" outlineLevel="0" max="20" min="20" style="0" width="5.13"/>
    <col collapsed="false" customWidth="true" hidden="false" outlineLevel="0" max="21" min="21" style="0" width="6.99"/>
    <col collapsed="false" customWidth="true" hidden="false" outlineLevel="0" max="22" min="22" style="0" width="6.7"/>
  </cols>
  <sheetData>
    <row r="1" customFormat="false" ht="26.25" hidden="false" customHeight="true" outlineLevel="0" collapsed="false">
      <c r="A1" s="186" t="s">
        <v>186</v>
      </c>
      <c r="B1" s="187"/>
    </row>
    <row r="2" s="194" customFormat="true" ht="24" hidden="false" customHeight="true" outlineLevel="0" collapsed="false">
      <c r="A2" s="188" t="s">
        <v>144</v>
      </c>
      <c r="B2" s="189" t="s">
        <v>187</v>
      </c>
      <c r="C2" s="190" t="s">
        <v>188</v>
      </c>
      <c r="D2" s="189" t="s">
        <v>189</v>
      </c>
      <c r="E2" s="189"/>
      <c r="F2" s="189"/>
      <c r="G2" s="191" t="s">
        <v>190</v>
      </c>
      <c r="H2" s="191"/>
      <c r="I2" s="191"/>
      <c r="J2" s="191"/>
      <c r="K2" s="191" t="s">
        <v>191</v>
      </c>
      <c r="L2" s="191"/>
      <c r="M2" s="191"/>
      <c r="N2" s="191"/>
      <c r="O2" s="191" t="s">
        <v>192</v>
      </c>
      <c r="P2" s="191"/>
      <c r="Q2" s="191"/>
      <c r="R2" s="191"/>
      <c r="S2" s="191" t="s">
        <v>193</v>
      </c>
      <c r="T2" s="191"/>
      <c r="U2" s="191"/>
      <c r="V2" s="191"/>
      <c r="W2" s="192" t="s">
        <v>194</v>
      </c>
      <c r="X2" s="192" t="s">
        <v>195</v>
      </c>
      <c r="Y2" s="192" t="s">
        <v>196</v>
      </c>
      <c r="Z2" s="192" t="s">
        <v>197</v>
      </c>
      <c r="AA2" s="192" t="s">
        <v>198</v>
      </c>
      <c r="AB2" s="193" t="s">
        <v>199</v>
      </c>
    </row>
    <row r="3" s="194" customFormat="true" ht="15" hidden="false" customHeight="true" outlineLevel="0" collapsed="false">
      <c r="A3" s="188"/>
      <c r="B3" s="189"/>
      <c r="C3" s="189"/>
      <c r="D3" s="195" t="s">
        <v>200</v>
      </c>
      <c r="E3" s="195" t="s">
        <v>201</v>
      </c>
      <c r="F3" s="195" t="s">
        <v>202</v>
      </c>
      <c r="G3" s="196" t="s">
        <v>203</v>
      </c>
      <c r="H3" s="197"/>
      <c r="I3" s="195" t="s">
        <v>201</v>
      </c>
      <c r="J3" s="195" t="s">
        <v>202</v>
      </c>
      <c r="K3" s="196" t="s">
        <v>204</v>
      </c>
      <c r="L3" s="197"/>
      <c r="M3" s="195" t="s">
        <v>201</v>
      </c>
      <c r="N3" s="195" t="s">
        <v>202</v>
      </c>
      <c r="O3" s="198" t="s">
        <v>205</v>
      </c>
      <c r="P3" s="197"/>
      <c r="Q3" s="195" t="s">
        <v>201</v>
      </c>
      <c r="R3" s="195" t="s">
        <v>202</v>
      </c>
      <c r="S3" s="198" t="s">
        <v>206</v>
      </c>
      <c r="T3" s="197"/>
      <c r="U3" s="195" t="s">
        <v>201</v>
      </c>
      <c r="V3" s="195" t="s">
        <v>202</v>
      </c>
      <c r="W3" s="192"/>
      <c r="X3" s="192"/>
      <c r="Y3" s="192"/>
      <c r="Z3" s="192"/>
      <c r="AA3" s="192"/>
      <c r="AB3" s="193"/>
    </row>
    <row r="4" s="194" customFormat="true" ht="15" hidden="false" customHeight="true" outlineLevel="0" collapsed="false">
      <c r="A4" s="188"/>
      <c r="B4" s="189"/>
      <c r="C4" s="189"/>
      <c r="D4" s="195"/>
      <c r="E4" s="195"/>
      <c r="F4" s="195"/>
      <c r="G4" s="196"/>
      <c r="H4" s="199" t="s">
        <v>207</v>
      </c>
      <c r="I4" s="195"/>
      <c r="J4" s="195"/>
      <c r="K4" s="196"/>
      <c r="L4" s="199" t="s">
        <v>207</v>
      </c>
      <c r="M4" s="195"/>
      <c r="N4" s="195"/>
      <c r="O4" s="198"/>
      <c r="P4" s="199" t="s">
        <v>207</v>
      </c>
      <c r="Q4" s="195"/>
      <c r="R4" s="195"/>
      <c r="S4" s="198"/>
      <c r="T4" s="199" t="s">
        <v>207</v>
      </c>
      <c r="U4" s="195"/>
      <c r="V4" s="195"/>
      <c r="W4" s="200" t="s">
        <v>208</v>
      </c>
      <c r="X4" s="200" t="s">
        <v>209</v>
      </c>
      <c r="Y4" s="200" t="s">
        <v>210</v>
      </c>
      <c r="Z4" s="200" t="s">
        <v>211</v>
      </c>
      <c r="AA4" s="200" t="s">
        <v>212</v>
      </c>
      <c r="AB4" s="201" t="s">
        <v>213</v>
      </c>
    </row>
    <row r="5" customFormat="false" ht="16.5" hidden="false" customHeight="true" outlineLevel="0" collapsed="false">
      <c r="A5" s="202" t="s">
        <v>167</v>
      </c>
      <c r="B5" s="203" t="s">
        <v>214</v>
      </c>
      <c r="C5" s="204" t="n">
        <v>1475</v>
      </c>
      <c r="D5" s="204" t="n">
        <v>3101</v>
      </c>
      <c r="E5" s="204" t="n">
        <v>1455</v>
      </c>
      <c r="F5" s="204" t="n">
        <v>1646</v>
      </c>
      <c r="G5" s="205" t="n">
        <f aca="false">SUM(I5:J5)</f>
        <v>335</v>
      </c>
      <c r="H5" s="206" t="n">
        <f aca="false">G5/$D5*100</f>
        <v>10.8029667849081</v>
      </c>
      <c r="I5" s="204" t="n">
        <v>161</v>
      </c>
      <c r="J5" s="204" t="n">
        <v>174</v>
      </c>
      <c r="K5" s="205" t="n">
        <f aca="false">SUM(M5:N5)</f>
        <v>1894</v>
      </c>
      <c r="L5" s="206" t="n">
        <f aca="false">K5/$D5*100</f>
        <v>61.0770719122864</v>
      </c>
      <c r="M5" s="204" t="n">
        <v>954</v>
      </c>
      <c r="N5" s="204" t="n">
        <v>940</v>
      </c>
      <c r="O5" s="205" t="n">
        <f aca="false">SUM(Q5:R5)</f>
        <v>872</v>
      </c>
      <c r="P5" s="206" t="n">
        <f aca="false">O5/$D5*100</f>
        <v>28.1199613028055</v>
      </c>
      <c r="Q5" s="204" t="n">
        <v>340</v>
      </c>
      <c r="R5" s="204" t="n">
        <v>532</v>
      </c>
      <c r="S5" s="205" t="n">
        <f aca="false">SUM(U5:V5)</f>
        <v>405</v>
      </c>
      <c r="T5" s="206" t="n">
        <f aca="false">S5/$D5*100</f>
        <v>13.0603031280232</v>
      </c>
      <c r="U5" s="204" t="n">
        <v>144</v>
      </c>
      <c r="V5" s="204" t="n">
        <v>261</v>
      </c>
      <c r="W5" s="207" t="n">
        <f aca="false">O5/$D5*100</f>
        <v>28.1199613028055</v>
      </c>
      <c r="X5" s="207" t="n">
        <f aca="false">S5/O5*100</f>
        <v>46.4449541284404</v>
      </c>
      <c r="Y5" s="207" t="n">
        <f aca="false">G5/K5*100</f>
        <v>17.6874340021119</v>
      </c>
      <c r="Z5" s="207" t="n">
        <f aca="false">O5/K5*100</f>
        <v>46.0401267159451</v>
      </c>
      <c r="AA5" s="207" t="n">
        <f aca="false">(G5+O5)/K5*100</f>
        <v>63.727560718057</v>
      </c>
      <c r="AB5" s="208" t="n">
        <f aca="false">O5/G5*100</f>
        <v>260.298507462687</v>
      </c>
    </row>
    <row r="6" customFormat="false" ht="16.5" hidden="false" customHeight="true" outlineLevel="0" collapsed="false">
      <c r="A6" s="202"/>
      <c r="B6" s="209" t="s">
        <v>215</v>
      </c>
      <c r="C6" s="210" t="n">
        <v>792</v>
      </c>
      <c r="D6" s="210" t="n">
        <v>1723</v>
      </c>
      <c r="E6" s="210" t="n">
        <v>843</v>
      </c>
      <c r="F6" s="210" t="n">
        <v>880</v>
      </c>
      <c r="G6" s="211" t="n">
        <f aca="false">SUM(I6:J6)</f>
        <v>202</v>
      </c>
      <c r="H6" s="212" t="n">
        <f aca="false">G6/$D6*100</f>
        <v>11.7237376668601</v>
      </c>
      <c r="I6" s="210" t="n">
        <v>104</v>
      </c>
      <c r="J6" s="210" t="n">
        <v>98</v>
      </c>
      <c r="K6" s="211" t="n">
        <f aca="false">SUM(M6:N6)</f>
        <v>1026</v>
      </c>
      <c r="L6" s="212" t="n">
        <f aca="false">K6/$D6*100</f>
        <v>59.5473012188044</v>
      </c>
      <c r="M6" s="210" t="n">
        <v>547</v>
      </c>
      <c r="N6" s="210" t="n">
        <v>479</v>
      </c>
      <c r="O6" s="211" t="n">
        <f aca="false">SUM(Q6:R6)</f>
        <v>495</v>
      </c>
      <c r="P6" s="212" t="n">
        <f aca="false">O6/$D6*100</f>
        <v>28.7289611143355</v>
      </c>
      <c r="Q6" s="210" t="n">
        <v>192</v>
      </c>
      <c r="R6" s="210" t="n">
        <v>303</v>
      </c>
      <c r="S6" s="211" t="n">
        <f aca="false">SUM(U6:V6)</f>
        <v>284</v>
      </c>
      <c r="T6" s="212" t="n">
        <f aca="false">S6/$D6*100</f>
        <v>16.482878699942</v>
      </c>
      <c r="U6" s="210" t="n">
        <v>92</v>
      </c>
      <c r="V6" s="210" t="n">
        <v>192</v>
      </c>
      <c r="W6" s="213" t="n">
        <f aca="false">O6/$D6*100</f>
        <v>28.7289611143355</v>
      </c>
      <c r="X6" s="213" t="n">
        <f aca="false">S6/O6*100</f>
        <v>57.3737373737374</v>
      </c>
      <c r="Y6" s="213" t="n">
        <f aca="false">G6/K6*100</f>
        <v>19.6881091617934</v>
      </c>
      <c r="Z6" s="213" t="n">
        <f aca="false">O6/K6*100</f>
        <v>48.2456140350877</v>
      </c>
      <c r="AA6" s="213" t="n">
        <f aca="false">(G6+O6)/K6*100</f>
        <v>67.9337231968811</v>
      </c>
      <c r="AB6" s="214" t="n">
        <f aca="false">O6/G6*100</f>
        <v>245.049504950495</v>
      </c>
    </row>
    <row r="7" customFormat="false" ht="16.5" hidden="false" customHeight="true" outlineLevel="0" collapsed="false">
      <c r="A7" s="202"/>
      <c r="B7" s="209" t="s">
        <v>216</v>
      </c>
      <c r="C7" s="210" t="n">
        <v>645</v>
      </c>
      <c r="D7" s="210" t="n">
        <v>1507</v>
      </c>
      <c r="E7" s="210" t="n">
        <v>723</v>
      </c>
      <c r="F7" s="210" t="n">
        <v>784</v>
      </c>
      <c r="G7" s="211" t="n">
        <f aca="false">SUM(I7:J7)</f>
        <v>188</v>
      </c>
      <c r="H7" s="212" t="n">
        <f aca="false">G7/$D7*100</f>
        <v>12.4751161247512</v>
      </c>
      <c r="I7" s="210" t="n">
        <v>90</v>
      </c>
      <c r="J7" s="210" t="n">
        <v>98</v>
      </c>
      <c r="K7" s="211" t="n">
        <f aca="false">SUM(M7:N7)</f>
        <v>839</v>
      </c>
      <c r="L7" s="212" t="n">
        <f aca="false">K7/$D7*100</f>
        <v>55.6735235567352</v>
      </c>
      <c r="M7" s="210" t="n">
        <v>430</v>
      </c>
      <c r="N7" s="210" t="n">
        <v>409</v>
      </c>
      <c r="O7" s="211" t="n">
        <f aca="false">SUM(Q7:R7)</f>
        <v>480</v>
      </c>
      <c r="P7" s="212" t="n">
        <f aca="false">O7/$D7*100</f>
        <v>31.8513603185136</v>
      </c>
      <c r="Q7" s="210" t="n">
        <v>203</v>
      </c>
      <c r="R7" s="210" t="n">
        <v>277</v>
      </c>
      <c r="S7" s="211" t="n">
        <f aca="false">SUM(U7:V7)</f>
        <v>240</v>
      </c>
      <c r="T7" s="212" t="n">
        <f aca="false">S7/$D7*100</f>
        <v>15.9256801592568</v>
      </c>
      <c r="U7" s="210" t="n">
        <v>93</v>
      </c>
      <c r="V7" s="210" t="n">
        <v>147</v>
      </c>
      <c r="W7" s="213" t="n">
        <f aca="false">O7/$D7*100</f>
        <v>31.8513603185136</v>
      </c>
      <c r="X7" s="213" t="n">
        <f aca="false">S7/O7*100</f>
        <v>50</v>
      </c>
      <c r="Y7" s="213" t="n">
        <f aca="false">G7/K7*100</f>
        <v>22.4076281287247</v>
      </c>
      <c r="Z7" s="213" t="n">
        <f aca="false">O7/K7*100</f>
        <v>57.2109654350417</v>
      </c>
      <c r="AA7" s="213" t="n">
        <f aca="false">(G7+O7)/K7*100</f>
        <v>79.6185935637664</v>
      </c>
      <c r="AB7" s="214" t="n">
        <f aca="false">O7/G7*100</f>
        <v>255.31914893617</v>
      </c>
    </row>
    <row r="8" customFormat="false" ht="16.5" hidden="false" customHeight="true" outlineLevel="0" collapsed="false">
      <c r="A8" s="202"/>
      <c r="B8" s="209" t="s">
        <v>217</v>
      </c>
      <c r="C8" s="210" t="n">
        <v>1300</v>
      </c>
      <c r="D8" s="210" t="n">
        <v>3015</v>
      </c>
      <c r="E8" s="210" t="n">
        <v>1457</v>
      </c>
      <c r="F8" s="210" t="n">
        <v>1558</v>
      </c>
      <c r="G8" s="211" t="n">
        <f aca="false">SUM(I8:J8)</f>
        <v>466</v>
      </c>
      <c r="H8" s="212" t="n">
        <f aca="false">G8/$D8*100</f>
        <v>15.4560530679934</v>
      </c>
      <c r="I8" s="210" t="n">
        <v>250</v>
      </c>
      <c r="J8" s="210" t="n">
        <v>216</v>
      </c>
      <c r="K8" s="211" t="n">
        <f aca="false">SUM(M8:N8)</f>
        <v>1896</v>
      </c>
      <c r="L8" s="212" t="n">
        <f aca="false">K8/$D8*100</f>
        <v>62.8855721393035</v>
      </c>
      <c r="M8" s="210" t="n">
        <v>941</v>
      </c>
      <c r="N8" s="210" t="n">
        <v>955</v>
      </c>
      <c r="O8" s="211" t="n">
        <f aca="false">SUM(Q8:R8)</f>
        <v>653</v>
      </c>
      <c r="P8" s="212" t="n">
        <f aca="false">O8/$D8*100</f>
        <v>21.6583747927032</v>
      </c>
      <c r="Q8" s="210" t="n">
        <v>266</v>
      </c>
      <c r="R8" s="210" t="n">
        <v>387</v>
      </c>
      <c r="S8" s="211" t="n">
        <f aca="false">SUM(U8:V8)</f>
        <v>272</v>
      </c>
      <c r="T8" s="212" t="n">
        <f aca="false">S8/$D8*100</f>
        <v>9.02155887230514</v>
      </c>
      <c r="U8" s="210" t="n">
        <v>96</v>
      </c>
      <c r="V8" s="210" t="n">
        <v>176</v>
      </c>
      <c r="W8" s="213" t="n">
        <f aca="false">O8/$D8*100</f>
        <v>21.6583747927032</v>
      </c>
      <c r="X8" s="213" t="n">
        <f aca="false">S8/O8*100</f>
        <v>41.6539050535988</v>
      </c>
      <c r="Y8" s="213" t="n">
        <f aca="false">G8/K8*100</f>
        <v>24.57805907173</v>
      </c>
      <c r="Z8" s="213" t="n">
        <f aca="false">O8/K8*100</f>
        <v>34.4409282700422</v>
      </c>
      <c r="AA8" s="213" t="n">
        <f aca="false">(G8+O8)/K8*100</f>
        <v>59.0189873417722</v>
      </c>
      <c r="AB8" s="214" t="n">
        <f aca="false">O8/G8*100</f>
        <v>140.128755364807</v>
      </c>
    </row>
    <row r="9" customFormat="false" ht="16.5" hidden="false" customHeight="true" outlineLevel="0" collapsed="false">
      <c r="A9" s="202"/>
      <c r="B9" s="209" t="s">
        <v>218</v>
      </c>
      <c r="C9" s="210" t="n">
        <v>491</v>
      </c>
      <c r="D9" s="210" t="n">
        <v>1059</v>
      </c>
      <c r="E9" s="210" t="n">
        <v>532</v>
      </c>
      <c r="F9" s="210" t="n">
        <v>527</v>
      </c>
      <c r="G9" s="211" t="n">
        <f aca="false">SUM(I9:J9)</f>
        <v>88</v>
      </c>
      <c r="H9" s="212" t="n">
        <f aca="false">G9/$D9*100</f>
        <v>8.30972615675165</v>
      </c>
      <c r="I9" s="210" t="n">
        <v>46</v>
      </c>
      <c r="J9" s="210" t="n">
        <v>42</v>
      </c>
      <c r="K9" s="211" t="n">
        <f aca="false">SUM(M9:N9)</f>
        <v>643</v>
      </c>
      <c r="L9" s="212" t="n">
        <f aca="false">K9/$D9*100</f>
        <v>60.7176581680831</v>
      </c>
      <c r="M9" s="210" t="n">
        <v>351</v>
      </c>
      <c r="N9" s="210" t="n">
        <v>292</v>
      </c>
      <c r="O9" s="211" t="n">
        <f aca="false">SUM(Q9:R9)</f>
        <v>328</v>
      </c>
      <c r="P9" s="212" t="n">
        <f aca="false">O9/$D9*100</f>
        <v>30.9726156751653</v>
      </c>
      <c r="Q9" s="210" t="n">
        <v>135</v>
      </c>
      <c r="R9" s="210" t="n">
        <v>193</v>
      </c>
      <c r="S9" s="211" t="n">
        <f aca="false">SUM(U9:V9)</f>
        <v>177</v>
      </c>
      <c r="T9" s="212" t="n">
        <f aca="false">S9/$D9*100</f>
        <v>16.71388101983</v>
      </c>
      <c r="U9" s="210" t="n">
        <v>66</v>
      </c>
      <c r="V9" s="210" t="n">
        <v>111</v>
      </c>
      <c r="W9" s="213" t="n">
        <f aca="false">O9/$D9*100</f>
        <v>30.9726156751653</v>
      </c>
      <c r="X9" s="213" t="n">
        <f aca="false">S9/O9*100</f>
        <v>53.9634146341463</v>
      </c>
      <c r="Y9" s="213" t="n">
        <f aca="false">G9/K9*100</f>
        <v>13.6858475894246</v>
      </c>
      <c r="Z9" s="213" t="n">
        <f aca="false">O9/K9*100</f>
        <v>51.0108864696734</v>
      </c>
      <c r="AA9" s="213" t="n">
        <f aca="false">(G9+O9)/K9*100</f>
        <v>64.696734059098</v>
      </c>
      <c r="AB9" s="214" t="n">
        <f aca="false">O9/G9*100</f>
        <v>372.727272727273</v>
      </c>
    </row>
    <row r="10" customFormat="false" ht="16.5" hidden="false" customHeight="true" outlineLevel="0" collapsed="false">
      <c r="A10" s="202"/>
      <c r="B10" s="209" t="s">
        <v>219</v>
      </c>
      <c r="C10" s="210" t="n">
        <v>231</v>
      </c>
      <c r="D10" s="210" t="n">
        <v>490</v>
      </c>
      <c r="E10" s="210" t="n">
        <v>245</v>
      </c>
      <c r="F10" s="210" t="n">
        <v>245</v>
      </c>
      <c r="G10" s="211" t="n">
        <f aca="false">SUM(I10:J10)</f>
        <v>56</v>
      </c>
      <c r="H10" s="212" t="n">
        <f aca="false">G10/$D10*100</f>
        <v>11.4285714285714</v>
      </c>
      <c r="I10" s="210" t="n">
        <v>30</v>
      </c>
      <c r="J10" s="210" t="n">
        <v>26</v>
      </c>
      <c r="K10" s="211" t="n">
        <f aca="false">SUM(M10:N10)</f>
        <v>291</v>
      </c>
      <c r="L10" s="212" t="n">
        <f aca="false">K10/$D10*100</f>
        <v>59.3877551020408</v>
      </c>
      <c r="M10" s="210" t="n">
        <v>159</v>
      </c>
      <c r="N10" s="210" t="n">
        <v>132</v>
      </c>
      <c r="O10" s="211" t="n">
        <f aca="false">SUM(Q10:R10)</f>
        <v>143</v>
      </c>
      <c r="P10" s="212" t="n">
        <f aca="false">O10/$D10*100</f>
        <v>29.1836734693878</v>
      </c>
      <c r="Q10" s="210" t="n">
        <v>56</v>
      </c>
      <c r="R10" s="210" t="n">
        <v>87</v>
      </c>
      <c r="S10" s="211" t="n">
        <f aca="false">SUM(U10:V10)</f>
        <v>69</v>
      </c>
      <c r="T10" s="212" t="n">
        <f aca="false">S10/$D10*100</f>
        <v>14.0816326530612</v>
      </c>
      <c r="U10" s="210" t="n">
        <v>24</v>
      </c>
      <c r="V10" s="210" t="n">
        <v>45</v>
      </c>
      <c r="W10" s="213" t="n">
        <f aca="false">O10/$D10*100</f>
        <v>29.1836734693878</v>
      </c>
      <c r="X10" s="213" t="n">
        <f aca="false">S10/O10*100</f>
        <v>48.2517482517483</v>
      </c>
      <c r="Y10" s="213" t="n">
        <f aca="false">G10/K10*100</f>
        <v>19.2439862542955</v>
      </c>
      <c r="Z10" s="213" t="n">
        <f aca="false">O10/K10*100</f>
        <v>49.1408934707904</v>
      </c>
      <c r="AA10" s="213" t="n">
        <f aca="false">(G10+O10)/K10*100</f>
        <v>68.3848797250859</v>
      </c>
      <c r="AB10" s="214" t="n">
        <f aca="false">O10/G10*100</f>
        <v>255.357142857143</v>
      </c>
    </row>
    <row r="11" customFormat="false" ht="16.5" hidden="false" customHeight="true" outlineLevel="0" collapsed="false">
      <c r="A11" s="202"/>
      <c r="B11" s="209" t="s">
        <v>220</v>
      </c>
      <c r="C11" s="210" t="n">
        <v>530</v>
      </c>
      <c r="D11" s="210" t="n">
        <v>1140</v>
      </c>
      <c r="E11" s="210" t="n">
        <v>551</v>
      </c>
      <c r="F11" s="210" t="n">
        <v>589</v>
      </c>
      <c r="G11" s="211" t="n">
        <f aca="false">SUM(I11:J11)</f>
        <v>117</v>
      </c>
      <c r="H11" s="212" t="n">
        <f aca="false">G11/$D11*100</f>
        <v>10.2631578947368</v>
      </c>
      <c r="I11" s="210" t="n">
        <v>65</v>
      </c>
      <c r="J11" s="210" t="n">
        <v>52</v>
      </c>
      <c r="K11" s="211" t="n">
        <f aca="false">SUM(M11:N11)</f>
        <v>664</v>
      </c>
      <c r="L11" s="212" t="n">
        <f aca="false">K11/$D11*100</f>
        <v>58.2456140350877</v>
      </c>
      <c r="M11" s="210" t="n">
        <v>342</v>
      </c>
      <c r="N11" s="210" t="n">
        <v>322</v>
      </c>
      <c r="O11" s="211" t="n">
        <f aca="false">SUM(Q11:R11)</f>
        <v>359</v>
      </c>
      <c r="P11" s="212" t="n">
        <f aca="false">O11/$D11*100</f>
        <v>31.4912280701754</v>
      </c>
      <c r="Q11" s="210" t="n">
        <v>144</v>
      </c>
      <c r="R11" s="210" t="n">
        <v>215</v>
      </c>
      <c r="S11" s="211" t="n">
        <f aca="false">SUM(U11:V11)</f>
        <v>194</v>
      </c>
      <c r="T11" s="212" t="n">
        <f aca="false">S11/$D11*100</f>
        <v>17.0175438596491</v>
      </c>
      <c r="U11" s="210" t="n">
        <v>67</v>
      </c>
      <c r="V11" s="210" t="n">
        <v>127</v>
      </c>
      <c r="W11" s="213" t="n">
        <f aca="false">O11/$D11*100</f>
        <v>31.4912280701754</v>
      </c>
      <c r="X11" s="213" t="n">
        <f aca="false">S11/O11*100</f>
        <v>54.0389972144847</v>
      </c>
      <c r="Y11" s="213" t="n">
        <f aca="false">G11/K11*100</f>
        <v>17.6204819277108</v>
      </c>
      <c r="Z11" s="213" t="n">
        <f aca="false">O11/K11*100</f>
        <v>54.066265060241</v>
      </c>
      <c r="AA11" s="213" t="n">
        <f aca="false">(G11+O11)/K11*100</f>
        <v>71.6867469879518</v>
      </c>
      <c r="AB11" s="214" t="n">
        <f aca="false">O11/G11*100</f>
        <v>306.837606837607</v>
      </c>
    </row>
    <row r="12" customFormat="false" ht="16.5" hidden="false" customHeight="true" outlineLevel="0" collapsed="false">
      <c r="A12" s="202"/>
      <c r="B12" s="209" t="s">
        <v>221</v>
      </c>
      <c r="C12" s="210" t="n">
        <v>824</v>
      </c>
      <c r="D12" s="210" t="n">
        <v>1768</v>
      </c>
      <c r="E12" s="210" t="n">
        <v>875</v>
      </c>
      <c r="F12" s="210" t="n">
        <v>893</v>
      </c>
      <c r="G12" s="211" t="n">
        <f aca="false">SUM(I12:J12)</f>
        <v>176</v>
      </c>
      <c r="H12" s="212" t="n">
        <f aca="false">G12/$D12*100</f>
        <v>9.95475113122172</v>
      </c>
      <c r="I12" s="210" t="n">
        <v>81</v>
      </c>
      <c r="J12" s="210" t="n">
        <v>95</v>
      </c>
      <c r="K12" s="211" t="n">
        <f aca="false">SUM(M12:N12)</f>
        <v>1138</v>
      </c>
      <c r="L12" s="212" t="n">
        <f aca="false">K12/$D12*100</f>
        <v>64.3665158371041</v>
      </c>
      <c r="M12" s="210" t="n">
        <v>609</v>
      </c>
      <c r="N12" s="210" t="n">
        <v>529</v>
      </c>
      <c r="O12" s="211" t="n">
        <f aca="false">SUM(Q12:R12)</f>
        <v>454</v>
      </c>
      <c r="P12" s="212" t="n">
        <f aca="false">O12/$D12*100</f>
        <v>25.6787330316742</v>
      </c>
      <c r="Q12" s="210" t="n">
        <v>185</v>
      </c>
      <c r="R12" s="210" t="n">
        <v>269</v>
      </c>
      <c r="S12" s="211" t="n">
        <f aca="false">SUM(U12:V12)</f>
        <v>252</v>
      </c>
      <c r="T12" s="212" t="n">
        <f aca="false">S12/$D12*100</f>
        <v>14.2533936651584</v>
      </c>
      <c r="U12" s="210" t="n">
        <v>93</v>
      </c>
      <c r="V12" s="210" t="n">
        <v>159</v>
      </c>
      <c r="W12" s="213" t="n">
        <f aca="false">O12/$D12*100</f>
        <v>25.6787330316742</v>
      </c>
      <c r="X12" s="213" t="n">
        <f aca="false">S12/O12*100</f>
        <v>55.5066079295154</v>
      </c>
      <c r="Y12" s="213" t="n">
        <f aca="false">G12/K12*100</f>
        <v>15.4657293497364</v>
      </c>
      <c r="Z12" s="213" t="n">
        <f aca="false">O12/K12*100</f>
        <v>39.8945518453427</v>
      </c>
      <c r="AA12" s="213" t="n">
        <f aca="false">(G12+O12)/K12*100</f>
        <v>55.3602811950791</v>
      </c>
      <c r="AB12" s="214" t="n">
        <f aca="false">O12/G12*100</f>
        <v>257.954545454545</v>
      </c>
    </row>
    <row r="13" customFormat="false" ht="16.5" hidden="false" customHeight="true" outlineLevel="0" collapsed="false">
      <c r="A13" s="202"/>
      <c r="B13" s="209" t="s">
        <v>222</v>
      </c>
      <c r="C13" s="210" t="n">
        <v>330</v>
      </c>
      <c r="D13" s="210" t="n">
        <v>707</v>
      </c>
      <c r="E13" s="210" t="n">
        <v>349</v>
      </c>
      <c r="F13" s="210" t="n">
        <v>358</v>
      </c>
      <c r="G13" s="211" t="n">
        <f aca="false">SUM(I13:J13)</f>
        <v>68</v>
      </c>
      <c r="H13" s="212" t="n">
        <f aca="false">G13/$D13*100</f>
        <v>9.61810466760962</v>
      </c>
      <c r="I13" s="210" t="n">
        <v>41</v>
      </c>
      <c r="J13" s="210" t="n">
        <v>27</v>
      </c>
      <c r="K13" s="211" t="n">
        <f aca="false">SUM(M13:N13)</f>
        <v>470</v>
      </c>
      <c r="L13" s="212" t="n">
        <f aca="false">K13/$D13*100</f>
        <v>66.4780763790665</v>
      </c>
      <c r="M13" s="210" t="n">
        <v>245</v>
      </c>
      <c r="N13" s="210" t="n">
        <v>225</v>
      </c>
      <c r="O13" s="211" t="n">
        <f aca="false">SUM(Q13:R13)</f>
        <v>169</v>
      </c>
      <c r="P13" s="212" t="n">
        <f aca="false">O13/$D13*100</f>
        <v>23.9038189533239</v>
      </c>
      <c r="Q13" s="210" t="n">
        <v>63</v>
      </c>
      <c r="R13" s="210" t="n">
        <v>106</v>
      </c>
      <c r="S13" s="211" t="n">
        <f aca="false">SUM(U13:V13)</f>
        <v>93</v>
      </c>
      <c r="T13" s="212" t="n">
        <f aca="false">S13/$D13*100</f>
        <v>13.1541725601132</v>
      </c>
      <c r="U13" s="210" t="n">
        <v>24</v>
      </c>
      <c r="V13" s="210" t="n">
        <v>69</v>
      </c>
      <c r="W13" s="213" t="n">
        <f aca="false">O13/$D13*100</f>
        <v>23.9038189533239</v>
      </c>
      <c r="X13" s="213" t="n">
        <f aca="false">S13/O13*100</f>
        <v>55.0295857988166</v>
      </c>
      <c r="Y13" s="213" t="n">
        <f aca="false">G13/K13*100</f>
        <v>14.468085106383</v>
      </c>
      <c r="Z13" s="213" t="n">
        <f aca="false">O13/K13*100</f>
        <v>35.9574468085106</v>
      </c>
      <c r="AA13" s="213" t="n">
        <f aca="false">(G13+O13)/K13*100</f>
        <v>50.4255319148936</v>
      </c>
      <c r="AB13" s="214" t="n">
        <f aca="false">O13/G13*100</f>
        <v>248.529411764706</v>
      </c>
    </row>
    <row r="14" customFormat="false" ht="16.5" hidden="false" customHeight="true" outlineLevel="0" collapsed="false">
      <c r="A14" s="202"/>
      <c r="B14" s="209" t="s">
        <v>223</v>
      </c>
      <c r="C14" s="210" t="n">
        <v>461</v>
      </c>
      <c r="D14" s="210" t="n">
        <v>954</v>
      </c>
      <c r="E14" s="210" t="n">
        <v>471</v>
      </c>
      <c r="F14" s="210" t="n">
        <v>483</v>
      </c>
      <c r="G14" s="211" t="n">
        <f aca="false">SUM(I14:J14)</f>
        <v>91</v>
      </c>
      <c r="H14" s="212" t="n">
        <f aca="false">G14/$D14*100</f>
        <v>9.53878406708595</v>
      </c>
      <c r="I14" s="210" t="n">
        <v>46</v>
      </c>
      <c r="J14" s="210" t="n">
        <v>45</v>
      </c>
      <c r="K14" s="211" t="n">
        <f aca="false">SUM(M14:N14)</f>
        <v>605</v>
      </c>
      <c r="L14" s="212" t="n">
        <f aca="false">K14/$D14*100</f>
        <v>63.4171907756813</v>
      </c>
      <c r="M14" s="210" t="n">
        <v>318</v>
      </c>
      <c r="N14" s="210" t="n">
        <v>287</v>
      </c>
      <c r="O14" s="211" t="n">
        <f aca="false">SUM(Q14:R14)</f>
        <v>258</v>
      </c>
      <c r="P14" s="212" t="n">
        <f aca="false">O14/$D14*100</f>
        <v>27.0440251572327</v>
      </c>
      <c r="Q14" s="210" t="n">
        <v>107</v>
      </c>
      <c r="R14" s="210" t="n">
        <v>151</v>
      </c>
      <c r="S14" s="211" t="n">
        <f aca="false">SUM(U14:V14)</f>
        <v>123</v>
      </c>
      <c r="T14" s="212" t="n">
        <f aca="false">S14/$D14*100</f>
        <v>12.8930817610063</v>
      </c>
      <c r="U14" s="210" t="n">
        <v>42</v>
      </c>
      <c r="V14" s="210" t="n">
        <v>81</v>
      </c>
      <c r="W14" s="213" t="n">
        <f aca="false">O14/$D14*100</f>
        <v>27.0440251572327</v>
      </c>
      <c r="X14" s="213" t="n">
        <f aca="false">S14/O14*100</f>
        <v>47.6744186046512</v>
      </c>
      <c r="Y14" s="213" t="n">
        <f aca="false">G14/K14*100</f>
        <v>15.0413223140496</v>
      </c>
      <c r="Z14" s="213" t="n">
        <f aca="false">O14/K14*100</f>
        <v>42.6446280991736</v>
      </c>
      <c r="AA14" s="213" t="n">
        <f aca="false">(G14+O14)/K14*100</f>
        <v>57.6859504132231</v>
      </c>
      <c r="AB14" s="214" t="n">
        <f aca="false">O14/G14*100</f>
        <v>283.516483516484</v>
      </c>
    </row>
    <row r="15" customFormat="false" ht="16.5" hidden="false" customHeight="true" outlineLevel="0" collapsed="false">
      <c r="A15" s="202"/>
      <c r="B15" s="209" t="s">
        <v>224</v>
      </c>
      <c r="C15" s="210" t="n">
        <v>225</v>
      </c>
      <c r="D15" s="210" t="n">
        <v>503</v>
      </c>
      <c r="E15" s="210" t="n">
        <v>240</v>
      </c>
      <c r="F15" s="210" t="n">
        <v>263</v>
      </c>
      <c r="G15" s="211" t="n">
        <f aca="false">SUM(I15:J15)</f>
        <v>52</v>
      </c>
      <c r="H15" s="212" t="n">
        <f aca="false">G15/$D15*100</f>
        <v>10.337972166998</v>
      </c>
      <c r="I15" s="210" t="n">
        <v>26</v>
      </c>
      <c r="J15" s="210" t="n">
        <v>26</v>
      </c>
      <c r="K15" s="211" t="n">
        <f aca="false">SUM(M15:N15)</f>
        <v>298</v>
      </c>
      <c r="L15" s="212" t="n">
        <f aca="false">K15/$D15*100</f>
        <v>59.2445328031809</v>
      </c>
      <c r="M15" s="210" t="n">
        <v>151</v>
      </c>
      <c r="N15" s="210" t="n">
        <v>147</v>
      </c>
      <c r="O15" s="211" t="n">
        <f aca="false">SUM(Q15:R15)</f>
        <v>153</v>
      </c>
      <c r="P15" s="212" t="n">
        <f aca="false">O15/$D15*100</f>
        <v>30.4174950298211</v>
      </c>
      <c r="Q15" s="210" t="n">
        <v>63</v>
      </c>
      <c r="R15" s="210" t="n">
        <v>90</v>
      </c>
      <c r="S15" s="211" t="n">
        <f aca="false">SUM(U15:V15)</f>
        <v>89</v>
      </c>
      <c r="T15" s="212" t="n">
        <f aca="false">S15/$D15*100</f>
        <v>17.6938369781312</v>
      </c>
      <c r="U15" s="210" t="n">
        <v>34</v>
      </c>
      <c r="V15" s="210" t="n">
        <v>55</v>
      </c>
      <c r="W15" s="213" t="n">
        <f aca="false">O15/$D15*100</f>
        <v>30.4174950298211</v>
      </c>
      <c r="X15" s="213" t="n">
        <f aca="false">S15/O15*100</f>
        <v>58.1699346405229</v>
      </c>
      <c r="Y15" s="213" t="n">
        <f aca="false">G15/K15*100</f>
        <v>17.4496644295302</v>
      </c>
      <c r="Z15" s="213" t="n">
        <f aca="false">O15/K15*100</f>
        <v>51.3422818791946</v>
      </c>
      <c r="AA15" s="213" t="n">
        <f aca="false">(G15+O15)/K15*100</f>
        <v>68.7919463087248</v>
      </c>
      <c r="AB15" s="214" t="n">
        <f aca="false">O15/G15*100</f>
        <v>294.230769230769</v>
      </c>
    </row>
    <row r="16" customFormat="false" ht="16.5" hidden="false" customHeight="true" outlineLevel="0" collapsed="false">
      <c r="A16" s="202"/>
      <c r="B16" s="209" t="s">
        <v>225</v>
      </c>
      <c r="C16" s="210" t="n">
        <v>1348</v>
      </c>
      <c r="D16" s="210" t="n">
        <v>3100</v>
      </c>
      <c r="E16" s="210" t="n">
        <v>1567</v>
      </c>
      <c r="F16" s="210" t="n">
        <v>1533</v>
      </c>
      <c r="G16" s="211" t="n">
        <f aca="false">SUM(I16:J16)</f>
        <v>479</v>
      </c>
      <c r="H16" s="212" t="n">
        <f aca="false">G16/$D16*100</f>
        <v>15.4516129032258</v>
      </c>
      <c r="I16" s="210" t="n">
        <v>247</v>
      </c>
      <c r="J16" s="210" t="n">
        <v>232</v>
      </c>
      <c r="K16" s="211" t="n">
        <f aca="false">SUM(M16:N16)</f>
        <v>1941</v>
      </c>
      <c r="L16" s="212" t="n">
        <f aca="false">K16/$D16*100</f>
        <v>62.6129032258065</v>
      </c>
      <c r="M16" s="210" t="n">
        <v>1027</v>
      </c>
      <c r="N16" s="210" t="n">
        <v>914</v>
      </c>
      <c r="O16" s="211" t="n">
        <f aca="false">SUM(Q16:R16)</f>
        <v>680</v>
      </c>
      <c r="P16" s="212" t="n">
        <f aca="false">O16/$D16*100</f>
        <v>21.9354838709677</v>
      </c>
      <c r="Q16" s="210" t="n">
        <v>293</v>
      </c>
      <c r="R16" s="210" t="n">
        <v>387</v>
      </c>
      <c r="S16" s="211" t="n">
        <f aca="false">SUM(U16:V16)</f>
        <v>319</v>
      </c>
      <c r="T16" s="212" t="n">
        <f aca="false">S16/$D16*100</f>
        <v>10.2903225806452</v>
      </c>
      <c r="U16" s="210" t="n">
        <v>117</v>
      </c>
      <c r="V16" s="210" t="n">
        <v>202</v>
      </c>
      <c r="W16" s="213" t="n">
        <f aca="false">O16/$D16*100</f>
        <v>21.9354838709677</v>
      </c>
      <c r="X16" s="213" t="n">
        <f aca="false">S16/O16*100</f>
        <v>46.9117647058824</v>
      </c>
      <c r="Y16" s="213" t="n">
        <f aca="false">G16/K16*100</f>
        <v>24.6780010303967</v>
      </c>
      <c r="Z16" s="213" t="n">
        <f aca="false">O16/K16*100</f>
        <v>35.0334878928387</v>
      </c>
      <c r="AA16" s="213" t="n">
        <f aca="false">(G16+O16)/K16*100</f>
        <v>59.7114889232354</v>
      </c>
      <c r="AB16" s="214" t="n">
        <f aca="false">O16/G16*100</f>
        <v>141.9624217119</v>
      </c>
    </row>
    <row r="17" customFormat="false" ht="16.5" hidden="false" customHeight="true" outlineLevel="0" collapsed="false">
      <c r="A17" s="202"/>
      <c r="B17" s="209" t="s">
        <v>226</v>
      </c>
      <c r="C17" s="210" t="n">
        <v>1032</v>
      </c>
      <c r="D17" s="210" t="n">
        <v>2254</v>
      </c>
      <c r="E17" s="210" t="n">
        <v>1150</v>
      </c>
      <c r="F17" s="210" t="n">
        <v>1104</v>
      </c>
      <c r="G17" s="211" t="n">
        <f aca="false">SUM(I17:J17)</f>
        <v>254</v>
      </c>
      <c r="H17" s="212" t="n">
        <f aca="false">G17/$D17*100</f>
        <v>11.2688553682343</v>
      </c>
      <c r="I17" s="210" t="n">
        <v>139</v>
      </c>
      <c r="J17" s="210" t="n">
        <v>115</v>
      </c>
      <c r="K17" s="211" t="n">
        <f aca="false">SUM(M17:N17)</f>
        <v>1478</v>
      </c>
      <c r="L17" s="212" t="n">
        <f aca="false">K17/$D17*100</f>
        <v>65.5723158828749</v>
      </c>
      <c r="M17" s="210" t="n">
        <v>787</v>
      </c>
      <c r="N17" s="210" t="n">
        <v>691</v>
      </c>
      <c r="O17" s="211" t="n">
        <f aca="false">SUM(Q17:R17)</f>
        <v>522</v>
      </c>
      <c r="P17" s="212" t="n">
        <f aca="false">O17/$D17*100</f>
        <v>23.1588287488909</v>
      </c>
      <c r="Q17" s="210" t="n">
        <v>224</v>
      </c>
      <c r="R17" s="210" t="n">
        <v>298</v>
      </c>
      <c r="S17" s="211" t="n">
        <f aca="false">SUM(U17:V17)</f>
        <v>236</v>
      </c>
      <c r="T17" s="212" t="n">
        <f aca="false">S17/$D17*100</f>
        <v>10.4702750665484</v>
      </c>
      <c r="U17" s="210" t="n">
        <v>96</v>
      </c>
      <c r="V17" s="210" t="n">
        <v>140</v>
      </c>
      <c r="W17" s="213" t="n">
        <f aca="false">O17/$D17*100</f>
        <v>23.1588287488909</v>
      </c>
      <c r="X17" s="213" t="n">
        <f aca="false">S17/O17*100</f>
        <v>45.2107279693487</v>
      </c>
      <c r="Y17" s="213" t="n">
        <f aca="false">G17/K17*100</f>
        <v>17.1853856562923</v>
      </c>
      <c r="Z17" s="213" t="n">
        <f aca="false">O17/K17*100</f>
        <v>35.3179972936401</v>
      </c>
      <c r="AA17" s="213" t="n">
        <f aca="false">(G17+O17)/K17*100</f>
        <v>52.5033829499323</v>
      </c>
      <c r="AB17" s="214" t="n">
        <f aca="false">O17/G17*100</f>
        <v>205.511811023622</v>
      </c>
    </row>
    <row r="18" customFormat="false" ht="16.5" hidden="false" customHeight="true" outlineLevel="0" collapsed="false">
      <c r="A18" s="202"/>
      <c r="B18" s="209" t="s">
        <v>227</v>
      </c>
      <c r="C18" s="210" t="n">
        <v>1212</v>
      </c>
      <c r="D18" s="210" t="n">
        <v>3189</v>
      </c>
      <c r="E18" s="210" t="n">
        <v>1557</v>
      </c>
      <c r="F18" s="210" t="n">
        <v>1632</v>
      </c>
      <c r="G18" s="211" t="n">
        <f aca="false">SUM(I18:J18)</f>
        <v>472</v>
      </c>
      <c r="H18" s="212" t="n">
        <f aca="false">G18/$D18*100</f>
        <v>14.8008780181875</v>
      </c>
      <c r="I18" s="210" t="n">
        <v>241</v>
      </c>
      <c r="J18" s="210" t="n">
        <v>231</v>
      </c>
      <c r="K18" s="211" t="n">
        <f aca="false">SUM(M18:N18)</f>
        <v>2008</v>
      </c>
      <c r="L18" s="212" t="n">
        <f aca="false">K18/$D18*100</f>
        <v>62.9664471621198</v>
      </c>
      <c r="M18" s="210" t="n">
        <v>998</v>
      </c>
      <c r="N18" s="210" t="n">
        <v>1010</v>
      </c>
      <c r="O18" s="211" t="n">
        <f aca="false">SUM(Q18:R18)</f>
        <v>709</v>
      </c>
      <c r="P18" s="212" t="n">
        <f aca="false">O18/$D18*100</f>
        <v>22.2326748196927</v>
      </c>
      <c r="Q18" s="210" t="n">
        <v>318</v>
      </c>
      <c r="R18" s="210" t="n">
        <v>391</v>
      </c>
      <c r="S18" s="211" t="n">
        <f aca="false">SUM(U18:V18)</f>
        <v>310</v>
      </c>
      <c r="T18" s="212" t="n">
        <f aca="false">S18/$D18*100</f>
        <v>9.72091564753841</v>
      </c>
      <c r="U18" s="210" t="n">
        <v>111</v>
      </c>
      <c r="V18" s="210" t="n">
        <v>199</v>
      </c>
      <c r="W18" s="213" t="n">
        <f aca="false">O18/$D18*100</f>
        <v>22.2326748196927</v>
      </c>
      <c r="X18" s="213" t="n">
        <f aca="false">S18/O18*100</f>
        <v>43.7235543018336</v>
      </c>
      <c r="Y18" s="213" t="n">
        <f aca="false">G18/K18*100</f>
        <v>23.5059760956175</v>
      </c>
      <c r="Z18" s="213" t="n">
        <f aca="false">O18/K18*100</f>
        <v>35.308764940239</v>
      </c>
      <c r="AA18" s="213" t="n">
        <f aca="false">(G18+O18)/K18*100</f>
        <v>58.8147410358566</v>
      </c>
      <c r="AB18" s="214" t="n">
        <f aca="false">O18/G18*100</f>
        <v>150.21186440678</v>
      </c>
    </row>
    <row r="19" customFormat="false" ht="16.5" hidden="false" customHeight="true" outlineLevel="0" collapsed="false">
      <c r="A19" s="202"/>
      <c r="B19" s="209" t="s">
        <v>228</v>
      </c>
      <c r="C19" s="210" t="n">
        <v>338</v>
      </c>
      <c r="D19" s="210" t="n">
        <v>730</v>
      </c>
      <c r="E19" s="210" t="n">
        <v>350</v>
      </c>
      <c r="F19" s="210" t="n">
        <v>380</v>
      </c>
      <c r="G19" s="211" t="n">
        <f aca="false">SUM(I19:J19)</f>
        <v>55</v>
      </c>
      <c r="H19" s="212" t="n">
        <f aca="false">G19/$D19*100</f>
        <v>7.53424657534247</v>
      </c>
      <c r="I19" s="210" t="n">
        <v>29</v>
      </c>
      <c r="J19" s="210" t="n">
        <v>26</v>
      </c>
      <c r="K19" s="211" t="n">
        <f aca="false">SUM(M19:N19)</f>
        <v>389</v>
      </c>
      <c r="L19" s="212" t="n">
        <f aca="false">K19/$D19*100</f>
        <v>53.2876712328767</v>
      </c>
      <c r="M19" s="210" t="n">
        <v>200</v>
      </c>
      <c r="N19" s="210" t="n">
        <v>189</v>
      </c>
      <c r="O19" s="211" t="n">
        <f aca="false">SUM(Q19:R19)</f>
        <v>286</v>
      </c>
      <c r="P19" s="212" t="n">
        <f aca="false">O19/$D19*100</f>
        <v>39.1780821917808</v>
      </c>
      <c r="Q19" s="210" t="n">
        <v>121</v>
      </c>
      <c r="R19" s="210" t="n">
        <v>165</v>
      </c>
      <c r="S19" s="211" t="n">
        <f aca="false">SUM(U19:V19)</f>
        <v>157</v>
      </c>
      <c r="T19" s="212" t="n">
        <f aca="false">S19/$D19*100</f>
        <v>21.5068493150685</v>
      </c>
      <c r="U19" s="210" t="n">
        <v>53</v>
      </c>
      <c r="V19" s="210" t="n">
        <v>104</v>
      </c>
      <c r="W19" s="213" t="n">
        <f aca="false">O19/$D19*100</f>
        <v>39.1780821917808</v>
      </c>
      <c r="X19" s="213" t="n">
        <f aca="false">S19/O19*100</f>
        <v>54.8951048951049</v>
      </c>
      <c r="Y19" s="213" t="n">
        <f aca="false">G19/K19*100</f>
        <v>14.1388174807198</v>
      </c>
      <c r="Z19" s="213" t="n">
        <f aca="false">O19/K19*100</f>
        <v>73.5218508997429</v>
      </c>
      <c r="AA19" s="213" t="n">
        <f aca="false">(G19+O19)/K19*100</f>
        <v>87.6606683804627</v>
      </c>
      <c r="AB19" s="214" t="n">
        <f aca="false">O19/G19*100</f>
        <v>520</v>
      </c>
    </row>
    <row r="20" customFormat="false" ht="16.5" hidden="false" customHeight="true" outlineLevel="0" collapsed="false">
      <c r="A20" s="202"/>
      <c r="B20" s="209" t="s">
        <v>229</v>
      </c>
      <c r="C20" s="210" t="n">
        <v>1201</v>
      </c>
      <c r="D20" s="210" t="n">
        <v>2666</v>
      </c>
      <c r="E20" s="210" t="n">
        <v>1367</v>
      </c>
      <c r="F20" s="210" t="n">
        <v>1299</v>
      </c>
      <c r="G20" s="211" t="n">
        <f aca="false">SUM(I20:J20)</f>
        <v>299</v>
      </c>
      <c r="H20" s="212" t="n">
        <f aca="false">G20/$D20*100</f>
        <v>11.2153038259565</v>
      </c>
      <c r="I20" s="210" t="n">
        <v>151</v>
      </c>
      <c r="J20" s="210" t="n">
        <v>148</v>
      </c>
      <c r="K20" s="211" t="n">
        <f aca="false">SUM(M20:N20)</f>
        <v>1705</v>
      </c>
      <c r="L20" s="212" t="n">
        <f aca="false">K20/$D20*100</f>
        <v>63.953488372093</v>
      </c>
      <c r="M20" s="210" t="n">
        <v>931</v>
      </c>
      <c r="N20" s="210" t="n">
        <v>774</v>
      </c>
      <c r="O20" s="211" t="n">
        <f aca="false">SUM(Q20:R20)</f>
        <v>662</v>
      </c>
      <c r="P20" s="212" t="n">
        <f aca="false">O20/$D20*100</f>
        <v>24.8312078019505</v>
      </c>
      <c r="Q20" s="210" t="n">
        <v>285</v>
      </c>
      <c r="R20" s="210" t="n">
        <v>377</v>
      </c>
      <c r="S20" s="211" t="n">
        <f aca="false">SUM(U20:V20)</f>
        <v>343</v>
      </c>
      <c r="T20" s="212" t="n">
        <f aca="false">S20/$D20*100</f>
        <v>12.8657164291073</v>
      </c>
      <c r="U20" s="210" t="n">
        <v>126</v>
      </c>
      <c r="V20" s="210" t="n">
        <v>217</v>
      </c>
      <c r="W20" s="213" t="n">
        <f aca="false">O20/$D20*100</f>
        <v>24.8312078019505</v>
      </c>
      <c r="X20" s="213" t="n">
        <f aca="false">S20/O20*100</f>
        <v>51.8126888217523</v>
      </c>
      <c r="Y20" s="213" t="n">
        <f aca="false">G20/K20*100</f>
        <v>17.5366568914956</v>
      </c>
      <c r="Z20" s="213" t="n">
        <f aca="false">O20/K20*100</f>
        <v>38.8269794721408</v>
      </c>
      <c r="AA20" s="213" t="n">
        <f aca="false">(G20+O20)/K20*100</f>
        <v>56.3636363636364</v>
      </c>
      <c r="AB20" s="214" t="n">
        <f aca="false">O20/G20*100</f>
        <v>221.404682274247</v>
      </c>
    </row>
    <row r="21" customFormat="false" ht="16.5" hidden="false" customHeight="true" outlineLevel="0" collapsed="false">
      <c r="A21" s="202"/>
      <c r="B21" s="209" t="s">
        <v>230</v>
      </c>
      <c r="C21" s="210" t="n">
        <v>4</v>
      </c>
      <c r="D21" s="210" t="n">
        <v>11</v>
      </c>
      <c r="E21" s="210" t="n">
        <v>7</v>
      </c>
      <c r="F21" s="210" t="n">
        <v>4</v>
      </c>
      <c r="G21" s="211" t="n">
        <f aca="false">SUM(I21:J21)</f>
        <v>2</v>
      </c>
      <c r="H21" s="212" t="n">
        <f aca="false">G21/$D21*100</f>
        <v>18.1818181818182</v>
      </c>
      <c r="I21" s="210" t="n">
        <v>2</v>
      </c>
      <c r="J21" s="210" t="n">
        <v>0</v>
      </c>
      <c r="K21" s="211" t="n">
        <f aca="false">SUM(M21:N21)</f>
        <v>5</v>
      </c>
      <c r="L21" s="212" t="n">
        <f aca="false">K21/$D21*100</f>
        <v>45.4545454545455</v>
      </c>
      <c r="M21" s="210" t="n">
        <v>3</v>
      </c>
      <c r="N21" s="210" t="n">
        <v>2</v>
      </c>
      <c r="O21" s="211" t="n">
        <f aca="false">SUM(Q21:R21)</f>
        <v>4</v>
      </c>
      <c r="P21" s="212" t="n">
        <f aca="false">O21/$D21*100</f>
        <v>36.3636363636364</v>
      </c>
      <c r="Q21" s="210" t="n">
        <v>2</v>
      </c>
      <c r="R21" s="210" t="n">
        <v>2</v>
      </c>
      <c r="S21" s="211" t="n">
        <f aca="false">SUM(U21:V21)</f>
        <v>2</v>
      </c>
      <c r="T21" s="212" t="n">
        <f aca="false">S21/$D21*100</f>
        <v>18.1818181818182</v>
      </c>
      <c r="U21" s="210" t="n">
        <v>1</v>
      </c>
      <c r="V21" s="210" t="n">
        <v>1</v>
      </c>
      <c r="W21" s="213" t="n">
        <f aca="false">O21/$D21*100</f>
        <v>36.3636363636364</v>
      </c>
      <c r="X21" s="213" t="n">
        <f aca="false">S21/O21*100</f>
        <v>50</v>
      </c>
      <c r="Y21" s="213" t="n">
        <f aca="false">G21/K21*100</f>
        <v>40</v>
      </c>
      <c r="Z21" s="213" t="n">
        <f aca="false">O21/K21*100</f>
        <v>80</v>
      </c>
      <c r="AA21" s="213" t="n">
        <f aca="false">(G21+O21)/K21*100</f>
        <v>120</v>
      </c>
      <c r="AB21" s="214" t="n">
        <f aca="false">O21/G21*100</f>
        <v>200</v>
      </c>
    </row>
    <row r="22" customFormat="false" ht="16.5" hidden="false" customHeight="true" outlineLevel="0" collapsed="false">
      <c r="A22" s="202"/>
      <c r="B22" s="209" t="s">
        <v>231</v>
      </c>
      <c r="C22" s="210" t="n">
        <v>945</v>
      </c>
      <c r="D22" s="210" t="n">
        <v>1983</v>
      </c>
      <c r="E22" s="210" t="n">
        <v>1062</v>
      </c>
      <c r="F22" s="210" t="n">
        <v>921</v>
      </c>
      <c r="G22" s="211" t="n">
        <f aca="false">SUM(I22:J22)</f>
        <v>179</v>
      </c>
      <c r="H22" s="212" t="n">
        <f aca="false">G22/$D22*100</f>
        <v>9.02672718103883</v>
      </c>
      <c r="I22" s="210" t="n">
        <v>92</v>
      </c>
      <c r="J22" s="210" t="n">
        <v>87</v>
      </c>
      <c r="K22" s="211" t="n">
        <f aca="false">SUM(M22:N22)</f>
        <v>1268</v>
      </c>
      <c r="L22" s="212" t="n">
        <f aca="false">K22/$D22*100</f>
        <v>63.9435199193142</v>
      </c>
      <c r="M22" s="210" t="n">
        <v>737</v>
      </c>
      <c r="N22" s="210" t="n">
        <v>531</v>
      </c>
      <c r="O22" s="211" t="n">
        <f aca="false">SUM(Q22:R22)</f>
        <v>536</v>
      </c>
      <c r="P22" s="212" t="n">
        <f aca="false">O22/$D22*100</f>
        <v>27.029752899647</v>
      </c>
      <c r="Q22" s="210" t="n">
        <v>233</v>
      </c>
      <c r="R22" s="210" t="n">
        <v>303</v>
      </c>
      <c r="S22" s="211" t="n">
        <f aca="false">SUM(U22:V22)</f>
        <v>234</v>
      </c>
      <c r="T22" s="212" t="n">
        <f aca="false">S22/$D22*100</f>
        <v>11.8003025718608</v>
      </c>
      <c r="U22" s="210" t="n">
        <v>89</v>
      </c>
      <c r="V22" s="210" t="n">
        <v>145</v>
      </c>
      <c r="W22" s="213" t="n">
        <f aca="false">O22/$D22*100</f>
        <v>27.029752899647</v>
      </c>
      <c r="X22" s="213" t="n">
        <f aca="false">S22/O22*100</f>
        <v>43.6567164179104</v>
      </c>
      <c r="Y22" s="213" t="n">
        <f aca="false">G22/K22*100</f>
        <v>14.1167192429022</v>
      </c>
      <c r="Z22" s="213" t="n">
        <f aca="false">O22/K22*100</f>
        <v>42.2712933753943</v>
      </c>
      <c r="AA22" s="213" t="n">
        <f aca="false">(G22+O22)/K22*100</f>
        <v>56.3880126182965</v>
      </c>
      <c r="AB22" s="214" t="n">
        <f aca="false">O22/G22*100</f>
        <v>299.441340782123</v>
      </c>
    </row>
    <row r="23" customFormat="false" ht="16.5" hidden="false" customHeight="true" outlineLevel="0" collapsed="false">
      <c r="A23" s="202"/>
      <c r="B23" s="209" t="s">
        <v>232</v>
      </c>
      <c r="C23" s="210" t="n">
        <v>1523</v>
      </c>
      <c r="D23" s="210" t="n">
        <v>3360</v>
      </c>
      <c r="E23" s="210" t="n">
        <v>1764</v>
      </c>
      <c r="F23" s="210" t="n">
        <v>1596</v>
      </c>
      <c r="G23" s="211" t="n">
        <f aca="false">SUM(I23:J23)</f>
        <v>489</v>
      </c>
      <c r="H23" s="212" t="n">
        <f aca="false">G23/$D23*100</f>
        <v>14.5535714285714</v>
      </c>
      <c r="I23" s="210" t="n">
        <v>261</v>
      </c>
      <c r="J23" s="210" t="n">
        <v>228</v>
      </c>
      <c r="K23" s="211" t="n">
        <f aca="false">SUM(M23:N23)</f>
        <v>2140</v>
      </c>
      <c r="L23" s="212" t="n">
        <f aca="false">K23/$D23*100</f>
        <v>63.6904761904762</v>
      </c>
      <c r="M23" s="210" t="n">
        <v>1170</v>
      </c>
      <c r="N23" s="210" t="n">
        <v>970</v>
      </c>
      <c r="O23" s="211" t="n">
        <f aca="false">SUM(Q23:R23)</f>
        <v>731</v>
      </c>
      <c r="P23" s="212" t="n">
        <f aca="false">O23/$D23*100</f>
        <v>21.7559523809524</v>
      </c>
      <c r="Q23" s="210" t="n">
        <v>333</v>
      </c>
      <c r="R23" s="210" t="n">
        <v>398</v>
      </c>
      <c r="S23" s="211" t="n">
        <f aca="false">SUM(U23:V23)</f>
        <v>305</v>
      </c>
      <c r="T23" s="212" t="n">
        <f aca="false">S23/$D23*100</f>
        <v>9.07738095238095</v>
      </c>
      <c r="U23" s="210" t="n">
        <v>119</v>
      </c>
      <c r="V23" s="210" t="n">
        <v>186</v>
      </c>
      <c r="W23" s="213" t="n">
        <f aca="false">O23/$D23*100</f>
        <v>21.7559523809524</v>
      </c>
      <c r="X23" s="213" t="n">
        <f aca="false">S23/O23*100</f>
        <v>41.7236662106703</v>
      </c>
      <c r="Y23" s="213" t="n">
        <f aca="false">G23/K23*100</f>
        <v>22.8504672897196</v>
      </c>
      <c r="Z23" s="213" t="n">
        <f aca="false">O23/K23*100</f>
        <v>34.1588785046729</v>
      </c>
      <c r="AA23" s="213" t="n">
        <f aca="false">(G23+O23)/K23*100</f>
        <v>57.0093457943925</v>
      </c>
      <c r="AB23" s="214" t="n">
        <f aca="false">O23/G23*100</f>
        <v>149.488752556237</v>
      </c>
    </row>
    <row r="24" customFormat="false" ht="16.5" hidden="false" customHeight="true" outlineLevel="0" collapsed="false">
      <c r="A24" s="202"/>
      <c r="B24" s="209" t="s">
        <v>233</v>
      </c>
      <c r="C24" s="210" t="n">
        <v>3119</v>
      </c>
      <c r="D24" s="210" t="n">
        <v>6937</v>
      </c>
      <c r="E24" s="210" t="n">
        <v>3742</v>
      </c>
      <c r="F24" s="210" t="n">
        <v>3195</v>
      </c>
      <c r="G24" s="211" t="n">
        <f aca="false">SUM(I24:J24)</f>
        <v>724</v>
      </c>
      <c r="H24" s="212" t="n">
        <f aca="false">G24/$D24*100</f>
        <v>10.4367882369901</v>
      </c>
      <c r="I24" s="210" t="n">
        <v>368</v>
      </c>
      <c r="J24" s="210" t="n">
        <v>356</v>
      </c>
      <c r="K24" s="211" t="n">
        <f aca="false">SUM(M24:N24)</f>
        <v>4306</v>
      </c>
      <c r="L24" s="212" t="n">
        <f aca="false">K24/$D24*100</f>
        <v>62.072942194032</v>
      </c>
      <c r="M24" s="210" t="n">
        <v>2419</v>
      </c>
      <c r="N24" s="210" t="n">
        <v>1887</v>
      </c>
      <c r="O24" s="211" t="n">
        <f aca="false">SUM(Q24:R24)</f>
        <v>1907</v>
      </c>
      <c r="P24" s="212" t="n">
        <f aca="false">O24/$D24*100</f>
        <v>27.4902695689779</v>
      </c>
      <c r="Q24" s="210" t="n">
        <v>955</v>
      </c>
      <c r="R24" s="210" t="n">
        <v>952</v>
      </c>
      <c r="S24" s="211" t="n">
        <f aca="false">SUM(U24:V24)</f>
        <v>547</v>
      </c>
      <c r="T24" s="212" t="n">
        <f aca="false">S24/$D24*100</f>
        <v>7.88525299120657</v>
      </c>
      <c r="U24" s="210" t="n">
        <v>223</v>
      </c>
      <c r="V24" s="210" t="n">
        <v>324</v>
      </c>
      <c r="W24" s="213" t="n">
        <f aca="false">O24/$D24*100</f>
        <v>27.4902695689779</v>
      </c>
      <c r="X24" s="213" t="n">
        <f aca="false">S24/O24*100</f>
        <v>28.6837965390666</v>
      </c>
      <c r="Y24" s="213" t="n">
        <f aca="false">G24/K24*100</f>
        <v>16.8137482582443</v>
      </c>
      <c r="Z24" s="213" t="n">
        <f aca="false">O24/K24*100</f>
        <v>44.2870413376684</v>
      </c>
      <c r="AA24" s="213" t="n">
        <f aca="false">(G24+O24)/K24*100</f>
        <v>61.1007895959127</v>
      </c>
      <c r="AB24" s="214" t="n">
        <f aca="false">O24/G24*100</f>
        <v>263.397790055249</v>
      </c>
    </row>
    <row r="25" customFormat="false" ht="16.5" hidden="false" customHeight="true" outlineLevel="0" collapsed="false">
      <c r="A25" s="202"/>
      <c r="B25" s="209" t="s">
        <v>234</v>
      </c>
      <c r="C25" s="210" t="n">
        <v>1363</v>
      </c>
      <c r="D25" s="210" t="n">
        <v>3199</v>
      </c>
      <c r="E25" s="210" t="n">
        <v>1542</v>
      </c>
      <c r="F25" s="210" t="n">
        <v>1657</v>
      </c>
      <c r="G25" s="211" t="n">
        <f aca="false">SUM(I25:J25)</f>
        <v>404</v>
      </c>
      <c r="H25" s="212" t="n">
        <f aca="false">G25/$D25*100</f>
        <v>12.6289465457956</v>
      </c>
      <c r="I25" s="210" t="n">
        <v>206</v>
      </c>
      <c r="J25" s="210" t="n">
        <v>198</v>
      </c>
      <c r="K25" s="211" t="n">
        <f aca="false">SUM(M25:N25)</f>
        <v>1976</v>
      </c>
      <c r="L25" s="212" t="n">
        <f aca="false">K25/$D25*100</f>
        <v>61.7693029071585</v>
      </c>
      <c r="M25" s="210" t="n">
        <v>980</v>
      </c>
      <c r="N25" s="210" t="n">
        <v>996</v>
      </c>
      <c r="O25" s="211" t="n">
        <f aca="false">SUM(Q25:R25)</f>
        <v>819</v>
      </c>
      <c r="P25" s="212" t="n">
        <f aca="false">O25/$D25*100</f>
        <v>25.601750547046</v>
      </c>
      <c r="Q25" s="210" t="n">
        <v>356</v>
      </c>
      <c r="R25" s="210" t="n">
        <v>463</v>
      </c>
      <c r="S25" s="211" t="n">
        <f aca="false">SUM(U25:V25)</f>
        <v>350</v>
      </c>
      <c r="T25" s="212" t="n">
        <f aca="false">S25/$D25*100</f>
        <v>10.9409190371991</v>
      </c>
      <c r="U25" s="210" t="n">
        <v>130</v>
      </c>
      <c r="V25" s="210" t="n">
        <v>220</v>
      </c>
      <c r="W25" s="213" t="n">
        <f aca="false">O25/$D25*100</f>
        <v>25.601750547046</v>
      </c>
      <c r="X25" s="213" t="n">
        <f aca="false">S25/O25*100</f>
        <v>42.7350427350427</v>
      </c>
      <c r="Y25" s="213" t="n">
        <f aca="false">G25/K25*100</f>
        <v>20.4453441295547</v>
      </c>
      <c r="Z25" s="213" t="n">
        <f aca="false">O25/K25*100</f>
        <v>41.4473684210526</v>
      </c>
      <c r="AA25" s="213" t="n">
        <f aca="false">(G25+O25)/K25*100</f>
        <v>61.8927125506073</v>
      </c>
      <c r="AB25" s="214" t="n">
        <f aca="false">O25/G25*100</f>
        <v>202.722772277228</v>
      </c>
    </row>
    <row r="26" customFormat="false" ht="16.5" hidden="false" customHeight="true" outlineLevel="0" collapsed="false">
      <c r="A26" s="202"/>
      <c r="B26" s="209" t="s">
        <v>235</v>
      </c>
      <c r="C26" s="210" t="n">
        <v>1772</v>
      </c>
      <c r="D26" s="210" t="n">
        <v>4231</v>
      </c>
      <c r="E26" s="210" t="n">
        <v>2063</v>
      </c>
      <c r="F26" s="210" t="n">
        <v>2168</v>
      </c>
      <c r="G26" s="211" t="n">
        <f aca="false">SUM(I26:J26)</f>
        <v>558</v>
      </c>
      <c r="H26" s="212" t="n">
        <f aca="false">G26/$D26*100</f>
        <v>13.1883715433704</v>
      </c>
      <c r="I26" s="210" t="n">
        <v>297</v>
      </c>
      <c r="J26" s="210" t="n">
        <v>261</v>
      </c>
      <c r="K26" s="211" t="n">
        <f aca="false">SUM(M26:N26)</f>
        <v>2498</v>
      </c>
      <c r="L26" s="212" t="n">
        <f aca="false">K26/$D26*100</f>
        <v>59.0404159773103</v>
      </c>
      <c r="M26" s="210" t="n">
        <v>1254</v>
      </c>
      <c r="N26" s="210" t="n">
        <v>1244</v>
      </c>
      <c r="O26" s="211" t="n">
        <f aca="false">SUM(Q26:R26)</f>
        <v>1175</v>
      </c>
      <c r="P26" s="212" t="n">
        <f aca="false">O26/$D26*100</f>
        <v>27.7712124793193</v>
      </c>
      <c r="Q26" s="210" t="n">
        <v>512</v>
      </c>
      <c r="R26" s="210" t="n">
        <v>663</v>
      </c>
      <c r="S26" s="211" t="n">
        <f aca="false">SUM(U26:V26)</f>
        <v>441</v>
      </c>
      <c r="T26" s="212" t="n">
        <f aca="false">S26/$D26*100</f>
        <v>10.4230678326637</v>
      </c>
      <c r="U26" s="210" t="n">
        <v>153</v>
      </c>
      <c r="V26" s="210" t="n">
        <v>288</v>
      </c>
      <c r="W26" s="213" t="n">
        <f aca="false">O26/$D26*100</f>
        <v>27.7712124793193</v>
      </c>
      <c r="X26" s="213" t="n">
        <f aca="false">S26/O26*100</f>
        <v>37.531914893617</v>
      </c>
      <c r="Y26" s="213" t="n">
        <f aca="false">G26/K26*100</f>
        <v>22.337870296237</v>
      </c>
      <c r="Z26" s="213" t="n">
        <f aca="false">O26/K26*100</f>
        <v>47.0376301040833</v>
      </c>
      <c r="AA26" s="213" t="n">
        <f aca="false">(G26+O26)/K26*100</f>
        <v>69.3755004003203</v>
      </c>
      <c r="AB26" s="214" t="n">
        <f aca="false">O26/G26*100</f>
        <v>210.573476702509</v>
      </c>
    </row>
    <row r="27" customFormat="false" ht="16.5" hidden="false" customHeight="true" outlineLevel="0" collapsed="false">
      <c r="A27" s="202"/>
      <c r="B27" s="209" t="s">
        <v>236</v>
      </c>
      <c r="C27" s="215" t="n">
        <v>780</v>
      </c>
      <c r="D27" s="215" t="n">
        <v>2128</v>
      </c>
      <c r="E27" s="215" t="n">
        <v>1100</v>
      </c>
      <c r="F27" s="215" t="n">
        <v>1028</v>
      </c>
      <c r="G27" s="216" t="n">
        <f aca="false">SUM(I27:J27)</f>
        <v>353</v>
      </c>
      <c r="H27" s="217" t="n">
        <f aca="false">G27/$D27*100</f>
        <v>16.5883458646617</v>
      </c>
      <c r="I27" s="215" t="n">
        <v>194</v>
      </c>
      <c r="J27" s="215" t="n">
        <v>159</v>
      </c>
      <c r="K27" s="216" t="n">
        <f aca="false">SUM(M27:N27)</f>
        <v>1398</v>
      </c>
      <c r="L27" s="217" t="n">
        <f aca="false">K27/$D27*100</f>
        <v>65.6954887218045</v>
      </c>
      <c r="M27" s="215" t="n">
        <v>731</v>
      </c>
      <c r="N27" s="215" t="n">
        <v>667</v>
      </c>
      <c r="O27" s="216" t="n">
        <f aca="false">SUM(Q27:R27)</f>
        <v>377</v>
      </c>
      <c r="P27" s="217" t="n">
        <f aca="false">O27/$D27*100</f>
        <v>17.7161654135338</v>
      </c>
      <c r="Q27" s="215" t="n">
        <v>175</v>
      </c>
      <c r="R27" s="215" t="n">
        <v>202</v>
      </c>
      <c r="S27" s="216" t="n">
        <f aca="false">SUM(U27:V27)</f>
        <v>162</v>
      </c>
      <c r="T27" s="217" t="n">
        <f aca="false">S27/$D27*100</f>
        <v>7.61278195488722</v>
      </c>
      <c r="U27" s="215" t="n">
        <v>68</v>
      </c>
      <c r="V27" s="215" t="n">
        <v>94</v>
      </c>
      <c r="W27" s="218" t="n">
        <f aca="false">O27/$D27*100</f>
        <v>17.7161654135338</v>
      </c>
      <c r="X27" s="218" t="n">
        <f aca="false">S27/O27*100</f>
        <v>42.9708222811671</v>
      </c>
      <c r="Y27" s="218" t="n">
        <f aca="false">G27/K27*100</f>
        <v>25.2503576537911</v>
      </c>
      <c r="Z27" s="218" t="n">
        <f aca="false">O27/K27*100</f>
        <v>26.967095851216</v>
      </c>
      <c r="AA27" s="218" t="n">
        <f aca="false">(G27+O27)/K27*100</f>
        <v>52.2174535050072</v>
      </c>
      <c r="AB27" s="219" t="n">
        <f aca="false">O27/G27*100</f>
        <v>106.798866855524</v>
      </c>
    </row>
    <row r="28" s="226" customFormat="true" ht="16.5" hidden="false" customHeight="true" outlineLevel="0" collapsed="false">
      <c r="A28" s="220" t="s">
        <v>237</v>
      </c>
      <c r="B28" s="220"/>
      <c r="C28" s="221" t="n">
        <f aca="false">SUM(C5:C27)</f>
        <v>21941</v>
      </c>
      <c r="D28" s="221" t="n">
        <f aca="false">SUM(E28:F28)</f>
        <v>49755</v>
      </c>
      <c r="E28" s="221" t="n">
        <f aca="false">SUM(E5:E27)</f>
        <v>25012</v>
      </c>
      <c r="F28" s="221" t="n">
        <f aca="false">SUM(F5:F27)</f>
        <v>24743</v>
      </c>
      <c r="G28" s="222" t="n">
        <f aca="false">SUM(G5:G27)</f>
        <v>6107</v>
      </c>
      <c r="H28" s="223" t="n">
        <f aca="false">G28/$D28*100</f>
        <v>12.2741433021807</v>
      </c>
      <c r="I28" s="221" t="n">
        <f aca="false">SUM(I5:I27)</f>
        <v>3167</v>
      </c>
      <c r="J28" s="221" t="n">
        <f aca="false">SUM(J5:J27)</f>
        <v>2940</v>
      </c>
      <c r="K28" s="222" t="n">
        <f aca="false">SUM(K5:K27)</f>
        <v>30876</v>
      </c>
      <c r="L28" s="223" t="n">
        <f aca="false">K28/$D28*100</f>
        <v>62.0560747663551</v>
      </c>
      <c r="M28" s="221" t="n">
        <f aca="false">SUM(M5:M27)</f>
        <v>16284</v>
      </c>
      <c r="N28" s="221" t="n">
        <f aca="false">SUM(N5:N27)</f>
        <v>14592</v>
      </c>
      <c r="O28" s="222" t="n">
        <f aca="false">SUM(O5:O27)</f>
        <v>12772</v>
      </c>
      <c r="P28" s="223" t="n">
        <f aca="false">O28/$D28*100</f>
        <v>25.6697819314642</v>
      </c>
      <c r="Q28" s="221" t="n">
        <f aca="false">SUM(Q5:Q27)</f>
        <v>5561</v>
      </c>
      <c r="R28" s="221" t="n">
        <f aca="false">SUM(R5:R27)</f>
        <v>7211</v>
      </c>
      <c r="S28" s="222" t="n">
        <f aca="false">SUM(S5:S27)</f>
        <v>5604</v>
      </c>
      <c r="T28" s="223" t="n">
        <f aca="false">S28/$D28*100</f>
        <v>11.263189629183</v>
      </c>
      <c r="U28" s="221" t="n">
        <f aca="false">SUM(U5:U27)</f>
        <v>2061</v>
      </c>
      <c r="V28" s="221" t="n">
        <f aca="false">SUM(V5:V27)</f>
        <v>3543</v>
      </c>
      <c r="W28" s="224" t="n">
        <f aca="false">O28/$D28*100</f>
        <v>25.6697819314642</v>
      </c>
      <c r="X28" s="224" t="n">
        <f aca="false">S28/O28*100</f>
        <v>43.8772314437833</v>
      </c>
      <c r="Y28" s="224" t="n">
        <f aca="false">G28/K28*100</f>
        <v>19.7791164658635</v>
      </c>
      <c r="Z28" s="224" t="n">
        <f aca="false">O28/K28*100</f>
        <v>41.3654618473896</v>
      </c>
      <c r="AA28" s="224" t="n">
        <f aca="false">(G28+O28)/K28*100</f>
        <v>61.144578313253</v>
      </c>
      <c r="AB28" s="225" t="n">
        <f aca="false">O28/G28*100</f>
        <v>209.137055837563</v>
      </c>
    </row>
    <row r="29" customFormat="false" ht="16.5" hidden="false" customHeight="true" outlineLevel="0" collapsed="false">
      <c r="A29" s="227" t="s">
        <v>168</v>
      </c>
      <c r="B29" s="203" t="s">
        <v>238</v>
      </c>
      <c r="C29" s="204" t="n">
        <v>1031</v>
      </c>
      <c r="D29" s="204" t="n">
        <v>2247</v>
      </c>
      <c r="E29" s="204" t="n">
        <v>1117</v>
      </c>
      <c r="F29" s="204" t="n">
        <v>1130</v>
      </c>
      <c r="G29" s="205" t="n">
        <f aca="false">SUM(I29:J29)</f>
        <v>283</v>
      </c>
      <c r="H29" s="206" t="n">
        <f aca="false">G29/$D29*100</f>
        <v>12.5945705384958</v>
      </c>
      <c r="I29" s="204" t="n">
        <v>139</v>
      </c>
      <c r="J29" s="204" t="n">
        <v>144</v>
      </c>
      <c r="K29" s="205" t="n">
        <f aca="false">SUM(M29:N29)</f>
        <v>1429</v>
      </c>
      <c r="L29" s="206" t="n">
        <f aca="false">K29/$D29*100</f>
        <v>63.5959056519804</v>
      </c>
      <c r="M29" s="204" t="n">
        <v>752</v>
      </c>
      <c r="N29" s="204" t="n">
        <v>677</v>
      </c>
      <c r="O29" s="205" t="n">
        <f aca="false">SUM(Q29:R29)</f>
        <v>535</v>
      </c>
      <c r="P29" s="206" t="n">
        <f aca="false">O29/$D29*100</f>
        <v>23.8095238095238</v>
      </c>
      <c r="Q29" s="204" t="n">
        <v>226</v>
      </c>
      <c r="R29" s="204" t="n">
        <v>309</v>
      </c>
      <c r="S29" s="205" t="n">
        <f aca="false">SUM(U29:V29)</f>
        <v>236</v>
      </c>
      <c r="T29" s="206" t="n">
        <f aca="false">S29/$D29*100</f>
        <v>10.5028927458834</v>
      </c>
      <c r="U29" s="204" t="n">
        <v>80</v>
      </c>
      <c r="V29" s="204" t="n">
        <v>156</v>
      </c>
      <c r="W29" s="207" t="n">
        <f aca="false">O29/$D29*100</f>
        <v>23.8095238095238</v>
      </c>
      <c r="X29" s="207" t="n">
        <f aca="false">S29/O29*100</f>
        <v>44.1121495327103</v>
      </c>
      <c r="Y29" s="207" t="n">
        <f aca="false">G29/K29*100</f>
        <v>19.8040587823653</v>
      </c>
      <c r="Z29" s="207" t="n">
        <f aca="false">O29/K29*100</f>
        <v>37.4387683694892</v>
      </c>
      <c r="AA29" s="207" t="n">
        <f aca="false">(G29+O29)/K29*100</f>
        <v>57.2428271518545</v>
      </c>
      <c r="AB29" s="208" t="n">
        <f aca="false">O29/G29*100</f>
        <v>189.04593639576</v>
      </c>
    </row>
    <row r="30" customFormat="false" ht="16.5" hidden="false" customHeight="true" outlineLevel="0" collapsed="false">
      <c r="A30" s="227"/>
      <c r="B30" s="209" t="s">
        <v>239</v>
      </c>
      <c r="C30" s="210" t="n">
        <v>811</v>
      </c>
      <c r="D30" s="210" t="n">
        <v>1820</v>
      </c>
      <c r="E30" s="210" t="n">
        <v>906</v>
      </c>
      <c r="F30" s="210" t="n">
        <v>914</v>
      </c>
      <c r="G30" s="211" t="n">
        <f aca="false">SUM(I30:J30)</f>
        <v>217</v>
      </c>
      <c r="H30" s="212" t="n">
        <f aca="false">G30/$D30*100</f>
        <v>11.9230769230769</v>
      </c>
      <c r="I30" s="210" t="n">
        <v>119</v>
      </c>
      <c r="J30" s="210" t="n">
        <v>98</v>
      </c>
      <c r="K30" s="211" t="n">
        <f aca="false">SUM(M30:N30)</f>
        <v>1192</v>
      </c>
      <c r="L30" s="212" t="n">
        <f aca="false">K30/$D30*100</f>
        <v>65.4945054945055</v>
      </c>
      <c r="M30" s="210" t="n">
        <v>609</v>
      </c>
      <c r="N30" s="210" t="n">
        <v>583</v>
      </c>
      <c r="O30" s="211" t="n">
        <f aca="false">SUM(Q30:R30)</f>
        <v>411</v>
      </c>
      <c r="P30" s="212" t="n">
        <f aca="false">O30/$D30*100</f>
        <v>22.5824175824176</v>
      </c>
      <c r="Q30" s="210" t="n">
        <v>178</v>
      </c>
      <c r="R30" s="210" t="n">
        <v>233</v>
      </c>
      <c r="S30" s="211" t="n">
        <f aca="false">SUM(U30:V30)</f>
        <v>172</v>
      </c>
      <c r="T30" s="212" t="n">
        <f aca="false">S30/$D30*100</f>
        <v>9.45054945054945</v>
      </c>
      <c r="U30" s="210" t="n">
        <v>54</v>
      </c>
      <c r="V30" s="210" t="n">
        <v>118</v>
      </c>
      <c r="W30" s="213" t="n">
        <f aca="false">O30/$D30*100</f>
        <v>22.5824175824176</v>
      </c>
      <c r="X30" s="213" t="n">
        <f aca="false">S30/O30*100</f>
        <v>41.8491484184915</v>
      </c>
      <c r="Y30" s="213" t="n">
        <f aca="false">G30/K30*100</f>
        <v>18.2046979865772</v>
      </c>
      <c r="Z30" s="213" t="n">
        <f aca="false">O30/K30*100</f>
        <v>34.4798657718121</v>
      </c>
      <c r="AA30" s="213" t="n">
        <f aca="false">(G30+O30)/K30*100</f>
        <v>52.6845637583893</v>
      </c>
      <c r="AB30" s="214" t="n">
        <f aca="false">O30/G30*100</f>
        <v>189.400921658986</v>
      </c>
    </row>
    <row r="31" customFormat="false" ht="16.5" hidden="false" customHeight="true" outlineLevel="0" collapsed="false">
      <c r="A31" s="227"/>
      <c r="B31" s="209" t="s">
        <v>240</v>
      </c>
      <c r="C31" s="210" t="n">
        <v>1281</v>
      </c>
      <c r="D31" s="210" t="n">
        <v>2940</v>
      </c>
      <c r="E31" s="210" t="n">
        <v>1525</v>
      </c>
      <c r="F31" s="210" t="n">
        <v>1415</v>
      </c>
      <c r="G31" s="211" t="n">
        <f aca="false">SUM(I31:J31)</f>
        <v>480</v>
      </c>
      <c r="H31" s="212" t="n">
        <f aca="false">G31/$D31*100</f>
        <v>16.3265306122449</v>
      </c>
      <c r="I31" s="210" t="n">
        <v>249</v>
      </c>
      <c r="J31" s="210" t="n">
        <v>231</v>
      </c>
      <c r="K31" s="211" t="n">
        <f aca="false">SUM(M31:N31)</f>
        <v>1959</v>
      </c>
      <c r="L31" s="212" t="n">
        <f aca="false">K31/$D31*100</f>
        <v>66.6326530612245</v>
      </c>
      <c r="M31" s="210" t="n">
        <v>1078</v>
      </c>
      <c r="N31" s="210" t="n">
        <v>881</v>
      </c>
      <c r="O31" s="211" t="n">
        <f aca="false">SUM(Q31:R31)</f>
        <v>501</v>
      </c>
      <c r="P31" s="212" t="n">
        <f aca="false">O31/$D31*100</f>
        <v>17.0408163265306</v>
      </c>
      <c r="Q31" s="210" t="n">
        <v>198</v>
      </c>
      <c r="R31" s="210" t="n">
        <v>303</v>
      </c>
      <c r="S31" s="211" t="n">
        <f aca="false">SUM(U31:V31)</f>
        <v>218</v>
      </c>
      <c r="T31" s="212" t="n">
        <f aca="false">S31/$D31*100</f>
        <v>7.41496598639456</v>
      </c>
      <c r="U31" s="210" t="n">
        <v>73</v>
      </c>
      <c r="V31" s="210" t="n">
        <v>145</v>
      </c>
      <c r="W31" s="213" t="n">
        <f aca="false">O31/$D31*100</f>
        <v>17.0408163265306</v>
      </c>
      <c r="X31" s="213" t="n">
        <f aca="false">S31/O31*100</f>
        <v>43.5129740518962</v>
      </c>
      <c r="Y31" s="213" t="n">
        <f aca="false">G31/K31*100</f>
        <v>24.5022970903522</v>
      </c>
      <c r="Z31" s="213" t="n">
        <f aca="false">O31/K31*100</f>
        <v>25.5742725880551</v>
      </c>
      <c r="AA31" s="213" t="n">
        <f aca="false">(G31+O31)/K31*100</f>
        <v>50.0765696784073</v>
      </c>
      <c r="AB31" s="214" t="n">
        <f aca="false">O31/G31*100</f>
        <v>104.375</v>
      </c>
    </row>
    <row r="32" customFormat="false" ht="16.5" hidden="false" customHeight="true" outlineLevel="0" collapsed="false">
      <c r="A32" s="227"/>
      <c r="B32" s="209" t="s">
        <v>241</v>
      </c>
      <c r="C32" s="210" t="n">
        <v>1669</v>
      </c>
      <c r="D32" s="210" t="n">
        <v>4042</v>
      </c>
      <c r="E32" s="210" t="n">
        <v>2060</v>
      </c>
      <c r="F32" s="210" t="n">
        <v>1982</v>
      </c>
      <c r="G32" s="211" t="n">
        <f aca="false">SUM(I32:J32)</f>
        <v>663</v>
      </c>
      <c r="H32" s="212" t="n">
        <f aca="false">G32/$D32*100</f>
        <v>16.4027709054923</v>
      </c>
      <c r="I32" s="210" t="n">
        <v>340</v>
      </c>
      <c r="J32" s="210" t="n">
        <v>323</v>
      </c>
      <c r="K32" s="211" t="n">
        <f aca="false">SUM(M32:N32)</f>
        <v>2688</v>
      </c>
      <c r="L32" s="212" t="n">
        <f aca="false">K32/$D32*100</f>
        <v>66.5017318159327</v>
      </c>
      <c r="M32" s="210" t="n">
        <v>1411</v>
      </c>
      <c r="N32" s="210" t="n">
        <v>1277</v>
      </c>
      <c r="O32" s="211" t="n">
        <f aca="false">SUM(Q32:R32)</f>
        <v>691</v>
      </c>
      <c r="P32" s="212" t="n">
        <f aca="false">O32/$D32*100</f>
        <v>17.095497278575</v>
      </c>
      <c r="Q32" s="210" t="n">
        <v>309</v>
      </c>
      <c r="R32" s="210" t="n">
        <v>382</v>
      </c>
      <c r="S32" s="211" t="n">
        <f aca="false">SUM(U32:V32)</f>
        <v>289</v>
      </c>
      <c r="T32" s="212" t="n">
        <f aca="false">S32/$D32*100</f>
        <v>7.14992577931717</v>
      </c>
      <c r="U32" s="210" t="n">
        <v>114</v>
      </c>
      <c r="V32" s="210" t="n">
        <v>175</v>
      </c>
      <c r="W32" s="213" t="n">
        <f aca="false">O32/$D32*100</f>
        <v>17.095497278575</v>
      </c>
      <c r="X32" s="213" t="n">
        <f aca="false">S32/O32*100</f>
        <v>41.8234442836469</v>
      </c>
      <c r="Y32" s="213" t="n">
        <f aca="false">G32/K32*100</f>
        <v>24.6651785714286</v>
      </c>
      <c r="Z32" s="213" t="n">
        <f aca="false">O32/K32*100</f>
        <v>25.7068452380952</v>
      </c>
      <c r="AA32" s="213" t="n">
        <f aca="false">(G32+O32)/K32*100</f>
        <v>50.3720238095238</v>
      </c>
      <c r="AB32" s="214" t="n">
        <f aca="false">O32/G32*100</f>
        <v>104.22322775264</v>
      </c>
    </row>
    <row r="33" customFormat="false" ht="16.5" hidden="false" customHeight="true" outlineLevel="0" collapsed="false">
      <c r="A33" s="227"/>
      <c r="B33" s="209" t="s">
        <v>242</v>
      </c>
      <c r="C33" s="210" t="n">
        <v>899</v>
      </c>
      <c r="D33" s="210" t="n">
        <v>2059</v>
      </c>
      <c r="E33" s="210" t="n">
        <v>1021</v>
      </c>
      <c r="F33" s="210" t="n">
        <v>1038</v>
      </c>
      <c r="G33" s="211" t="n">
        <f aca="false">SUM(I33:J33)</f>
        <v>222</v>
      </c>
      <c r="H33" s="212" t="n">
        <f aca="false">G33/$D33*100</f>
        <v>10.7819329771734</v>
      </c>
      <c r="I33" s="210" t="n">
        <v>109</v>
      </c>
      <c r="J33" s="210" t="n">
        <v>113</v>
      </c>
      <c r="K33" s="211" t="n">
        <f aca="false">SUM(M33:N33)</f>
        <v>1297</v>
      </c>
      <c r="L33" s="212" t="n">
        <f aca="false">K33/$D33*100</f>
        <v>62.9917435648373</v>
      </c>
      <c r="M33" s="210" t="n">
        <v>681</v>
      </c>
      <c r="N33" s="210" t="n">
        <v>616</v>
      </c>
      <c r="O33" s="211" t="n">
        <f aca="false">SUM(Q33:R33)</f>
        <v>540</v>
      </c>
      <c r="P33" s="212" t="n">
        <f aca="false">O33/$D33*100</f>
        <v>26.2263234579893</v>
      </c>
      <c r="Q33" s="210" t="n">
        <v>231</v>
      </c>
      <c r="R33" s="210" t="n">
        <v>309</v>
      </c>
      <c r="S33" s="211" t="n">
        <f aca="false">SUM(U33:V33)</f>
        <v>276</v>
      </c>
      <c r="T33" s="212" t="n">
        <f aca="false">S33/$D33*100</f>
        <v>13.4045653229723</v>
      </c>
      <c r="U33" s="210" t="n">
        <v>106</v>
      </c>
      <c r="V33" s="210" t="n">
        <v>170</v>
      </c>
      <c r="W33" s="213" t="n">
        <f aca="false">O33/$D33*100</f>
        <v>26.2263234579893</v>
      </c>
      <c r="X33" s="213" t="n">
        <f aca="false">S33/O33*100</f>
        <v>51.1111111111111</v>
      </c>
      <c r="Y33" s="213" t="n">
        <f aca="false">G33/K33*100</f>
        <v>17.1164225134927</v>
      </c>
      <c r="Z33" s="213" t="n">
        <f aca="false">O33/K33*100</f>
        <v>41.6345412490362</v>
      </c>
      <c r="AA33" s="213" t="n">
        <f aca="false">(G33+O33)/K33*100</f>
        <v>58.7509637625289</v>
      </c>
      <c r="AB33" s="214" t="n">
        <f aca="false">O33/G33*100</f>
        <v>243.243243243243</v>
      </c>
    </row>
    <row r="34" customFormat="false" ht="16.5" hidden="false" customHeight="true" outlineLevel="0" collapsed="false">
      <c r="A34" s="227"/>
      <c r="B34" s="209" t="s">
        <v>243</v>
      </c>
      <c r="C34" s="210" t="n">
        <v>1923</v>
      </c>
      <c r="D34" s="210" t="n">
        <v>3956</v>
      </c>
      <c r="E34" s="210" t="n">
        <v>2074</v>
      </c>
      <c r="F34" s="210" t="n">
        <v>1882</v>
      </c>
      <c r="G34" s="211" t="n">
        <f aca="false">SUM(I34:J34)</f>
        <v>545</v>
      </c>
      <c r="H34" s="212" t="n">
        <f aca="false">G34/$D34*100</f>
        <v>13.7765419615774</v>
      </c>
      <c r="I34" s="210" t="n">
        <v>272</v>
      </c>
      <c r="J34" s="210" t="n">
        <v>273</v>
      </c>
      <c r="K34" s="211" t="n">
        <f aca="false">SUM(M34:N34)</f>
        <v>2567</v>
      </c>
      <c r="L34" s="212" t="n">
        <f aca="false">K34/$D34*100</f>
        <v>64.8887765419616</v>
      </c>
      <c r="M34" s="210" t="n">
        <v>1470</v>
      </c>
      <c r="N34" s="210" t="n">
        <v>1097</v>
      </c>
      <c r="O34" s="211" t="n">
        <f aca="false">SUM(Q34:R34)</f>
        <v>844</v>
      </c>
      <c r="P34" s="212" t="n">
        <f aca="false">O34/$D34*100</f>
        <v>21.3346814964611</v>
      </c>
      <c r="Q34" s="210" t="n">
        <v>332</v>
      </c>
      <c r="R34" s="210" t="n">
        <v>512</v>
      </c>
      <c r="S34" s="211" t="n">
        <f aca="false">SUM(U34:V34)</f>
        <v>406</v>
      </c>
      <c r="T34" s="212" t="n">
        <f aca="false">S34/$D34*100</f>
        <v>10.262891809909</v>
      </c>
      <c r="U34" s="210" t="n">
        <v>143</v>
      </c>
      <c r="V34" s="210" t="n">
        <v>263</v>
      </c>
      <c r="W34" s="213" t="n">
        <f aca="false">O34/$D34*100</f>
        <v>21.3346814964611</v>
      </c>
      <c r="X34" s="213" t="n">
        <f aca="false">S34/O34*100</f>
        <v>48.1042654028436</v>
      </c>
      <c r="Y34" s="213" t="n">
        <f aca="false">G34/K34*100</f>
        <v>21.2310089598753</v>
      </c>
      <c r="Z34" s="213" t="n">
        <f aca="false">O34/K34*100</f>
        <v>32.8788469029996</v>
      </c>
      <c r="AA34" s="213" t="n">
        <f aca="false">(G34+O34)/K34*100</f>
        <v>54.109855862875</v>
      </c>
      <c r="AB34" s="214" t="n">
        <f aca="false">O34/G34*100</f>
        <v>154.862385321101</v>
      </c>
    </row>
    <row r="35" customFormat="false" ht="16.5" hidden="false" customHeight="true" outlineLevel="0" collapsed="false">
      <c r="A35" s="227"/>
      <c r="B35" s="209" t="s">
        <v>244</v>
      </c>
      <c r="C35" s="210" t="n">
        <v>991</v>
      </c>
      <c r="D35" s="210" t="n">
        <v>2366</v>
      </c>
      <c r="E35" s="210" t="n">
        <v>1165</v>
      </c>
      <c r="F35" s="210" t="n">
        <v>1201</v>
      </c>
      <c r="G35" s="211" t="n">
        <f aca="false">SUM(I35:J35)</f>
        <v>250</v>
      </c>
      <c r="H35" s="212" t="n">
        <f aca="false">G35/$D35*100</f>
        <v>10.5663567202029</v>
      </c>
      <c r="I35" s="210" t="n">
        <v>129</v>
      </c>
      <c r="J35" s="210" t="n">
        <v>121</v>
      </c>
      <c r="K35" s="211" t="n">
        <f aca="false">SUM(M35:N35)</f>
        <v>1411</v>
      </c>
      <c r="L35" s="212" t="n">
        <f aca="false">K35/$D35*100</f>
        <v>59.636517328825</v>
      </c>
      <c r="M35" s="210" t="n">
        <v>738</v>
      </c>
      <c r="N35" s="210" t="n">
        <v>673</v>
      </c>
      <c r="O35" s="211" t="n">
        <f aca="false">SUM(Q35:R35)</f>
        <v>705</v>
      </c>
      <c r="P35" s="212" t="n">
        <f aca="false">O35/$D35*100</f>
        <v>29.7971259509721</v>
      </c>
      <c r="Q35" s="210" t="n">
        <v>298</v>
      </c>
      <c r="R35" s="210" t="n">
        <v>407</v>
      </c>
      <c r="S35" s="211" t="n">
        <f aca="false">SUM(U35:V35)</f>
        <v>359</v>
      </c>
      <c r="T35" s="212" t="n">
        <f aca="false">S35/$D35*100</f>
        <v>15.1732882502113</v>
      </c>
      <c r="U35" s="210" t="n">
        <v>138</v>
      </c>
      <c r="V35" s="210" t="n">
        <v>221</v>
      </c>
      <c r="W35" s="213" t="n">
        <f aca="false">O35/$D35*100</f>
        <v>29.7971259509721</v>
      </c>
      <c r="X35" s="213" t="n">
        <f aca="false">S35/O35*100</f>
        <v>50.9219858156028</v>
      </c>
      <c r="Y35" s="213" t="n">
        <f aca="false">G35/K35*100</f>
        <v>17.7179305457123</v>
      </c>
      <c r="Z35" s="213" t="n">
        <f aca="false">O35/K35*100</f>
        <v>49.9645641389086</v>
      </c>
      <c r="AA35" s="213" t="n">
        <f aca="false">(G35+O35)/K35*100</f>
        <v>67.6824946846208</v>
      </c>
      <c r="AB35" s="214" t="n">
        <f aca="false">O35/G35*100</f>
        <v>282</v>
      </c>
    </row>
    <row r="36" customFormat="false" ht="16.5" hidden="false" customHeight="true" outlineLevel="0" collapsed="false">
      <c r="A36" s="227"/>
      <c r="B36" s="209" t="s">
        <v>245</v>
      </c>
      <c r="C36" s="210" t="n">
        <v>1464</v>
      </c>
      <c r="D36" s="210" t="n">
        <v>3428</v>
      </c>
      <c r="E36" s="210" t="n">
        <v>1705</v>
      </c>
      <c r="F36" s="210" t="n">
        <v>1723</v>
      </c>
      <c r="G36" s="211" t="n">
        <f aca="false">SUM(I36:J36)</f>
        <v>555</v>
      </c>
      <c r="H36" s="212" t="n">
        <f aca="false">G36/$D36*100</f>
        <v>16.1901983663944</v>
      </c>
      <c r="I36" s="210" t="n">
        <v>272</v>
      </c>
      <c r="J36" s="210" t="n">
        <v>283</v>
      </c>
      <c r="K36" s="211" t="n">
        <f aca="false">SUM(M36:N36)</f>
        <v>2138</v>
      </c>
      <c r="L36" s="212" t="n">
        <f aca="false">K36/$D36*100</f>
        <v>62.3687281213536</v>
      </c>
      <c r="M36" s="210" t="n">
        <v>1107</v>
      </c>
      <c r="N36" s="210" t="n">
        <v>1031</v>
      </c>
      <c r="O36" s="211" t="n">
        <f aca="false">SUM(Q36:R36)</f>
        <v>735</v>
      </c>
      <c r="P36" s="212" t="n">
        <f aca="false">O36/$D36*100</f>
        <v>21.441073512252</v>
      </c>
      <c r="Q36" s="210" t="n">
        <v>326</v>
      </c>
      <c r="R36" s="210" t="n">
        <v>409</v>
      </c>
      <c r="S36" s="211" t="n">
        <f aca="false">SUM(U36:V36)</f>
        <v>303</v>
      </c>
      <c r="T36" s="212" t="n">
        <f aca="false">S36/$D36*100</f>
        <v>8.8389731621937</v>
      </c>
      <c r="U36" s="210" t="n">
        <v>99</v>
      </c>
      <c r="V36" s="210" t="n">
        <v>204</v>
      </c>
      <c r="W36" s="213" t="n">
        <f aca="false">O36/$D36*100</f>
        <v>21.441073512252</v>
      </c>
      <c r="X36" s="213" t="n">
        <f aca="false">S36/O36*100</f>
        <v>41.2244897959184</v>
      </c>
      <c r="Y36" s="213" t="n">
        <f aca="false">G36/K36*100</f>
        <v>25.9588400374181</v>
      </c>
      <c r="Z36" s="213" t="n">
        <f aca="false">O36/K36*100</f>
        <v>34.377923292797</v>
      </c>
      <c r="AA36" s="213" t="n">
        <f aca="false">(G36+O36)/K36*100</f>
        <v>60.3367633302152</v>
      </c>
      <c r="AB36" s="214" t="n">
        <f aca="false">O36/G36*100</f>
        <v>132.432432432432</v>
      </c>
    </row>
    <row r="37" customFormat="false" ht="16.5" hidden="false" customHeight="true" outlineLevel="0" collapsed="false">
      <c r="A37" s="227"/>
      <c r="B37" s="209" t="s">
        <v>246</v>
      </c>
      <c r="C37" s="210" t="n">
        <v>491</v>
      </c>
      <c r="D37" s="210" t="n">
        <v>920</v>
      </c>
      <c r="E37" s="210" t="n">
        <v>482</v>
      </c>
      <c r="F37" s="210" t="n">
        <v>438</v>
      </c>
      <c r="G37" s="211" t="n">
        <f aca="false">SUM(I37:J37)</f>
        <v>134</v>
      </c>
      <c r="H37" s="212" t="n">
        <f aca="false">G37/$D37*100</f>
        <v>14.5652173913043</v>
      </c>
      <c r="I37" s="210" t="n">
        <v>68</v>
      </c>
      <c r="J37" s="210" t="n">
        <v>66</v>
      </c>
      <c r="K37" s="211" t="n">
        <f aca="false">SUM(M37:N37)</f>
        <v>648</v>
      </c>
      <c r="L37" s="212" t="n">
        <f aca="false">K37/$D37*100</f>
        <v>70.4347826086957</v>
      </c>
      <c r="M37" s="210" t="n">
        <v>363</v>
      </c>
      <c r="N37" s="210" t="n">
        <v>285</v>
      </c>
      <c r="O37" s="211" t="n">
        <f aca="false">SUM(Q37:R37)</f>
        <v>138</v>
      </c>
      <c r="P37" s="212" t="n">
        <f aca="false">O37/$D37*100</f>
        <v>15</v>
      </c>
      <c r="Q37" s="210" t="n">
        <v>51</v>
      </c>
      <c r="R37" s="210" t="n">
        <v>87</v>
      </c>
      <c r="S37" s="211" t="n">
        <f aca="false">SUM(U37:V37)</f>
        <v>70</v>
      </c>
      <c r="T37" s="212" t="n">
        <f aca="false">S37/$D37*100</f>
        <v>7.60869565217391</v>
      </c>
      <c r="U37" s="210" t="n">
        <v>22</v>
      </c>
      <c r="V37" s="210" t="n">
        <v>48</v>
      </c>
      <c r="W37" s="213" t="n">
        <f aca="false">O37/$D37*100</f>
        <v>15</v>
      </c>
      <c r="X37" s="213" t="n">
        <f aca="false">S37/O37*100</f>
        <v>50.7246376811594</v>
      </c>
      <c r="Y37" s="213" t="n">
        <f aca="false">G37/K37*100</f>
        <v>20.679012345679</v>
      </c>
      <c r="Z37" s="213" t="n">
        <f aca="false">O37/K37*100</f>
        <v>21.2962962962963</v>
      </c>
      <c r="AA37" s="213" t="n">
        <f aca="false">(G37+O37)/K37*100</f>
        <v>41.9753086419753</v>
      </c>
      <c r="AB37" s="214" t="n">
        <f aca="false">O37/G37*100</f>
        <v>102.985074626866</v>
      </c>
    </row>
    <row r="38" customFormat="false" ht="16.5" hidden="false" customHeight="true" outlineLevel="0" collapsed="false">
      <c r="A38" s="227"/>
      <c r="B38" s="209" t="s">
        <v>247</v>
      </c>
      <c r="C38" s="210" t="n">
        <v>2843</v>
      </c>
      <c r="D38" s="210" t="n">
        <v>7101</v>
      </c>
      <c r="E38" s="210" t="n">
        <v>3574</v>
      </c>
      <c r="F38" s="210" t="n">
        <v>3527</v>
      </c>
      <c r="G38" s="211" t="n">
        <f aca="false">SUM(I38:J38)</f>
        <v>1024</v>
      </c>
      <c r="H38" s="212" t="n">
        <f aca="false">G38/$D38*100</f>
        <v>14.4205041543445</v>
      </c>
      <c r="I38" s="210" t="n">
        <v>495</v>
      </c>
      <c r="J38" s="210" t="n">
        <v>529</v>
      </c>
      <c r="K38" s="211" t="n">
        <f aca="false">SUM(M38:N38)</f>
        <v>4632</v>
      </c>
      <c r="L38" s="212" t="n">
        <f aca="false">K38/$D38*100</f>
        <v>65.2302492606675</v>
      </c>
      <c r="M38" s="210" t="n">
        <v>2413</v>
      </c>
      <c r="N38" s="210" t="n">
        <v>2219</v>
      </c>
      <c r="O38" s="211" t="n">
        <f aca="false">SUM(Q38:R38)</f>
        <v>1445</v>
      </c>
      <c r="P38" s="212" t="n">
        <f aca="false">O38/$D38*100</f>
        <v>20.349246584988</v>
      </c>
      <c r="Q38" s="210" t="n">
        <v>666</v>
      </c>
      <c r="R38" s="210" t="n">
        <v>779</v>
      </c>
      <c r="S38" s="211" t="n">
        <f aca="false">SUM(U38:V38)</f>
        <v>613</v>
      </c>
      <c r="T38" s="212" t="n">
        <f aca="false">S38/$D38*100</f>
        <v>8.63258695958316</v>
      </c>
      <c r="U38" s="210" t="n">
        <v>238</v>
      </c>
      <c r="V38" s="210" t="n">
        <v>375</v>
      </c>
      <c r="W38" s="213" t="n">
        <f aca="false">O38/$D38*100</f>
        <v>20.349246584988</v>
      </c>
      <c r="X38" s="213" t="n">
        <f aca="false">S38/O38*100</f>
        <v>42.4221453287197</v>
      </c>
      <c r="Y38" s="213" t="n">
        <f aca="false">G38/K38*100</f>
        <v>22.1070811744387</v>
      </c>
      <c r="Z38" s="213" t="n">
        <f aca="false">O38/K38*100</f>
        <v>31.1960276338515</v>
      </c>
      <c r="AA38" s="213" t="n">
        <f aca="false">(G38+O38)/K38*100</f>
        <v>53.3031088082902</v>
      </c>
      <c r="AB38" s="214" t="n">
        <f aca="false">O38/G38*100</f>
        <v>141.11328125</v>
      </c>
    </row>
    <row r="39" customFormat="false" ht="16.5" hidden="false" customHeight="true" outlineLevel="0" collapsed="false">
      <c r="A39" s="227"/>
      <c r="B39" s="209" t="s">
        <v>248</v>
      </c>
      <c r="C39" s="210" t="n">
        <v>2157</v>
      </c>
      <c r="D39" s="210" t="n">
        <v>5133</v>
      </c>
      <c r="E39" s="210" t="n">
        <v>2625</v>
      </c>
      <c r="F39" s="210" t="n">
        <v>2508</v>
      </c>
      <c r="G39" s="211" t="n">
        <f aca="false">SUM(I39:J39)</f>
        <v>796</v>
      </c>
      <c r="H39" s="212" t="n">
        <f aca="false">G39/$D39*100</f>
        <v>15.5075004870446</v>
      </c>
      <c r="I39" s="210" t="n">
        <v>397</v>
      </c>
      <c r="J39" s="210" t="n">
        <v>399</v>
      </c>
      <c r="K39" s="211" t="n">
        <f aca="false">SUM(M39:N39)</f>
        <v>3275</v>
      </c>
      <c r="L39" s="212" t="n">
        <f aca="false">K39/$D39*100</f>
        <v>63.8028443405416</v>
      </c>
      <c r="M39" s="210" t="n">
        <v>1754</v>
      </c>
      <c r="N39" s="210" t="n">
        <v>1521</v>
      </c>
      <c r="O39" s="211" t="n">
        <f aca="false">SUM(Q39:R39)</f>
        <v>1062</v>
      </c>
      <c r="P39" s="212" t="n">
        <f aca="false">O39/$D39*100</f>
        <v>20.6896551724138</v>
      </c>
      <c r="Q39" s="210" t="n">
        <v>474</v>
      </c>
      <c r="R39" s="210" t="n">
        <v>588</v>
      </c>
      <c r="S39" s="211" t="n">
        <f aca="false">SUM(U39:V39)</f>
        <v>422</v>
      </c>
      <c r="T39" s="212" t="n">
        <f aca="false">S39/$D39*100</f>
        <v>8.22131307227742</v>
      </c>
      <c r="U39" s="210" t="n">
        <v>150</v>
      </c>
      <c r="V39" s="210" t="n">
        <v>272</v>
      </c>
      <c r="W39" s="213" t="n">
        <f aca="false">O39/$D39*100</f>
        <v>20.6896551724138</v>
      </c>
      <c r="X39" s="213" t="n">
        <f aca="false">S39/O39*100</f>
        <v>39.7363465160075</v>
      </c>
      <c r="Y39" s="213" t="n">
        <f aca="false">G39/K39*100</f>
        <v>24.3053435114504</v>
      </c>
      <c r="Z39" s="213" t="n">
        <f aca="false">O39/K39*100</f>
        <v>32.4274809160305</v>
      </c>
      <c r="AA39" s="213" t="n">
        <f aca="false">(G39+O39)/K39*100</f>
        <v>56.7328244274809</v>
      </c>
      <c r="AB39" s="214" t="n">
        <f aca="false">O39/G39*100</f>
        <v>133.417085427136</v>
      </c>
    </row>
    <row r="40" customFormat="false" ht="16.5" hidden="false" customHeight="true" outlineLevel="0" collapsed="false">
      <c r="A40" s="227"/>
      <c r="B40" s="209" t="s">
        <v>249</v>
      </c>
      <c r="C40" s="210" t="n">
        <v>2832</v>
      </c>
      <c r="D40" s="210" t="n">
        <v>7089</v>
      </c>
      <c r="E40" s="210" t="n">
        <v>3509</v>
      </c>
      <c r="F40" s="210" t="n">
        <v>3580</v>
      </c>
      <c r="G40" s="211" t="n">
        <f aca="false">SUM(I40:J40)</f>
        <v>991</v>
      </c>
      <c r="H40" s="212" t="n">
        <f aca="false">G40/$D40*100</f>
        <v>13.9794047115249</v>
      </c>
      <c r="I40" s="210" t="n">
        <v>493</v>
      </c>
      <c r="J40" s="210" t="n">
        <v>498</v>
      </c>
      <c r="K40" s="211" t="n">
        <f aca="false">SUM(M40:N40)</f>
        <v>4277</v>
      </c>
      <c r="L40" s="212" t="n">
        <f aca="false">K40/$D40*100</f>
        <v>60.3329101424743</v>
      </c>
      <c r="M40" s="210" t="n">
        <v>2139</v>
      </c>
      <c r="N40" s="210" t="n">
        <v>2138</v>
      </c>
      <c r="O40" s="211" t="n">
        <f aca="false">SUM(Q40:R40)</f>
        <v>1821</v>
      </c>
      <c r="P40" s="212" t="n">
        <f aca="false">O40/$D40*100</f>
        <v>25.6876851460008</v>
      </c>
      <c r="Q40" s="210" t="n">
        <v>877</v>
      </c>
      <c r="R40" s="210" t="n">
        <v>944</v>
      </c>
      <c r="S40" s="211" t="n">
        <f aca="false">SUM(U40:V40)</f>
        <v>606</v>
      </c>
      <c r="T40" s="212" t="n">
        <f aca="false">S40/$D40*100</f>
        <v>8.54845535336437</v>
      </c>
      <c r="U40" s="210" t="n">
        <v>246</v>
      </c>
      <c r="V40" s="210" t="n">
        <v>360</v>
      </c>
      <c r="W40" s="213" t="n">
        <f aca="false">O40/$D40*100</f>
        <v>25.6876851460008</v>
      </c>
      <c r="X40" s="213" t="n">
        <f aca="false">S40/O40*100</f>
        <v>33.2784184514003</v>
      </c>
      <c r="Y40" s="213" t="n">
        <f aca="false">G40/K40*100</f>
        <v>23.1704465747019</v>
      </c>
      <c r="Z40" s="213" t="n">
        <f aca="false">O40/K40*100</f>
        <v>42.5765723638064</v>
      </c>
      <c r="AA40" s="213" t="n">
        <f aca="false">(G40+O40)/K40*100</f>
        <v>65.7470189385083</v>
      </c>
      <c r="AB40" s="214" t="n">
        <f aca="false">O40/G40*100</f>
        <v>183.753784056509</v>
      </c>
    </row>
    <row r="41" customFormat="false" ht="16.5" hidden="false" customHeight="true" outlineLevel="0" collapsed="false">
      <c r="A41" s="227"/>
      <c r="B41" s="209" t="s">
        <v>250</v>
      </c>
      <c r="C41" s="210" t="n">
        <v>2638</v>
      </c>
      <c r="D41" s="210" t="n">
        <v>6895</v>
      </c>
      <c r="E41" s="210" t="n">
        <v>3411</v>
      </c>
      <c r="F41" s="210" t="n">
        <v>3484</v>
      </c>
      <c r="G41" s="211" t="n">
        <f aca="false">SUM(I41:J41)</f>
        <v>1018</v>
      </c>
      <c r="H41" s="212" t="n">
        <f aca="false">G41/$D41*100</f>
        <v>14.7643219724438</v>
      </c>
      <c r="I41" s="210" t="n">
        <v>505</v>
      </c>
      <c r="J41" s="210" t="n">
        <v>513</v>
      </c>
      <c r="K41" s="211" t="n">
        <f aca="false">SUM(M41:N41)</f>
        <v>4114</v>
      </c>
      <c r="L41" s="212" t="n">
        <f aca="false">K41/$D41*100</f>
        <v>59.6664249456128</v>
      </c>
      <c r="M41" s="210" t="n">
        <v>2063</v>
      </c>
      <c r="N41" s="210" t="n">
        <v>2051</v>
      </c>
      <c r="O41" s="211" t="n">
        <f aca="false">SUM(Q41:R41)</f>
        <v>1763</v>
      </c>
      <c r="P41" s="212" t="n">
        <f aca="false">O41/$D41*100</f>
        <v>25.5692530819434</v>
      </c>
      <c r="Q41" s="210" t="n">
        <v>843</v>
      </c>
      <c r="R41" s="210" t="n">
        <v>920</v>
      </c>
      <c r="S41" s="211" t="n">
        <f aca="false">SUM(U41:V41)</f>
        <v>601</v>
      </c>
      <c r="T41" s="212" t="n">
        <f aca="false">S41/$D41*100</f>
        <v>8.71646120377085</v>
      </c>
      <c r="U41" s="210" t="n">
        <v>230</v>
      </c>
      <c r="V41" s="210" t="n">
        <v>371</v>
      </c>
      <c r="W41" s="213" t="n">
        <f aca="false">O41/$D41*100</f>
        <v>25.5692530819434</v>
      </c>
      <c r="X41" s="213" t="n">
        <f aca="false">S41/O41*100</f>
        <v>34.0896199659671</v>
      </c>
      <c r="Y41" s="213" t="n">
        <f aca="false">G41/K41*100</f>
        <v>24.7447739426349</v>
      </c>
      <c r="Z41" s="213" t="n">
        <f aca="false">O41/K41*100</f>
        <v>42.8536703937773</v>
      </c>
      <c r="AA41" s="213" t="n">
        <f aca="false">(G41+O41)/K41*100</f>
        <v>67.5984443364123</v>
      </c>
      <c r="AB41" s="214" t="n">
        <f aca="false">O41/G41*100</f>
        <v>173.182711198428</v>
      </c>
    </row>
    <row r="42" customFormat="false" ht="16.5" hidden="false" customHeight="true" outlineLevel="0" collapsed="false">
      <c r="A42" s="227"/>
      <c r="B42" s="209" t="s">
        <v>251</v>
      </c>
      <c r="C42" s="210" t="n">
        <v>1815</v>
      </c>
      <c r="D42" s="210" t="n">
        <v>4400</v>
      </c>
      <c r="E42" s="210" t="n">
        <v>2112</v>
      </c>
      <c r="F42" s="210" t="n">
        <v>2288</v>
      </c>
      <c r="G42" s="211" t="n">
        <f aca="false">SUM(I42:J42)</f>
        <v>661</v>
      </c>
      <c r="H42" s="212" t="n">
        <f aca="false">G42/$D42*100</f>
        <v>15.0227272727273</v>
      </c>
      <c r="I42" s="210" t="n">
        <v>352</v>
      </c>
      <c r="J42" s="210" t="n">
        <v>309</v>
      </c>
      <c r="K42" s="211" t="n">
        <f aca="false">SUM(M42:N42)</f>
        <v>2605</v>
      </c>
      <c r="L42" s="212" t="n">
        <f aca="false">K42/$D42*100</f>
        <v>59.2045454545455</v>
      </c>
      <c r="M42" s="210" t="n">
        <v>1281</v>
      </c>
      <c r="N42" s="210" t="n">
        <v>1324</v>
      </c>
      <c r="O42" s="211" t="n">
        <f aca="false">SUM(Q42:R42)</f>
        <v>1134</v>
      </c>
      <c r="P42" s="212" t="n">
        <f aca="false">O42/$D42*100</f>
        <v>25.7727272727273</v>
      </c>
      <c r="Q42" s="210" t="n">
        <v>479</v>
      </c>
      <c r="R42" s="210" t="n">
        <v>655</v>
      </c>
      <c r="S42" s="211" t="n">
        <f aca="false">SUM(U42:V42)</f>
        <v>448</v>
      </c>
      <c r="T42" s="212" t="n">
        <f aca="false">S42/$D42*100</f>
        <v>10.1818181818182</v>
      </c>
      <c r="U42" s="210" t="n">
        <v>156</v>
      </c>
      <c r="V42" s="210" t="n">
        <v>292</v>
      </c>
      <c r="W42" s="213" t="n">
        <f aca="false">O42/$D42*100</f>
        <v>25.7727272727273</v>
      </c>
      <c r="X42" s="213" t="n">
        <f aca="false">S42/O42*100</f>
        <v>39.5061728395062</v>
      </c>
      <c r="Y42" s="213" t="n">
        <f aca="false">G42/K42*100</f>
        <v>25.3742802303263</v>
      </c>
      <c r="Z42" s="213" t="n">
        <f aca="false">O42/K42*100</f>
        <v>43.531669865643</v>
      </c>
      <c r="AA42" s="213" t="n">
        <f aca="false">(G42+O42)/K42*100</f>
        <v>68.9059500959693</v>
      </c>
      <c r="AB42" s="214" t="n">
        <f aca="false">O42/G42*100</f>
        <v>171.558245083207</v>
      </c>
    </row>
    <row r="43" customFormat="false" ht="16.5" hidden="false" customHeight="true" outlineLevel="0" collapsed="false">
      <c r="A43" s="227"/>
      <c r="B43" s="209" t="s">
        <v>252</v>
      </c>
      <c r="C43" s="210" t="n">
        <v>1755</v>
      </c>
      <c r="D43" s="210" t="n">
        <v>4403</v>
      </c>
      <c r="E43" s="210" t="n">
        <v>2194</v>
      </c>
      <c r="F43" s="210" t="n">
        <v>2209</v>
      </c>
      <c r="G43" s="211" t="n">
        <f aca="false">SUM(I43:J43)</f>
        <v>567</v>
      </c>
      <c r="H43" s="212" t="n">
        <f aca="false">G43/$D43*100</f>
        <v>12.8775834658188</v>
      </c>
      <c r="I43" s="210" t="n">
        <v>279</v>
      </c>
      <c r="J43" s="210" t="n">
        <v>288</v>
      </c>
      <c r="K43" s="211" t="n">
        <f aca="false">SUM(M43:N43)</f>
        <v>2785</v>
      </c>
      <c r="L43" s="212" t="n">
        <f aca="false">K43/$D43*100</f>
        <v>63.2523279582103</v>
      </c>
      <c r="M43" s="210" t="n">
        <v>1405</v>
      </c>
      <c r="N43" s="210" t="n">
        <v>1380</v>
      </c>
      <c r="O43" s="211" t="n">
        <f aca="false">SUM(Q43:R43)</f>
        <v>1051</v>
      </c>
      <c r="P43" s="212" t="n">
        <f aca="false">O43/$D43*100</f>
        <v>23.8700885759709</v>
      </c>
      <c r="Q43" s="210" t="n">
        <v>510</v>
      </c>
      <c r="R43" s="210" t="n">
        <v>541</v>
      </c>
      <c r="S43" s="211" t="n">
        <f aca="false">SUM(U43:V43)</f>
        <v>353</v>
      </c>
      <c r="T43" s="212" t="n">
        <f aca="false">S43/$D43*100</f>
        <v>8.01726095843743</v>
      </c>
      <c r="U43" s="210" t="n">
        <v>143</v>
      </c>
      <c r="V43" s="210" t="n">
        <v>210</v>
      </c>
      <c r="W43" s="213" t="n">
        <f aca="false">O43/$D43*100</f>
        <v>23.8700885759709</v>
      </c>
      <c r="X43" s="213" t="n">
        <f aca="false">S43/O43*100</f>
        <v>33.5870599429115</v>
      </c>
      <c r="Y43" s="213" t="n">
        <f aca="false">G43/K43*100</f>
        <v>20.3590664272891</v>
      </c>
      <c r="Z43" s="213" t="n">
        <f aca="false">O43/K43*100</f>
        <v>37.737881508079</v>
      </c>
      <c r="AA43" s="213" t="n">
        <f aca="false">(G43+O43)/K43*100</f>
        <v>58.0969479353681</v>
      </c>
      <c r="AB43" s="214" t="n">
        <f aca="false">O43/G43*100</f>
        <v>185.361552028219</v>
      </c>
    </row>
    <row r="44" customFormat="false" ht="16.5" hidden="false" customHeight="true" outlineLevel="0" collapsed="false">
      <c r="A44" s="227"/>
      <c r="B44" s="209" t="s">
        <v>253</v>
      </c>
      <c r="C44" s="210" t="n">
        <v>1423</v>
      </c>
      <c r="D44" s="210" t="n">
        <v>3553</v>
      </c>
      <c r="E44" s="210" t="n">
        <v>1790</v>
      </c>
      <c r="F44" s="210" t="n">
        <v>1763</v>
      </c>
      <c r="G44" s="211" t="n">
        <f aca="false">SUM(I44:J44)</f>
        <v>489</v>
      </c>
      <c r="H44" s="212" t="n">
        <f aca="false">G44/$D44*100</f>
        <v>13.7630171685899</v>
      </c>
      <c r="I44" s="210" t="n">
        <v>251</v>
      </c>
      <c r="J44" s="210" t="n">
        <v>238</v>
      </c>
      <c r="K44" s="211" t="n">
        <f aca="false">SUM(M44:N44)</f>
        <v>2240</v>
      </c>
      <c r="L44" s="212" t="n">
        <f aca="false">K44/$D44*100</f>
        <v>63.0453138193076</v>
      </c>
      <c r="M44" s="210" t="n">
        <v>1186</v>
      </c>
      <c r="N44" s="210" t="n">
        <v>1054</v>
      </c>
      <c r="O44" s="211" t="n">
        <f aca="false">SUM(Q44:R44)</f>
        <v>824</v>
      </c>
      <c r="P44" s="212" t="n">
        <f aca="false">O44/$D44*100</f>
        <v>23.1916690121024</v>
      </c>
      <c r="Q44" s="210" t="n">
        <v>353</v>
      </c>
      <c r="R44" s="210" t="n">
        <v>471</v>
      </c>
      <c r="S44" s="211" t="n">
        <f aca="false">SUM(U44:V44)</f>
        <v>350</v>
      </c>
      <c r="T44" s="212" t="n">
        <f aca="false">S44/$D44*100</f>
        <v>9.85083028426682</v>
      </c>
      <c r="U44" s="210" t="n">
        <v>133</v>
      </c>
      <c r="V44" s="210" t="n">
        <v>217</v>
      </c>
      <c r="W44" s="213" t="n">
        <f aca="false">O44/$D44*100</f>
        <v>23.1916690121024</v>
      </c>
      <c r="X44" s="213" t="n">
        <f aca="false">S44/O44*100</f>
        <v>42.4757281553398</v>
      </c>
      <c r="Y44" s="213" t="n">
        <f aca="false">G44/K44*100</f>
        <v>21.8303571428571</v>
      </c>
      <c r="Z44" s="213" t="n">
        <f aca="false">O44/K44*100</f>
        <v>36.7857142857143</v>
      </c>
      <c r="AA44" s="213" t="n">
        <f aca="false">(G44+O44)/K44*100</f>
        <v>58.6160714285714</v>
      </c>
      <c r="AB44" s="214" t="n">
        <f aca="false">O44/G44*100</f>
        <v>168.507157464213</v>
      </c>
    </row>
    <row r="45" customFormat="false" ht="16.5" hidden="false" customHeight="true" outlineLevel="0" collapsed="false">
      <c r="A45" s="227"/>
      <c r="B45" s="209" t="s">
        <v>254</v>
      </c>
      <c r="C45" s="210" t="n">
        <v>613</v>
      </c>
      <c r="D45" s="210" t="n">
        <v>1676</v>
      </c>
      <c r="E45" s="210" t="n">
        <v>812</v>
      </c>
      <c r="F45" s="210" t="n">
        <v>864</v>
      </c>
      <c r="G45" s="211" t="n">
        <f aca="false">SUM(I45:J45)</f>
        <v>155</v>
      </c>
      <c r="H45" s="212" t="n">
        <f aca="false">G45/$D45*100</f>
        <v>9.24821002386635</v>
      </c>
      <c r="I45" s="210" t="n">
        <v>79</v>
      </c>
      <c r="J45" s="210" t="n">
        <v>76</v>
      </c>
      <c r="K45" s="211" t="n">
        <f aca="false">SUM(M45:N45)</f>
        <v>1158</v>
      </c>
      <c r="L45" s="212" t="n">
        <f aca="false">K45/$D45*100</f>
        <v>69.0930787589499</v>
      </c>
      <c r="M45" s="210" t="n">
        <v>549</v>
      </c>
      <c r="N45" s="210" t="n">
        <v>609</v>
      </c>
      <c r="O45" s="211" t="n">
        <f aca="false">SUM(Q45:R45)</f>
        <v>363</v>
      </c>
      <c r="P45" s="212" t="n">
        <f aca="false">O45/$D45*100</f>
        <v>21.6587112171838</v>
      </c>
      <c r="Q45" s="210" t="n">
        <v>184</v>
      </c>
      <c r="R45" s="210" t="n">
        <v>179</v>
      </c>
      <c r="S45" s="211" t="n">
        <f aca="false">SUM(U45:V45)</f>
        <v>98</v>
      </c>
      <c r="T45" s="212" t="n">
        <f aca="false">S45/$D45*100</f>
        <v>5.8472553699284</v>
      </c>
      <c r="U45" s="210" t="n">
        <v>39</v>
      </c>
      <c r="V45" s="210" t="n">
        <v>59</v>
      </c>
      <c r="W45" s="213" t="n">
        <f aca="false">O45/$D45*100</f>
        <v>21.6587112171838</v>
      </c>
      <c r="X45" s="213" t="n">
        <f aca="false">S45/O45*100</f>
        <v>26.9972451790634</v>
      </c>
      <c r="Y45" s="213" t="n">
        <f aca="false">G45/K45*100</f>
        <v>13.3851468048359</v>
      </c>
      <c r="Z45" s="213" t="n">
        <f aca="false">O45/K45*100</f>
        <v>31.3471502590674</v>
      </c>
      <c r="AA45" s="213" t="n">
        <f aca="false">(G45+O45)/K45*100</f>
        <v>44.7322970639033</v>
      </c>
      <c r="AB45" s="214" t="n">
        <f aca="false">O45/G45*100</f>
        <v>234.193548387097</v>
      </c>
    </row>
    <row r="46" customFormat="false" ht="16.5" hidden="false" customHeight="true" outlineLevel="0" collapsed="false">
      <c r="A46" s="227"/>
      <c r="B46" s="209" t="s">
        <v>255</v>
      </c>
      <c r="C46" s="210" t="n">
        <v>737</v>
      </c>
      <c r="D46" s="210" t="n">
        <v>1930</v>
      </c>
      <c r="E46" s="210" t="n">
        <v>936</v>
      </c>
      <c r="F46" s="210" t="n">
        <v>994</v>
      </c>
      <c r="G46" s="211" t="n">
        <f aca="false">SUM(I46:J46)</f>
        <v>135</v>
      </c>
      <c r="H46" s="212" t="n">
        <f aca="false">G46/$D46*100</f>
        <v>6.99481865284974</v>
      </c>
      <c r="I46" s="210" t="n">
        <v>63</v>
      </c>
      <c r="J46" s="210" t="n">
        <v>72</v>
      </c>
      <c r="K46" s="211" t="n">
        <f aca="false">SUM(M46:N46)</f>
        <v>1305</v>
      </c>
      <c r="L46" s="212" t="n">
        <f aca="false">K46/$D46*100</f>
        <v>67.6165803108808</v>
      </c>
      <c r="M46" s="210" t="n">
        <v>594</v>
      </c>
      <c r="N46" s="210" t="n">
        <v>711</v>
      </c>
      <c r="O46" s="211" t="n">
        <f aca="false">SUM(Q46:R46)</f>
        <v>490</v>
      </c>
      <c r="P46" s="212" t="n">
        <f aca="false">O46/$D46*100</f>
        <v>25.3886010362694</v>
      </c>
      <c r="Q46" s="210" t="n">
        <v>279</v>
      </c>
      <c r="R46" s="210" t="n">
        <v>211</v>
      </c>
      <c r="S46" s="211" t="n">
        <f aca="false">SUM(U46:V46)</f>
        <v>94</v>
      </c>
      <c r="T46" s="212" t="n">
        <f aca="false">S46/$D46*100</f>
        <v>4.87046632124352</v>
      </c>
      <c r="U46" s="210" t="n">
        <v>27</v>
      </c>
      <c r="V46" s="210" t="n">
        <v>67</v>
      </c>
      <c r="W46" s="213" t="n">
        <f aca="false">O46/$D46*100</f>
        <v>25.3886010362694</v>
      </c>
      <c r="X46" s="213" t="n">
        <f aca="false">S46/O46*100</f>
        <v>19.1836734693878</v>
      </c>
      <c r="Y46" s="213" t="n">
        <f aca="false">G46/K46*100</f>
        <v>10.3448275862069</v>
      </c>
      <c r="Z46" s="213" t="n">
        <f aca="false">O46/K46*100</f>
        <v>37.5478927203065</v>
      </c>
      <c r="AA46" s="213" t="n">
        <f aca="false">(G46+O46)/K46*100</f>
        <v>47.8927203065134</v>
      </c>
      <c r="AB46" s="214" t="n">
        <f aca="false">O46/G46*100</f>
        <v>362.962962962963</v>
      </c>
    </row>
    <row r="47" customFormat="false" ht="16.5" hidden="false" customHeight="true" outlineLevel="0" collapsed="false">
      <c r="A47" s="227"/>
      <c r="B47" s="209" t="s">
        <v>256</v>
      </c>
      <c r="C47" s="210" t="n">
        <v>810</v>
      </c>
      <c r="D47" s="210" t="n">
        <v>2267</v>
      </c>
      <c r="E47" s="210" t="n">
        <v>1130</v>
      </c>
      <c r="F47" s="210" t="n">
        <v>1137</v>
      </c>
      <c r="G47" s="211" t="n">
        <f aca="false">SUM(I47:J47)</f>
        <v>151</v>
      </c>
      <c r="H47" s="212" t="n">
        <f aca="false">G47/$D47*100</f>
        <v>6.6607851786502</v>
      </c>
      <c r="I47" s="210" t="n">
        <v>77</v>
      </c>
      <c r="J47" s="210" t="n">
        <v>74</v>
      </c>
      <c r="K47" s="211" t="n">
        <f aca="false">SUM(M47:N47)</f>
        <v>1756</v>
      </c>
      <c r="L47" s="212" t="n">
        <f aca="false">K47/$D47*100</f>
        <v>77.4591971768858</v>
      </c>
      <c r="M47" s="210" t="n">
        <v>876</v>
      </c>
      <c r="N47" s="210" t="n">
        <v>880</v>
      </c>
      <c r="O47" s="211" t="n">
        <f aca="false">SUM(Q47:R47)</f>
        <v>360</v>
      </c>
      <c r="P47" s="212" t="n">
        <f aca="false">O47/$D47*100</f>
        <v>15.8800176444641</v>
      </c>
      <c r="Q47" s="210" t="n">
        <v>177</v>
      </c>
      <c r="R47" s="210" t="n">
        <v>183</v>
      </c>
      <c r="S47" s="211" t="n">
        <f aca="false">SUM(U47:V47)</f>
        <v>130</v>
      </c>
      <c r="T47" s="212" t="n">
        <f aca="false">S47/$D47*100</f>
        <v>5.73445081605646</v>
      </c>
      <c r="U47" s="210" t="n">
        <v>47</v>
      </c>
      <c r="V47" s="210" t="n">
        <v>83</v>
      </c>
      <c r="W47" s="213" t="n">
        <f aca="false">O47/$D47*100</f>
        <v>15.8800176444641</v>
      </c>
      <c r="X47" s="213" t="n">
        <f aca="false">S47/O47*100</f>
        <v>36.1111111111111</v>
      </c>
      <c r="Y47" s="213" t="n">
        <f aca="false">G47/K47*100</f>
        <v>8.59908883826879</v>
      </c>
      <c r="Z47" s="213" t="n">
        <f aca="false">O47/K47*100</f>
        <v>20.501138952164</v>
      </c>
      <c r="AA47" s="213" t="n">
        <f aca="false">(G47+O47)/K47*100</f>
        <v>29.1002277904328</v>
      </c>
      <c r="AB47" s="214" t="n">
        <f aca="false">O47/G47*100</f>
        <v>238.41059602649</v>
      </c>
    </row>
    <row r="48" customFormat="false" ht="16.5" hidden="false" customHeight="true" outlineLevel="0" collapsed="false">
      <c r="A48" s="227"/>
      <c r="B48" s="228" t="s">
        <v>257</v>
      </c>
      <c r="C48" s="215" t="n">
        <v>557</v>
      </c>
      <c r="D48" s="215" t="n">
        <v>1528</v>
      </c>
      <c r="E48" s="215" t="n">
        <v>773</v>
      </c>
      <c r="F48" s="215" t="n">
        <v>755</v>
      </c>
      <c r="G48" s="216" t="n">
        <f aca="false">SUM(I48:J48)</f>
        <v>204</v>
      </c>
      <c r="H48" s="217" t="n">
        <f aca="false">G48/$D48*100</f>
        <v>13.3507853403141</v>
      </c>
      <c r="I48" s="215" t="n">
        <v>108</v>
      </c>
      <c r="J48" s="215" t="n">
        <v>96</v>
      </c>
      <c r="K48" s="216" t="n">
        <f aca="false">SUM(M48:N48)</f>
        <v>1021</v>
      </c>
      <c r="L48" s="217" t="n">
        <f aca="false">K48/$D48*100</f>
        <v>66.8193717277487</v>
      </c>
      <c r="M48" s="215" t="n">
        <v>506</v>
      </c>
      <c r="N48" s="215" t="n">
        <v>515</v>
      </c>
      <c r="O48" s="216" t="n">
        <f aca="false">SUM(Q48:R48)</f>
        <v>303</v>
      </c>
      <c r="P48" s="217" t="n">
        <f aca="false">O48/$D48*100</f>
        <v>19.8298429319372</v>
      </c>
      <c r="Q48" s="215" t="n">
        <v>159</v>
      </c>
      <c r="R48" s="215" t="n">
        <v>144</v>
      </c>
      <c r="S48" s="216" t="n">
        <f aca="false">SUM(U48:V48)</f>
        <v>104</v>
      </c>
      <c r="T48" s="217" t="n">
        <f aca="false">S48/$D48*100</f>
        <v>6.80628272251309</v>
      </c>
      <c r="U48" s="215" t="n">
        <v>50</v>
      </c>
      <c r="V48" s="215" t="n">
        <v>54</v>
      </c>
      <c r="W48" s="218" t="n">
        <f aca="false">O48/$D48*100</f>
        <v>19.8298429319372</v>
      </c>
      <c r="X48" s="218" t="n">
        <f aca="false">S48/O48*100</f>
        <v>34.3234323432343</v>
      </c>
      <c r="Y48" s="218" t="n">
        <f aca="false">G48/K48*100</f>
        <v>19.9804113614104</v>
      </c>
      <c r="Z48" s="218" t="n">
        <f aca="false">O48/K48*100</f>
        <v>29.6767874632713</v>
      </c>
      <c r="AA48" s="218" t="n">
        <f aca="false">(G48+O48)/K48*100</f>
        <v>49.6571988246817</v>
      </c>
      <c r="AB48" s="219" t="n">
        <f aca="false">O48/G48*100</f>
        <v>148.529411764706</v>
      </c>
    </row>
    <row r="49" s="226" customFormat="true" ht="16.5" hidden="false" customHeight="true" outlineLevel="0" collapsed="false">
      <c r="A49" s="229" t="s">
        <v>258</v>
      </c>
      <c r="B49" s="229"/>
      <c r="C49" s="230" t="n">
        <f aca="false">SUM(C29:C48)</f>
        <v>28740</v>
      </c>
      <c r="D49" s="230" t="n">
        <f aca="false">SUM(D29:D48)</f>
        <v>69753</v>
      </c>
      <c r="E49" s="230" t="n">
        <f aca="false">SUM(E29:E48)</f>
        <v>34921</v>
      </c>
      <c r="F49" s="230" t="n">
        <f aca="false">SUM(F29:F48)</f>
        <v>34832</v>
      </c>
      <c r="G49" s="231" t="n">
        <f aca="false">SUM(G29:G48)</f>
        <v>9540</v>
      </c>
      <c r="H49" s="232" t="n">
        <f aca="false">G49/$D49*100</f>
        <v>13.6768311040385</v>
      </c>
      <c r="I49" s="230" t="n">
        <f aca="false">SUM(I29:I48)</f>
        <v>4796</v>
      </c>
      <c r="J49" s="230" t="n">
        <f aca="false">SUM(J29:J48)</f>
        <v>4744</v>
      </c>
      <c r="K49" s="231" t="n">
        <f aca="false">SUM(K29:K48)</f>
        <v>44497</v>
      </c>
      <c r="L49" s="232" t="n">
        <f aca="false">K49/$D49*100</f>
        <v>63.792238326667</v>
      </c>
      <c r="M49" s="230" t="n">
        <f aca="false">SUM(M29:M48)</f>
        <v>22975</v>
      </c>
      <c r="N49" s="230" t="n">
        <f aca="false">SUM(N29:N48)</f>
        <v>21522</v>
      </c>
      <c r="O49" s="231" t="n">
        <f aca="false">SUM(O29:O48)</f>
        <v>15716</v>
      </c>
      <c r="P49" s="232" t="n">
        <f aca="false">O49/$D49*100</f>
        <v>22.5309305692945</v>
      </c>
      <c r="Q49" s="230" t="n">
        <f aca="false">SUM(Q29:Q48)</f>
        <v>7150</v>
      </c>
      <c r="R49" s="230" t="n">
        <f aca="false">SUM(R29:R48)</f>
        <v>8566</v>
      </c>
      <c r="S49" s="231" t="n">
        <f aca="false">SUM(S29:S48)</f>
        <v>6148</v>
      </c>
      <c r="T49" s="232" t="n">
        <f aca="false">S49/$D49*100</f>
        <v>8.81395782260261</v>
      </c>
      <c r="U49" s="230" t="n">
        <f aca="false">SUM(U29:U48)</f>
        <v>2288</v>
      </c>
      <c r="V49" s="230" t="n">
        <f aca="false">SUM(V29:V48)</f>
        <v>3860</v>
      </c>
      <c r="W49" s="233" t="n">
        <f aca="false">O49/$D49*100</f>
        <v>22.5309305692945</v>
      </c>
      <c r="X49" s="233" t="n">
        <f aca="false">S49/O49*100</f>
        <v>39.1193687961313</v>
      </c>
      <c r="Y49" s="233" t="n">
        <f aca="false">G49/K49*100</f>
        <v>21.4396476166933</v>
      </c>
      <c r="Z49" s="233" t="n">
        <f aca="false">O49/K49*100</f>
        <v>35.3192350046071</v>
      </c>
      <c r="AA49" s="233" t="n">
        <f aca="false">(G49+O49)/K49*100</f>
        <v>56.7588826213003</v>
      </c>
      <c r="AB49" s="234" t="n">
        <f aca="false">O49/G49*100</f>
        <v>164.737945492662</v>
      </c>
    </row>
    <row r="50" customFormat="false" ht="16.5" hidden="false" customHeight="true" outlineLevel="0" collapsed="false">
      <c r="A50" s="235" t="s">
        <v>169</v>
      </c>
      <c r="B50" s="236" t="s">
        <v>259</v>
      </c>
      <c r="C50" s="237" t="n">
        <v>4216</v>
      </c>
      <c r="D50" s="237" t="n">
        <v>10446</v>
      </c>
      <c r="E50" s="210" t="n">
        <v>5222</v>
      </c>
      <c r="F50" s="210" t="n">
        <v>5224</v>
      </c>
      <c r="G50" s="238" t="n">
        <f aca="false">SUM(I50:J50)</f>
        <v>1281</v>
      </c>
      <c r="H50" s="239" t="n">
        <f aca="false">G50/$D50*100</f>
        <v>12.263067202757</v>
      </c>
      <c r="I50" s="237" t="n">
        <v>627</v>
      </c>
      <c r="J50" s="237" t="n">
        <v>654</v>
      </c>
      <c r="K50" s="238" t="n">
        <f aca="false">SUM(M50:N50)</f>
        <v>6383</v>
      </c>
      <c r="L50" s="239" t="n">
        <f aca="false">K50/$D50*100</f>
        <v>61.1047290829025</v>
      </c>
      <c r="M50" s="237" t="n">
        <v>3348</v>
      </c>
      <c r="N50" s="237" t="n">
        <v>3035</v>
      </c>
      <c r="O50" s="240" t="n">
        <f aca="false">SUM(Q50:R50)</f>
        <v>2782</v>
      </c>
      <c r="P50" s="239" t="n">
        <f aca="false">O50/$D50*100</f>
        <v>26.6322037143404</v>
      </c>
      <c r="Q50" s="237" t="n">
        <v>1247</v>
      </c>
      <c r="R50" s="237" t="n">
        <v>1535</v>
      </c>
      <c r="S50" s="238" t="n">
        <f aca="false">SUM(U50:V50)</f>
        <v>1162</v>
      </c>
      <c r="T50" s="239" t="n">
        <f aca="false">S50/$D50*100</f>
        <v>11.1238751675282</v>
      </c>
      <c r="U50" s="237" t="n">
        <v>449</v>
      </c>
      <c r="V50" s="237" t="n">
        <v>713</v>
      </c>
      <c r="W50" s="241" t="n">
        <f aca="false">O50/$D50*100</f>
        <v>26.6322037143404</v>
      </c>
      <c r="X50" s="241" t="n">
        <f aca="false">S50/O50*100</f>
        <v>41.7685118619698</v>
      </c>
      <c r="Y50" s="241" t="n">
        <f aca="false">G50/K50*100</f>
        <v>20.0689331035563</v>
      </c>
      <c r="Z50" s="241" t="n">
        <f aca="false">O50/K50*100</f>
        <v>43.5845213849287</v>
      </c>
      <c r="AA50" s="241" t="n">
        <f aca="false">(G50+O50)/K50*100</f>
        <v>63.653454488485</v>
      </c>
      <c r="AB50" s="242" t="n">
        <f aca="false">O50/G50*100</f>
        <v>217.174082747853</v>
      </c>
    </row>
    <row r="51" customFormat="false" ht="16.5" hidden="false" customHeight="true" outlineLevel="0" collapsed="false">
      <c r="A51" s="235"/>
      <c r="B51" s="209" t="s">
        <v>260</v>
      </c>
      <c r="C51" s="210" t="n">
        <v>2616</v>
      </c>
      <c r="D51" s="210" t="n">
        <v>5630</v>
      </c>
      <c r="E51" s="210" t="n">
        <v>2919</v>
      </c>
      <c r="F51" s="210" t="n">
        <v>2711</v>
      </c>
      <c r="G51" s="211" t="n">
        <f aca="false">SUM(I51:J51)</f>
        <v>722</v>
      </c>
      <c r="H51" s="212" t="n">
        <f aca="false">G51/$D51*100</f>
        <v>12.8241563055062</v>
      </c>
      <c r="I51" s="210" t="n">
        <v>375</v>
      </c>
      <c r="J51" s="210" t="n">
        <v>347</v>
      </c>
      <c r="K51" s="211" t="n">
        <f aca="false">SUM(M51:N51)</f>
        <v>3761</v>
      </c>
      <c r="L51" s="212" t="n">
        <f aca="false">K51/$D51*100</f>
        <v>66.8028419182949</v>
      </c>
      <c r="M51" s="210" t="n">
        <v>2040</v>
      </c>
      <c r="N51" s="210" t="n">
        <v>1721</v>
      </c>
      <c r="O51" s="238" t="n">
        <f aca="false">SUM(Q51:R51)</f>
        <v>1147</v>
      </c>
      <c r="P51" s="212" t="n">
        <f aca="false">O51/$D51*100</f>
        <v>20.3730017761989</v>
      </c>
      <c r="Q51" s="210" t="n">
        <v>504</v>
      </c>
      <c r="R51" s="210" t="n">
        <v>643</v>
      </c>
      <c r="S51" s="211" t="n">
        <f aca="false">SUM(U51:V51)</f>
        <v>533</v>
      </c>
      <c r="T51" s="212" t="n">
        <f aca="false">S51/$D51*100</f>
        <v>9.46714031971581</v>
      </c>
      <c r="U51" s="210" t="n">
        <v>208</v>
      </c>
      <c r="V51" s="210" t="n">
        <v>325</v>
      </c>
      <c r="W51" s="213" t="n">
        <f aca="false">O51/$D51*100</f>
        <v>20.3730017761989</v>
      </c>
      <c r="X51" s="213" t="n">
        <f aca="false">S51/O51*100</f>
        <v>46.4690496948561</v>
      </c>
      <c r="Y51" s="213" t="n">
        <f aca="false">G51/K51*100</f>
        <v>19.1970220685988</v>
      </c>
      <c r="Z51" s="213" t="n">
        <f aca="false">O51/K51*100</f>
        <v>30.4972081893114</v>
      </c>
      <c r="AA51" s="213" t="n">
        <f aca="false">(G51+O51)/K51*100</f>
        <v>49.6942302579101</v>
      </c>
      <c r="AB51" s="214" t="n">
        <f aca="false">O51/G51*100</f>
        <v>158.864265927978</v>
      </c>
    </row>
    <row r="52" customFormat="false" ht="16.5" hidden="false" customHeight="true" outlineLevel="0" collapsed="false">
      <c r="A52" s="235"/>
      <c r="B52" s="209" t="s">
        <v>261</v>
      </c>
      <c r="C52" s="210" t="n">
        <v>1318</v>
      </c>
      <c r="D52" s="210" t="n">
        <v>3565</v>
      </c>
      <c r="E52" s="210" t="n">
        <v>1774</v>
      </c>
      <c r="F52" s="210" t="n">
        <v>1791</v>
      </c>
      <c r="G52" s="211" t="n">
        <f aca="false">SUM(I52:J52)</f>
        <v>557</v>
      </c>
      <c r="H52" s="212" t="n">
        <f aca="false">G52/$D52*100</f>
        <v>15.6241234221599</v>
      </c>
      <c r="I52" s="210" t="n">
        <v>281</v>
      </c>
      <c r="J52" s="210" t="n">
        <v>276</v>
      </c>
      <c r="K52" s="211" t="n">
        <f aca="false">SUM(M52:N52)</f>
        <v>2303</v>
      </c>
      <c r="L52" s="212" t="n">
        <f aca="false">K52/$D52*100</f>
        <v>64.6002805049088</v>
      </c>
      <c r="M52" s="210" t="n">
        <v>1159</v>
      </c>
      <c r="N52" s="210" t="n">
        <v>1144</v>
      </c>
      <c r="O52" s="211" t="n">
        <f aca="false">SUM(Q52:R52)</f>
        <v>705</v>
      </c>
      <c r="P52" s="212" t="n">
        <f aca="false">O52/$D52*100</f>
        <v>19.7755960729313</v>
      </c>
      <c r="Q52" s="210" t="n">
        <v>334</v>
      </c>
      <c r="R52" s="210" t="n">
        <v>371</v>
      </c>
      <c r="S52" s="211" t="n">
        <f aca="false">SUM(U52:V52)</f>
        <v>232</v>
      </c>
      <c r="T52" s="212" t="n">
        <f aca="false">S52/$D52*100</f>
        <v>6.50771388499299</v>
      </c>
      <c r="U52" s="210" t="n">
        <v>89</v>
      </c>
      <c r="V52" s="210" t="n">
        <v>143</v>
      </c>
      <c r="W52" s="213" t="n">
        <f aca="false">O52/$D52*100</f>
        <v>19.7755960729313</v>
      </c>
      <c r="X52" s="213" t="n">
        <f aca="false">S52/O52*100</f>
        <v>32.9078014184397</v>
      </c>
      <c r="Y52" s="213" t="n">
        <f aca="false">G52/K52*100</f>
        <v>24.1858445505862</v>
      </c>
      <c r="Z52" s="213" t="n">
        <f aca="false">O52/K52*100</f>
        <v>30.6122448979592</v>
      </c>
      <c r="AA52" s="213" t="n">
        <f aca="false">(G52+O52)/K52*100</f>
        <v>54.7980894485454</v>
      </c>
      <c r="AB52" s="214" t="n">
        <f aca="false">O52/G52*100</f>
        <v>126.57091561939</v>
      </c>
    </row>
    <row r="53" customFormat="false" ht="16.5" hidden="false" customHeight="true" outlineLevel="0" collapsed="false">
      <c r="A53" s="235"/>
      <c r="B53" s="209" t="s">
        <v>262</v>
      </c>
      <c r="C53" s="210" t="n">
        <v>1611</v>
      </c>
      <c r="D53" s="210" t="n">
        <v>4404</v>
      </c>
      <c r="E53" s="210" t="n">
        <v>2184</v>
      </c>
      <c r="F53" s="210" t="n">
        <v>2220</v>
      </c>
      <c r="G53" s="211" t="n">
        <f aca="false">SUM(I53:J53)</f>
        <v>886</v>
      </c>
      <c r="H53" s="212" t="n">
        <f aca="false">G53/$D53*100</f>
        <v>20.1180744777475</v>
      </c>
      <c r="I53" s="210" t="n">
        <v>487</v>
      </c>
      <c r="J53" s="210" t="n">
        <v>399</v>
      </c>
      <c r="K53" s="211" t="n">
        <f aca="false">SUM(M53:N53)</f>
        <v>2741</v>
      </c>
      <c r="L53" s="212" t="n">
        <f aca="false">K53/$D53*100</f>
        <v>62.2388737511353</v>
      </c>
      <c r="M53" s="210" t="n">
        <v>1349</v>
      </c>
      <c r="N53" s="210" t="n">
        <v>1392</v>
      </c>
      <c r="O53" s="211" t="n">
        <f aca="false">SUM(Q53:R53)</f>
        <v>777</v>
      </c>
      <c r="P53" s="212" t="n">
        <f aca="false">O53/$D53*100</f>
        <v>17.6430517711172</v>
      </c>
      <c r="Q53" s="210" t="n">
        <v>348</v>
      </c>
      <c r="R53" s="210" t="n">
        <v>429</v>
      </c>
      <c r="S53" s="211" t="n">
        <f aca="false">SUM(U53:V53)</f>
        <v>356</v>
      </c>
      <c r="T53" s="212" t="n">
        <f aca="false">S53/$D53*100</f>
        <v>8.08356039963669</v>
      </c>
      <c r="U53" s="210" t="n">
        <v>144</v>
      </c>
      <c r="V53" s="210" t="n">
        <v>212</v>
      </c>
      <c r="W53" s="213" t="n">
        <f aca="false">O53/$D53*100</f>
        <v>17.6430517711172</v>
      </c>
      <c r="X53" s="213" t="n">
        <f aca="false">S53/O53*100</f>
        <v>45.8172458172458</v>
      </c>
      <c r="Y53" s="213" t="n">
        <f aca="false">G53/K53*100</f>
        <v>32.3239693542503</v>
      </c>
      <c r="Z53" s="213" t="n">
        <f aca="false">O53/K53*100</f>
        <v>28.3473184968989</v>
      </c>
      <c r="AA53" s="213" t="n">
        <f aca="false">(G53+O53)/K53*100</f>
        <v>60.6712878511492</v>
      </c>
      <c r="AB53" s="214" t="n">
        <f aca="false">O53/G53*100</f>
        <v>87.6975169300226</v>
      </c>
    </row>
    <row r="54" customFormat="false" ht="16.5" hidden="false" customHeight="true" outlineLevel="0" collapsed="false">
      <c r="A54" s="235"/>
      <c r="B54" s="209" t="s">
        <v>263</v>
      </c>
      <c r="C54" s="210" t="n">
        <v>132</v>
      </c>
      <c r="D54" s="210" t="n">
        <v>405</v>
      </c>
      <c r="E54" s="210" t="n">
        <v>212</v>
      </c>
      <c r="F54" s="210" t="n">
        <v>193</v>
      </c>
      <c r="G54" s="211" t="n">
        <f aca="false">SUM(I54:J54)</f>
        <v>40</v>
      </c>
      <c r="H54" s="212" t="n">
        <f aca="false">G54/$D54*100</f>
        <v>9.87654320987654</v>
      </c>
      <c r="I54" s="210" t="n">
        <v>22</v>
      </c>
      <c r="J54" s="210" t="n">
        <v>18</v>
      </c>
      <c r="K54" s="211" t="n">
        <f aca="false">SUM(M54:N54)</f>
        <v>242</v>
      </c>
      <c r="L54" s="212" t="n">
        <f aca="false">K54/$D54*100</f>
        <v>59.7530864197531</v>
      </c>
      <c r="M54" s="210" t="n">
        <v>138</v>
      </c>
      <c r="N54" s="210" t="n">
        <v>104</v>
      </c>
      <c r="O54" s="211" t="n">
        <f aca="false">SUM(Q54:R54)</f>
        <v>123</v>
      </c>
      <c r="P54" s="212" t="n">
        <f aca="false">O54/$D54*100</f>
        <v>30.3703703703704</v>
      </c>
      <c r="Q54" s="210" t="n">
        <v>52</v>
      </c>
      <c r="R54" s="210" t="n">
        <v>71</v>
      </c>
      <c r="S54" s="211" t="n">
        <f aca="false">SUM(U54:V54)</f>
        <v>77</v>
      </c>
      <c r="T54" s="212" t="n">
        <f aca="false">S54/$D54*100</f>
        <v>19.0123456790123</v>
      </c>
      <c r="U54" s="210" t="n">
        <v>33</v>
      </c>
      <c r="V54" s="210" t="n">
        <v>44</v>
      </c>
      <c r="W54" s="213" t="n">
        <f aca="false">O54/$D54*100</f>
        <v>30.3703703703704</v>
      </c>
      <c r="X54" s="213" t="n">
        <f aca="false">S54/O54*100</f>
        <v>62.6016260162602</v>
      </c>
      <c r="Y54" s="213" t="n">
        <f aca="false">G54/K54*100</f>
        <v>16.5289256198347</v>
      </c>
      <c r="Z54" s="213" t="n">
        <f aca="false">O54/K54*100</f>
        <v>50.8264462809917</v>
      </c>
      <c r="AA54" s="213" t="n">
        <f aca="false">(G54+O54)/K54*100</f>
        <v>67.3553719008264</v>
      </c>
      <c r="AB54" s="214" t="n">
        <f aca="false">O54/G54*100</f>
        <v>307.5</v>
      </c>
    </row>
    <row r="55" customFormat="false" ht="16.5" hidden="false" customHeight="true" outlineLevel="0" collapsed="false">
      <c r="A55" s="235"/>
      <c r="B55" s="209" t="s">
        <v>264</v>
      </c>
      <c r="C55" s="210" t="n">
        <v>290</v>
      </c>
      <c r="D55" s="210" t="n">
        <v>825</v>
      </c>
      <c r="E55" s="210" t="n">
        <v>391</v>
      </c>
      <c r="F55" s="210" t="n">
        <v>434</v>
      </c>
      <c r="G55" s="211" t="n">
        <f aca="false">SUM(I55:J55)</f>
        <v>92</v>
      </c>
      <c r="H55" s="212" t="n">
        <f aca="false">G55/$D55*100</f>
        <v>11.1515151515152</v>
      </c>
      <c r="I55" s="210" t="n">
        <v>38</v>
      </c>
      <c r="J55" s="210" t="n">
        <v>54</v>
      </c>
      <c r="K55" s="211" t="n">
        <f aca="false">SUM(M55:N55)</f>
        <v>495</v>
      </c>
      <c r="L55" s="212" t="n">
        <f aca="false">K55/$D55*100</f>
        <v>60</v>
      </c>
      <c r="M55" s="210" t="n">
        <v>250</v>
      </c>
      <c r="N55" s="210" t="n">
        <v>245</v>
      </c>
      <c r="O55" s="211" t="n">
        <f aca="false">SUM(Q55:R55)</f>
        <v>238</v>
      </c>
      <c r="P55" s="212" t="n">
        <f aca="false">O55/$D55*100</f>
        <v>28.8484848484849</v>
      </c>
      <c r="Q55" s="210" t="n">
        <v>103</v>
      </c>
      <c r="R55" s="210" t="n">
        <v>135</v>
      </c>
      <c r="S55" s="211" t="n">
        <f aca="false">SUM(U55:V55)</f>
        <v>121</v>
      </c>
      <c r="T55" s="212" t="n">
        <f aca="false">S55/$D55*100</f>
        <v>14.6666666666667</v>
      </c>
      <c r="U55" s="210" t="n">
        <v>45</v>
      </c>
      <c r="V55" s="210" t="n">
        <v>76</v>
      </c>
      <c r="W55" s="213" t="n">
        <f aca="false">O55/$D55*100</f>
        <v>28.8484848484849</v>
      </c>
      <c r="X55" s="213" t="n">
        <f aca="false">S55/O55*100</f>
        <v>50.8403361344538</v>
      </c>
      <c r="Y55" s="213" t="n">
        <f aca="false">G55/K55*100</f>
        <v>18.5858585858586</v>
      </c>
      <c r="Z55" s="213" t="n">
        <f aca="false">O55/K55*100</f>
        <v>48.0808080808081</v>
      </c>
      <c r="AA55" s="213" t="n">
        <f aca="false">(G55+O55)/K55*100</f>
        <v>66.6666666666667</v>
      </c>
      <c r="AB55" s="214" t="n">
        <f aca="false">O55/G55*100</f>
        <v>258.695652173913</v>
      </c>
    </row>
    <row r="56" customFormat="false" ht="16.5" hidden="false" customHeight="true" outlineLevel="0" collapsed="false">
      <c r="A56" s="235"/>
      <c r="B56" s="209" t="s">
        <v>265</v>
      </c>
      <c r="C56" s="210" t="n">
        <v>207</v>
      </c>
      <c r="D56" s="210" t="n">
        <v>570</v>
      </c>
      <c r="E56" s="210" t="n">
        <v>289</v>
      </c>
      <c r="F56" s="210" t="n">
        <v>281</v>
      </c>
      <c r="G56" s="211" t="n">
        <f aca="false">SUM(I56:J56)</f>
        <v>53</v>
      </c>
      <c r="H56" s="212" t="n">
        <f aca="false">G56/$D56*100</f>
        <v>9.29824561403509</v>
      </c>
      <c r="I56" s="210" t="n">
        <v>26</v>
      </c>
      <c r="J56" s="210" t="n">
        <v>27</v>
      </c>
      <c r="K56" s="211" t="n">
        <f aca="false">SUM(M56:N56)</f>
        <v>330</v>
      </c>
      <c r="L56" s="212" t="n">
        <f aca="false">K56/$D56*100</f>
        <v>57.8947368421053</v>
      </c>
      <c r="M56" s="210" t="n">
        <v>177</v>
      </c>
      <c r="N56" s="210" t="n">
        <v>153</v>
      </c>
      <c r="O56" s="211" t="n">
        <f aca="false">SUM(Q56:R56)</f>
        <v>187</v>
      </c>
      <c r="P56" s="212" t="n">
        <f aca="false">O56/$D56*100</f>
        <v>32.8070175438597</v>
      </c>
      <c r="Q56" s="210" t="n">
        <v>86</v>
      </c>
      <c r="R56" s="210" t="n">
        <v>101</v>
      </c>
      <c r="S56" s="211" t="n">
        <f aca="false">SUM(U56:V56)</f>
        <v>86</v>
      </c>
      <c r="T56" s="212" t="n">
        <f aca="false">S56/$D56*100</f>
        <v>15.0877192982456</v>
      </c>
      <c r="U56" s="210" t="n">
        <v>36</v>
      </c>
      <c r="V56" s="210" t="n">
        <v>50</v>
      </c>
      <c r="W56" s="213" t="n">
        <f aca="false">O56/$D56*100</f>
        <v>32.8070175438597</v>
      </c>
      <c r="X56" s="213" t="n">
        <f aca="false">S56/O56*100</f>
        <v>45.9893048128342</v>
      </c>
      <c r="Y56" s="213" t="n">
        <f aca="false">G56/K56*100</f>
        <v>16.0606060606061</v>
      </c>
      <c r="Z56" s="213" t="n">
        <f aca="false">O56/K56*100</f>
        <v>56.6666666666667</v>
      </c>
      <c r="AA56" s="213" t="n">
        <f aca="false">(G56+O56)/K56*100</f>
        <v>72.7272727272727</v>
      </c>
      <c r="AB56" s="214" t="n">
        <f aca="false">O56/G56*100</f>
        <v>352.830188679245</v>
      </c>
    </row>
    <row r="57" customFormat="false" ht="16.5" hidden="false" customHeight="true" outlineLevel="0" collapsed="false">
      <c r="A57" s="235"/>
      <c r="B57" s="209" t="s">
        <v>266</v>
      </c>
      <c r="C57" s="210" t="n">
        <v>120</v>
      </c>
      <c r="D57" s="210" t="n">
        <v>296</v>
      </c>
      <c r="E57" s="210" t="n">
        <v>140</v>
      </c>
      <c r="F57" s="210" t="n">
        <v>156</v>
      </c>
      <c r="G57" s="211" t="n">
        <f aca="false">SUM(I57:J57)</f>
        <v>15</v>
      </c>
      <c r="H57" s="212" t="n">
        <f aca="false">G57/$D57*100</f>
        <v>5.06756756756757</v>
      </c>
      <c r="I57" s="210" t="n">
        <v>9</v>
      </c>
      <c r="J57" s="210" t="n">
        <v>6</v>
      </c>
      <c r="K57" s="211" t="n">
        <f aca="false">SUM(M57:N57)</f>
        <v>181</v>
      </c>
      <c r="L57" s="212" t="n">
        <f aca="false">K57/$D57*100</f>
        <v>61.1486486486487</v>
      </c>
      <c r="M57" s="210" t="n">
        <v>92</v>
      </c>
      <c r="N57" s="210" t="n">
        <v>89</v>
      </c>
      <c r="O57" s="211" t="n">
        <f aca="false">SUM(Q57:R57)</f>
        <v>100</v>
      </c>
      <c r="P57" s="212" t="n">
        <f aca="false">O57/$D57*100</f>
        <v>33.7837837837838</v>
      </c>
      <c r="Q57" s="210" t="n">
        <v>39</v>
      </c>
      <c r="R57" s="210" t="n">
        <v>61</v>
      </c>
      <c r="S57" s="211" t="n">
        <f aca="false">SUM(U57:V57)</f>
        <v>56</v>
      </c>
      <c r="T57" s="212" t="n">
        <f aca="false">S57/$D57*100</f>
        <v>18.9189189189189</v>
      </c>
      <c r="U57" s="210" t="n">
        <v>17</v>
      </c>
      <c r="V57" s="210" t="n">
        <v>39</v>
      </c>
      <c r="W57" s="213" t="n">
        <f aca="false">O57/$D57*100</f>
        <v>33.7837837837838</v>
      </c>
      <c r="X57" s="213" t="n">
        <f aca="false">S57/O57*100</f>
        <v>56</v>
      </c>
      <c r="Y57" s="213" t="n">
        <f aca="false">G57/K57*100</f>
        <v>8.28729281767956</v>
      </c>
      <c r="Z57" s="213" t="n">
        <f aca="false">O57/K57*100</f>
        <v>55.2486187845304</v>
      </c>
      <c r="AA57" s="213" t="n">
        <f aca="false">(G57+O57)/K57*100</f>
        <v>63.53591160221</v>
      </c>
      <c r="AB57" s="214" t="n">
        <f aca="false">O57/G57*100</f>
        <v>666.666666666667</v>
      </c>
    </row>
    <row r="58" customFormat="false" ht="16.5" hidden="false" customHeight="true" outlineLevel="0" collapsed="false">
      <c r="A58" s="235"/>
      <c r="B58" s="209" t="s">
        <v>267</v>
      </c>
      <c r="C58" s="210" t="n">
        <v>258</v>
      </c>
      <c r="D58" s="210" t="n">
        <v>718</v>
      </c>
      <c r="E58" s="210" t="n">
        <v>366</v>
      </c>
      <c r="F58" s="210" t="n">
        <v>352</v>
      </c>
      <c r="G58" s="211" t="n">
        <f aca="false">SUM(I58:J58)</f>
        <v>71</v>
      </c>
      <c r="H58" s="212" t="n">
        <f aca="false">G58/$D58*100</f>
        <v>9.88857938718663</v>
      </c>
      <c r="I58" s="210" t="n">
        <v>33</v>
      </c>
      <c r="J58" s="210" t="n">
        <v>38</v>
      </c>
      <c r="K58" s="211" t="n">
        <f aca="false">SUM(M58:N58)</f>
        <v>424</v>
      </c>
      <c r="L58" s="212" t="n">
        <f aca="false">K58/$D58*100</f>
        <v>59.0529247910864</v>
      </c>
      <c r="M58" s="210" t="n">
        <v>232</v>
      </c>
      <c r="N58" s="210" t="n">
        <v>192</v>
      </c>
      <c r="O58" s="211" t="n">
        <f aca="false">SUM(Q58:R58)</f>
        <v>223</v>
      </c>
      <c r="P58" s="212" t="n">
        <f aca="false">O58/$D58*100</f>
        <v>31.058495821727</v>
      </c>
      <c r="Q58" s="210" t="n">
        <v>101</v>
      </c>
      <c r="R58" s="210" t="n">
        <v>122</v>
      </c>
      <c r="S58" s="211" t="n">
        <f aca="false">SUM(U58:V58)</f>
        <v>109</v>
      </c>
      <c r="T58" s="212" t="n">
        <f aca="false">S58/$D58*100</f>
        <v>15.1810584958217</v>
      </c>
      <c r="U58" s="210" t="n">
        <v>38</v>
      </c>
      <c r="V58" s="210" t="n">
        <v>71</v>
      </c>
      <c r="W58" s="213" t="n">
        <f aca="false">O58/$D58*100</f>
        <v>31.058495821727</v>
      </c>
      <c r="X58" s="213" t="n">
        <f aca="false">S58/O58*100</f>
        <v>48.8789237668161</v>
      </c>
      <c r="Y58" s="213" t="n">
        <f aca="false">G58/K58*100</f>
        <v>16.7452830188679</v>
      </c>
      <c r="Z58" s="213" t="n">
        <f aca="false">O58/K58*100</f>
        <v>52.5943396226415</v>
      </c>
      <c r="AA58" s="213" t="n">
        <f aca="false">(G58+O58)/K58*100</f>
        <v>69.3396226415094</v>
      </c>
      <c r="AB58" s="214" t="n">
        <f aca="false">O58/G58*100</f>
        <v>314.084507042254</v>
      </c>
    </row>
    <row r="59" customFormat="false" ht="16.5" hidden="false" customHeight="true" outlineLevel="0" collapsed="false">
      <c r="A59" s="235"/>
      <c r="B59" s="228" t="s">
        <v>268</v>
      </c>
      <c r="C59" s="215" t="n">
        <v>25</v>
      </c>
      <c r="D59" s="215" t="n">
        <v>66</v>
      </c>
      <c r="E59" s="215" t="n">
        <v>31</v>
      </c>
      <c r="F59" s="215" t="n">
        <v>35</v>
      </c>
      <c r="G59" s="216" t="n">
        <f aca="false">SUM(I59:J59)</f>
        <v>10</v>
      </c>
      <c r="H59" s="217" t="n">
        <f aca="false">G59/$D59*100</f>
        <v>15.1515151515152</v>
      </c>
      <c r="I59" s="215" t="n">
        <v>3</v>
      </c>
      <c r="J59" s="215" t="n">
        <v>7</v>
      </c>
      <c r="K59" s="216" t="n">
        <f aca="false">SUM(M59:N59)</f>
        <v>42</v>
      </c>
      <c r="L59" s="217" t="n">
        <f aca="false">K59/$D59*100</f>
        <v>63.6363636363636</v>
      </c>
      <c r="M59" s="215" t="n">
        <v>24</v>
      </c>
      <c r="N59" s="215" t="n">
        <v>18</v>
      </c>
      <c r="O59" s="216" t="n">
        <f aca="false">SUM(Q59:R59)</f>
        <v>14</v>
      </c>
      <c r="P59" s="217" t="n">
        <f aca="false">O59/$D59*100</f>
        <v>21.2121212121212</v>
      </c>
      <c r="Q59" s="215" t="n">
        <v>4</v>
      </c>
      <c r="R59" s="215" t="n">
        <v>10</v>
      </c>
      <c r="S59" s="216" t="n">
        <f aca="false">SUM(U59:V59)</f>
        <v>9</v>
      </c>
      <c r="T59" s="217" t="n">
        <f aca="false">S59/$D59*100</f>
        <v>13.6363636363636</v>
      </c>
      <c r="U59" s="215" t="n">
        <v>1</v>
      </c>
      <c r="V59" s="215" t="n">
        <v>8</v>
      </c>
      <c r="W59" s="218" t="n">
        <f aca="false">O59/$D59*100</f>
        <v>21.2121212121212</v>
      </c>
      <c r="X59" s="218" t="n">
        <f aca="false">S59/O59*100</f>
        <v>64.2857142857143</v>
      </c>
      <c r="Y59" s="218" t="n">
        <f aca="false">G59/K59*100</f>
        <v>23.8095238095238</v>
      </c>
      <c r="Z59" s="218" t="n">
        <f aca="false">O59/K59*100</f>
        <v>33.3333333333333</v>
      </c>
      <c r="AA59" s="218" t="n">
        <f aca="false">(G59+O59)/K59*100</f>
        <v>57.1428571428571</v>
      </c>
      <c r="AB59" s="219" t="n">
        <f aca="false">O59/G59*100</f>
        <v>140</v>
      </c>
    </row>
    <row r="60" s="226" customFormat="true" ht="16.5" hidden="false" customHeight="true" outlineLevel="0" collapsed="false">
      <c r="A60" s="220" t="s">
        <v>269</v>
      </c>
      <c r="B60" s="220"/>
      <c r="C60" s="221" t="n">
        <f aca="false">SUM(C50:C59)</f>
        <v>10793</v>
      </c>
      <c r="D60" s="221" t="n">
        <f aca="false">SUM(D50:D59)</f>
        <v>26925</v>
      </c>
      <c r="E60" s="221" t="n">
        <f aca="false">SUM(E50:E59)</f>
        <v>13528</v>
      </c>
      <c r="F60" s="221" t="n">
        <f aca="false">SUM(F50:F59)</f>
        <v>13397</v>
      </c>
      <c r="G60" s="222" t="n">
        <f aca="false">SUM(G50:G59)</f>
        <v>3727</v>
      </c>
      <c r="H60" s="223" t="n">
        <f aca="false">G60/$D60*100</f>
        <v>13.8421541318477</v>
      </c>
      <c r="I60" s="221" t="n">
        <f aca="false">SUM(I50:I59)</f>
        <v>1901</v>
      </c>
      <c r="J60" s="221" t="n">
        <f aca="false">SUM(J50:J59)</f>
        <v>1826</v>
      </c>
      <c r="K60" s="222" t="n">
        <f aca="false">SUM(K50:K59)</f>
        <v>16902</v>
      </c>
      <c r="L60" s="223" t="n">
        <f aca="false">K60/$D60*100</f>
        <v>62.7743732590529</v>
      </c>
      <c r="M60" s="221" t="n">
        <f aca="false">SUM(M50:M59)</f>
        <v>8809</v>
      </c>
      <c r="N60" s="221" t="n">
        <f aca="false">SUM(N50:N59)</f>
        <v>8093</v>
      </c>
      <c r="O60" s="222" t="n">
        <f aca="false">SUM(O50:O59)</f>
        <v>6296</v>
      </c>
      <c r="P60" s="223" t="n">
        <f aca="false">O60/$D60*100</f>
        <v>23.3834726090994</v>
      </c>
      <c r="Q60" s="221" t="n">
        <f aca="false">SUM(Q50:Q59)</f>
        <v>2818</v>
      </c>
      <c r="R60" s="221" t="n">
        <f aca="false">SUM(R50:R59)</f>
        <v>3478</v>
      </c>
      <c r="S60" s="222" t="n">
        <f aca="false">SUM(S50:S59)</f>
        <v>2741</v>
      </c>
      <c r="T60" s="223" t="n">
        <f aca="false">S60/$D60*100</f>
        <v>10.180129990715</v>
      </c>
      <c r="U60" s="221" t="n">
        <f aca="false">SUM(U50:U59)</f>
        <v>1060</v>
      </c>
      <c r="V60" s="221" t="n">
        <f aca="false">SUM(V50:V59)</f>
        <v>1681</v>
      </c>
      <c r="W60" s="224" t="n">
        <f aca="false">O60/$D60*100</f>
        <v>23.3834726090994</v>
      </c>
      <c r="X60" s="224" t="n">
        <f aca="false">S60/O60*100</f>
        <v>43.5355781448539</v>
      </c>
      <c r="Y60" s="224" t="n">
        <f aca="false">G60/K60*100</f>
        <v>22.0506448940954</v>
      </c>
      <c r="Z60" s="224" t="n">
        <f aca="false">O60/K60*100</f>
        <v>37.250029582298</v>
      </c>
      <c r="AA60" s="224" t="n">
        <f aca="false">(G60+O60)/K60*100</f>
        <v>59.3006744763933</v>
      </c>
      <c r="AB60" s="225" t="n">
        <f aca="false">O60/G60*100</f>
        <v>168.929433861014</v>
      </c>
    </row>
    <row r="61" customFormat="false" ht="16.5" hidden="false" customHeight="true" outlineLevel="0" collapsed="false">
      <c r="A61" s="202" t="s">
        <v>170</v>
      </c>
      <c r="B61" s="203" t="s">
        <v>270</v>
      </c>
      <c r="C61" s="204" t="n">
        <v>4177</v>
      </c>
      <c r="D61" s="204" t="n">
        <v>11324</v>
      </c>
      <c r="E61" s="204" t="n">
        <v>5566</v>
      </c>
      <c r="F61" s="204" t="n">
        <v>5758</v>
      </c>
      <c r="G61" s="205" t="n">
        <f aca="false">SUM(I61:J61)</f>
        <v>2154</v>
      </c>
      <c r="H61" s="206" t="n">
        <f aca="false">G61/$D61*100</f>
        <v>19.0215471564818</v>
      </c>
      <c r="I61" s="204" t="n">
        <v>1106</v>
      </c>
      <c r="J61" s="204" t="n">
        <v>1048</v>
      </c>
      <c r="K61" s="205" t="n">
        <f aca="false">SUM(M61:N61)</f>
        <v>7282</v>
      </c>
      <c r="L61" s="206" t="n">
        <f aca="false">K61/$D61*100</f>
        <v>64.305898975627</v>
      </c>
      <c r="M61" s="204" t="n">
        <v>3602</v>
      </c>
      <c r="N61" s="204" t="n">
        <v>3680</v>
      </c>
      <c r="O61" s="205" t="n">
        <f aca="false">SUM(Q61:R61)</f>
        <v>1888</v>
      </c>
      <c r="P61" s="206" t="n">
        <f aca="false">O61/$D61*100</f>
        <v>16.6725538678912</v>
      </c>
      <c r="Q61" s="204" t="n">
        <v>858</v>
      </c>
      <c r="R61" s="204" t="n">
        <v>1030</v>
      </c>
      <c r="S61" s="205" t="n">
        <f aca="false">SUM(U61:V61)</f>
        <v>727</v>
      </c>
      <c r="T61" s="206" t="n">
        <f aca="false">S61/$D61*100</f>
        <v>6.41999293535853</v>
      </c>
      <c r="U61" s="204" t="n">
        <v>275</v>
      </c>
      <c r="V61" s="204" t="n">
        <v>452</v>
      </c>
      <c r="W61" s="207" t="n">
        <f aca="false">O61/$D61*100</f>
        <v>16.6725538678912</v>
      </c>
      <c r="X61" s="207" t="n">
        <f aca="false">S61/O61*100</f>
        <v>38.5063559322034</v>
      </c>
      <c r="Y61" s="207" t="n">
        <f aca="false">G61/K61*100</f>
        <v>29.5797857731393</v>
      </c>
      <c r="Z61" s="207" t="n">
        <f aca="false">O61/K61*100</f>
        <v>25.926943147487</v>
      </c>
      <c r="AA61" s="207" t="n">
        <f aca="false">(G61+O61)/K61*100</f>
        <v>55.5067289206262</v>
      </c>
      <c r="AB61" s="208" t="n">
        <f aca="false">O61/G61*100</f>
        <v>87.6508820798514</v>
      </c>
    </row>
    <row r="62" customFormat="false" ht="16.5" hidden="false" customHeight="true" outlineLevel="0" collapsed="false">
      <c r="A62" s="202"/>
      <c r="B62" s="209" t="s">
        <v>271</v>
      </c>
      <c r="C62" s="210" t="n">
        <v>744</v>
      </c>
      <c r="D62" s="210" t="n">
        <v>2528</v>
      </c>
      <c r="E62" s="210" t="n">
        <v>1235</v>
      </c>
      <c r="F62" s="210" t="n">
        <v>1293</v>
      </c>
      <c r="G62" s="211" t="n">
        <f aca="false">SUM(I62:J62)</f>
        <v>452</v>
      </c>
      <c r="H62" s="212" t="n">
        <f aca="false">G62/$D62*100</f>
        <v>17.879746835443</v>
      </c>
      <c r="I62" s="210" t="n">
        <v>215</v>
      </c>
      <c r="J62" s="210" t="n">
        <v>237</v>
      </c>
      <c r="K62" s="211" t="n">
        <f aca="false">SUM(M62:N62)</f>
        <v>1896</v>
      </c>
      <c r="L62" s="212" t="n">
        <f aca="false">K62/$D62*100</f>
        <v>75</v>
      </c>
      <c r="M62" s="210" t="n">
        <v>940</v>
      </c>
      <c r="N62" s="210" t="n">
        <v>956</v>
      </c>
      <c r="O62" s="211" t="n">
        <f aca="false">SUM(Q62:R62)</f>
        <v>180</v>
      </c>
      <c r="P62" s="212" t="n">
        <f aca="false">O62/$D62*100</f>
        <v>7.12025316455696</v>
      </c>
      <c r="Q62" s="210" t="n">
        <v>80</v>
      </c>
      <c r="R62" s="210" t="n">
        <v>100</v>
      </c>
      <c r="S62" s="211" t="n">
        <f aca="false">SUM(U62:V62)</f>
        <v>56</v>
      </c>
      <c r="T62" s="212" t="n">
        <f aca="false">S62/$D62*100</f>
        <v>2.21518987341772</v>
      </c>
      <c r="U62" s="210" t="n">
        <v>22</v>
      </c>
      <c r="V62" s="210" t="n">
        <v>34</v>
      </c>
      <c r="W62" s="213" t="n">
        <f aca="false">O62/$D62*100</f>
        <v>7.12025316455696</v>
      </c>
      <c r="X62" s="213" t="n">
        <f aca="false">S62/O62*100</f>
        <v>31.1111111111111</v>
      </c>
      <c r="Y62" s="213" t="n">
        <f aca="false">G62/K62*100</f>
        <v>23.8396624472574</v>
      </c>
      <c r="Z62" s="213" t="n">
        <f aca="false">O62/K62*100</f>
        <v>9.49367088607595</v>
      </c>
      <c r="AA62" s="213" t="n">
        <f aca="false">(G62+O62)/K62*100</f>
        <v>33.3333333333333</v>
      </c>
      <c r="AB62" s="214" t="n">
        <f aca="false">O62/G62*100</f>
        <v>39.8230088495575</v>
      </c>
    </row>
    <row r="63" customFormat="false" ht="16.5" hidden="false" customHeight="true" outlineLevel="0" collapsed="false">
      <c r="A63" s="202"/>
      <c r="B63" s="209" t="s">
        <v>272</v>
      </c>
      <c r="C63" s="210" t="n">
        <v>2280</v>
      </c>
      <c r="D63" s="210" t="n">
        <v>5923</v>
      </c>
      <c r="E63" s="210" t="n">
        <v>3004</v>
      </c>
      <c r="F63" s="210" t="n">
        <v>2919</v>
      </c>
      <c r="G63" s="211" t="n">
        <f aca="false">SUM(I63:J63)</f>
        <v>850</v>
      </c>
      <c r="H63" s="212" t="n">
        <f aca="false">G63/$D63*100</f>
        <v>14.3508357251393</v>
      </c>
      <c r="I63" s="210" t="n">
        <v>473</v>
      </c>
      <c r="J63" s="210" t="n">
        <v>377</v>
      </c>
      <c r="K63" s="211" t="n">
        <f aca="false">SUM(M63:N63)</f>
        <v>3780</v>
      </c>
      <c r="L63" s="212" t="n">
        <f aca="false">K63/$D63*100</f>
        <v>63.8190106365018</v>
      </c>
      <c r="M63" s="210" t="n">
        <v>1931</v>
      </c>
      <c r="N63" s="210" t="n">
        <v>1849</v>
      </c>
      <c r="O63" s="211" t="n">
        <f aca="false">SUM(Q63:R63)</f>
        <v>1293</v>
      </c>
      <c r="P63" s="212" t="n">
        <f aca="false">O63/$D63*100</f>
        <v>21.8301536383589</v>
      </c>
      <c r="Q63" s="210" t="n">
        <v>600</v>
      </c>
      <c r="R63" s="210" t="n">
        <v>693</v>
      </c>
      <c r="S63" s="211" t="n">
        <f aca="false">SUM(U63:V63)</f>
        <v>468</v>
      </c>
      <c r="T63" s="212" t="n">
        <f aca="false">S63/$D63*100</f>
        <v>7.90140131690022</v>
      </c>
      <c r="U63" s="210" t="n">
        <v>167</v>
      </c>
      <c r="V63" s="210" t="n">
        <v>301</v>
      </c>
      <c r="W63" s="213" t="n">
        <f aca="false">O63/$D63*100</f>
        <v>21.8301536383589</v>
      </c>
      <c r="X63" s="213" t="n">
        <f aca="false">S63/O63*100</f>
        <v>36.1948955916473</v>
      </c>
      <c r="Y63" s="213" t="n">
        <f aca="false">G63/K63*100</f>
        <v>22.4867724867725</v>
      </c>
      <c r="Z63" s="213" t="n">
        <f aca="false">O63/K63*100</f>
        <v>34.2063492063492</v>
      </c>
      <c r="AA63" s="213" t="n">
        <f aca="false">(G63+O63)/K63*100</f>
        <v>56.6931216931217</v>
      </c>
      <c r="AB63" s="214" t="n">
        <f aca="false">O63/G63*100</f>
        <v>152.117647058824</v>
      </c>
    </row>
    <row r="64" customFormat="false" ht="16.5" hidden="false" customHeight="true" outlineLevel="0" collapsed="false">
      <c r="A64" s="202"/>
      <c r="B64" s="209" t="s">
        <v>273</v>
      </c>
      <c r="C64" s="210" t="n">
        <v>1234</v>
      </c>
      <c r="D64" s="210" t="n">
        <v>3023</v>
      </c>
      <c r="E64" s="210" t="n">
        <v>1508</v>
      </c>
      <c r="F64" s="210" t="n">
        <v>1515</v>
      </c>
      <c r="G64" s="211" t="n">
        <f aca="false">SUM(I64:J64)</f>
        <v>354</v>
      </c>
      <c r="H64" s="212" t="n">
        <f aca="false">G64/$D64*100</f>
        <v>11.7102216341383</v>
      </c>
      <c r="I64" s="210" t="n">
        <v>176</v>
      </c>
      <c r="J64" s="210" t="n">
        <v>178</v>
      </c>
      <c r="K64" s="211" t="n">
        <f aca="false">SUM(M64:N64)</f>
        <v>1884</v>
      </c>
      <c r="L64" s="212" t="n">
        <f aca="false">K64/$D64*100</f>
        <v>62.3221964935495</v>
      </c>
      <c r="M64" s="210" t="n">
        <v>946</v>
      </c>
      <c r="N64" s="210" t="n">
        <v>938</v>
      </c>
      <c r="O64" s="211" t="n">
        <f aca="false">SUM(Q64:R64)</f>
        <v>785</v>
      </c>
      <c r="P64" s="212" t="n">
        <f aca="false">O64/$D64*100</f>
        <v>25.9675818723123</v>
      </c>
      <c r="Q64" s="210" t="n">
        <v>386</v>
      </c>
      <c r="R64" s="210" t="n">
        <v>399</v>
      </c>
      <c r="S64" s="211" t="n">
        <f aca="false">SUM(U64:V64)</f>
        <v>224</v>
      </c>
      <c r="T64" s="212" t="n">
        <f aca="false">S64/$D64*100</f>
        <v>7.40985775719484</v>
      </c>
      <c r="U64" s="210" t="n">
        <v>91</v>
      </c>
      <c r="V64" s="210" t="n">
        <v>133</v>
      </c>
      <c r="W64" s="213" t="n">
        <f aca="false">O64/$D64*100</f>
        <v>25.9675818723123</v>
      </c>
      <c r="X64" s="213" t="n">
        <f aca="false">S64/O64*100</f>
        <v>28.5350318471338</v>
      </c>
      <c r="Y64" s="213" t="n">
        <f aca="false">G64/K64*100</f>
        <v>18.7898089171975</v>
      </c>
      <c r="Z64" s="213" t="n">
        <f aca="false">O64/K64*100</f>
        <v>41.6666666666667</v>
      </c>
      <c r="AA64" s="213" t="n">
        <f aca="false">(G64+O64)/K64*100</f>
        <v>60.4564755838641</v>
      </c>
      <c r="AB64" s="214" t="n">
        <f aca="false">O64/G64*100</f>
        <v>221.751412429379</v>
      </c>
    </row>
    <row r="65" customFormat="false" ht="16.5" hidden="false" customHeight="true" outlineLevel="0" collapsed="false">
      <c r="A65" s="202"/>
      <c r="B65" s="228" t="s">
        <v>274</v>
      </c>
      <c r="C65" s="215" t="n">
        <v>1756</v>
      </c>
      <c r="D65" s="215" t="n">
        <v>4301</v>
      </c>
      <c r="E65" s="215" t="n">
        <v>2204</v>
      </c>
      <c r="F65" s="215" t="n">
        <v>2097</v>
      </c>
      <c r="G65" s="216" t="n">
        <f aca="false">SUM(I65:J65)</f>
        <v>740</v>
      </c>
      <c r="H65" s="217" t="n">
        <f aca="false">G65/$D65*100</f>
        <v>17.2053010927691</v>
      </c>
      <c r="I65" s="215" t="n">
        <v>376</v>
      </c>
      <c r="J65" s="215" t="n">
        <v>364</v>
      </c>
      <c r="K65" s="216" t="n">
        <f aca="false">SUM(M65:N65)</f>
        <v>2796</v>
      </c>
      <c r="L65" s="217" t="n">
        <f aca="false">K65/$D65*100</f>
        <v>65.0081376424087</v>
      </c>
      <c r="M65" s="215" t="n">
        <v>1470</v>
      </c>
      <c r="N65" s="215" t="n">
        <v>1326</v>
      </c>
      <c r="O65" s="216" t="n">
        <f aca="false">SUM(Q65:R65)</f>
        <v>765</v>
      </c>
      <c r="P65" s="217" t="n">
        <f aca="false">O65/$D65*100</f>
        <v>17.7865612648221</v>
      </c>
      <c r="Q65" s="215" t="n">
        <v>358</v>
      </c>
      <c r="R65" s="215" t="n">
        <v>407</v>
      </c>
      <c r="S65" s="216" t="n">
        <f aca="false">SUM(U65:V65)</f>
        <v>276</v>
      </c>
      <c r="T65" s="217" t="n">
        <f aca="false">S65/$D65*100</f>
        <v>6.41711229946524</v>
      </c>
      <c r="U65" s="215" t="n">
        <v>103</v>
      </c>
      <c r="V65" s="215" t="n">
        <v>173</v>
      </c>
      <c r="W65" s="218" t="n">
        <f aca="false">O65/$D65*100</f>
        <v>17.7865612648221</v>
      </c>
      <c r="X65" s="218" t="n">
        <f aca="false">S65/O65*100</f>
        <v>36.078431372549</v>
      </c>
      <c r="Y65" s="218" t="n">
        <f aca="false">G65/K65*100</f>
        <v>26.4663805436338</v>
      </c>
      <c r="Z65" s="218" t="n">
        <f aca="false">O65/K65*100</f>
        <v>27.3605150214592</v>
      </c>
      <c r="AA65" s="218" t="n">
        <f aca="false">(G65+O65)/K65*100</f>
        <v>53.826895565093</v>
      </c>
      <c r="AB65" s="219" t="n">
        <f aca="false">O65/G65*100</f>
        <v>103.378378378378</v>
      </c>
    </row>
    <row r="66" s="226" customFormat="true" ht="16.5" hidden="false" customHeight="true" outlineLevel="0" collapsed="false">
      <c r="A66" s="220" t="s">
        <v>275</v>
      </c>
      <c r="B66" s="220"/>
      <c r="C66" s="221" t="n">
        <f aca="false">SUM(C61:C65)</f>
        <v>10191</v>
      </c>
      <c r="D66" s="221" t="n">
        <f aca="false">SUM(D61:D65)</f>
        <v>27099</v>
      </c>
      <c r="E66" s="221" t="n">
        <f aca="false">SUM(E61:E65)</f>
        <v>13517</v>
      </c>
      <c r="F66" s="221" t="n">
        <f aca="false">SUM(F61:F65)</f>
        <v>13582</v>
      </c>
      <c r="G66" s="222" t="n">
        <f aca="false">SUM(G61:G65)</f>
        <v>4550</v>
      </c>
      <c r="H66" s="223" t="n">
        <f aca="false">G66/$D66*100</f>
        <v>16.7902874644821</v>
      </c>
      <c r="I66" s="221" t="n">
        <f aca="false">SUM(I61:I65)</f>
        <v>2346</v>
      </c>
      <c r="J66" s="221" t="n">
        <f aca="false">SUM(J61:J65)</f>
        <v>2204</v>
      </c>
      <c r="K66" s="222" t="n">
        <f aca="false">SUM(K61:K65)</f>
        <v>17638</v>
      </c>
      <c r="L66" s="223" t="n">
        <f aca="false">K66/$D66*100</f>
        <v>65.0872725930846</v>
      </c>
      <c r="M66" s="221" t="n">
        <f aca="false">SUM(M61:M65)</f>
        <v>8889</v>
      </c>
      <c r="N66" s="221" t="n">
        <f aca="false">SUM(N61:N65)</f>
        <v>8749</v>
      </c>
      <c r="O66" s="222" t="n">
        <f aca="false">SUM(O61:O65)</f>
        <v>4911</v>
      </c>
      <c r="P66" s="223" t="n">
        <f aca="false">O66/$D66*100</f>
        <v>18.1224399424333</v>
      </c>
      <c r="Q66" s="221" t="n">
        <f aca="false">SUM(Q61:Q65)</f>
        <v>2282</v>
      </c>
      <c r="R66" s="221" t="n">
        <f aca="false">SUM(R61:R65)</f>
        <v>2629</v>
      </c>
      <c r="S66" s="222" t="n">
        <f aca="false">SUM(S61:S65)</f>
        <v>1751</v>
      </c>
      <c r="T66" s="223" t="n">
        <f aca="false">S66/$D66*100</f>
        <v>6.46149304402377</v>
      </c>
      <c r="U66" s="221" t="n">
        <f aca="false">SUM(U61:U65)</f>
        <v>658</v>
      </c>
      <c r="V66" s="221" t="n">
        <f aca="false">SUM(V61:V65)</f>
        <v>1093</v>
      </c>
      <c r="W66" s="224" t="n">
        <f aca="false">O66/$D66*100</f>
        <v>18.1224399424333</v>
      </c>
      <c r="X66" s="224" t="n">
        <f aca="false">S66/O66*100</f>
        <v>35.6546528201996</v>
      </c>
      <c r="Y66" s="224" t="n">
        <f aca="false">G66/K66*100</f>
        <v>25.7965755754621</v>
      </c>
      <c r="Z66" s="224" t="n">
        <f aca="false">O66/K66*100</f>
        <v>27.8432928903504</v>
      </c>
      <c r="AA66" s="224" t="n">
        <f aca="false">(G66+O66)/K66*100</f>
        <v>53.6398684658125</v>
      </c>
      <c r="AB66" s="225" t="n">
        <f aca="false">O66/G66*100</f>
        <v>107.934065934066</v>
      </c>
    </row>
    <row r="67" customFormat="false" ht="16.5" hidden="false" customHeight="true" outlineLevel="0" collapsed="false">
      <c r="A67" s="202" t="s">
        <v>171</v>
      </c>
      <c r="B67" s="203" t="s">
        <v>276</v>
      </c>
      <c r="C67" s="204" t="n">
        <v>2842</v>
      </c>
      <c r="D67" s="204" t="n">
        <v>7884</v>
      </c>
      <c r="E67" s="204" t="n">
        <v>3943</v>
      </c>
      <c r="F67" s="204" t="n">
        <v>3941</v>
      </c>
      <c r="G67" s="205" t="n">
        <f aca="false">SUM(I67:J67)</f>
        <v>1024</v>
      </c>
      <c r="H67" s="206" t="n">
        <f aca="false">G67/$D67*100</f>
        <v>12.98833079655</v>
      </c>
      <c r="I67" s="204" t="n">
        <v>527</v>
      </c>
      <c r="J67" s="204" t="n">
        <v>497</v>
      </c>
      <c r="K67" s="205" t="n">
        <f aca="false">SUM(M67:N67)</f>
        <v>5314</v>
      </c>
      <c r="L67" s="206" t="n">
        <f aca="false">K67/$D67*100</f>
        <v>67.40233384069</v>
      </c>
      <c r="M67" s="204" t="n">
        <v>2685</v>
      </c>
      <c r="N67" s="204" t="n">
        <v>2629</v>
      </c>
      <c r="O67" s="205" t="n">
        <f aca="false">SUM(Q67:R67)</f>
        <v>1546</v>
      </c>
      <c r="P67" s="206" t="n">
        <f aca="false">O67/$D67*100</f>
        <v>19.60933536276</v>
      </c>
      <c r="Q67" s="204" t="n">
        <v>731</v>
      </c>
      <c r="R67" s="204" t="n">
        <v>815</v>
      </c>
      <c r="S67" s="205" t="n">
        <f aca="false">SUM(U67:V67)</f>
        <v>674</v>
      </c>
      <c r="T67" s="206" t="n">
        <f aca="false">S67/$D67*100</f>
        <v>8.54895991882293</v>
      </c>
      <c r="U67" s="204" t="n">
        <v>252</v>
      </c>
      <c r="V67" s="204" t="n">
        <v>422</v>
      </c>
      <c r="W67" s="207" t="n">
        <f aca="false">O67/$D67*100</f>
        <v>19.60933536276</v>
      </c>
      <c r="X67" s="207" t="n">
        <f aca="false">S67/O67*100</f>
        <v>43.5963777490298</v>
      </c>
      <c r="Y67" s="207" t="n">
        <f aca="false">G67/K67*100</f>
        <v>19.2698532179149</v>
      </c>
      <c r="Z67" s="207" t="n">
        <f aca="false">O67/K67*100</f>
        <v>29.0929619872036</v>
      </c>
      <c r="AA67" s="207" t="n">
        <f aca="false">(G67+O67)/K67*100</f>
        <v>48.3628152051186</v>
      </c>
      <c r="AB67" s="208" t="n">
        <f aca="false">O67/G67*100</f>
        <v>150.9765625</v>
      </c>
    </row>
    <row r="68" customFormat="false" ht="16.5" hidden="false" customHeight="true" outlineLevel="0" collapsed="false">
      <c r="A68" s="202"/>
      <c r="B68" s="209" t="s">
        <v>277</v>
      </c>
      <c r="C68" s="210" t="n">
        <v>464</v>
      </c>
      <c r="D68" s="210" t="n">
        <v>1363</v>
      </c>
      <c r="E68" s="210" t="n">
        <v>683</v>
      </c>
      <c r="F68" s="210" t="n">
        <v>680</v>
      </c>
      <c r="G68" s="211" t="n">
        <f aca="false">SUM(I68:J68)</f>
        <v>340</v>
      </c>
      <c r="H68" s="212" t="n">
        <f aca="false">G68/$D68*100</f>
        <v>24.94497432135</v>
      </c>
      <c r="I68" s="210" t="n">
        <v>162</v>
      </c>
      <c r="J68" s="210" t="n">
        <v>178</v>
      </c>
      <c r="K68" s="211" t="n">
        <f aca="false">SUM(M68:N68)</f>
        <v>851</v>
      </c>
      <c r="L68" s="212" t="n">
        <f aca="false">K68/$D68*100</f>
        <v>62.4358033749083</v>
      </c>
      <c r="M68" s="210" t="n">
        <v>434</v>
      </c>
      <c r="N68" s="210" t="n">
        <v>417</v>
      </c>
      <c r="O68" s="211" t="n">
        <f aca="false">SUM(Q68:R68)</f>
        <v>172</v>
      </c>
      <c r="P68" s="212" t="n">
        <f aca="false">O68/$D68*100</f>
        <v>12.6192223037417</v>
      </c>
      <c r="Q68" s="210" t="n">
        <v>87</v>
      </c>
      <c r="R68" s="210" t="n">
        <v>85</v>
      </c>
      <c r="S68" s="211" t="n">
        <f aca="false">SUM(U68:V68)</f>
        <v>72</v>
      </c>
      <c r="T68" s="212" t="n">
        <f aca="false">S68/$D68*100</f>
        <v>5.28246515040352</v>
      </c>
      <c r="U68" s="210" t="n">
        <v>35</v>
      </c>
      <c r="V68" s="210" t="n">
        <v>37</v>
      </c>
      <c r="W68" s="213" t="n">
        <f aca="false">O68/$D68*100</f>
        <v>12.6192223037417</v>
      </c>
      <c r="X68" s="213" t="n">
        <f aca="false">S68/O68*100</f>
        <v>41.8604651162791</v>
      </c>
      <c r="Y68" s="213" t="n">
        <f aca="false">G68/K68*100</f>
        <v>39.9529964747356</v>
      </c>
      <c r="Z68" s="213" t="n">
        <f aca="false">O68/K68*100</f>
        <v>20.2115158636898</v>
      </c>
      <c r="AA68" s="213" t="n">
        <f aca="false">(G68+O68)/K68*100</f>
        <v>60.1645123384254</v>
      </c>
      <c r="AB68" s="214" t="n">
        <f aca="false">O68/G68*100</f>
        <v>50.5882352941176</v>
      </c>
    </row>
    <row r="69" customFormat="false" ht="16.5" hidden="false" customHeight="true" outlineLevel="0" collapsed="false">
      <c r="A69" s="202"/>
      <c r="B69" s="228" t="s">
        <v>278</v>
      </c>
      <c r="C69" s="215" t="n">
        <v>360</v>
      </c>
      <c r="D69" s="215" t="n">
        <v>891</v>
      </c>
      <c r="E69" s="215" t="n">
        <v>441</v>
      </c>
      <c r="F69" s="215" t="n">
        <v>450</v>
      </c>
      <c r="G69" s="216" t="n">
        <f aca="false">SUM(I69:J69)</f>
        <v>94</v>
      </c>
      <c r="H69" s="217" t="n">
        <f aca="false">G69/$D69*100</f>
        <v>10.5499438832772</v>
      </c>
      <c r="I69" s="215" t="n">
        <v>56</v>
      </c>
      <c r="J69" s="215" t="n">
        <v>38</v>
      </c>
      <c r="K69" s="216" t="n">
        <f aca="false">SUM(M69:N69)</f>
        <v>541</v>
      </c>
      <c r="L69" s="217" t="n">
        <f aca="false">K69/$D69*100</f>
        <v>60.7182940516274</v>
      </c>
      <c r="M69" s="215" t="n">
        <v>268</v>
      </c>
      <c r="N69" s="215" t="n">
        <v>273</v>
      </c>
      <c r="O69" s="216" t="n">
        <f aca="false">SUM(Q69:R69)</f>
        <v>256</v>
      </c>
      <c r="P69" s="217" t="n">
        <f aca="false">O69/$D69*100</f>
        <v>28.7317620650954</v>
      </c>
      <c r="Q69" s="215" t="n">
        <v>117</v>
      </c>
      <c r="R69" s="215" t="n">
        <v>139</v>
      </c>
      <c r="S69" s="216" t="n">
        <f aca="false">SUM(U69:V69)</f>
        <v>107</v>
      </c>
      <c r="T69" s="217" t="n">
        <f aca="false">S69/$D69*100</f>
        <v>12.0089786756453</v>
      </c>
      <c r="U69" s="215" t="n">
        <v>32</v>
      </c>
      <c r="V69" s="215" t="n">
        <v>75</v>
      </c>
      <c r="W69" s="218" t="n">
        <f aca="false">O69/$D69*100</f>
        <v>28.7317620650954</v>
      </c>
      <c r="X69" s="218" t="n">
        <f aca="false">S69/O69*100</f>
        <v>41.796875</v>
      </c>
      <c r="Y69" s="218" t="n">
        <f aca="false">G69/K69*100</f>
        <v>17.3752310536044</v>
      </c>
      <c r="Z69" s="218" t="n">
        <f aca="false">O69/K69*100</f>
        <v>47.3197781885397</v>
      </c>
      <c r="AA69" s="218" t="n">
        <f aca="false">(G69+O69)/K69*100</f>
        <v>64.6950092421442</v>
      </c>
      <c r="AB69" s="219" t="n">
        <f aca="false">O69/G69*100</f>
        <v>272.340425531915</v>
      </c>
    </row>
    <row r="70" s="226" customFormat="true" ht="16.5" hidden="false" customHeight="true" outlineLevel="0" collapsed="false">
      <c r="A70" s="220" t="s">
        <v>279</v>
      </c>
      <c r="B70" s="220"/>
      <c r="C70" s="221" t="n">
        <f aca="false">SUM(C67:C69)</f>
        <v>3666</v>
      </c>
      <c r="D70" s="221" t="n">
        <f aca="false">SUM(D67:D69)</f>
        <v>10138</v>
      </c>
      <c r="E70" s="221" t="n">
        <f aca="false">SUM(E67:E69)</f>
        <v>5067</v>
      </c>
      <c r="F70" s="221" t="n">
        <f aca="false">SUM(F67:F69)</f>
        <v>5071</v>
      </c>
      <c r="G70" s="222" t="n">
        <f aca="false">SUM(G67:G69)</f>
        <v>1458</v>
      </c>
      <c r="H70" s="223" t="n">
        <f aca="false">G70/$D70*100</f>
        <v>14.381534819491</v>
      </c>
      <c r="I70" s="221" t="n">
        <f aca="false">SUM(I67:I69)</f>
        <v>745</v>
      </c>
      <c r="J70" s="221" t="n">
        <f aca="false">SUM(J67:J69)</f>
        <v>713</v>
      </c>
      <c r="K70" s="222" t="n">
        <f aca="false">SUM(K67:K69)</f>
        <v>6706</v>
      </c>
      <c r="L70" s="223" t="n">
        <f aca="false">K70/$D70*100</f>
        <v>66.1471690668771</v>
      </c>
      <c r="M70" s="221" t="n">
        <f aca="false">SUM(M67:M69)</f>
        <v>3387</v>
      </c>
      <c r="N70" s="221" t="n">
        <f aca="false">SUM(N67:N69)</f>
        <v>3319</v>
      </c>
      <c r="O70" s="222" t="n">
        <f aca="false">SUM(O67:O69)</f>
        <v>1974</v>
      </c>
      <c r="P70" s="223" t="n">
        <f aca="false">O70/$D70*100</f>
        <v>19.4712961136319</v>
      </c>
      <c r="Q70" s="221" t="n">
        <f aca="false">SUM(Q67:Q69)</f>
        <v>935</v>
      </c>
      <c r="R70" s="221" t="n">
        <f aca="false">SUM(R67:R69)</f>
        <v>1039</v>
      </c>
      <c r="S70" s="222" t="n">
        <f aca="false">SUM(S67:S69)</f>
        <v>853</v>
      </c>
      <c r="T70" s="223" t="n">
        <f aca="false">S70/$D70*100</f>
        <v>8.41388834089564</v>
      </c>
      <c r="U70" s="221" t="n">
        <f aca="false">SUM(U67:U69)</f>
        <v>319</v>
      </c>
      <c r="V70" s="221" t="n">
        <f aca="false">SUM(V67:V69)</f>
        <v>534</v>
      </c>
      <c r="W70" s="224" t="n">
        <f aca="false">O70/$D70*100</f>
        <v>19.4712961136319</v>
      </c>
      <c r="X70" s="224" t="n">
        <f aca="false">S70/O70*100</f>
        <v>43.2117527862209</v>
      </c>
      <c r="Y70" s="224" t="n">
        <f aca="false">G70/K70*100</f>
        <v>21.7417238294065</v>
      </c>
      <c r="Z70" s="224" t="n">
        <f aca="false">O70/K70*100</f>
        <v>29.4363256784969</v>
      </c>
      <c r="AA70" s="224" t="n">
        <f aca="false">(G70+O70)/K70*100</f>
        <v>51.1780495079034</v>
      </c>
      <c r="AB70" s="225" t="n">
        <f aca="false">O70/G70*100</f>
        <v>135.390946502058</v>
      </c>
    </row>
    <row r="71" customFormat="false" ht="16.5" hidden="false" customHeight="true" outlineLevel="0" collapsed="false">
      <c r="A71" s="227" t="s">
        <v>172</v>
      </c>
      <c r="B71" s="203" t="s">
        <v>280</v>
      </c>
      <c r="C71" s="204" t="n">
        <v>148</v>
      </c>
      <c r="D71" s="204" t="n">
        <v>342</v>
      </c>
      <c r="E71" s="204" t="n">
        <v>172</v>
      </c>
      <c r="F71" s="204" t="n">
        <v>170</v>
      </c>
      <c r="G71" s="205" t="n">
        <f aca="false">SUM(I71:J71)</f>
        <v>20</v>
      </c>
      <c r="H71" s="206" t="n">
        <f aca="false">G71/$D71*100</f>
        <v>5.84795321637427</v>
      </c>
      <c r="I71" s="204" t="n">
        <v>13</v>
      </c>
      <c r="J71" s="204" t="n">
        <v>7</v>
      </c>
      <c r="K71" s="205" t="n">
        <f aca="false">SUM(M71:N71)</f>
        <v>190</v>
      </c>
      <c r="L71" s="206" t="n">
        <f aca="false">K71/$D71*100</f>
        <v>55.5555555555556</v>
      </c>
      <c r="M71" s="204" t="n">
        <v>108</v>
      </c>
      <c r="N71" s="204" t="n">
        <v>82</v>
      </c>
      <c r="O71" s="205" t="n">
        <f aca="false">SUM(Q71:R71)</f>
        <v>132</v>
      </c>
      <c r="P71" s="206" t="n">
        <f aca="false">O71/$D71*100</f>
        <v>38.5964912280702</v>
      </c>
      <c r="Q71" s="204" t="n">
        <v>51</v>
      </c>
      <c r="R71" s="204" t="n">
        <v>81</v>
      </c>
      <c r="S71" s="205" t="n">
        <f aca="false">SUM(U71:V71)</f>
        <v>70</v>
      </c>
      <c r="T71" s="206" t="n">
        <f aca="false">S71/$D71*100</f>
        <v>20.4678362573099</v>
      </c>
      <c r="U71" s="204" t="n">
        <v>26</v>
      </c>
      <c r="V71" s="204" t="n">
        <v>44</v>
      </c>
      <c r="W71" s="207" t="n">
        <f aca="false">O71/$D71*100</f>
        <v>38.5964912280702</v>
      </c>
      <c r="X71" s="207" t="n">
        <f aca="false">S71/O71*100</f>
        <v>53.030303030303</v>
      </c>
      <c r="Y71" s="207" t="n">
        <f aca="false">G71/K71*100</f>
        <v>10.5263157894737</v>
      </c>
      <c r="Z71" s="207" t="n">
        <f aca="false">O71/K71*100</f>
        <v>69.4736842105263</v>
      </c>
      <c r="AA71" s="207" t="n">
        <f aca="false">(G71+O71)/K71*100</f>
        <v>80</v>
      </c>
      <c r="AB71" s="208" t="n">
        <f aca="false">O71/G71*100</f>
        <v>660</v>
      </c>
    </row>
    <row r="72" customFormat="false" ht="16.5" hidden="false" customHeight="true" outlineLevel="0" collapsed="false">
      <c r="A72" s="227"/>
      <c r="B72" s="209" t="s">
        <v>281</v>
      </c>
      <c r="C72" s="210" t="n">
        <v>75</v>
      </c>
      <c r="D72" s="210" t="n">
        <v>193</v>
      </c>
      <c r="E72" s="210" t="n">
        <v>98</v>
      </c>
      <c r="F72" s="210" t="n">
        <v>95</v>
      </c>
      <c r="G72" s="211" t="n">
        <f aca="false">SUM(I72:J72)</f>
        <v>10</v>
      </c>
      <c r="H72" s="212" t="n">
        <f aca="false">G72/$D72*100</f>
        <v>5.18134715025907</v>
      </c>
      <c r="I72" s="210" t="n">
        <v>4</v>
      </c>
      <c r="J72" s="210" t="n">
        <v>6</v>
      </c>
      <c r="K72" s="211" t="n">
        <f aca="false">SUM(M72:N72)</f>
        <v>108</v>
      </c>
      <c r="L72" s="212" t="n">
        <f aca="false">K72/$D72*100</f>
        <v>55.9585492227979</v>
      </c>
      <c r="M72" s="210" t="n">
        <v>64</v>
      </c>
      <c r="N72" s="210" t="n">
        <v>44</v>
      </c>
      <c r="O72" s="211" t="n">
        <f aca="false">SUM(Q72:R72)</f>
        <v>75</v>
      </c>
      <c r="P72" s="212" t="n">
        <f aca="false">O72/$D72*100</f>
        <v>38.860103626943</v>
      </c>
      <c r="Q72" s="210" t="n">
        <v>30</v>
      </c>
      <c r="R72" s="210" t="n">
        <v>45</v>
      </c>
      <c r="S72" s="211" t="n">
        <f aca="false">SUM(U72:V72)</f>
        <v>50</v>
      </c>
      <c r="T72" s="212" t="n">
        <f aca="false">S72/$D72*100</f>
        <v>25.9067357512953</v>
      </c>
      <c r="U72" s="210" t="n">
        <v>22</v>
      </c>
      <c r="V72" s="210" t="n">
        <v>28</v>
      </c>
      <c r="W72" s="213" t="n">
        <f aca="false">O72/$D72*100</f>
        <v>38.860103626943</v>
      </c>
      <c r="X72" s="213" t="n">
        <f aca="false">S72/O72*100</f>
        <v>66.6666666666667</v>
      </c>
      <c r="Y72" s="213" t="n">
        <f aca="false">G72/K72*100</f>
        <v>9.25925925925926</v>
      </c>
      <c r="Z72" s="213" t="n">
        <f aca="false">O72/K72*100</f>
        <v>69.4444444444444</v>
      </c>
      <c r="AA72" s="213" t="n">
        <f aca="false">(G72+O72)/K72*100</f>
        <v>78.7037037037037</v>
      </c>
      <c r="AB72" s="214" t="n">
        <f aca="false">O72/G72*100</f>
        <v>750</v>
      </c>
    </row>
    <row r="73" customFormat="false" ht="16.5" hidden="false" customHeight="true" outlineLevel="0" collapsed="false">
      <c r="A73" s="227"/>
      <c r="B73" s="209" t="s">
        <v>282</v>
      </c>
      <c r="C73" s="210" t="n">
        <v>205</v>
      </c>
      <c r="D73" s="210" t="n">
        <v>483</v>
      </c>
      <c r="E73" s="210" t="n">
        <v>236</v>
      </c>
      <c r="F73" s="210" t="n">
        <v>247</v>
      </c>
      <c r="G73" s="211" t="n">
        <f aca="false">SUM(I73:J73)</f>
        <v>38</v>
      </c>
      <c r="H73" s="212" t="n">
        <f aca="false">G73/$D73*100</f>
        <v>7.86749482401656</v>
      </c>
      <c r="I73" s="210" t="n">
        <v>18</v>
      </c>
      <c r="J73" s="210" t="n">
        <v>20</v>
      </c>
      <c r="K73" s="211" t="n">
        <f aca="false">SUM(M73:N73)</f>
        <v>242</v>
      </c>
      <c r="L73" s="212" t="n">
        <f aca="false">K73/$D73*100</f>
        <v>50.1035196687371</v>
      </c>
      <c r="M73" s="210" t="n">
        <v>130</v>
      </c>
      <c r="N73" s="210" t="n">
        <v>112</v>
      </c>
      <c r="O73" s="211" t="n">
        <f aca="false">SUM(Q73:R73)</f>
        <v>203</v>
      </c>
      <c r="P73" s="212" t="n">
        <f aca="false">O73/$D73*100</f>
        <v>42.0289855072464</v>
      </c>
      <c r="Q73" s="210" t="n">
        <v>88</v>
      </c>
      <c r="R73" s="210" t="n">
        <v>115</v>
      </c>
      <c r="S73" s="211" t="n">
        <f aca="false">SUM(U73:V73)</f>
        <v>123</v>
      </c>
      <c r="T73" s="212" t="n">
        <f aca="false">S73/$D73*100</f>
        <v>25.4658385093168</v>
      </c>
      <c r="U73" s="210" t="n">
        <v>50</v>
      </c>
      <c r="V73" s="210" t="n">
        <v>73</v>
      </c>
      <c r="W73" s="213" t="n">
        <f aca="false">O73/$D73*100</f>
        <v>42.0289855072464</v>
      </c>
      <c r="X73" s="213" t="n">
        <f aca="false">S73/O73*100</f>
        <v>60.5911330049261</v>
      </c>
      <c r="Y73" s="213" t="n">
        <f aca="false">G73/K73*100</f>
        <v>15.702479338843</v>
      </c>
      <c r="Z73" s="213" t="n">
        <f aca="false">O73/K73*100</f>
        <v>83.8842975206612</v>
      </c>
      <c r="AA73" s="213" t="n">
        <f aca="false">(G73+O73)/K73*100</f>
        <v>99.5867768595041</v>
      </c>
      <c r="AB73" s="214" t="n">
        <f aca="false">O73/G73*100</f>
        <v>534.21052631579</v>
      </c>
    </row>
    <row r="74" customFormat="false" ht="16.5" hidden="false" customHeight="true" outlineLevel="0" collapsed="false">
      <c r="A74" s="227"/>
      <c r="B74" s="228" t="s">
        <v>283</v>
      </c>
      <c r="C74" s="215" t="n">
        <v>198</v>
      </c>
      <c r="D74" s="215" t="n">
        <v>529</v>
      </c>
      <c r="E74" s="215" t="n">
        <v>273</v>
      </c>
      <c r="F74" s="215" t="n">
        <v>256</v>
      </c>
      <c r="G74" s="216" t="n">
        <f aca="false">SUM(I74:J74)</f>
        <v>49</v>
      </c>
      <c r="H74" s="217" t="n">
        <f aca="false">G74/$D74*100</f>
        <v>9.26275992438563</v>
      </c>
      <c r="I74" s="215" t="n">
        <v>27</v>
      </c>
      <c r="J74" s="215" t="n">
        <v>22</v>
      </c>
      <c r="K74" s="216" t="n">
        <f aca="false">SUM(M74:N74)</f>
        <v>304</v>
      </c>
      <c r="L74" s="217" t="n">
        <f aca="false">K74/$D74*100</f>
        <v>57.4669187145558</v>
      </c>
      <c r="M74" s="215" t="n">
        <v>167</v>
      </c>
      <c r="N74" s="215" t="n">
        <v>137</v>
      </c>
      <c r="O74" s="216" t="n">
        <f aca="false">SUM(Q74:R74)</f>
        <v>176</v>
      </c>
      <c r="P74" s="217" t="n">
        <f aca="false">O74/$D74*100</f>
        <v>33.2703213610586</v>
      </c>
      <c r="Q74" s="215" t="n">
        <v>79</v>
      </c>
      <c r="R74" s="215" t="n">
        <v>97</v>
      </c>
      <c r="S74" s="216" t="n">
        <f aca="false">SUM(U74:V74)</f>
        <v>97</v>
      </c>
      <c r="T74" s="217" t="n">
        <f aca="false">S74/$D74*100</f>
        <v>18.3364839319471</v>
      </c>
      <c r="U74" s="215" t="n">
        <v>39</v>
      </c>
      <c r="V74" s="215" t="n">
        <v>58</v>
      </c>
      <c r="W74" s="218" t="n">
        <f aca="false">O74/$D74*100</f>
        <v>33.2703213610586</v>
      </c>
      <c r="X74" s="218" t="n">
        <f aca="false">S74/O74*100</f>
        <v>55.1136363636364</v>
      </c>
      <c r="Y74" s="218" t="n">
        <f aca="false">G74/K74*100</f>
        <v>16.1184210526316</v>
      </c>
      <c r="Z74" s="218" t="n">
        <f aca="false">O74/K74*100</f>
        <v>57.8947368421053</v>
      </c>
      <c r="AA74" s="218" t="n">
        <f aca="false">(G74+O74)/K74*100</f>
        <v>74.0131578947369</v>
      </c>
      <c r="AB74" s="219" t="n">
        <f aca="false">O74/G74*100</f>
        <v>359.183673469388</v>
      </c>
    </row>
    <row r="75" s="226" customFormat="true" ht="16.5" hidden="false" customHeight="true" outlineLevel="0" collapsed="false">
      <c r="A75" s="220" t="s">
        <v>284</v>
      </c>
      <c r="B75" s="220"/>
      <c r="C75" s="221" t="n">
        <f aca="false">SUM(C71:C74)</f>
        <v>626</v>
      </c>
      <c r="D75" s="221" t="n">
        <f aca="false">SUM(D71:D74)</f>
        <v>1547</v>
      </c>
      <c r="E75" s="221" t="n">
        <f aca="false">SUM(E71:E74)</f>
        <v>779</v>
      </c>
      <c r="F75" s="221" t="n">
        <f aca="false">SUM(F71:F74)</f>
        <v>768</v>
      </c>
      <c r="G75" s="222" t="n">
        <f aca="false">SUM(G71:G74)</f>
        <v>117</v>
      </c>
      <c r="H75" s="223" t="n">
        <f aca="false">G75/$D75*100</f>
        <v>7.56302521008403</v>
      </c>
      <c r="I75" s="221" t="n">
        <f aca="false">SUM(I71:I74)</f>
        <v>62</v>
      </c>
      <c r="J75" s="221" t="n">
        <f aca="false">SUM(J71:J74)</f>
        <v>55</v>
      </c>
      <c r="K75" s="222" t="n">
        <f aca="false">SUM(K71:K74)</f>
        <v>844</v>
      </c>
      <c r="L75" s="223" t="n">
        <f aca="false">K75/$D75*100</f>
        <v>54.557207498384</v>
      </c>
      <c r="M75" s="221" t="n">
        <f aca="false">SUM(M71:M74)</f>
        <v>469</v>
      </c>
      <c r="N75" s="221" t="n">
        <f aca="false">SUM(N71:N74)</f>
        <v>375</v>
      </c>
      <c r="O75" s="222" t="n">
        <f aca="false">SUM(O71:O74)</f>
        <v>586</v>
      </c>
      <c r="P75" s="223" t="n">
        <f aca="false">O75/$D75*100</f>
        <v>37.879767291532</v>
      </c>
      <c r="Q75" s="221" t="n">
        <f aca="false">SUM(Q71:Q74)</f>
        <v>248</v>
      </c>
      <c r="R75" s="221" t="n">
        <f aca="false">SUM(R71:R74)</f>
        <v>338</v>
      </c>
      <c r="S75" s="222" t="n">
        <f aca="false">SUM(S71:S74)</f>
        <v>340</v>
      </c>
      <c r="T75" s="223" t="n">
        <f aca="false">S75/$D75*100</f>
        <v>21.978021978022</v>
      </c>
      <c r="U75" s="221" t="n">
        <f aca="false">SUM(U71:U74)</f>
        <v>137</v>
      </c>
      <c r="V75" s="221" t="n">
        <f aca="false">SUM(V71:V74)</f>
        <v>203</v>
      </c>
      <c r="W75" s="224" t="n">
        <f aca="false">O75/$D75*100</f>
        <v>37.879767291532</v>
      </c>
      <c r="X75" s="224" t="n">
        <f aca="false">S75/O75*100</f>
        <v>58.0204778156997</v>
      </c>
      <c r="Y75" s="224" t="n">
        <f aca="false">G75/K75*100</f>
        <v>13.8625592417062</v>
      </c>
      <c r="Z75" s="224" t="n">
        <f aca="false">O75/K75*100</f>
        <v>69.4312796208531</v>
      </c>
      <c r="AA75" s="224" t="n">
        <f aca="false">(G75+O75)/K75*100</f>
        <v>83.2938388625592</v>
      </c>
      <c r="AB75" s="225" t="n">
        <f aca="false">O75/G75*100</f>
        <v>500.854700854701</v>
      </c>
    </row>
    <row r="76" customFormat="false" ht="16.5" hidden="false" customHeight="true" outlineLevel="0" collapsed="false">
      <c r="A76" s="243" t="s">
        <v>173</v>
      </c>
      <c r="B76" s="203" t="s">
        <v>285</v>
      </c>
      <c r="C76" s="204" t="n">
        <v>1117</v>
      </c>
      <c r="D76" s="204" t="n">
        <v>3289</v>
      </c>
      <c r="E76" s="204" t="n">
        <v>1612</v>
      </c>
      <c r="F76" s="204" t="n">
        <v>1677</v>
      </c>
      <c r="G76" s="244" t="n">
        <f aca="false">SUM(I76:J76)</f>
        <v>358</v>
      </c>
      <c r="H76" s="245" t="n">
        <f aca="false">G76/$D76*100</f>
        <v>10.8847674065065</v>
      </c>
      <c r="I76" s="204" t="n">
        <v>164</v>
      </c>
      <c r="J76" s="204" t="n">
        <v>194</v>
      </c>
      <c r="K76" s="244" t="n">
        <f aca="false">SUM(M76:N76)</f>
        <v>2287</v>
      </c>
      <c r="L76" s="245" t="n">
        <f aca="false">K76/$D76*100</f>
        <v>69.5348130130739</v>
      </c>
      <c r="M76" s="204" t="n">
        <v>1147</v>
      </c>
      <c r="N76" s="204" t="n">
        <v>1140</v>
      </c>
      <c r="O76" s="244" t="n">
        <f aca="false">SUM(Q76:R76)</f>
        <v>644</v>
      </c>
      <c r="P76" s="245" t="n">
        <f aca="false">O76/$D76*100</f>
        <v>19.5804195804196</v>
      </c>
      <c r="Q76" s="204" t="n">
        <v>301</v>
      </c>
      <c r="R76" s="204" t="n">
        <v>343</v>
      </c>
      <c r="S76" s="244" t="n">
        <f aca="false">SUM(U76:V76)</f>
        <v>253</v>
      </c>
      <c r="T76" s="245" t="n">
        <f aca="false">S76/$D76*100</f>
        <v>7.69230769230769</v>
      </c>
      <c r="U76" s="204" t="n">
        <v>96</v>
      </c>
      <c r="V76" s="204" t="n">
        <v>157</v>
      </c>
      <c r="W76" s="207" t="n">
        <f aca="false">O76/$D76*100</f>
        <v>19.5804195804196</v>
      </c>
      <c r="X76" s="207" t="n">
        <f aca="false">S76/O76*100</f>
        <v>39.2857142857143</v>
      </c>
      <c r="Y76" s="207" t="n">
        <f aca="false">G76/K76*100</f>
        <v>15.6536947966769</v>
      </c>
      <c r="Z76" s="207" t="n">
        <f aca="false">O76/K76*100</f>
        <v>28.1591604722344</v>
      </c>
      <c r="AA76" s="207" t="n">
        <f aca="false">(G76+O76)/K76*100</f>
        <v>43.8128552689112</v>
      </c>
      <c r="AB76" s="208" t="n">
        <f aca="false">O76/G76*100</f>
        <v>179.888268156425</v>
      </c>
    </row>
    <row r="77" customFormat="false" ht="16.5" hidden="false" customHeight="true" outlineLevel="0" collapsed="false">
      <c r="A77" s="243"/>
      <c r="B77" s="209" t="s">
        <v>286</v>
      </c>
      <c r="C77" s="210" t="n">
        <v>850</v>
      </c>
      <c r="D77" s="210" t="n">
        <v>2321</v>
      </c>
      <c r="E77" s="210" t="n">
        <v>1140</v>
      </c>
      <c r="F77" s="210" t="n">
        <v>1181</v>
      </c>
      <c r="G77" s="246" t="n">
        <f aca="false">SUM(I77:J77)</f>
        <v>356</v>
      </c>
      <c r="H77" s="247" t="n">
        <f aca="false">G77/$D77*100</f>
        <v>15.3382162860836</v>
      </c>
      <c r="I77" s="210" t="n">
        <v>187</v>
      </c>
      <c r="J77" s="210" t="n">
        <v>169</v>
      </c>
      <c r="K77" s="246" t="n">
        <f aca="false">SUM(M77:N77)</f>
        <v>1452</v>
      </c>
      <c r="L77" s="247" t="n">
        <f aca="false">K77/$D77*100</f>
        <v>62.5592417061611</v>
      </c>
      <c r="M77" s="210" t="n">
        <v>728</v>
      </c>
      <c r="N77" s="210" t="n">
        <v>724</v>
      </c>
      <c r="O77" s="246" t="n">
        <f aca="false">SUM(Q77:R77)</f>
        <v>513</v>
      </c>
      <c r="P77" s="247" t="n">
        <f aca="false">O77/$D77*100</f>
        <v>22.1025420077553</v>
      </c>
      <c r="Q77" s="210" t="n">
        <v>225</v>
      </c>
      <c r="R77" s="210" t="n">
        <v>288</v>
      </c>
      <c r="S77" s="246" t="n">
        <f aca="false">SUM(U77:V77)</f>
        <v>234</v>
      </c>
      <c r="T77" s="247" t="n">
        <f aca="false">S77/$D77*100</f>
        <v>10.0818612666954</v>
      </c>
      <c r="U77" s="210" t="n">
        <v>81</v>
      </c>
      <c r="V77" s="210" t="n">
        <v>153</v>
      </c>
      <c r="W77" s="213" t="n">
        <f aca="false">O77/$D77*100</f>
        <v>22.1025420077553</v>
      </c>
      <c r="X77" s="213" t="n">
        <f aca="false">S77/O77*100</f>
        <v>45.6140350877193</v>
      </c>
      <c r="Y77" s="213" t="n">
        <f aca="false">G77/K77*100</f>
        <v>24.5179063360882</v>
      </c>
      <c r="Z77" s="213" t="n">
        <f aca="false">O77/K77*100</f>
        <v>35.3305785123967</v>
      </c>
      <c r="AA77" s="213" t="n">
        <f aca="false">(G77+O77)/K77*100</f>
        <v>59.8484848484849</v>
      </c>
      <c r="AB77" s="214" t="n">
        <f aca="false">O77/G77*100</f>
        <v>144.101123595506</v>
      </c>
    </row>
    <row r="78" customFormat="false" ht="16.5" hidden="false" customHeight="true" outlineLevel="0" collapsed="false">
      <c r="A78" s="243"/>
      <c r="B78" s="209" t="s">
        <v>287</v>
      </c>
      <c r="C78" s="210" t="n">
        <v>1756</v>
      </c>
      <c r="D78" s="210" t="n">
        <v>4819</v>
      </c>
      <c r="E78" s="210" t="n">
        <v>2369</v>
      </c>
      <c r="F78" s="210" t="n">
        <v>2450</v>
      </c>
      <c r="G78" s="246" t="n">
        <f aca="false">SUM(I78:J78)</f>
        <v>626</v>
      </c>
      <c r="H78" s="247" t="n">
        <f aca="false">G78/$D78*100</f>
        <v>12.990246939199</v>
      </c>
      <c r="I78" s="210" t="n">
        <v>331</v>
      </c>
      <c r="J78" s="210" t="n">
        <v>295</v>
      </c>
      <c r="K78" s="246" t="n">
        <f aca="false">SUM(M78:N78)</f>
        <v>3065</v>
      </c>
      <c r="L78" s="247" t="n">
        <f aca="false">K78/$D78*100</f>
        <v>63.6024071384105</v>
      </c>
      <c r="M78" s="210" t="n">
        <v>1528</v>
      </c>
      <c r="N78" s="210" t="n">
        <v>1537</v>
      </c>
      <c r="O78" s="246" t="n">
        <f aca="false">SUM(Q78:R78)</f>
        <v>1128</v>
      </c>
      <c r="P78" s="247" t="n">
        <f aca="false">O78/$D78*100</f>
        <v>23.4073459223905</v>
      </c>
      <c r="Q78" s="210" t="n">
        <v>510</v>
      </c>
      <c r="R78" s="210" t="n">
        <v>618</v>
      </c>
      <c r="S78" s="246" t="n">
        <f aca="false">SUM(U78:V78)</f>
        <v>551</v>
      </c>
      <c r="T78" s="247" t="n">
        <f aca="false">S78/$D78*100</f>
        <v>11.4339074496784</v>
      </c>
      <c r="U78" s="210" t="n">
        <v>218</v>
      </c>
      <c r="V78" s="210" t="n">
        <v>333</v>
      </c>
      <c r="W78" s="213" t="n">
        <f aca="false">O78/$D78*100</f>
        <v>23.4073459223905</v>
      </c>
      <c r="X78" s="213" t="n">
        <f aca="false">S78/O78*100</f>
        <v>48.8475177304965</v>
      </c>
      <c r="Y78" s="213" t="n">
        <f aca="false">G78/K78*100</f>
        <v>20.4241435562806</v>
      </c>
      <c r="Z78" s="213" t="n">
        <f aca="false">O78/K78*100</f>
        <v>36.8026101141925</v>
      </c>
      <c r="AA78" s="213" t="n">
        <f aca="false">(G78+O78)/K78*100</f>
        <v>57.2267536704731</v>
      </c>
      <c r="AB78" s="214" t="n">
        <f aca="false">O78/G78*100</f>
        <v>180.191693290735</v>
      </c>
    </row>
    <row r="79" customFormat="false" ht="16.5" hidden="false" customHeight="true" outlineLevel="0" collapsed="false">
      <c r="A79" s="243"/>
      <c r="B79" s="209" t="s">
        <v>288</v>
      </c>
      <c r="C79" s="210" t="n">
        <v>473</v>
      </c>
      <c r="D79" s="210" t="n">
        <v>1237</v>
      </c>
      <c r="E79" s="210" t="n">
        <v>626</v>
      </c>
      <c r="F79" s="210" t="n">
        <v>611</v>
      </c>
      <c r="G79" s="246" t="n">
        <f aca="false">SUM(I79:J79)</f>
        <v>199</v>
      </c>
      <c r="H79" s="247" t="n">
        <f aca="false">G79/$D79*100</f>
        <v>16.0873080032336</v>
      </c>
      <c r="I79" s="210" t="n">
        <v>104</v>
      </c>
      <c r="J79" s="210" t="n">
        <v>95</v>
      </c>
      <c r="K79" s="246" t="n">
        <f aca="false">SUM(M79:N79)</f>
        <v>878</v>
      </c>
      <c r="L79" s="247" t="n">
        <f aca="false">K79/$D79*100</f>
        <v>70.9781729991916</v>
      </c>
      <c r="M79" s="210" t="n">
        <v>462</v>
      </c>
      <c r="N79" s="210" t="n">
        <v>416</v>
      </c>
      <c r="O79" s="246" t="n">
        <f aca="false">SUM(Q79:R79)</f>
        <v>160</v>
      </c>
      <c r="P79" s="247" t="n">
        <f aca="false">O79/$D79*100</f>
        <v>12.9345189975748</v>
      </c>
      <c r="Q79" s="210" t="n">
        <v>60</v>
      </c>
      <c r="R79" s="210" t="n">
        <v>100</v>
      </c>
      <c r="S79" s="246" t="n">
        <f aca="false">SUM(U79:V79)</f>
        <v>74</v>
      </c>
      <c r="T79" s="247" t="n">
        <f aca="false">S79/$D79*100</f>
        <v>5.98221503637834</v>
      </c>
      <c r="U79" s="210" t="n">
        <v>23</v>
      </c>
      <c r="V79" s="210" t="n">
        <v>51</v>
      </c>
      <c r="W79" s="213" t="n">
        <f aca="false">O79/$D79*100</f>
        <v>12.9345189975748</v>
      </c>
      <c r="X79" s="213" t="n">
        <f aca="false">S79/O79*100</f>
        <v>46.25</v>
      </c>
      <c r="Y79" s="213" t="n">
        <f aca="false">G79/K79*100</f>
        <v>22.6651480637813</v>
      </c>
      <c r="Z79" s="213" t="n">
        <f aca="false">O79/K79*100</f>
        <v>18.2232346241458</v>
      </c>
      <c r="AA79" s="213" t="n">
        <f aca="false">(G79+O79)/K79*100</f>
        <v>40.8883826879271</v>
      </c>
      <c r="AB79" s="214" t="n">
        <f aca="false">O79/G79*100</f>
        <v>80.4020100502513</v>
      </c>
    </row>
    <row r="80" customFormat="false" ht="16.5" hidden="false" customHeight="true" outlineLevel="0" collapsed="false">
      <c r="A80" s="243"/>
      <c r="B80" s="209" t="s">
        <v>289</v>
      </c>
      <c r="C80" s="210" t="n">
        <v>410</v>
      </c>
      <c r="D80" s="210" t="n">
        <v>1390</v>
      </c>
      <c r="E80" s="210" t="n">
        <v>723</v>
      </c>
      <c r="F80" s="210" t="n">
        <v>667</v>
      </c>
      <c r="G80" s="246" t="n">
        <f aca="false">SUM(I80:J80)</f>
        <v>516</v>
      </c>
      <c r="H80" s="247" t="n">
        <f aca="false">G80/$D80*100</f>
        <v>37.1223021582734</v>
      </c>
      <c r="I80" s="210" t="n">
        <v>276</v>
      </c>
      <c r="J80" s="210" t="n">
        <v>240</v>
      </c>
      <c r="K80" s="246" t="n">
        <f aca="false">SUM(M80:N80)</f>
        <v>853</v>
      </c>
      <c r="L80" s="247" t="n">
        <f aca="false">K80/$D80*100</f>
        <v>61.3669064748202</v>
      </c>
      <c r="M80" s="210" t="n">
        <v>437</v>
      </c>
      <c r="N80" s="210" t="n">
        <v>416</v>
      </c>
      <c r="O80" s="246" t="n">
        <f aca="false">SUM(Q80:R80)</f>
        <v>21</v>
      </c>
      <c r="P80" s="247" t="n">
        <f aca="false">O80/$D80*100</f>
        <v>1.51079136690647</v>
      </c>
      <c r="Q80" s="210" t="n">
        <v>10</v>
      </c>
      <c r="R80" s="210" t="n">
        <v>11</v>
      </c>
      <c r="S80" s="246" t="n">
        <f aca="false">SUM(U80:V80)</f>
        <v>6</v>
      </c>
      <c r="T80" s="247" t="n">
        <f aca="false">S80/$D80*100</f>
        <v>0.431654676258993</v>
      </c>
      <c r="U80" s="210" t="n">
        <v>2</v>
      </c>
      <c r="V80" s="210" t="n">
        <v>4</v>
      </c>
      <c r="W80" s="213" t="n">
        <f aca="false">O80/$D80*100</f>
        <v>1.51079136690647</v>
      </c>
      <c r="X80" s="213" t="n">
        <f aca="false">S80/O80*100</f>
        <v>28.5714285714286</v>
      </c>
      <c r="Y80" s="213" t="n">
        <f aca="false">G80/K80*100</f>
        <v>60.4923798358734</v>
      </c>
      <c r="Z80" s="213" t="n">
        <f aca="false">O80/K80*100</f>
        <v>2.46189917936694</v>
      </c>
      <c r="AA80" s="213" t="n">
        <f aca="false">(G80+O80)/K80*100</f>
        <v>62.9542790152403</v>
      </c>
      <c r="AB80" s="214" t="n">
        <f aca="false">O80/G80*100</f>
        <v>4.06976744186047</v>
      </c>
    </row>
    <row r="81" customFormat="false" ht="16.5" hidden="false" customHeight="true" outlineLevel="0" collapsed="false">
      <c r="A81" s="243"/>
      <c r="B81" s="209" t="s">
        <v>290</v>
      </c>
      <c r="C81" s="210" t="n">
        <v>326</v>
      </c>
      <c r="D81" s="210" t="n">
        <v>919</v>
      </c>
      <c r="E81" s="210" t="n">
        <v>464</v>
      </c>
      <c r="F81" s="210" t="n">
        <v>455</v>
      </c>
      <c r="G81" s="246" t="n">
        <f aca="false">SUM(I81:J81)</f>
        <v>124</v>
      </c>
      <c r="H81" s="247" t="n">
        <f aca="false">G81/$D81*100</f>
        <v>13.4929270946681</v>
      </c>
      <c r="I81" s="210" t="n">
        <v>64</v>
      </c>
      <c r="J81" s="210" t="n">
        <v>60</v>
      </c>
      <c r="K81" s="246" t="n">
        <f aca="false">SUM(M81:N81)</f>
        <v>551</v>
      </c>
      <c r="L81" s="247" t="n">
        <f aca="false">K81/$D81*100</f>
        <v>59.9564744287269</v>
      </c>
      <c r="M81" s="210" t="n">
        <v>290</v>
      </c>
      <c r="N81" s="210" t="n">
        <v>261</v>
      </c>
      <c r="O81" s="246" t="n">
        <f aca="false">SUM(Q81:R81)</f>
        <v>244</v>
      </c>
      <c r="P81" s="247" t="n">
        <f aca="false">O81/$D81*100</f>
        <v>26.550598476605</v>
      </c>
      <c r="Q81" s="210" t="n">
        <v>110</v>
      </c>
      <c r="R81" s="210" t="n">
        <v>134</v>
      </c>
      <c r="S81" s="246" t="n">
        <f aca="false">SUM(U81:V81)</f>
        <v>125</v>
      </c>
      <c r="T81" s="247" t="n">
        <f aca="false">S81/$D81*100</f>
        <v>13.6017410228509</v>
      </c>
      <c r="U81" s="210" t="n">
        <v>47</v>
      </c>
      <c r="V81" s="210" t="n">
        <v>78</v>
      </c>
      <c r="W81" s="213" t="n">
        <f aca="false">O81/$D81*100</f>
        <v>26.550598476605</v>
      </c>
      <c r="X81" s="213" t="n">
        <f aca="false">S81/O81*100</f>
        <v>51.2295081967213</v>
      </c>
      <c r="Y81" s="213" t="n">
        <f aca="false">G81/K81*100</f>
        <v>22.5045372050817</v>
      </c>
      <c r="Z81" s="213" t="n">
        <f aca="false">O81/K81*100</f>
        <v>44.2831215970962</v>
      </c>
      <c r="AA81" s="213" t="n">
        <f aca="false">(G81+O81)/K81*100</f>
        <v>66.7876588021779</v>
      </c>
      <c r="AB81" s="214" t="n">
        <f aca="false">O81/G81*100</f>
        <v>196.774193548387</v>
      </c>
    </row>
    <row r="82" customFormat="false" ht="16.5" hidden="false" customHeight="true" outlineLevel="0" collapsed="false">
      <c r="A82" s="243"/>
      <c r="B82" s="209" t="s">
        <v>291</v>
      </c>
      <c r="C82" s="210" t="n">
        <v>223</v>
      </c>
      <c r="D82" s="210" t="n">
        <v>466</v>
      </c>
      <c r="E82" s="210" t="n">
        <v>215</v>
      </c>
      <c r="F82" s="210" t="n">
        <v>251</v>
      </c>
      <c r="G82" s="246" t="n">
        <f aca="false">SUM(I82:J82)</f>
        <v>28</v>
      </c>
      <c r="H82" s="247" t="n">
        <f aca="false">G82/$D82*100</f>
        <v>6.00858369098712</v>
      </c>
      <c r="I82" s="210" t="n">
        <v>16</v>
      </c>
      <c r="J82" s="210" t="n">
        <v>12</v>
      </c>
      <c r="K82" s="246" t="n">
        <f aca="false">SUM(M82:N82)</f>
        <v>220</v>
      </c>
      <c r="L82" s="247" t="n">
        <f aca="false">K82/$D82*100</f>
        <v>47.2103004291846</v>
      </c>
      <c r="M82" s="210" t="n">
        <v>115</v>
      </c>
      <c r="N82" s="210" t="n">
        <v>105</v>
      </c>
      <c r="O82" s="246" t="n">
        <f aca="false">SUM(Q82:R82)</f>
        <v>218</v>
      </c>
      <c r="P82" s="247" t="n">
        <f aca="false">O82/$D82*100</f>
        <v>46.7811158798283</v>
      </c>
      <c r="Q82" s="210" t="n">
        <v>84</v>
      </c>
      <c r="R82" s="210" t="n">
        <v>134</v>
      </c>
      <c r="S82" s="246" t="n">
        <f aca="false">SUM(U82:V82)</f>
        <v>146</v>
      </c>
      <c r="T82" s="247" t="n">
        <f aca="false">S82/$D82*100</f>
        <v>31.3304721030043</v>
      </c>
      <c r="U82" s="210" t="n">
        <v>45</v>
      </c>
      <c r="V82" s="210" t="n">
        <v>101</v>
      </c>
      <c r="W82" s="213" t="n">
        <f aca="false">O82/$D82*100</f>
        <v>46.7811158798283</v>
      </c>
      <c r="X82" s="213" t="n">
        <f aca="false">S82/O82*100</f>
        <v>66.9724770642202</v>
      </c>
      <c r="Y82" s="213" t="n">
        <f aca="false">G82/K82*100</f>
        <v>12.7272727272727</v>
      </c>
      <c r="Z82" s="213" t="n">
        <f aca="false">O82/K82*100</f>
        <v>99.0909090909091</v>
      </c>
      <c r="AA82" s="213" t="n">
        <f aca="false">(G82+O82)/K82*100</f>
        <v>111.818181818182</v>
      </c>
      <c r="AB82" s="214" t="n">
        <f aca="false">O82/G82*100</f>
        <v>778.571428571429</v>
      </c>
    </row>
    <row r="83" customFormat="false" ht="16.5" hidden="false" customHeight="true" outlineLevel="0" collapsed="false">
      <c r="A83" s="243"/>
      <c r="B83" s="228" t="s">
        <v>292</v>
      </c>
      <c r="C83" s="215" t="n">
        <v>20</v>
      </c>
      <c r="D83" s="215" t="n">
        <v>37</v>
      </c>
      <c r="E83" s="215" t="n">
        <v>16</v>
      </c>
      <c r="F83" s="215" t="n">
        <v>21</v>
      </c>
      <c r="G83" s="248" t="n">
        <f aca="false">SUM(I83:J83)</f>
        <v>0</v>
      </c>
      <c r="H83" s="249" t="n">
        <f aca="false">G83/$D83*100</f>
        <v>0</v>
      </c>
      <c r="I83" s="215" t="n">
        <v>0</v>
      </c>
      <c r="J83" s="215" t="n">
        <v>0</v>
      </c>
      <c r="K83" s="248" t="n">
        <f aca="false">SUM(M83:N83)</f>
        <v>13</v>
      </c>
      <c r="L83" s="249" t="n">
        <f aca="false">K83/$D83*100</f>
        <v>35.1351351351351</v>
      </c>
      <c r="M83" s="215" t="n">
        <v>7</v>
      </c>
      <c r="N83" s="215" t="n">
        <v>6</v>
      </c>
      <c r="O83" s="248" t="n">
        <f aca="false">SUM(Q83:R83)</f>
        <v>24</v>
      </c>
      <c r="P83" s="249" t="n">
        <f aca="false">O83/$D83*100</f>
        <v>64.8648648648649</v>
      </c>
      <c r="Q83" s="215" t="n">
        <v>9</v>
      </c>
      <c r="R83" s="215" t="n">
        <v>15</v>
      </c>
      <c r="S83" s="248" t="n">
        <f aca="false">SUM(U83:V83)</f>
        <v>14</v>
      </c>
      <c r="T83" s="249" t="n">
        <f aca="false">S83/$D83*100</f>
        <v>37.8378378378378</v>
      </c>
      <c r="U83" s="215" t="n">
        <v>5</v>
      </c>
      <c r="V83" s="215" t="n">
        <v>9</v>
      </c>
      <c r="W83" s="218" t="n">
        <f aca="false">O83/$D83*100</f>
        <v>64.8648648648649</v>
      </c>
      <c r="X83" s="218" t="n">
        <f aca="false">S83/O83*100</f>
        <v>58.3333333333333</v>
      </c>
      <c r="Y83" s="218" t="n">
        <f aca="false">G83/K83*100</f>
        <v>0</v>
      </c>
      <c r="Z83" s="218" t="n">
        <f aca="false">O83/K83*100</f>
        <v>184.615384615385</v>
      </c>
      <c r="AA83" s="218" t="n">
        <f aca="false">(G83+O83)/K83*100</f>
        <v>184.615384615385</v>
      </c>
      <c r="AB83" s="250" t="s">
        <v>293</v>
      </c>
    </row>
    <row r="84" s="226" customFormat="true" ht="16.5" hidden="false" customHeight="true" outlineLevel="0" collapsed="false">
      <c r="A84" s="220" t="s">
        <v>294</v>
      </c>
      <c r="B84" s="220"/>
      <c r="C84" s="221" t="n">
        <f aca="false">SUM(C76:C83)</f>
        <v>5175</v>
      </c>
      <c r="D84" s="221" t="n">
        <f aca="false">SUM(D76:D83)</f>
        <v>14478</v>
      </c>
      <c r="E84" s="221" t="n">
        <f aca="false">SUM(E76:E83)</f>
        <v>7165</v>
      </c>
      <c r="F84" s="221" t="n">
        <f aca="false">SUM(F76:F83)</f>
        <v>7313</v>
      </c>
      <c r="G84" s="251" t="n">
        <f aca="false">SUM(G76:G83)</f>
        <v>2207</v>
      </c>
      <c r="H84" s="252" t="n">
        <f aca="false">G84/$D84*100</f>
        <v>15.2438182069347</v>
      </c>
      <c r="I84" s="221" t="n">
        <f aca="false">SUM(I76:I83)</f>
        <v>1142</v>
      </c>
      <c r="J84" s="221" t="n">
        <f aca="false">SUM(J76:J83)</f>
        <v>1065</v>
      </c>
      <c r="K84" s="251" t="n">
        <f aca="false">SUM(K76:K83)</f>
        <v>9319</v>
      </c>
      <c r="L84" s="252" t="n">
        <f aca="false">K84/$D84*100</f>
        <v>64.3666252244785</v>
      </c>
      <c r="M84" s="221" t="n">
        <f aca="false">SUM(M76:M83)</f>
        <v>4714</v>
      </c>
      <c r="N84" s="221" t="n">
        <f aca="false">SUM(N76:N83)</f>
        <v>4605</v>
      </c>
      <c r="O84" s="251" t="n">
        <f aca="false">SUM(O76:O83)</f>
        <v>2952</v>
      </c>
      <c r="P84" s="252" t="n">
        <f aca="false">O84/$D84*100</f>
        <v>20.3895565685868</v>
      </c>
      <c r="Q84" s="221" t="n">
        <f aca="false">SUM(Q76:Q83)</f>
        <v>1309</v>
      </c>
      <c r="R84" s="221" t="n">
        <f aca="false">SUM(R76:R83)</f>
        <v>1643</v>
      </c>
      <c r="S84" s="251" t="n">
        <f aca="false">SUM(S76:S83)</f>
        <v>1403</v>
      </c>
      <c r="T84" s="252" t="n">
        <f aca="false">S84/$D84*100</f>
        <v>9.69056499516508</v>
      </c>
      <c r="U84" s="221" t="n">
        <f aca="false">SUM(U76:U83)</f>
        <v>517</v>
      </c>
      <c r="V84" s="221" t="n">
        <f aca="false">SUM(V76:V83)</f>
        <v>886</v>
      </c>
      <c r="W84" s="224" t="n">
        <f aca="false">O84/$D84*100</f>
        <v>20.3895565685868</v>
      </c>
      <c r="X84" s="224" t="n">
        <f aca="false">S76/O84*100</f>
        <v>8.57046070460705</v>
      </c>
      <c r="Y84" s="224" t="n">
        <f aca="false">G84/K84*100</f>
        <v>23.682798583539</v>
      </c>
      <c r="Z84" s="224" t="n">
        <f aca="false">O84/K84*100</f>
        <v>31.6772185856852</v>
      </c>
      <c r="AA84" s="224" t="n">
        <f aca="false">(G84+O84)/K84*100</f>
        <v>55.3600171692242</v>
      </c>
      <c r="AB84" s="225" t="n">
        <f aca="false">O84/G84*100</f>
        <v>133.756230176711</v>
      </c>
    </row>
    <row r="85" s="226" customFormat="true" ht="16.5" hidden="false" customHeight="true" outlineLevel="0" collapsed="false">
      <c r="A85" s="229" t="s">
        <v>295</v>
      </c>
      <c r="B85" s="229"/>
      <c r="C85" s="230" t="n">
        <f aca="false">SUM(C75,C70,C66,C60,C49,C28,C84)</f>
        <v>81132</v>
      </c>
      <c r="D85" s="230" t="n">
        <f aca="false">SUM(D75,D70,D66,D60,D49,D28,D84)</f>
        <v>199695</v>
      </c>
      <c r="E85" s="230" t="n">
        <f aca="false">SUM(E75,E70,E66,E60,E49,E28,E84)</f>
        <v>99989</v>
      </c>
      <c r="F85" s="230" t="n">
        <f aca="false">SUM(F75,F70,F66,F60,F49,F28,F84)</f>
        <v>99706</v>
      </c>
      <c r="G85" s="253" t="n">
        <f aca="false">SUM(G75,G70,G66,G60,G49,G28,G84)</f>
        <v>27706</v>
      </c>
      <c r="H85" s="254" t="n">
        <f aca="false">G85/$D85*100</f>
        <v>13.8741580910889</v>
      </c>
      <c r="I85" s="230" t="n">
        <f aca="false">SUM(I75,I70,I66,I60,I49,I28,I84)</f>
        <v>14159</v>
      </c>
      <c r="J85" s="230" t="n">
        <f aca="false">SUM(J75,J70,J66,J60,J49,J28,J84)</f>
        <v>13547</v>
      </c>
      <c r="K85" s="231" t="n">
        <f aca="false">SUM(K75,K70,K66,K60,K49,K28,K84)</f>
        <v>126782</v>
      </c>
      <c r="L85" s="232" t="n">
        <f aca="false">K85/$D85*100</f>
        <v>63.4878189238589</v>
      </c>
      <c r="M85" s="230" t="n">
        <f aca="false">SUM(M75,M70,M66,M60,M49,M28,M84)</f>
        <v>65527</v>
      </c>
      <c r="N85" s="230" t="n">
        <f aca="false">SUM(N75,N70,N66,N60,N49,N28,N84)</f>
        <v>61255</v>
      </c>
      <c r="O85" s="231" t="n">
        <f aca="false">SUM(O75,O70,O66,O60,O49,O28,O84)</f>
        <v>45207</v>
      </c>
      <c r="P85" s="232" t="n">
        <f aca="false">O85/$D85*100</f>
        <v>22.6380229850522</v>
      </c>
      <c r="Q85" s="230" t="n">
        <f aca="false">SUM(Q75,Q70,Q66,Q60,Q49,Q28,Q84)</f>
        <v>20303</v>
      </c>
      <c r="R85" s="230" t="n">
        <f aca="false">SUM(R75,R70,R66,R60,R49,R28,R84)</f>
        <v>24904</v>
      </c>
      <c r="S85" s="231" t="n">
        <f aca="false">SUM(S75,S70,S66,S60,S49,S28,S84)</f>
        <v>18840</v>
      </c>
      <c r="T85" s="232" t="n">
        <f aca="false">S85/$D85*100</f>
        <v>9.43438744084729</v>
      </c>
      <c r="U85" s="230" t="n">
        <f aca="false">SUM(U75,U70,U66,U60,U49,U28,U84)</f>
        <v>7040</v>
      </c>
      <c r="V85" s="230" t="n">
        <f aca="false">SUM(V75,V70,V66,V60,V49,V28,V84)</f>
        <v>11800</v>
      </c>
      <c r="W85" s="233" t="n">
        <f aca="false">O85/$D85*100</f>
        <v>22.6380229850522</v>
      </c>
      <c r="X85" s="233" t="n">
        <f aca="false">S85/O85*100</f>
        <v>41.6749618421926</v>
      </c>
      <c r="Y85" s="233" t="n">
        <f aca="false">G85/K85*100</f>
        <v>21.853259926488</v>
      </c>
      <c r="Z85" s="233" t="n">
        <f aca="false">O85/K85*100</f>
        <v>35.657269959458</v>
      </c>
      <c r="AA85" s="233" t="n">
        <f aca="false">(G85+O85)/K85*100</f>
        <v>57.510529885946</v>
      </c>
      <c r="AB85" s="234" t="n">
        <f aca="false">O85/G85*100</f>
        <v>163.166823070815</v>
      </c>
    </row>
    <row r="86" customFormat="false" ht="16.5" hidden="false" customHeight="true" outlineLevel="0" collapsed="false">
      <c r="H86" s="255"/>
      <c r="I86" s="255"/>
      <c r="L86" s="255"/>
      <c r="M86" s="255"/>
      <c r="P86" s="255"/>
      <c r="Q86" s="255"/>
      <c r="T86" s="255"/>
      <c r="U86" s="255"/>
    </row>
    <row r="87" customFormat="false" ht="16.5" hidden="false" customHeight="true" outlineLevel="0" collapsed="false">
      <c r="H87" s="255"/>
      <c r="I87" s="255"/>
      <c r="L87" s="255"/>
      <c r="M87" s="255"/>
      <c r="P87" s="255"/>
      <c r="Q87" s="255"/>
      <c r="T87" s="255"/>
      <c r="U87" s="255"/>
    </row>
    <row r="88" customFormat="false" ht="16.5" hidden="false" customHeight="true" outlineLevel="0" collapsed="false">
      <c r="H88" s="255"/>
      <c r="I88" s="255"/>
      <c r="L88" s="255"/>
      <c r="M88" s="255"/>
      <c r="P88" s="255"/>
      <c r="Q88" s="255"/>
      <c r="T88" s="255"/>
      <c r="U88" s="255"/>
    </row>
    <row r="89" customFormat="false" ht="16.5" hidden="false" customHeight="true" outlineLevel="0" collapsed="false">
      <c r="H89" s="255"/>
      <c r="I89" s="255"/>
      <c r="L89" s="255"/>
      <c r="M89" s="255"/>
      <c r="P89" s="255"/>
      <c r="Q89" s="255"/>
      <c r="T89" s="255"/>
      <c r="U89" s="255"/>
    </row>
    <row r="90" customFormat="false" ht="16.5" hidden="false" customHeight="true" outlineLevel="0" collapsed="false">
      <c r="H90" s="255"/>
      <c r="I90" s="255"/>
      <c r="L90" s="255"/>
      <c r="M90" s="255"/>
      <c r="P90" s="255"/>
      <c r="Q90" s="255"/>
      <c r="T90" s="255"/>
      <c r="U90" s="255"/>
    </row>
  </sheetData>
  <mergeCells count="44">
    <mergeCell ref="A2:A4"/>
    <mergeCell ref="B2:B4"/>
    <mergeCell ref="C2:C4"/>
    <mergeCell ref="D2:F2"/>
    <mergeCell ref="G2:J2"/>
    <mergeCell ref="K2:N2"/>
    <mergeCell ref="O2:R2"/>
    <mergeCell ref="S2:V2"/>
    <mergeCell ref="W2:W3"/>
    <mergeCell ref="X2:X3"/>
    <mergeCell ref="Y2:Y3"/>
    <mergeCell ref="Z2:Z3"/>
    <mergeCell ref="AA2:AA3"/>
    <mergeCell ref="AB2:AB3"/>
    <mergeCell ref="D3:D4"/>
    <mergeCell ref="E3:E4"/>
    <mergeCell ref="F3:F4"/>
    <mergeCell ref="G3:G4"/>
    <mergeCell ref="I3:I4"/>
    <mergeCell ref="J3:J4"/>
    <mergeCell ref="K3:K4"/>
    <mergeCell ref="M3:M4"/>
    <mergeCell ref="N3:N4"/>
    <mergeCell ref="O3:O4"/>
    <mergeCell ref="Q3:Q4"/>
    <mergeCell ref="R3:R4"/>
    <mergeCell ref="S3:S4"/>
    <mergeCell ref="U3:U4"/>
    <mergeCell ref="V3:V4"/>
    <mergeCell ref="A5:A27"/>
    <mergeCell ref="A28:B28"/>
    <mergeCell ref="A29:A48"/>
    <mergeCell ref="A49:B49"/>
    <mergeCell ref="A50:A59"/>
    <mergeCell ref="A60:B60"/>
    <mergeCell ref="A61:A65"/>
    <mergeCell ref="A66:B66"/>
    <mergeCell ref="A67:A69"/>
    <mergeCell ref="A70:B70"/>
    <mergeCell ref="A71:A74"/>
    <mergeCell ref="A75:B75"/>
    <mergeCell ref="A76:A83"/>
    <mergeCell ref="A84:B84"/>
    <mergeCell ref="A85:B85"/>
  </mergeCells>
  <printOptions headings="false" gridLines="false" gridLinesSet="true" horizontalCentered="true" verticalCentered="false"/>
  <pageMargins left="0.511805555555556" right="0.590277777777778" top="0.511805555555556" bottom="0.636805555555556" header="0.511811023622047" footer="0.39375"/>
  <pageSetup paperSize="9" scale="96" fitToWidth="1" fitToHeight="1" pageOrder="overThenDown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"ＭＳ ゴシック,Regular"&amp;P</oddFooter>
  </headerFooter>
  <rowBreaks count="1" manualBreakCount="1">
    <brk id="49" man="true" max="16383" min="0"/>
  </rowBreaks>
  <colBreaks count="1" manualBreakCount="1">
    <brk id="1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7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H14" activeCellId="0" sqref="H14"/>
    </sheetView>
  </sheetViews>
  <sheetFormatPr defaultColWidth="9.12890625" defaultRowHeight="13.5" zeroHeight="false" outlineLevelRow="0" outlineLevelCol="0"/>
  <cols>
    <col collapsed="false" customWidth="true" hidden="false" outlineLevel="0" max="1" min="1" style="256" width="7.42"/>
    <col collapsed="false" customWidth="true" hidden="false" outlineLevel="0" max="2" min="2" style="257" width="14.7"/>
    <col collapsed="false" customWidth="true" hidden="false" outlineLevel="0" max="3" min="3" style="258" width="7.27"/>
    <col collapsed="false" customWidth="true" hidden="false" outlineLevel="0" max="4" min="4" style="259" width="8.13"/>
    <col collapsed="false" customWidth="true" hidden="false" outlineLevel="0" max="5" min="5" style="257" width="7.99"/>
    <col collapsed="false" customWidth="true" hidden="false" outlineLevel="0" max="6" min="6" style="257" width="6.57"/>
    <col collapsed="false" customWidth="true" hidden="false" outlineLevel="0" max="7" min="7" style="257" width="6.27"/>
    <col collapsed="false" customWidth="true" hidden="false" outlineLevel="0" max="27" min="8" style="257" width="6.13"/>
    <col collapsed="false" customWidth="true" hidden="false" outlineLevel="0" max="28" min="28" style="257" width="3.57"/>
    <col collapsed="false" customWidth="false" hidden="false" outlineLevel="0" max="29" min="29" style="260" width="9.13"/>
    <col collapsed="false" customWidth="false" hidden="false" outlineLevel="0" max="257" min="30" style="257" width="9.13"/>
  </cols>
  <sheetData>
    <row r="1" s="267" customFormat="true" ht="23.25" hidden="false" customHeight="true" outlineLevel="0" collapsed="false">
      <c r="A1" s="261" t="s">
        <v>13</v>
      </c>
      <c r="B1" s="262"/>
      <c r="C1" s="262"/>
      <c r="D1" s="263"/>
      <c r="E1" s="264"/>
      <c r="F1" s="265"/>
      <c r="G1" s="266"/>
      <c r="Y1" s="268"/>
      <c r="Z1" s="269" t="s">
        <v>143</v>
      </c>
      <c r="AC1" s="260"/>
    </row>
    <row r="2" s="265" customFormat="true" ht="27" hidden="false" customHeight="true" outlineLevel="0" collapsed="false">
      <c r="A2" s="270" t="s">
        <v>296</v>
      </c>
      <c r="B2" s="271" t="s">
        <v>187</v>
      </c>
      <c r="C2" s="272" t="s">
        <v>297</v>
      </c>
      <c r="D2" s="273" t="s">
        <v>188</v>
      </c>
      <c r="E2" s="274" t="s">
        <v>146</v>
      </c>
      <c r="F2" s="274" t="s">
        <v>31</v>
      </c>
      <c r="G2" s="275" t="s">
        <v>147</v>
      </c>
      <c r="H2" s="275" t="s">
        <v>148</v>
      </c>
      <c r="I2" s="275" t="s">
        <v>149</v>
      </c>
      <c r="J2" s="275" t="s">
        <v>150</v>
      </c>
      <c r="K2" s="275" t="s">
        <v>151</v>
      </c>
      <c r="L2" s="276" t="s">
        <v>152</v>
      </c>
      <c r="M2" s="277" t="s">
        <v>153</v>
      </c>
      <c r="N2" s="275" t="s">
        <v>154</v>
      </c>
      <c r="O2" s="275" t="s">
        <v>155</v>
      </c>
      <c r="P2" s="275" t="s">
        <v>156</v>
      </c>
      <c r="Q2" s="275" t="s">
        <v>157</v>
      </c>
      <c r="R2" s="275" t="s">
        <v>158</v>
      </c>
      <c r="S2" s="275" t="s">
        <v>159</v>
      </c>
      <c r="T2" s="275" t="s">
        <v>160</v>
      </c>
      <c r="U2" s="275" t="s">
        <v>161</v>
      </c>
      <c r="V2" s="275" t="s">
        <v>162</v>
      </c>
      <c r="W2" s="275" t="s">
        <v>163</v>
      </c>
      <c r="X2" s="275" t="s">
        <v>164</v>
      </c>
      <c r="Y2" s="275" t="s">
        <v>165</v>
      </c>
      <c r="Z2" s="276" t="s">
        <v>166</v>
      </c>
      <c r="AA2" s="264"/>
      <c r="AC2" s="278" t="s">
        <v>298</v>
      </c>
    </row>
    <row r="3" customFormat="false" ht="15.75" hidden="false" customHeight="true" outlineLevel="0" collapsed="false">
      <c r="A3" s="279" t="s">
        <v>167</v>
      </c>
      <c r="B3" s="280" t="s">
        <v>299</v>
      </c>
      <c r="C3" s="281" t="s">
        <v>300</v>
      </c>
      <c r="D3" s="282" t="n">
        <v>189</v>
      </c>
      <c r="E3" s="283" t="s">
        <v>28</v>
      </c>
      <c r="F3" s="284" t="n">
        <v>181</v>
      </c>
      <c r="G3" s="284" t="n">
        <v>6</v>
      </c>
      <c r="H3" s="284" t="n">
        <v>5</v>
      </c>
      <c r="I3" s="284" t="n">
        <v>8</v>
      </c>
      <c r="J3" s="284" t="n">
        <v>5</v>
      </c>
      <c r="K3" s="284" t="n">
        <v>9</v>
      </c>
      <c r="L3" s="285" t="n">
        <v>16</v>
      </c>
      <c r="M3" s="286" t="n">
        <v>12</v>
      </c>
      <c r="N3" s="284" t="n">
        <v>18</v>
      </c>
      <c r="O3" s="284" t="n">
        <v>17</v>
      </c>
      <c r="P3" s="284" t="n">
        <v>9</v>
      </c>
      <c r="Q3" s="284" t="n">
        <v>18</v>
      </c>
      <c r="R3" s="284" t="n">
        <v>16</v>
      </c>
      <c r="S3" s="284" t="n">
        <v>9</v>
      </c>
      <c r="T3" s="284" t="n">
        <v>7</v>
      </c>
      <c r="U3" s="284" t="n">
        <v>5</v>
      </c>
      <c r="V3" s="284" t="n">
        <v>6</v>
      </c>
      <c r="W3" s="284" t="n">
        <v>10</v>
      </c>
      <c r="X3" s="284" t="n">
        <v>2</v>
      </c>
      <c r="Y3" s="284" t="n">
        <v>3</v>
      </c>
      <c r="Z3" s="287" t="n">
        <v>0</v>
      </c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true" outlineLevel="0" collapsed="false">
      <c r="A4" s="288"/>
      <c r="B4" s="280"/>
      <c r="C4" s="281"/>
      <c r="D4" s="282"/>
      <c r="E4" s="289" t="s">
        <v>29</v>
      </c>
      <c r="F4" s="290" t="n">
        <v>194</v>
      </c>
      <c r="G4" s="290" t="n">
        <v>7</v>
      </c>
      <c r="H4" s="290" t="n">
        <v>7</v>
      </c>
      <c r="I4" s="290" t="n">
        <v>8</v>
      </c>
      <c r="J4" s="290" t="n">
        <v>6</v>
      </c>
      <c r="K4" s="290" t="n">
        <v>12</v>
      </c>
      <c r="L4" s="291" t="n">
        <v>13</v>
      </c>
      <c r="M4" s="292" t="n">
        <v>13</v>
      </c>
      <c r="N4" s="290" t="n">
        <v>15</v>
      </c>
      <c r="O4" s="290" t="n">
        <v>9</v>
      </c>
      <c r="P4" s="290" t="n">
        <v>11</v>
      </c>
      <c r="Q4" s="290" t="n">
        <v>8</v>
      </c>
      <c r="R4" s="290" t="n">
        <v>21</v>
      </c>
      <c r="S4" s="290" t="n">
        <v>5</v>
      </c>
      <c r="T4" s="290" t="n">
        <v>15</v>
      </c>
      <c r="U4" s="290" t="n">
        <v>12</v>
      </c>
      <c r="V4" s="290" t="n">
        <v>12</v>
      </c>
      <c r="W4" s="290" t="n">
        <v>9</v>
      </c>
      <c r="X4" s="290" t="n">
        <v>4</v>
      </c>
      <c r="Y4" s="290" t="n">
        <v>4</v>
      </c>
      <c r="Z4" s="293" t="n">
        <v>3</v>
      </c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true" outlineLevel="0" collapsed="false">
      <c r="A5" s="288"/>
      <c r="B5" s="280"/>
      <c r="C5" s="281"/>
      <c r="D5" s="282"/>
      <c r="E5" s="294" t="s">
        <v>30</v>
      </c>
      <c r="F5" s="295" t="n">
        <v>375</v>
      </c>
      <c r="G5" s="295" t="n">
        <v>13</v>
      </c>
      <c r="H5" s="295" t="n">
        <v>12</v>
      </c>
      <c r="I5" s="295" t="n">
        <v>16</v>
      </c>
      <c r="J5" s="295" t="n">
        <v>11</v>
      </c>
      <c r="K5" s="295" t="n">
        <v>21</v>
      </c>
      <c r="L5" s="296" t="n">
        <v>29</v>
      </c>
      <c r="M5" s="297" t="n">
        <v>25</v>
      </c>
      <c r="N5" s="295" t="n">
        <v>33</v>
      </c>
      <c r="O5" s="295" t="n">
        <v>26</v>
      </c>
      <c r="P5" s="295" t="n">
        <v>20</v>
      </c>
      <c r="Q5" s="295" t="n">
        <v>26</v>
      </c>
      <c r="R5" s="295" t="n">
        <v>37</v>
      </c>
      <c r="S5" s="295" t="n">
        <v>14</v>
      </c>
      <c r="T5" s="295" t="n">
        <v>22</v>
      </c>
      <c r="U5" s="295" t="n">
        <v>17</v>
      </c>
      <c r="V5" s="295" t="n">
        <v>18</v>
      </c>
      <c r="W5" s="295" t="n">
        <v>19</v>
      </c>
      <c r="X5" s="295" t="n">
        <v>6</v>
      </c>
      <c r="Y5" s="295" t="n">
        <v>7</v>
      </c>
      <c r="Z5" s="298" t="n">
        <v>3</v>
      </c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true" outlineLevel="0" collapsed="false">
      <c r="A6" s="288"/>
      <c r="B6" s="280"/>
      <c r="C6" s="299" t="s">
        <v>301</v>
      </c>
      <c r="D6" s="282" t="n">
        <v>242</v>
      </c>
      <c r="E6" s="300" t="s">
        <v>28</v>
      </c>
      <c r="F6" s="301" t="n">
        <v>234</v>
      </c>
      <c r="G6" s="301" t="n">
        <v>5</v>
      </c>
      <c r="H6" s="301" t="n">
        <v>7</v>
      </c>
      <c r="I6" s="301" t="n">
        <v>17</v>
      </c>
      <c r="J6" s="301" t="n">
        <v>11</v>
      </c>
      <c r="K6" s="301" t="n">
        <v>8</v>
      </c>
      <c r="L6" s="302" t="n">
        <v>11</v>
      </c>
      <c r="M6" s="303" t="n">
        <v>11</v>
      </c>
      <c r="N6" s="301" t="n">
        <v>17</v>
      </c>
      <c r="O6" s="301" t="n">
        <v>25</v>
      </c>
      <c r="P6" s="301" t="n">
        <v>14</v>
      </c>
      <c r="Q6" s="301" t="n">
        <v>18</v>
      </c>
      <c r="R6" s="301" t="n">
        <v>24</v>
      </c>
      <c r="S6" s="301" t="n">
        <v>12</v>
      </c>
      <c r="T6" s="301" t="n">
        <v>15</v>
      </c>
      <c r="U6" s="301" t="n">
        <v>14</v>
      </c>
      <c r="V6" s="301" t="n">
        <v>10</v>
      </c>
      <c r="W6" s="301" t="n">
        <v>10</v>
      </c>
      <c r="X6" s="301" t="n">
        <v>5</v>
      </c>
      <c r="Y6" s="301" t="n">
        <v>0</v>
      </c>
      <c r="Z6" s="304" t="n">
        <v>0</v>
      </c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288"/>
      <c r="B7" s="280"/>
      <c r="C7" s="299"/>
      <c r="D7" s="282"/>
      <c r="E7" s="289" t="s">
        <v>29</v>
      </c>
      <c r="F7" s="290" t="n">
        <v>247</v>
      </c>
      <c r="G7" s="290" t="n">
        <v>4</v>
      </c>
      <c r="H7" s="290" t="n">
        <v>11</v>
      </c>
      <c r="I7" s="290" t="n">
        <v>5</v>
      </c>
      <c r="J7" s="290" t="n">
        <v>11</v>
      </c>
      <c r="K7" s="290" t="n">
        <v>11</v>
      </c>
      <c r="L7" s="291" t="n">
        <v>11</v>
      </c>
      <c r="M7" s="292" t="n">
        <v>16</v>
      </c>
      <c r="N7" s="290" t="n">
        <v>15</v>
      </c>
      <c r="O7" s="290" t="n">
        <v>15</v>
      </c>
      <c r="P7" s="290" t="n">
        <v>13</v>
      </c>
      <c r="Q7" s="290" t="n">
        <v>16</v>
      </c>
      <c r="R7" s="290" t="n">
        <v>22</v>
      </c>
      <c r="S7" s="290" t="n">
        <v>17</v>
      </c>
      <c r="T7" s="290" t="n">
        <v>22</v>
      </c>
      <c r="U7" s="290" t="n">
        <v>17</v>
      </c>
      <c r="V7" s="290" t="n">
        <v>11</v>
      </c>
      <c r="W7" s="290" t="n">
        <v>20</v>
      </c>
      <c r="X7" s="290" t="n">
        <v>8</v>
      </c>
      <c r="Y7" s="290" t="n">
        <v>2</v>
      </c>
      <c r="Z7" s="293" t="n">
        <v>0</v>
      </c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true" outlineLevel="0" collapsed="false">
      <c r="A8" s="288"/>
      <c r="B8" s="280"/>
      <c r="C8" s="299"/>
      <c r="D8" s="282"/>
      <c r="E8" s="305" t="s">
        <v>30</v>
      </c>
      <c r="F8" s="306" t="n">
        <v>481</v>
      </c>
      <c r="G8" s="306" t="n">
        <v>9</v>
      </c>
      <c r="H8" s="306" t="n">
        <v>18</v>
      </c>
      <c r="I8" s="306" t="n">
        <v>22</v>
      </c>
      <c r="J8" s="306" t="n">
        <v>22</v>
      </c>
      <c r="K8" s="306" t="n">
        <v>19</v>
      </c>
      <c r="L8" s="307" t="n">
        <v>22</v>
      </c>
      <c r="M8" s="308" t="n">
        <v>27</v>
      </c>
      <c r="N8" s="306" t="n">
        <v>32</v>
      </c>
      <c r="O8" s="306" t="n">
        <v>40</v>
      </c>
      <c r="P8" s="306" t="n">
        <v>27</v>
      </c>
      <c r="Q8" s="306" t="n">
        <v>34</v>
      </c>
      <c r="R8" s="306" t="n">
        <v>46</v>
      </c>
      <c r="S8" s="306" t="n">
        <v>29</v>
      </c>
      <c r="T8" s="306" t="n">
        <v>37</v>
      </c>
      <c r="U8" s="306" t="n">
        <v>31</v>
      </c>
      <c r="V8" s="306" t="n">
        <v>21</v>
      </c>
      <c r="W8" s="306" t="n">
        <v>30</v>
      </c>
      <c r="X8" s="306" t="n">
        <v>13</v>
      </c>
      <c r="Y8" s="306" t="n">
        <v>2</v>
      </c>
      <c r="Z8" s="309" t="n">
        <v>0</v>
      </c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true" outlineLevel="0" collapsed="false">
      <c r="A9" s="288"/>
      <c r="B9" s="280"/>
      <c r="C9" s="299" t="s">
        <v>302</v>
      </c>
      <c r="D9" s="282" t="n">
        <v>207</v>
      </c>
      <c r="E9" s="300" t="s">
        <v>28</v>
      </c>
      <c r="F9" s="301" t="n">
        <v>225</v>
      </c>
      <c r="G9" s="301" t="n">
        <v>2</v>
      </c>
      <c r="H9" s="301" t="n">
        <v>8</v>
      </c>
      <c r="I9" s="301" t="n">
        <v>6</v>
      </c>
      <c r="J9" s="301" t="n">
        <v>7</v>
      </c>
      <c r="K9" s="301" t="n">
        <v>11</v>
      </c>
      <c r="L9" s="302" t="n">
        <v>8</v>
      </c>
      <c r="M9" s="303" t="n">
        <v>7</v>
      </c>
      <c r="N9" s="301" t="n">
        <v>10</v>
      </c>
      <c r="O9" s="301" t="n">
        <v>15</v>
      </c>
      <c r="P9" s="301" t="n">
        <v>14</v>
      </c>
      <c r="Q9" s="301" t="n">
        <v>17</v>
      </c>
      <c r="R9" s="301" t="n">
        <v>21</v>
      </c>
      <c r="S9" s="301" t="n">
        <v>31</v>
      </c>
      <c r="T9" s="301" t="n">
        <v>15</v>
      </c>
      <c r="U9" s="301" t="n">
        <v>23</v>
      </c>
      <c r="V9" s="301" t="n">
        <v>10</v>
      </c>
      <c r="W9" s="301" t="n">
        <v>13</v>
      </c>
      <c r="X9" s="301" t="n">
        <v>4</v>
      </c>
      <c r="Y9" s="301" t="n">
        <v>3</v>
      </c>
      <c r="Z9" s="304" t="n">
        <v>0</v>
      </c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true" outlineLevel="0" collapsed="false">
      <c r="A10" s="288"/>
      <c r="B10" s="280"/>
      <c r="C10" s="299"/>
      <c r="D10" s="282"/>
      <c r="E10" s="289" t="s">
        <v>29</v>
      </c>
      <c r="F10" s="290" t="n">
        <v>237</v>
      </c>
      <c r="G10" s="290" t="n">
        <v>5</v>
      </c>
      <c r="H10" s="290" t="n">
        <v>4</v>
      </c>
      <c r="I10" s="290" t="n">
        <v>11</v>
      </c>
      <c r="J10" s="290" t="n">
        <v>4</v>
      </c>
      <c r="K10" s="290" t="n">
        <v>9</v>
      </c>
      <c r="L10" s="291" t="n">
        <v>5</v>
      </c>
      <c r="M10" s="292" t="n">
        <v>8</v>
      </c>
      <c r="N10" s="290" t="n">
        <v>12</v>
      </c>
      <c r="O10" s="290" t="n">
        <v>9</v>
      </c>
      <c r="P10" s="290" t="n">
        <v>13</v>
      </c>
      <c r="Q10" s="290" t="n">
        <v>12</v>
      </c>
      <c r="R10" s="290" t="n">
        <v>24</v>
      </c>
      <c r="S10" s="290" t="n">
        <v>19</v>
      </c>
      <c r="T10" s="290" t="n">
        <v>29</v>
      </c>
      <c r="U10" s="290" t="n">
        <v>22</v>
      </c>
      <c r="V10" s="290" t="n">
        <v>19</v>
      </c>
      <c r="W10" s="290" t="n">
        <v>16</v>
      </c>
      <c r="X10" s="290" t="n">
        <v>14</v>
      </c>
      <c r="Y10" s="290" t="n">
        <v>2</v>
      </c>
      <c r="Z10" s="293" t="n">
        <v>0</v>
      </c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75" hidden="false" customHeight="true" outlineLevel="0" collapsed="false">
      <c r="A11" s="288"/>
      <c r="B11" s="280"/>
      <c r="C11" s="299"/>
      <c r="D11" s="282"/>
      <c r="E11" s="305" t="s">
        <v>30</v>
      </c>
      <c r="F11" s="306" t="n">
        <v>462</v>
      </c>
      <c r="G11" s="306" t="n">
        <v>7</v>
      </c>
      <c r="H11" s="306" t="n">
        <v>12</v>
      </c>
      <c r="I11" s="306" t="n">
        <v>17</v>
      </c>
      <c r="J11" s="306" t="n">
        <v>11</v>
      </c>
      <c r="K11" s="306" t="n">
        <v>20</v>
      </c>
      <c r="L11" s="307" t="n">
        <v>13</v>
      </c>
      <c r="M11" s="308" t="n">
        <v>15</v>
      </c>
      <c r="N11" s="306" t="n">
        <v>22</v>
      </c>
      <c r="O11" s="306" t="n">
        <v>24</v>
      </c>
      <c r="P11" s="306" t="n">
        <v>27</v>
      </c>
      <c r="Q11" s="306" t="n">
        <v>29</v>
      </c>
      <c r="R11" s="306" t="n">
        <v>45</v>
      </c>
      <c r="S11" s="306" t="n">
        <v>50</v>
      </c>
      <c r="T11" s="306" t="n">
        <v>44</v>
      </c>
      <c r="U11" s="306" t="n">
        <v>45</v>
      </c>
      <c r="V11" s="306" t="n">
        <v>29</v>
      </c>
      <c r="W11" s="306" t="n">
        <v>29</v>
      </c>
      <c r="X11" s="306" t="n">
        <v>18</v>
      </c>
      <c r="Y11" s="306" t="n">
        <v>5</v>
      </c>
      <c r="Z11" s="309" t="n">
        <v>0</v>
      </c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75" hidden="false" customHeight="true" outlineLevel="0" collapsed="false">
      <c r="A12" s="288"/>
      <c r="B12" s="280"/>
      <c r="C12" s="299" t="s">
        <v>303</v>
      </c>
      <c r="D12" s="282" t="n">
        <v>535</v>
      </c>
      <c r="E12" s="300" t="s">
        <v>28</v>
      </c>
      <c r="F12" s="301" t="n">
        <v>550</v>
      </c>
      <c r="G12" s="301" t="n">
        <v>18</v>
      </c>
      <c r="H12" s="301" t="n">
        <v>34</v>
      </c>
      <c r="I12" s="301" t="n">
        <v>18</v>
      </c>
      <c r="J12" s="301" t="n">
        <v>30</v>
      </c>
      <c r="K12" s="301" t="n">
        <v>38</v>
      </c>
      <c r="L12" s="302" t="n">
        <v>33</v>
      </c>
      <c r="M12" s="303" t="n">
        <v>34</v>
      </c>
      <c r="N12" s="301" t="n">
        <v>52</v>
      </c>
      <c r="O12" s="301" t="n">
        <v>32</v>
      </c>
      <c r="P12" s="301" t="n">
        <v>21</v>
      </c>
      <c r="Q12" s="301" t="n">
        <v>39</v>
      </c>
      <c r="R12" s="301" t="n">
        <v>46</v>
      </c>
      <c r="S12" s="301" t="n">
        <v>40</v>
      </c>
      <c r="T12" s="301" t="n">
        <v>45</v>
      </c>
      <c r="U12" s="301" t="n">
        <v>34</v>
      </c>
      <c r="V12" s="301" t="n">
        <v>20</v>
      </c>
      <c r="W12" s="301" t="n">
        <v>6</v>
      </c>
      <c r="X12" s="301" t="n">
        <v>8</v>
      </c>
      <c r="Y12" s="301" t="n">
        <v>1</v>
      </c>
      <c r="Z12" s="304" t="n">
        <v>1</v>
      </c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75" hidden="false" customHeight="true" outlineLevel="0" collapsed="false">
      <c r="A13" s="288"/>
      <c r="B13" s="280"/>
      <c r="C13" s="299"/>
      <c r="D13" s="282"/>
      <c r="E13" s="289" t="s">
        <v>29</v>
      </c>
      <c r="F13" s="290" t="n">
        <v>620</v>
      </c>
      <c r="G13" s="290" t="n">
        <v>22</v>
      </c>
      <c r="H13" s="290" t="n">
        <v>25</v>
      </c>
      <c r="I13" s="290" t="n">
        <v>27</v>
      </c>
      <c r="J13" s="290" t="n">
        <v>37</v>
      </c>
      <c r="K13" s="290" t="n">
        <v>34</v>
      </c>
      <c r="L13" s="291" t="n">
        <v>24</v>
      </c>
      <c r="M13" s="292" t="n">
        <v>41</v>
      </c>
      <c r="N13" s="290" t="n">
        <v>37</v>
      </c>
      <c r="O13" s="290" t="n">
        <v>34</v>
      </c>
      <c r="P13" s="290" t="n">
        <v>27</v>
      </c>
      <c r="Q13" s="290" t="n">
        <v>41</v>
      </c>
      <c r="R13" s="290" t="n">
        <v>56</v>
      </c>
      <c r="S13" s="290" t="n">
        <v>48</v>
      </c>
      <c r="T13" s="290" t="n">
        <v>51</v>
      </c>
      <c r="U13" s="290" t="n">
        <v>46</v>
      </c>
      <c r="V13" s="290" t="n">
        <v>26</v>
      </c>
      <c r="W13" s="290" t="n">
        <v>21</v>
      </c>
      <c r="X13" s="290" t="n">
        <v>12</v>
      </c>
      <c r="Y13" s="290" t="n">
        <v>10</v>
      </c>
      <c r="Z13" s="293" t="n">
        <v>1</v>
      </c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75" hidden="false" customHeight="true" outlineLevel="0" collapsed="false">
      <c r="A14" s="288"/>
      <c r="B14" s="280"/>
      <c r="C14" s="299"/>
      <c r="D14" s="282"/>
      <c r="E14" s="305" t="s">
        <v>30</v>
      </c>
      <c r="F14" s="306" t="n">
        <v>1170</v>
      </c>
      <c r="G14" s="306" t="n">
        <v>40</v>
      </c>
      <c r="H14" s="306" t="n">
        <v>59</v>
      </c>
      <c r="I14" s="306" t="n">
        <v>45</v>
      </c>
      <c r="J14" s="306" t="n">
        <v>67</v>
      </c>
      <c r="K14" s="306" t="n">
        <v>72</v>
      </c>
      <c r="L14" s="307" t="n">
        <v>57</v>
      </c>
      <c r="M14" s="308" t="n">
        <v>75</v>
      </c>
      <c r="N14" s="306" t="n">
        <v>89</v>
      </c>
      <c r="O14" s="306" t="n">
        <v>66</v>
      </c>
      <c r="P14" s="306" t="n">
        <v>48</v>
      </c>
      <c r="Q14" s="306" t="n">
        <v>80</v>
      </c>
      <c r="R14" s="306" t="n">
        <v>102</v>
      </c>
      <c r="S14" s="306" t="n">
        <v>88</v>
      </c>
      <c r="T14" s="306" t="n">
        <v>96</v>
      </c>
      <c r="U14" s="306" t="n">
        <v>80</v>
      </c>
      <c r="V14" s="306" t="n">
        <v>46</v>
      </c>
      <c r="W14" s="306" t="n">
        <v>27</v>
      </c>
      <c r="X14" s="306" t="n">
        <v>20</v>
      </c>
      <c r="Y14" s="306" t="n">
        <v>11</v>
      </c>
      <c r="Z14" s="309" t="n">
        <v>2</v>
      </c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75" hidden="false" customHeight="true" outlineLevel="0" collapsed="false">
      <c r="A15" s="288"/>
      <c r="B15" s="280"/>
      <c r="C15" s="299" t="s">
        <v>304</v>
      </c>
      <c r="D15" s="282" t="n">
        <v>296</v>
      </c>
      <c r="E15" s="300" t="s">
        <v>28</v>
      </c>
      <c r="F15" s="301" t="n">
        <v>260</v>
      </c>
      <c r="G15" s="301" t="n">
        <v>9</v>
      </c>
      <c r="H15" s="301" t="n">
        <v>9</v>
      </c>
      <c r="I15" s="301" t="n">
        <v>9</v>
      </c>
      <c r="J15" s="301" t="n">
        <v>10</v>
      </c>
      <c r="K15" s="301" t="n">
        <v>18</v>
      </c>
      <c r="L15" s="302" t="n">
        <v>9</v>
      </c>
      <c r="M15" s="303" t="n">
        <v>23</v>
      </c>
      <c r="N15" s="301" t="n">
        <v>13</v>
      </c>
      <c r="O15" s="301" t="n">
        <v>22</v>
      </c>
      <c r="P15" s="301" t="n">
        <v>17</v>
      </c>
      <c r="Q15" s="301" t="n">
        <v>17</v>
      </c>
      <c r="R15" s="301" t="n">
        <v>20</v>
      </c>
      <c r="S15" s="301" t="n">
        <v>14</v>
      </c>
      <c r="T15" s="301" t="n">
        <v>18</v>
      </c>
      <c r="U15" s="301" t="n">
        <v>20</v>
      </c>
      <c r="V15" s="301" t="n">
        <v>14</v>
      </c>
      <c r="W15" s="301" t="n">
        <v>11</v>
      </c>
      <c r="X15" s="301" t="n">
        <v>6</v>
      </c>
      <c r="Y15" s="301" t="n">
        <v>1</v>
      </c>
      <c r="Z15" s="304" t="n">
        <v>0</v>
      </c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75" hidden="false" customHeight="true" outlineLevel="0" collapsed="false">
      <c r="A16" s="288"/>
      <c r="B16" s="280"/>
      <c r="C16" s="299"/>
      <c r="D16" s="282"/>
      <c r="E16" s="289" t="s">
        <v>29</v>
      </c>
      <c r="F16" s="290" t="n">
        <v>344</v>
      </c>
      <c r="G16" s="290" t="n">
        <v>15</v>
      </c>
      <c r="H16" s="290" t="n">
        <v>13</v>
      </c>
      <c r="I16" s="290" t="n">
        <v>10</v>
      </c>
      <c r="J16" s="290" t="n">
        <v>17</v>
      </c>
      <c r="K16" s="290" t="n">
        <v>14</v>
      </c>
      <c r="L16" s="291" t="n">
        <v>13</v>
      </c>
      <c r="M16" s="292" t="n">
        <v>17</v>
      </c>
      <c r="N16" s="290" t="n">
        <v>13</v>
      </c>
      <c r="O16" s="290" t="n">
        <v>9</v>
      </c>
      <c r="P16" s="290" t="n">
        <v>21</v>
      </c>
      <c r="Q16" s="290" t="n">
        <v>24</v>
      </c>
      <c r="R16" s="290" t="n">
        <v>32</v>
      </c>
      <c r="S16" s="290" t="n">
        <v>24</v>
      </c>
      <c r="T16" s="290" t="n">
        <v>22</v>
      </c>
      <c r="U16" s="290" t="n">
        <v>34</v>
      </c>
      <c r="V16" s="290" t="n">
        <v>26</v>
      </c>
      <c r="W16" s="290" t="n">
        <v>21</v>
      </c>
      <c r="X16" s="290" t="n">
        <v>11</v>
      </c>
      <c r="Y16" s="290" t="n">
        <v>6</v>
      </c>
      <c r="Z16" s="293" t="n">
        <v>2</v>
      </c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75" hidden="false" customHeight="true" outlineLevel="0" collapsed="false">
      <c r="A17" s="288"/>
      <c r="B17" s="280"/>
      <c r="C17" s="299"/>
      <c r="D17" s="282"/>
      <c r="E17" s="305" t="s">
        <v>30</v>
      </c>
      <c r="F17" s="306" t="n">
        <v>604</v>
      </c>
      <c r="G17" s="306" t="n">
        <v>24</v>
      </c>
      <c r="H17" s="306" t="n">
        <v>22</v>
      </c>
      <c r="I17" s="306" t="n">
        <v>19</v>
      </c>
      <c r="J17" s="306" t="n">
        <v>27</v>
      </c>
      <c r="K17" s="306" t="n">
        <v>32</v>
      </c>
      <c r="L17" s="307" t="n">
        <v>22</v>
      </c>
      <c r="M17" s="308" t="n">
        <v>40</v>
      </c>
      <c r="N17" s="306" t="n">
        <v>26</v>
      </c>
      <c r="O17" s="306" t="n">
        <v>31</v>
      </c>
      <c r="P17" s="306" t="n">
        <v>38</v>
      </c>
      <c r="Q17" s="306" t="n">
        <v>41</v>
      </c>
      <c r="R17" s="306" t="n">
        <v>52</v>
      </c>
      <c r="S17" s="306" t="n">
        <v>38</v>
      </c>
      <c r="T17" s="306" t="n">
        <v>40</v>
      </c>
      <c r="U17" s="306" t="n">
        <v>54</v>
      </c>
      <c r="V17" s="306" t="n">
        <v>40</v>
      </c>
      <c r="W17" s="306" t="n">
        <v>32</v>
      </c>
      <c r="X17" s="306" t="n">
        <v>17</v>
      </c>
      <c r="Y17" s="306" t="n">
        <v>7</v>
      </c>
      <c r="Z17" s="309" t="n">
        <v>2</v>
      </c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75" hidden="false" customHeight="true" outlineLevel="0" collapsed="false">
      <c r="A18" s="288"/>
      <c r="B18" s="280"/>
      <c r="C18" s="310" t="s">
        <v>305</v>
      </c>
      <c r="D18" s="311" t="n">
        <v>6</v>
      </c>
      <c r="E18" s="300" t="s">
        <v>28</v>
      </c>
      <c r="F18" s="301" t="n">
        <v>5</v>
      </c>
      <c r="G18" s="301" t="n">
        <v>0</v>
      </c>
      <c r="H18" s="301" t="n">
        <v>0</v>
      </c>
      <c r="I18" s="301" t="n">
        <v>0</v>
      </c>
      <c r="J18" s="301" t="n">
        <v>0</v>
      </c>
      <c r="K18" s="301" t="n">
        <v>0</v>
      </c>
      <c r="L18" s="302" t="n">
        <v>0</v>
      </c>
      <c r="M18" s="303" t="n">
        <v>1</v>
      </c>
      <c r="N18" s="301" t="n">
        <v>0</v>
      </c>
      <c r="O18" s="301" t="n">
        <v>0</v>
      </c>
      <c r="P18" s="301" t="n">
        <v>0</v>
      </c>
      <c r="Q18" s="301" t="n">
        <v>1</v>
      </c>
      <c r="R18" s="301" t="n">
        <v>2</v>
      </c>
      <c r="S18" s="301" t="n">
        <v>1</v>
      </c>
      <c r="T18" s="301" t="n">
        <v>0</v>
      </c>
      <c r="U18" s="301" t="n">
        <v>0</v>
      </c>
      <c r="V18" s="301" t="n">
        <v>0</v>
      </c>
      <c r="W18" s="301" t="n">
        <v>0</v>
      </c>
      <c r="X18" s="301" t="n">
        <v>0</v>
      </c>
      <c r="Y18" s="301" t="n">
        <v>0</v>
      </c>
      <c r="Z18" s="304" t="n">
        <v>0</v>
      </c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75" hidden="false" customHeight="true" outlineLevel="0" collapsed="false">
      <c r="A19" s="288"/>
      <c r="B19" s="280"/>
      <c r="C19" s="310"/>
      <c r="D19" s="311"/>
      <c r="E19" s="289" t="s">
        <v>29</v>
      </c>
      <c r="F19" s="290" t="n">
        <v>4</v>
      </c>
      <c r="G19" s="290" t="n">
        <v>0</v>
      </c>
      <c r="H19" s="290" t="n">
        <v>0</v>
      </c>
      <c r="I19" s="290" t="n">
        <v>0</v>
      </c>
      <c r="J19" s="290" t="n">
        <v>0</v>
      </c>
      <c r="K19" s="290" t="n">
        <v>0</v>
      </c>
      <c r="L19" s="291" t="n">
        <v>0</v>
      </c>
      <c r="M19" s="292" t="n">
        <v>0</v>
      </c>
      <c r="N19" s="290" t="n">
        <v>0</v>
      </c>
      <c r="O19" s="290" t="n">
        <v>0</v>
      </c>
      <c r="P19" s="290" t="n">
        <v>0</v>
      </c>
      <c r="Q19" s="290" t="n">
        <v>2</v>
      </c>
      <c r="R19" s="290" t="n">
        <v>0</v>
      </c>
      <c r="S19" s="290" t="n">
        <v>0</v>
      </c>
      <c r="T19" s="290" t="n">
        <v>0</v>
      </c>
      <c r="U19" s="290" t="n">
        <v>1</v>
      </c>
      <c r="V19" s="290" t="n">
        <v>0</v>
      </c>
      <c r="W19" s="290" t="n">
        <v>0</v>
      </c>
      <c r="X19" s="290" t="n">
        <v>1</v>
      </c>
      <c r="Y19" s="290" t="n">
        <v>0</v>
      </c>
      <c r="Z19" s="293" t="n">
        <v>0</v>
      </c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75" hidden="false" customHeight="true" outlineLevel="0" collapsed="false">
      <c r="A20" s="288"/>
      <c r="B20" s="280"/>
      <c r="C20" s="310"/>
      <c r="D20" s="311"/>
      <c r="E20" s="305" t="s">
        <v>30</v>
      </c>
      <c r="F20" s="306" t="n">
        <v>9</v>
      </c>
      <c r="G20" s="306" t="n">
        <v>0</v>
      </c>
      <c r="H20" s="306" t="n">
        <v>0</v>
      </c>
      <c r="I20" s="306" t="n">
        <v>0</v>
      </c>
      <c r="J20" s="306" t="n">
        <v>0</v>
      </c>
      <c r="K20" s="306" t="n">
        <v>0</v>
      </c>
      <c r="L20" s="307" t="n">
        <v>0</v>
      </c>
      <c r="M20" s="308" t="n">
        <v>1</v>
      </c>
      <c r="N20" s="306" t="n">
        <v>0</v>
      </c>
      <c r="O20" s="306" t="n">
        <v>0</v>
      </c>
      <c r="P20" s="306" t="n">
        <v>0</v>
      </c>
      <c r="Q20" s="306" t="n">
        <v>3</v>
      </c>
      <c r="R20" s="306" t="n">
        <v>2</v>
      </c>
      <c r="S20" s="306" t="n">
        <v>1</v>
      </c>
      <c r="T20" s="306" t="n">
        <v>0</v>
      </c>
      <c r="U20" s="306" t="n">
        <v>1</v>
      </c>
      <c r="V20" s="306" t="n">
        <v>0</v>
      </c>
      <c r="W20" s="306" t="n">
        <v>0</v>
      </c>
      <c r="X20" s="306" t="n">
        <v>1</v>
      </c>
      <c r="Y20" s="306" t="n">
        <v>0</v>
      </c>
      <c r="Z20" s="309" t="n">
        <v>0</v>
      </c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s="257" customFormat="true" ht="15.75" hidden="false" customHeight="true" outlineLevel="0" collapsed="false">
      <c r="A21" s="279"/>
      <c r="B21" s="312"/>
      <c r="C21" s="310" t="s">
        <v>306</v>
      </c>
      <c r="D21" s="313" t="n">
        <f aca="false">SUM(D3:D20)</f>
        <v>1475</v>
      </c>
      <c r="E21" s="300" t="s">
        <v>28</v>
      </c>
      <c r="F21" s="301" t="n">
        <f aca="false">SUM(F3,F6,F9,F12,F15,F18)</f>
        <v>1455</v>
      </c>
      <c r="G21" s="301" t="n">
        <f aca="false">SUM(G3,G6,G9,G12,G15,G18)</f>
        <v>40</v>
      </c>
      <c r="H21" s="301" t="n">
        <f aca="false">SUM(H3,H6,H9,H12,H15,H18)</f>
        <v>63</v>
      </c>
      <c r="I21" s="301" t="n">
        <f aca="false">SUM(I3,I6,I9,I12,I15,I18)</f>
        <v>58</v>
      </c>
      <c r="J21" s="301" t="n">
        <f aca="false">SUM(J3,J6,J9,J12,J15,J18)</f>
        <v>63</v>
      </c>
      <c r="K21" s="301" t="n">
        <f aca="false">SUM(K3,K6,K9,K12,K15,K18)</f>
        <v>84</v>
      </c>
      <c r="L21" s="302" t="n">
        <f aca="false">SUM(L3,L6,L9,L12,L15,L18)</f>
        <v>77</v>
      </c>
      <c r="M21" s="303" t="n">
        <f aca="false">SUM(M3,M6,M9,M12,M15,M18)</f>
        <v>88</v>
      </c>
      <c r="N21" s="301" t="n">
        <f aca="false">SUM(N3,N6,N9,N12,N15,N18)</f>
        <v>110</v>
      </c>
      <c r="O21" s="301" t="n">
        <f aca="false">SUM(O3,O6,O9,O12,O15,O18)</f>
        <v>111</v>
      </c>
      <c r="P21" s="301" t="n">
        <f aca="false">SUM(P3,P6,P9,P12,P15,P18)</f>
        <v>75</v>
      </c>
      <c r="Q21" s="301" t="n">
        <f aca="false">SUM(Q3,Q6,Q9,Q12,Q15,Q18)</f>
        <v>110</v>
      </c>
      <c r="R21" s="301" t="n">
        <f aca="false">SUM(R3,R6,R9,R12,R15,R18)</f>
        <v>129</v>
      </c>
      <c r="S21" s="301" t="n">
        <f aca="false">SUM(S3,S6,S9,S12,S15,S18)</f>
        <v>107</v>
      </c>
      <c r="T21" s="301" t="n">
        <f aca="false">SUM(T3,T6,T9,T12,T15,T18)</f>
        <v>100</v>
      </c>
      <c r="U21" s="301" t="n">
        <f aca="false">SUM(U3,U6,U9,U12,U15,U18)</f>
        <v>96</v>
      </c>
      <c r="V21" s="301" t="n">
        <f aca="false">SUM(V3,V6,V9,V12,V15,V18)</f>
        <v>60</v>
      </c>
      <c r="W21" s="301" t="n">
        <f aca="false">SUM(W3,W6,W9,W12,W15,W18)</f>
        <v>50</v>
      </c>
      <c r="X21" s="301" t="n">
        <f aca="false">SUM(X3,X6,X9,X12,X15,X18)</f>
        <v>25</v>
      </c>
      <c r="Y21" s="301" t="n">
        <f aca="false">SUM(Y3,Y6,Y9,Y12,Y15,Y18)</f>
        <v>8</v>
      </c>
      <c r="Z21" s="304" t="n">
        <f aca="false">SUM(Z3,Z6,Z9,Z12,Z15,Z18)</f>
        <v>1</v>
      </c>
      <c r="AC21" s="260" t="n">
        <f aca="false">SUM(G21:Z21)</f>
        <v>1455</v>
      </c>
    </row>
    <row r="22" s="257" customFormat="true" ht="15.75" hidden="false" customHeight="true" outlineLevel="0" collapsed="false">
      <c r="A22" s="279"/>
      <c r="B22" s="312"/>
      <c r="C22" s="310"/>
      <c r="D22" s="313"/>
      <c r="E22" s="289" t="s">
        <v>29</v>
      </c>
      <c r="F22" s="290" t="n">
        <f aca="false">SUM(F4,F7,F10,F13,F16,F19)</f>
        <v>1646</v>
      </c>
      <c r="G22" s="290" t="n">
        <f aca="false">SUM(G4,G7,G10,G13,G16,G19)</f>
        <v>53</v>
      </c>
      <c r="H22" s="290" t="n">
        <f aca="false">SUM(H4,H7,H10,H13,H16,H19)</f>
        <v>60</v>
      </c>
      <c r="I22" s="290" t="n">
        <f aca="false">SUM(I4,I7,I10,I13,I16,I19)</f>
        <v>61</v>
      </c>
      <c r="J22" s="290" t="n">
        <f aca="false">SUM(J4,J7,J10,J13,J16,J19)</f>
        <v>75</v>
      </c>
      <c r="K22" s="290" t="n">
        <f aca="false">SUM(K4,K7,K10,K13,K16,K19)</f>
        <v>80</v>
      </c>
      <c r="L22" s="291" t="n">
        <f aca="false">SUM(L4,L7,L10,L13,L16,L19)</f>
        <v>66</v>
      </c>
      <c r="M22" s="292" t="n">
        <f aca="false">SUM(M4,M7,M10,M13,M16,M19)</f>
        <v>95</v>
      </c>
      <c r="N22" s="290" t="n">
        <f aca="false">SUM(N4,N7,N10,N13,N16,N19)</f>
        <v>92</v>
      </c>
      <c r="O22" s="290" t="n">
        <f aca="false">SUM(O4,O7,O10,O13,O16,O19)</f>
        <v>76</v>
      </c>
      <c r="P22" s="290" t="n">
        <f aca="false">SUM(P4,P7,P10,P13,P16,P19)</f>
        <v>85</v>
      </c>
      <c r="Q22" s="290" t="n">
        <f aca="false">SUM(Q4,Q7,Q10,Q13,Q16,Q19)</f>
        <v>103</v>
      </c>
      <c r="R22" s="290" t="n">
        <f aca="false">SUM(R4,R7,R10,R13,R16,R19)</f>
        <v>155</v>
      </c>
      <c r="S22" s="290" t="n">
        <f aca="false">SUM(S4,S7,S10,S13,S16,S19)</f>
        <v>113</v>
      </c>
      <c r="T22" s="290" t="n">
        <f aca="false">SUM(T4,T7,T10,T13,T16,T19)</f>
        <v>139</v>
      </c>
      <c r="U22" s="290" t="n">
        <f aca="false">SUM(U4,U7,U10,U13,U16,U19)</f>
        <v>132</v>
      </c>
      <c r="V22" s="290" t="n">
        <f aca="false">SUM(V4,V7,V10,V13,V16,V19)</f>
        <v>94</v>
      </c>
      <c r="W22" s="290" t="n">
        <f aca="false">SUM(W4,W7,W10,W13,W16,W19)</f>
        <v>87</v>
      </c>
      <c r="X22" s="290" t="n">
        <f aca="false">SUM(X4,X7,X10,X13,X16,X19)</f>
        <v>50</v>
      </c>
      <c r="Y22" s="290" t="n">
        <f aca="false">SUM(Y4,Y7,Y10,Y13,Y16,Y19)</f>
        <v>24</v>
      </c>
      <c r="Z22" s="293" t="n">
        <f aca="false">SUM(Z4,Z7,Z10,Z13,Z16,Z19)</f>
        <v>6</v>
      </c>
      <c r="AC22" s="260" t="n">
        <f aca="false">SUM(G22:Z22)</f>
        <v>1646</v>
      </c>
    </row>
    <row r="23" customFormat="false" ht="15.75" hidden="false" customHeight="true" outlineLevel="0" collapsed="false">
      <c r="A23" s="314"/>
      <c r="B23" s="315"/>
      <c r="C23" s="310"/>
      <c r="D23" s="313"/>
      <c r="E23" s="305" t="s">
        <v>30</v>
      </c>
      <c r="F23" s="306" t="n">
        <f aca="false">SUM(F21:F22)</f>
        <v>3101</v>
      </c>
      <c r="G23" s="306" t="n">
        <f aca="false">SUM(G21:G22)</f>
        <v>93</v>
      </c>
      <c r="H23" s="306" t="n">
        <f aca="false">SUM(H21:H22)</f>
        <v>123</v>
      </c>
      <c r="I23" s="306" t="n">
        <f aca="false">SUM(I21:I22)</f>
        <v>119</v>
      </c>
      <c r="J23" s="306" t="n">
        <f aca="false">SUM(J21:J22)</f>
        <v>138</v>
      </c>
      <c r="K23" s="306" t="n">
        <f aca="false">SUM(K21:K22)</f>
        <v>164</v>
      </c>
      <c r="L23" s="307" t="n">
        <f aca="false">SUM(L21:L22)</f>
        <v>143</v>
      </c>
      <c r="M23" s="308" t="n">
        <f aca="false">SUM(M21:M22)</f>
        <v>183</v>
      </c>
      <c r="N23" s="306" t="n">
        <f aca="false">SUM(N21:N22)</f>
        <v>202</v>
      </c>
      <c r="O23" s="306" t="n">
        <f aca="false">SUM(O21:O22)</f>
        <v>187</v>
      </c>
      <c r="P23" s="306" t="n">
        <f aca="false">SUM(P21:P22)</f>
        <v>160</v>
      </c>
      <c r="Q23" s="306" t="n">
        <f aca="false">SUM(Q21:Q22)</f>
        <v>213</v>
      </c>
      <c r="R23" s="306" t="n">
        <f aca="false">SUM(R21:R22)</f>
        <v>284</v>
      </c>
      <c r="S23" s="306" t="n">
        <f aca="false">SUM(S21:S22)</f>
        <v>220</v>
      </c>
      <c r="T23" s="306" t="n">
        <f aca="false">SUM(T21:T22)</f>
        <v>239</v>
      </c>
      <c r="U23" s="306" t="n">
        <f aca="false">SUM(U21:U22)</f>
        <v>228</v>
      </c>
      <c r="V23" s="306" t="n">
        <f aca="false">SUM(V21:V22)</f>
        <v>154</v>
      </c>
      <c r="W23" s="306" t="n">
        <f aca="false">SUM(W21:W22)</f>
        <v>137</v>
      </c>
      <c r="X23" s="306" t="n">
        <f aca="false">SUM(X21:X22)</f>
        <v>75</v>
      </c>
      <c r="Y23" s="306" t="n">
        <f aca="false">SUM(Y21:Y22)</f>
        <v>32</v>
      </c>
      <c r="Z23" s="307" t="n">
        <f aca="false">SUM(Z21:Z22)</f>
        <v>7</v>
      </c>
      <c r="AC23" s="260" t="n">
        <f aca="false">SUM(G23:Z23)</f>
        <v>3101</v>
      </c>
    </row>
    <row r="24" customFormat="false" ht="15.75" hidden="false" customHeight="true" outlineLevel="0" collapsed="false">
      <c r="A24" s="279" t="s">
        <v>167</v>
      </c>
      <c r="B24" s="280" t="s">
        <v>307</v>
      </c>
      <c r="C24" s="299" t="s">
        <v>308</v>
      </c>
      <c r="D24" s="282" t="n">
        <v>165</v>
      </c>
      <c r="E24" s="300" t="s">
        <v>28</v>
      </c>
      <c r="F24" s="301" t="n">
        <v>152</v>
      </c>
      <c r="G24" s="301" t="n">
        <v>2</v>
      </c>
      <c r="H24" s="301" t="n">
        <v>2</v>
      </c>
      <c r="I24" s="301" t="n">
        <v>2</v>
      </c>
      <c r="J24" s="301" t="n">
        <v>8</v>
      </c>
      <c r="K24" s="301" t="n">
        <v>8</v>
      </c>
      <c r="L24" s="302" t="n">
        <v>25</v>
      </c>
      <c r="M24" s="303" t="n">
        <v>13</v>
      </c>
      <c r="N24" s="301" t="n">
        <v>19</v>
      </c>
      <c r="O24" s="301" t="n">
        <v>10</v>
      </c>
      <c r="P24" s="301" t="n">
        <v>6</v>
      </c>
      <c r="Q24" s="301" t="n">
        <v>14</v>
      </c>
      <c r="R24" s="301" t="n">
        <v>14</v>
      </c>
      <c r="S24" s="301" t="n">
        <v>5</v>
      </c>
      <c r="T24" s="301" t="n">
        <v>7</v>
      </c>
      <c r="U24" s="301" t="n">
        <v>7</v>
      </c>
      <c r="V24" s="301" t="n">
        <v>4</v>
      </c>
      <c r="W24" s="301" t="n">
        <v>6</v>
      </c>
      <c r="X24" s="301" t="n">
        <v>0</v>
      </c>
      <c r="Y24" s="301" t="n">
        <v>0</v>
      </c>
      <c r="Z24" s="304" t="n">
        <v>0</v>
      </c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75" hidden="false" customHeight="true" outlineLevel="0" collapsed="false">
      <c r="A25" s="316"/>
      <c r="B25" s="280"/>
      <c r="C25" s="299"/>
      <c r="D25" s="282"/>
      <c r="E25" s="289" t="s">
        <v>29</v>
      </c>
      <c r="F25" s="290" t="n">
        <v>101</v>
      </c>
      <c r="G25" s="290" t="n">
        <v>1</v>
      </c>
      <c r="H25" s="290" t="n">
        <v>0</v>
      </c>
      <c r="I25" s="290" t="n">
        <v>1</v>
      </c>
      <c r="J25" s="290" t="n">
        <v>2</v>
      </c>
      <c r="K25" s="290" t="n">
        <v>3</v>
      </c>
      <c r="L25" s="291" t="n">
        <v>5</v>
      </c>
      <c r="M25" s="292" t="n">
        <v>1</v>
      </c>
      <c r="N25" s="290" t="n">
        <v>0</v>
      </c>
      <c r="O25" s="290" t="n">
        <v>6</v>
      </c>
      <c r="P25" s="290" t="n">
        <v>7</v>
      </c>
      <c r="Q25" s="290" t="n">
        <v>10</v>
      </c>
      <c r="R25" s="290" t="n">
        <v>12</v>
      </c>
      <c r="S25" s="290" t="n">
        <v>8</v>
      </c>
      <c r="T25" s="290" t="n">
        <v>9</v>
      </c>
      <c r="U25" s="290" t="n">
        <v>8</v>
      </c>
      <c r="V25" s="290" t="n">
        <v>14</v>
      </c>
      <c r="W25" s="290" t="n">
        <v>7</v>
      </c>
      <c r="X25" s="290" t="n">
        <v>5</v>
      </c>
      <c r="Y25" s="290" t="n">
        <v>2</v>
      </c>
      <c r="Z25" s="293" t="n">
        <v>0</v>
      </c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75" hidden="false" customHeight="true" outlineLevel="0" collapsed="false">
      <c r="A26" s="316"/>
      <c r="B26" s="280"/>
      <c r="C26" s="299"/>
      <c r="D26" s="282"/>
      <c r="E26" s="305" t="s">
        <v>30</v>
      </c>
      <c r="F26" s="306" t="n">
        <v>253</v>
      </c>
      <c r="G26" s="306" t="n">
        <v>3</v>
      </c>
      <c r="H26" s="306" t="n">
        <v>2</v>
      </c>
      <c r="I26" s="306" t="n">
        <v>3</v>
      </c>
      <c r="J26" s="306" t="n">
        <v>10</v>
      </c>
      <c r="K26" s="306" t="n">
        <v>11</v>
      </c>
      <c r="L26" s="307" t="n">
        <v>30</v>
      </c>
      <c r="M26" s="308" t="n">
        <v>14</v>
      </c>
      <c r="N26" s="306" t="n">
        <v>19</v>
      </c>
      <c r="O26" s="306" t="n">
        <v>16</v>
      </c>
      <c r="P26" s="306" t="n">
        <v>13</v>
      </c>
      <c r="Q26" s="306" t="n">
        <v>24</v>
      </c>
      <c r="R26" s="306" t="n">
        <v>26</v>
      </c>
      <c r="S26" s="306" t="n">
        <v>13</v>
      </c>
      <c r="T26" s="306" t="n">
        <v>16</v>
      </c>
      <c r="U26" s="306" t="n">
        <v>15</v>
      </c>
      <c r="V26" s="306" t="n">
        <v>18</v>
      </c>
      <c r="W26" s="306" t="n">
        <v>13</v>
      </c>
      <c r="X26" s="306" t="n">
        <v>5</v>
      </c>
      <c r="Y26" s="306" t="n">
        <v>2</v>
      </c>
      <c r="Z26" s="309" t="n">
        <v>0</v>
      </c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.75" hidden="false" customHeight="true" outlineLevel="0" collapsed="false">
      <c r="A27" s="316"/>
      <c r="B27" s="280"/>
      <c r="C27" s="299" t="s">
        <v>309</v>
      </c>
      <c r="D27" s="282" t="n">
        <v>167</v>
      </c>
      <c r="E27" s="300" t="s">
        <v>28</v>
      </c>
      <c r="F27" s="301" t="n">
        <v>171</v>
      </c>
      <c r="G27" s="301" t="n">
        <v>2</v>
      </c>
      <c r="H27" s="301" t="n">
        <v>10</v>
      </c>
      <c r="I27" s="301" t="n">
        <v>14</v>
      </c>
      <c r="J27" s="301" t="n">
        <v>12</v>
      </c>
      <c r="K27" s="301" t="n">
        <v>7</v>
      </c>
      <c r="L27" s="302" t="n">
        <v>7</v>
      </c>
      <c r="M27" s="303" t="n">
        <v>7</v>
      </c>
      <c r="N27" s="301" t="n">
        <v>10</v>
      </c>
      <c r="O27" s="301" t="n">
        <v>15</v>
      </c>
      <c r="P27" s="301" t="n">
        <v>13</v>
      </c>
      <c r="Q27" s="301" t="n">
        <v>17</v>
      </c>
      <c r="R27" s="301" t="n">
        <v>12</v>
      </c>
      <c r="S27" s="301" t="n">
        <v>8</v>
      </c>
      <c r="T27" s="301" t="n">
        <v>9</v>
      </c>
      <c r="U27" s="301" t="n">
        <v>9</v>
      </c>
      <c r="V27" s="301" t="n">
        <v>8</v>
      </c>
      <c r="W27" s="301" t="n">
        <v>3</v>
      </c>
      <c r="X27" s="301" t="n">
        <v>4</v>
      </c>
      <c r="Y27" s="301" t="n">
        <v>3</v>
      </c>
      <c r="Z27" s="304" t="n">
        <v>1</v>
      </c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.75" hidden="false" customHeight="true" outlineLevel="0" collapsed="false">
      <c r="A28" s="316"/>
      <c r="B28" s="280"/>
      <c r="C28" s="299"/>
      <c r="D28" s="282"/>
      <c r="E28" s="289" t="s">
        <v>29</v>
      </c>
      <c r="F28" s="290" t="n">
        <v>198</v>
      </c>
      <c r="G28" s="290" t="n">
        <v>3</v>
      </c>
      <c r="H28" s="290" t="n">
        <v>7</v>
      </c>
      <c r="I28" s="290" t="n">
        <v>7</v>
      </c>
      <c r="J28" s="290" t="n">
        <v>9</v>
      </c>
      <c r="K28" s="290" t="n">
        <v>8</v>
      </c>
      <c r="L28" s="291" t="n">
        <v>12</v>
      </c>
      <c r="M28" s="292" t="n">
        <v>3</v>
      </c>
      <c r="N28" s="290" t="n">
        <v>8</v>
      </c>
      <c r="O28" s="290" t="n">
        <v>17</v>
      </c>
      <c r="P28" s="290" t="n">
        <v>13</v>
      </c>
      <c r="Q28" s="290" t="n">
        <v>21</v>
      </c>
      <c r="R28" s="290" t="n">
        <v>13</v>
      </c>
      <c r="S28" s="290" t="n">
        <v>7</v>
      </c>
      <c r="T28" s="290" t="n">
        <v>17</v>
      </c>
      <c r="U28" s="290" t="n">
        <v>12</v>
      </c>
      <c r="V28" s="290" t="n">
        <v>15</v>
      </c>
      <c r="W28" s="290" t="n">
        <v>16</v>
      </c>
      <c r="X28" s="290" t="n">
        <v>6</v>
      </c>
      <c r="Y28" s="290" t="n">
        <v>3</v>
      </c>
      <c r="Z28" s="293" t="n">
        <v>1</v>
      </c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.75" hidden="false" customHeight="true" outlineLevel="0" collapsed="false">
      <c r="A29" s="316"/>
      <c r="B29" s="280"/>
      <c r="C29" s="299"/>
      <c r="D29" s="282"/>
      <c r="E29" s="305" t="s">
        <v>30</v>
      </c>
      <c r="F29" s="306" t="n">
        <v>369</v>
      </c>
      <c r="G29" s="306" t="n">
        <v>5</v>
      </c>
      <c r="H29" s="306" t="n">
        <v>17</v>
      </c>
      <c r="I29" s="306" t="n">
        <v>21</v>
      </c>
      <c r="J29" s="306" t="n">
        <v>21</v>
      </c>
      <c r="K29" s="306" t="n">
        <v>15</v>
      </c>
      <c r="L29" s="307" t="n">
        <v>19</v>
      </c>
      <c r="M29" s="308" t="n">
        <v>10</v>
      </c>
      <c r="N29" s="306" t="n">
        <v>18</v>
      </c>
      <c r="O29" s="306" t="n">
        <v>32</v>
      </c>
      <c r="P29" s="306" t="n">
        <v>26</v>
      </c>
      <c r="Q29" s="306" t="n">
        <v>38</v>
      </c>
      <c r="R29" s="306" t="n">
        <v>25</v>
      </c>
      <c r="S29" s="306" t="n">
        <v>15</v>
      </c>
      <c r="T29" s="306" t="n">
        <v>26</v>
      </c>
      <c r="U29" s="306" t="n">
        <v>21</v>
      </c>
      <c r="V29" s="306" t="n">
        <v>23</v>
      </c>
      <c r="W29" s="306" t="n">
        <v>19</v>
      </c>
      <c r="X29" s="306" t="n">
        <v>10</v>
      </c>
      <c r="Y29" s="306" t="n">
        <v>6</v>
      </c>
      <c r="Z29" s="309" t="n">
        <v>2</v>
      </c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.75" hidden="false" customHeight="true" outlineLevel="0" collapsed="false">
      <c r="A30" s="316"/>
      <c r="B30" s="280"/>
      <c r="C30" s="299" t="s">
        <v>302</v>
      </c>
      <c r="D30" s="282" t="n">
        <v>163</v>
      </c>
      <c r="E30" s="300" t="s">
        <v>28</v>
      </c>
      <c r="F30" s="301" t="n">
        <v>167</v>
      </c>
      <c r="G30" s="301" t="n">
        <v>4</v>
      </c>
      <c r="H30" s="301" t="n">
        <v>4</v>
      </c>
      <c r="I30" s="301" t="n">
        <v>1</v>
      </c>
      <c r="J30" s="301" t="n">
        <v>13</v>
      </c>
      <c r="K30" s="301" t="n">
        <v>5</v>
      </c>
      <c r="L30" s="302" t="n">
        <v>5</v>
      </c>
      <c r="M30" s="303" t="n">
        <v>11</v>
      </c>
      <c r="N30" s="301" t="n">
        <v>10</v>
      </c>
      <c r="O30" s="301" t="n">
        <v>4</v>
      </c>
      <c r="P30" s="301" t="n">
        <v>16</v>
      </c>
      <c r="Q30" s="301" t="n">
        <v>9</v>
      </c>
      <c r="R30" s="301" t="n">
        <v>13</v>
      </c>
      <c r="S30" s="301" t="n">
        <v>10</v>
      </c>
      <c r="T30" s="301" t="n">
        <v>14</v>
      </c>
      <c r="U30" s="301" t="n">
        <v>16</v>
      </c>
      <c r="V30" s="301" t="n">
        <v>17</v>
      </c>
      <c r="W30" s="301" t="n">
        <v>6</v>
      </c>
      <c r="X30" s="301" t="n">
        <v>7</v>
      </c>
      <c r="Y30" s="301" t="n">
        <v>2</v>
      </c>
      <c r="Z30" s="304" t="n">
        <v>0</v>
      </c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.75" hidden="false" customHeight="true" outlineLevel="0" collapsed="false">
      <c r="A31" s="316"/>
      <c r="B31" s="280"/>
      <c r="C31" s="299"/>
      <c r="D31" s="282"/>
      <c r="E31" s="289" t="s">
        <v>29</v>
      </c>
      <c r="F31" s="290" t="n">
        <v>196</v>
      </c>
      <c r="G31" s="290" t="n">
        <v>1</v>
      </c>
      <c r="H31" s="290" t="n">
        <v>7</v>
      </c>
      <c r="I31" s="290" t="n">
        <v>5</v>
      </c>
      <c r="J31" s="290" t="n">
        <v>6</v>
      </c>
      <c r="K31" s="290" t="n">
        <v>8</v>
      </c>
      <c r="L31" s="291" t="n">
        <v>10</v>
      </c>
      <c r="M31" s="292" t="n">
        <v>3</v>
      </c>
      <c r="N31" s="290" t="n">
        <v>9</v>
      </c>
      <c r="O31" s="290" t="n">
        <v>8</v>
      </c>
      <c r="P31" s="290" t="n">
        <v>8</v>
      </c>
      <c r="Q31" s="290" t="n">
        <v>11</v>
      </c>
      <c r="R31" s="290" t="n">
        <v>13</v>
      </c>
      <c r="S31" s="290" t="n">
        <v>20</v>
      </c>
      <c r="T31" s="290" t="n">
        <v>12</v>
      </c>
      <c r="U31" s="290" t="n">
        <v>20</v>
      </c>
      <c r="V31" s="290" t="n">
        <v>21</v>
      </c>
      <c r="W31" s="290" t="n">
        <v>18</v>
      </c>
      <c r="X31" s="290" t="n">
        <v>11</v>
      </c>
      <c r="Y31" s="290" t="n">
        <v>4</v>
      </c>
      <c r="Z31" s="293" t="n">
        <v>1</v>
      </c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.75" hidden="false" customHeight="true" outlineLevel="0" collapsed="false">
      <c r="A32" s="316"/>
      <c r="B32" s="280"/>
      <c r="C32" s="299"/>
      <c r="D32" s="282"/>
      <c r="E32" s="305" t="s">
        <v>30</v>
      </c>
      <c r="F32" s="306" t="n">
        <v>363</v>
      </c>
      <c r="G32" s="306" t="n">
        <v>5</v>
      </c>
      <c r="H32" s="306" t="n">
        <v>11</v>
      </c>
      <c r="I32" s="306" t="n">
        <v>6</v>
      </c>
      <c r="J32" s="306" t="n">
        <v>19</v>
      </c>
      <c r="K32" s="306" t="n">
        <v>13</v>
      </c>
      <c r="L32" s="307" t="n">
        <v>15</v>
      </c>
      <c r="M32" s="308" t="n">
        <v>14</v>
      </c>
      <c r="N32" s="306" t="n">
        <v>19</v>
      </c>
      <c r="O32" s="306" t="n">
        <v>12</v>
      </c>
      <c r="P32" s="306" t="n">
        <v>24</v>
      </c>
      <c r="Q32" s="306" t="n">
        <v>20</v>
      </c>
      <c r="R32" s="306" t="n">
        <v>26</v>
      </c>
      <c r="S32" s="306" t="n">
        <v>30</v>
      </c>
      <c r="T32" s="306" t="n">
        <v>26</v>
      </c>
      <c r="U32" s="306" t="n">
        <v>36</v>
      </c>
      <c r="V32" s="306" t="n">
        <v>38</v>
      </c>
      <c r="W32" s="306" t="n">
        <v>24</v>
      </c>
      <c r="X32" s="306" t="n">
        <v>18</v>
      </c>
      <c r="Y32" s="306" t="n">
        <v>6</v>
      </c>
      <c r="Z32" s="309" t="n">
        <v>1</v>
      </c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.75" hidden="false" customHeight="true" outlineLevel="0" collapsed="false">
      <c r="A33" s="316"/>
      <c r="B33" s="280"/>
      <c r="C33" s="299" t="s">
        <v>303</v>
      </c>
      <c r="D33" s="282" t="n">
        <v>239</v>
      </c>
      <c r="E33" s="300" t="s">
        <v>28</v>
      </c>
      <c r="F33" s="301" t="n">
        <v>297</v>
      </c>
      <c r="G33" s="301" t="n">
        <v>21</v>
      </c>
      <c r="H33" s="301" t="n">
        <v>22</v>
      </c>
      <c r="I33" s="301" t="n">
        <v>17</v>
      </c>
      <c r="J33" s="301" t="n">
        <v>20</v>
      </c>
      <c r="K33" s="301" t="n">
        <v>5</v>
      </c>
      <c r="L33" s="302" t="n">
        <v>20</v>
      </c>
      <c r="M33" s="303" t="n">
        <v>35</v>
      </c>
      <c r="N33" s="301" t="n">
        <v>17</v>
      </c>
      <c r="O33" s="301" t="n">
        <v>21</v>
      </c>
      <c r="P33" s="301" t="n">
        <v>18</v>
      </c>
      <c r="Q33" s="301" t="n">
        <v>16</v>
      </c>
      <c r="R33" s="301" t="n">
        <v>24</v>
      </c>
      <c r="S33" s="301" t="n">
        <v>14</v>
      </c>
      <c r="T33" s="301" t="n">
        <v>18</v>
      </c>
      <c r="U33" s="301" t="n">
        <v>8</v>
      </c>
      <c r="V33" s="301" t="n">
        <v>9</v>
      </c>
      <c r="W33" s="301" t="n">
        <v>8</v>
      </c>
      <c r="X33" s="301" t="n">
        <v>4</v>
      </c>
      <c r="Y33" s="301" t="n">
        <v>0</v>
      </c>
      <c r="Z33" s="304" t="n">
        <v>0</v>
      </c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.75" hidden="false" customHeight="true" outlineLevel="0" collapsed="false">
      <c r="A34" s="316"/>
      <c r="B34" s="280"/>
      <c r="C34" s="299"/>
      <c r="D34" s="282"/>
      <c r="E34" s="289" t="s">
        <v>29</v>
      </c>
      <c r="F34" s="290" t="n">
        <v>312</v>
      </c>
      <c r="G34" s="290" t="n">
        <v>27</v>
      </c>
      <c r="H34" s="290" t="n">
        <v>15</v>
      </c>
      <c r="I34" s="290" t="n">
        <v>20</v>
      </c>
      <c r="J34" s="290" t="n">
        <v>6</v>
      </c>
      <c r="K34" s="290" t="n">
        <v>14</v>
      </c>
      <c r="L34" s="291" t="n">
        <v>19</v>
      </c>
      <c r="M34" s="292" t="n">
        <v>34</v>
      </c>
      <c r="N34" s="290" t="n">
        <v>25</v>
      </c>
      <c r="O34" s="290" t="n">
        <v>15</v>
      </c>
      <c r="P34" s="290" t="n">
        <v>18</v>
      </c>
      <c r="Q34" s="290" t="n">
        <v>15</v>
      </c>
      <c r="R34" s="290" t="n">
        <v>17</v>
      </c>
      <c r="S34" s="290" t="n">
        <v>20</v>
      </c>
      <c r="T34" s="290" t="n">
        <v>8</v>
      </c>
      <c r="U34" s="290" t="n">
        <v>15</v>
      </c>
      <c r="V34" s="290" t="n">
        <v>20</v>
      </c>
      <c r="W34" s="290" t="n">
        <v>14</v>
      </c>
      <c r="X34" s="290" t="n">
        <v>7</v>
      </c>
      <c r="Y34" s="290" t="n">
        <v>2</v>
      </c>
      <c r="Z34" s="293" t="n">
        <v>1</v>
      </c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.75" hidden="false" customHeight="true" outlineLevel="0" collapsed="false">
      <c r="A35" s="316"/>
      <c r="B35" s="280"/>
      <c r="C35" s="299"/>
      <c r="D35" s="282"/>
      <c r="E35" s="305" t="s">
        <v>30</v>
      </c>
      <c r="F35" s="306" t="n">
        <v>609</v>
      </c>
      <c r="G35" s="306" t="n">
        <v>48</v>
      </c>
      <c r="H35" s="306" t="n">
        <v>37</v>
      </c>
      <c r="I35" s="306" t="n">
        <v>37</v>
      </c>
      <c r="J35" s="306" t="n">
        <v>26</v>
      </c>
      <c r="K35" s="306" t="n">
        <v>19</v>
      </c>
      <c r="L35" s="307" t="n">
        <v>39</v>
      </c>
      <c r="M35" s="308" t="n">
        <v>69</v>
      </c>
      <c r="N35" s="306" t="n">
        <v>42</v>
      </c>
      <c r="O35" s="306" t="n">
        <v>36</v>
      </c>
      <c r="P35" s="306" t="n">
        <v>36</v>
      </c>
      <c r="Q35" s="306" t="n">
        <v>31</v>
      </c>
      <c r="R35" s="306" t="n">
        <v>41</v>
      </c>
      <c r="S35" s="306" t="n">
        <v>34</v>
      </c>
      <c r="T35" s="306" t="n">
        <v>26</v>
      </c>
      <c r="U35" s="306" t="n">
        <v>23</v>
      </c>
      <c r="V35" s="306" t="n">
        <v>29</v>
      </c>
      <c r="W35" s="306" t="n">
        <v>22</v>
      </c>
      <c r="X35" s="306" t="n">
        <v>11</v>
      </c>
      <c r="Y35" s="306" t="n">
        <v>2</v>
      </c>
      <c r="Z35" s="309" t="n">
        <v>1</v>
      </c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.75" hidden="false" customHeight="true" outlineLevel="0" collapsed="false">
      <c r="A36" s="316"/>
      <c r="B36" s="280"/>
      <c r="C36" s="299" t="s">
        <v>304</v>
      </c>
      <c r="D36" s="282" t="n">
        <v>46</v>
      </c>
      <c r="E36" s="300" t="s">
        <v>28</v>
      </c>
      <c r="F36" s="301" t="n">
        <v>46</v>
      </c>
      <c r="G36" s="301" t="n">
        <v>1</v>
      </c>
      <c r="H36" s="301" t="n">
        <v>1</v>
      </c>
      <c r="I36" s="301" t="n">
        <v>1</v>
      </c>
      <c r="J36" s="301" t="n">
        <v>1</v>
      </c>
      <c r="K36" s="301" t="n">
        <v>1</v>
      </c>
      <c r="L36" s="302" t="n">
        <v>1</v>
      </c>
      <c r="M36" s="303" t="n">
        <v>3</v>
      </c>
      <c r="N36" s="301" t="n">
        <v>2</v>
      </c>
      <c r="O36" s="301" t="n">
        <v>4</v>
      </c>
      <c r="P36" s="301" t="n">
        <v>1</v>
      </c>
      <c r="Q36" s="301" t="n">
        <v>0</v>
      </c>
      <c r="R36" s="301" t="n">
        <v>6</v>
      </c>
      <c r="S36" s="301" t="n">
        <v>5</v>
      </c>
      <c r="T36" s="301" t="n">
        <v>3</v>
      </c>
      <c r="U36" s="301" t="n">
        <v>8</v>
      </c>
      <c r="V36" s="301" t="n">
        <v>3</v>
      </c>
      <c r="W36" s="301" t="n">
        <v>4</v>
      </c>
      <c r="X36" s="301" t="n">
        <v>1</v>
      </c>
      <c r="Y36" s="301" t="n">
        <v>0</v>
      </c>
      <c r="Z36" s="304" t="n">
        <v>0</v>
      </c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.75" hidden="false" customHeight="true" outlineLevel="0" collapsed="false">
      <c r="A37" s="316"/>
      <c r="B37" s="280"/>
      <c r="C37" s="299"/>
      <c r="D37" s="282"/>
      <c r="E37" s="289" t="s">
        <v>29</v>
      </c>
      <c r="F37" s="290" t="n">
        <v>59</v>
      </c>
      <c r="G37" s="290" t="n">
        <v>0</v>
      </c>
      <c r="H37" s="290" t="n">
        <v>2</v>
      </c>
      <c r="I37" s="290" t="n">
        <v>2</v>
      </c>
      <c r="J37" s="290" t="n">
        <v>3</v>
      </c>
      <c r="K37" s="290" t="n">
        <v>2</v>
      </c>
      <c r="L37" s="291" t="n">
        <v>2</v>
      </c>
      <c r="M37" s="292" t="n">
        <v>1</v>
      </c>
      <c r="N37" s="290" t="n">
        <v>1</v>
      </c>
      <c r="O37" s="290" t="n">
        <v>3</v>
      </c>
      <c r="P37" s="290" t="n">
        <v>3</v>
      </c>
      <c r="Q37" s="290" t="n">
        <v>3</v>
      </c>
      <c r="R37" s="290" t="n">
        <v>2</v>
      </c>
      <c r="S37" s="290" t="n">
        <v>5</v>
      </c>
      <c r="T37" s="290" t="n">
        <v>4</v>
      </c>
      <c r="U37" s="290" t="n">
        <v>6</v>
      </c>
      <c r="V37" s="290" t="n">
        <v>6</v>
      </c>
      <c r="W37" s="290" t="n">
        <v>5</v>
      </c>
      <c r="X37" s="290" t="n">
        <v>3</v>
      </c>
      <c r="Y37" s="290" t="n">
        <v>6</v>
      </c>
      <c r="Z37" s="293" t="n">
        <v>0</v>
      </c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.75" hidden="false" customHeight="true" outlineLevel="0" collapsed="false">
      <c r="A38" s="316"/>
      <c r="B38" s="280"/>
      <c r="C38" s="299"/>
      <c r="D38" s="282"/>
      <c r="E38" s="305" t="s">
        <v>30</v>
      </c>
      <c r="F38" s="306" t="n">
        <v>105</v>
      </c>
      <c r="G38" s="306" t="n">
        <v>1</v>
      </c>
      <c r="H38" s="306" t="n">
        <v>3</v>
      </c>
      <c r="I38" s="306" t="n">
        <v>3</v>
      </c>
      <c r="J38" s="306" t="n">
        <v>4</v>
      </c>
      <c r="K38" s="306" t="n">
        <v>3</v>
      </c>
      <c r="L38" s="307" t="n">
        <v>3</v>
      </c>
      <c r="M38" s="308" t="n">
        <v>4</v>
      </c>
      <c r="N38" s="306" t="n">
        <v>3</v>
      </c>
      <c r="O38" s="306" t="n">
        <v>7</v>
      </c>
      <c r="P38" s="306" t="n">
        <v>4</v>
      </c>
      <c r="Q38" s="306" t="n">
        <v>3</v>
      </c>
      <c r="R38" s="306" t="n">
        <v>8</v>
      </c>
      <c r="S38" s="306" t="n">
        <v>10</v>
      </c>
      <c r="T38" s="306" t="n">
        <v>7</v>
      </c>
      <c r="U38" s="306" t="n">
        <v>14</v>
      </c>
      <c r="V38" s="306" t="n">
        <v>9</v>
      </c>
      <c r="W38" s="306" t="n">
        <v>9</v>
      </c>
      <c r="X38" s="306" t="n">
        <v>4</v>
      </c>
      <c r="Y38" s="306" t="n">
        <v>6</v>
      </c>
      <c r="Z38" s="309" t="n">
        <v>0</v>
      </c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.75" hidden="false" customHeight="true" outlineLevel="0" collapsed="false">
      <c r="A39" s="316"/>
      <c r="B39" s="280"/>
      <c r="C39" s="310" t="s">
        <v>305</v>
      </c>
      <c r="D39" s="311" t="n">
        <v>12</v>
      </c>
      <c r="E39" s="300" t="s">
        <v>28</v>
      </c>
      <c r="F39" s="301" t="n">
        <v>10</v>
      </c>
      <c r="G39" s="301" t="n">
        <v>0</v>
      </c>
      <c r="H39" s="301" t="n">
        <v>0</v>
      </c>
      <c r="I39" s="301" t="n">
        <v>0</v>
      </c>
      <c r="J39" s="301" t="n">
        <v>0</v>
      </c>
      <c r="K39" s="301" t="n">
        <v>0</v>
      </c>
      <c r="L39" s="302" t="n">
        <v>0</v>
      </c>
      <c r="M39" s="303" t="n">
        <v>0</v>
      </c>
      <c r="N39" s="301" t="n">
        <v>0</v>
      </c>
      <c r="O39" s="301" t="n">
        <v>1</v>
      </c>
      <c r="P39" s="301" t="n">
        <v>0</v>
      </c>
      <c r="Q39" s="301" t="n">
        <v>0</v>
      </c>
      <c r="R39" s="301" t="n">
        <v>3</v>
      </c>
      <c r="S39" s="301" t="n">
        <v>3</v>
      </c>
      <c r="T39" s="301" t="n">
        <v>0</v>
      </c>
      <c r="U39" s="301" t="n">
        <v>1</v>
      </c>
      <c r="V39" s="301" t="n">
        <v>1</v>
      </c>
      <c r="W39" s="301" t="n">
        <v>1</v>
      </c>
      <c r="X39" s="301" t="n">
        <v>0</v>
      </c>
      <c r="Y39" s="301" t="n">
        <v>0</v>
      </c>
      <c r="Z39" s="304" t="n">
        <v>0</v>
      </c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.75" hidden="false" customHeight="true" outlineLevel="0" collapsed="false">
      <c r="A40" s="316"/>
      <c r="B40" s="280"/>
      <c r="C40" s="310"/>
      <c r="D40" s="311"/>
      <c r="E40" s="289" t="s">
        <v>29</v>
      </c>
      <c r="F40" s="290" t="n">
        <v>14</v>
      </c>
      <c r="G40" s="290" t="n">
        <v>0</v>
      </c>
      <c r="H40" s="290" t="n">
        <v>0</v>
      </c>
      <c r="I40" s="290" t="n">
        <v>0</v>
      </c>
      <c r="J40" s="290" t="n">
        <v>0</v>
      </c>
      <c r="K40" s="290" t="n">
        <v>0</v>
      </c>
      <c r="L40" s="291" t="n">
        <v>1</v>
      </c>
      <c r="M40" s="292" t="n">
        <v>1</v>
      </c>
      <c r="N40" s="290" t="n">
        <v>1</v>
      </c>
      <c r="O40" s="290" t="n">
        <v>0</v>
      </c>
      <c r="P40" s="290" t="n">
        <v>0</v>
      </c>
      <c r="Q40" s="290" t="n">
        <v>1</v>
      </c>
      <c r="R40" s="290" t="n">
        <v>2</v>
      </c>
      <c r="S40" s="290" t="n">
        <v>4</v>
      </c>
      <c r="T40" s="290" t="n">
        <v>0</v>
      </c>
      <c r="U40" s="290" t="n">
        <v>0</v>
      </c>
      <c r="V40" s="290" t="n">
        <v>1</v>
      </c>
      <c r="W40" s="290" t="n">
        <v>0</v>
      </c>
      <c r="X40" s="290" t="n">
        <v>1</v>
      </c>
      <c r="Y40" s="290" t="n">
        <v>2</v>
      </c>
      <c r="Z40" s="293" t="n">
        <v>0</v>
      </c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.75" hidden="false" customHeight="true" outlineLevel="0" collapsed="false">
      <c r="A41" s="316"/>
      <c r="B41" s="280"/>
      <c r="C41" s="310"/>
      <c r="D41" s="311"/>
      <c r="E41" s="305" t="s">
        <v>30</v>
      </c>
      <c r="F41" s="306" t="n">
        <v>24</v>
      </c>
      <c r="G41" s="306" t="n">
        <v>0</v>
      </c>
      <c r="H41" s="306" t="n">
        <v>0</v>
      </c>
      <c r="I41" s="306" t="n">
        <v>0</v>
      </c>
      <c r="J41" s="306" t="n">
        <v>0</v>
      </c>
      <c r="K41" s="306" t="n">
        <v>0</v>
      </c>
      <c r="L41" s="307" t="n">
        <v>1</v>
      </c>
      <c r="M41" s="308" t="n">
        <v>1</v>
      </c>
      <c r="N41" s="306" t="n">
        <v>1</v>
      </c>
      <c r="O41" s="306" t="n">
        <v>1</v>
      </c>
      <c r="P41" s="306" t="n">
        <v>0</v>
      </c>
      <c r="Q41" s="306" t="n">
        <v>1</v>
      </c>
      <c r="R41" s="306" t="n">
        <v>5</v>
      </c>
      <c r="S41" s="306" t="n">
        <v>7</v>
      </c>
      <c r="T41" s="306" t="n">
        <v>0</v>
      </c>
      <c r="U41" s="306" t="n">
        <v>1</v>
      </c>
      <c r="V41" s="306" t="n">
        <v>2</v>
      </c>
      <c r="W41" s="306" t="n">
        <v>1</v>
      </c>
      <c r="X41" s="306" t="n">
        <v>1</v>
      </c>
      <c r="Y41" s="306" t="n">
        <v>2</v>
      </c>
      <c r="Z41" s="309" t="n">
        <v>0</v>
      </c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s="257" customFormat="true" ht="15.75" hidden="false" customHeight="true" outlineLevel="0" collapsed="false">
      <c r="A42" s="317"/>
      <c r="B42" s="312"/>
      <c r="C42" s="310" t="s">
        <v>306</v>
      </c>
      <c r="D42" s="313" t="n">
        <f aca="false">SUM(D24:D41)</f>
        <v>792</v>
      </c>
      <c r="E42" s="300" t="s">
        <v>28</v>
      </c>
      <c r="F42" s="301" t="n">
        <f aca="false">SUM(F24,F27,F30,F33,F36,F39)</f>
        <v>843</v>
      </c>
      <c r="G42" s="301" t="n">
        <f aca="false">SUM(G24,G27,G30,G33,G36,G39)</f>
        <v>30</v>
      </c>
      <c r="H42" s="301" t="n">
        <f aca="false">SUM(H24,H27,H30,H33,H36,H39)</f>
        <v>39</v>
      </c>
      <c r="I42" s="301" t="n">
        <f aca="false">SUM(I24,I27,I30,I33,I36,I39)</f>
        <v>35</v>
      </c>
      <c r="J42" s="301" t="n">
        <f aca="false">SUM(J24,J27,J30,J33,J36,J39)</f>
        <v>54</v>
      </c>
      <c r="K42" s="301" t="n">
        <f aca="false">SUM(K24,K27,K30,K33,K36,K39)</f>
        <v>26</v>
      </c>
      <c r="L42" s="302" t="n">
        <f aca="false">SUM(L24,L27,L30,L33,L36,L39)</f>
        <v>58</v>
      </c>
      <c r="M42" s="303" t="n">
        <f aca="false">SUM(M24,M27,M30,M33,M36,M39)</f>
        <v>69</v>
      </c>
      <c r="N42" s="301" t="n">
        <f aca="false">SUM(N24,N27,N30,N33,N36,N39)</f>
        <v>58</v>
      </c>
      <c r="O42" s="301" t="n">
        <f aca="false">SUM(O24,O27,O30,O33,O36,O39)</f>
        <v>55</v>
      </c>
      <c r="P42" s="301" t="n">
        <f aca="false">SUM(P24,P27,P30,P33,P36,P39)</f>
        <v>54</v>
      </c>
      <c r="Q42" s="301" t="n">
        <f aca="false">SUM(Q24,Q27,Q30,Q33,Q36,Q39)</f>
        <v>56</v>
      </c>
      <c r="R42" s="301" t="n">
        <f aca="false">SUM(R24,R27,R30,R33,R36,R39)</f>
        <v>72</v>
      </c>
      <c r="S42" s="301" t="n">
        <f aca="false">SUM(S24,S27,S30,S33,S36,S39)</f>
        <v>45</v>
      </c>
      <c r="T42" s="301" t="n">
        <f aca="false">SUM(T24,T27,T30,T33,T36,T39)</f>
        <v>51</v>
      </c>
      <c r="U42" s="301" t="n">
        <f aca="false">SUM(U24,U27,U30,U33,U36,U39)</f>
        <v>49</v>
      </c>
      <c r="V42" s="301" t="n">
        <f aca="false">SUM(V24,V27,V30,V33,V36,V39)</f>
        <v>42</v>
      </c>
      <c r="W42" s="301" t="n">
        <f aca="false">SUM(W24,W27,W30,W33,W36,W39)</f>
        <v>28</v>
      </c>
      <c r="X42" s="301" t="n">
        <f aca="false">SUM(X24,X27,X30,X33,X36,X39)</f>
        <v>16</v>
      </c>
      <c r="Y42" s="301" t="n">
        <f aca="false">SUM(Y24,Y27,Y30,Y33,Y36,Y39)</f>
        <v>5</v>
      </c>
      <c r="Z42" s="302" t="n">
        <f aca="false">SUM(Z24,Z27,Z30,Z33,Z36,Z39)</f>
        <v>1</v>
      </c>
      <c r="AC42" s="260" t="n">
        <f aca="false">SUM(G42:Z42)</f>
        <v>843</v>
      </c>
    </row>
    <row r="43" s="257" customFormat="true" ht="15.75" hidden="false" customHeight="true" outlineLevel="0" collapsed="false">
      <c r="A43" s="317"/>
      <c r="B43" s="312"/>
      <c r="C43" s="310"/>
      <c r="D43" s="313"/>
      <c r="E43" s="289" t="s">
        <v>29</v>
      </c>
      <c r="F43" s="290" t="n">
        <f aca="false">SUM(F25,F28,F31,F34,F37,F40)</f>
        <v>880</v>
      </c>
      <c r="G43" s="290" t="n">
        <f aca="false">SUM(G25,G28,G31,G34,G37,G40)</f>
        <v>32</v>
      </c>
      <c r="H43" s="290" t="n">
        <f aca="false">SUM(H25,H28,H31,H34,H37,H40)</f>
        <v>31</v>
      </c>
      <c r="I43" s="290" t="n">
        <f aca="false">SUM(I25,I28,I31,I34,I37,I40)</f>
        <v>35</v>
      </c>
      <c r="J43" s="290" t="n">
        <f aca="false">SUM(J25,J28,J31,J34,J37,J40)</f>
        <v>26</v>
      </c>
      <c r="K43" s="290" t="n">
        <f aca="false">SUM(K25,K28,K31,K34,K37,K40)</f>
        <v>35</v>
      </c>
      <c r="L43" s="291" t="n">
        <f aca="false">SUM(L25,L28,L31,L34,L37,L40)</f>
        <v>49</v>
      </c>
      <c r="M43" s="292" t="n">
        <f aca="false">SUM(M25,M28,M31,M34,M37,M40)</f>
        <v>43</v>
      </c>
      <c r="N43" s="290" t="n">
        <f aca="false">SUM(N25,N28,N31,N34,N37,N40)</f>
        <v>44</v>
      </c>
      <c r="O43" s="290" t="n">
        <f aca="false">SUM(O25,O28,O31,O34,O37,O40)</f>
        <v>49</v>
      </c>
      <c r="P43" s="290" t="n">
        <f aca="false">SUM(P25,P28,P31,P34,P37,P40)</f>
        <v>49</v>
      </c>
      <c r="Q43" s="290" t="n">
        <f aca="false">SUM(Q25,Q28,Q31,Q34,Q37,Q40)</f>
        <v>61</v>
      </c>
      <c r="R43" s="290" t="n">
        <f aca="false">SUM(R25,R28,R31,R34,R37,R40)</f>
        <v>59</v>
      </c>
      <c r="S43" s="290" t="n">
        <f aca="false">SUM(S25,S28,S31,S34,S37,S40)</f>
        <v>64</v>
      </c>
      <c r="T43" s="290" t="n">
        <f aca="false">SUM(T25,T28,T31,T34,T37,T40)</f>
        <v>50</v>
      </c>
      <c r="U43" s="290" t="n">
        <f aca="false">SUM(U25,U28,U31,U34,U37,U40)</f>
        <v>61</v>
      </c>
      <c r="V43" s="290" t="n">
        <f aca="false">SUM(V25,V28,V31,V34,V37,V40)</f>
        <v>77</v>
      </c>
      <c r="W43" s="290" t="n">
        <f aca="false">SUM(W25,W28,W31,W34,W37,W40)</f>
        <v>60</v>
      </c>
      <c r="X43" s="290" t="n">
        <f aca="false">SUM(X25,X28,X31,X34,X37,X40)</f>
        <v>33</v>
      </c>
      <c r="Y43" s="290" t="n">
        <f aca="false">SUM(Y25,Y28,Y31,Y34,Y37,Y40)</f>
        <v>19</v>
      </c>
      <c r="Z43" s="291" t="n">
        <f aca="false">SUM(Z25,Z28,Z31,Z34,Z37,Z40)</f>
        <v>3</v>
      </c>
      <c r="AC43" s="260" t="n">
        <f aca="false">SUM(G43:Z43)</f>
        <v>880</v>
      </c>
    </row>
    <row r="44" customFormat="false" ht="15.75" hidden="false" customHeight="true" outlineLevel="0" collapsed="false">
      <c r="A44" s="318"/>
      <c r="B44" s="315"/>
      <c r="C44" s="310"/>
      <c r="D44" s="313"/>
      <c r="E44" s="305" t="s">
        <v>30</v>
      </c>
      <c r="F44" s="306" t="n">
        <f aca="false">SUM(F42:F43)</f>
        <v>1723</v>
      </c>
      <c r="G44" s="306" t="n">
        <f aca="false">SUM(G42:G43)</f>
        <v>62</v>
      </c>
      <c r="H44" s="306" t="n">
        <f aca="false">SUM(H42:H43)</f>
        <v>70</v>
      </c>
      <c r="I44" s="306" t="n">
        <f aca="false">SUM(I42:I43)</f>
        <v>70</v>
      </c>
      <c r="J44" s="306" t="n">
        <f aca="false">SUM(J42:J43)</f>
        <v>80</v>
      </c>
      <c r="K44" s="306" t="n">
        <f aca="false">SUM(K42:K43)</f>
        <v>61</v>
      </c>
      <c r="L44" s="307" t="n">
        <f aca="false">SUM(L42:L43)</f>
        <v>107</v>
      </c>
      <c r="M44" s="308" t="n">
        <f aca="false">SUM(M42:M43)</f>
        <v>112</v>
      </c>
      <c r="N44" s="306" t="n">
        <f aca="false">SUM(N42:N43)</f>
        <v>102</v>
      </c>
      <c r="O44" s="306" t="n">
        <f aca="false">SUM(O42:O43)</f>
        <v>104</v>
      </c>
      <c r="P44" s="306" t="n">
        <f aca="false">SUM(P42:P43)</f>
        <v>103</v>
      </c>
      <c r="Q44" s="306" t="n">
        <f aca="false">SUM(Q42:Q43)</f>
        <v>117</v>
      </c>
      <c r="R44" s="306" t="n">
        <f aca="false">SUM(R42:R43)</f>
        <v>131</v>
      </c>
      <c r="S44" s="306" t="n">
        <f aca="false">SUM(S42:S43)</f>
        <v>109</v>
      </c>
      <c r="T44" s="306" t="n">
        <f aca="false">SUM(T42:T43)</f>
        <v>101</v>
      </c>
      <c r="U44" s="306" t="n">
        <f aca="false">SUM(U42:U43)</f>
        <v>110</v>
      </c>
      <c r="V44" s="306" t="n">
        <f aca="false">SUM(V42:V43)</f>
        <v>119</v>
      </c>
      <c r="W44" s="306" t="n">
        <f aca="false">SUM(W42:W43)</f>
        <v>88</v>
      </c>
      <c r="X44" s="306" t="n">
        <f aca="false">SUM(X42:X43)</f>
        <v>49</v>
      </c>
      <c r="Y44" s="306" t="n">
        <f aca="false">SUM(Y42:Y43)</f>
        <v>24</v>
      </c>
      <c r="Z44" s="307" t="n">
        <f aca="false">SUM(Z42:Z43)</f>
        <v>4</v>
      </c>
      <c r="AC44" s="260" t="n">
        <f aca="false">SUM(G44:Z44)</f>
        <v>1723</v>
      </c>
    </row>
    <row r="45" customFormat="false" ht="15.75" hidden="false" customHeight="true" outlineLevel="0" collapsed="false">
      <c r="A45" s="279" t="s">
        <v>167</v>
      </c>
      <c r="B45" s="280" t="s">
        <v>310</v>
      </c>
      <c r="C45" s="299" t="s">
        <v>308</v>
      </c>
      <c r="D45" s="282" t="n">
        <v>91</v>
      </c>
      <c r="E45" s="300" t="s">
        <v>28</v>
      </c>
      <c r="F45" s="301" t="n">
        <v>89</v>
      </c>
      <c r="G45" s="301" t="n">
        <v>8</v>
      </c>
      <c r="H45" s="301" t="n">
        <v>9</v>
      </c>
      <c r="I45" s="301" t="n">
        <v>1</v>
      </c>
      <c r="J45" s="301" t="n">
        <v>3</v>
      </c>
      <c r="K45" s="301" t="n">
        <v>5</v>
      </c>
      <c r="L45" s="302" t="n">
        <v>3</v>
      </c>
      <c r="M45" s="303" t="n">
        <v>9</v>
      </c>
      <c r="N45" s="301" t="n">
        <v>4</v>
      </c>
      <c r="O45" s="301" t="n">
        <v>3</v>
      </c>
      <c r="P45" s="301" t="n">
        <v>4</v>
      </c>
      <c r="Q45" s="301" t="n">
        <v>4</v>
      </c>
      <c r="R45" s="301" t="n">
        <v>9</v>
      </c>
      <c r="S45" s="301" t="n">
        <v>8</v>
      </c>
      <c r="T45" s="301" t="n">
        <v>5</v>
      </c>
      <c r="U45" s="301" t="n">
        <v>5</v>
      </c>
      <c r="V45" s="301" t="n">
        <v>6</v>
      </c>
      <c r="W45" s="301" t="n">
        <v>2</v>
      </c>
      <c r="X45" s="301" t="n">
        <v>1</v>
      </c>
      <c r="Y45" s="301" t="n">
        <v>0</v>
      </c>
      <c r="Z45" s="304" t="n">
        <v>0</v>
      </c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.75" hidden="false" customHeight="true" outlineLevel="0" collapsed="false">
      <c r="A46" s="316"/>
      <c r="B46" s="280"/>
      <c r="C46" s="299"/>
      <c r="D46" s="282"/>
      <c r="E46" s="289" t="s">
        <v>29</v>
      </c>
      <c r="F46" s="290" t="n">
        <v>122</v>
      </c>
      <c r="G46" s="290" t="n">
        <v>10</v>
      </c>
      <c r="H46" s="290" t="n">
        <v>6</v>
      </c>
      <c r="I46" s="290" t="n">
        <v>7</v>
      </c>
      <c r="J46" s="290" t="n">
        <v>5</v>
      </c>
      <c r="K46" s="290" t="n">
        <v>6</v>
      </c>
      <c r="L46" s="291" t="n">
        <v>8</v>
      </c>
      <c r="M46" s="292" t="n">
        <v>7</v>
      </c>
      <c r="N46" s="290" t="n">
        <v>8</v>
      </c>
      <c r="O46" s="290" t="n">
        <v>5</v>
      </c>
      <c r="P46" s="290" t="n">
        <v>8</v>
      </c>
      <c r="Q46" s="290" t="n">
        <v>8</v>
      </c>
      <c r="R46" s="290" t="n">
        <v>7</v>
      </c>
      <c r="S46" s="290" t="n">
        <v>8</v>
      </c>
      <c r="T46" s="290" t="n">
        <v>4</v>
      </c>
      <c r="U46" s="290" t="n">
        <v>11</v>
      </c>
      <c r="V46" s="290" t="n">
        <v>7</v>
      </c>
      <c r="W46" s="290" t="n">
        <v>4</v>
      </c>
      <c r="X46" s="290" t="n">
        <v>3</v>
      </c>
      <c r="Y46" s="290" t="n">
        <v>0</v>
      </c>
      <c r="Z46" s="293" t="n">
        <v>0</v>
      </c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.75" hidden="false" customHeight="true" outlineLevel="0" collapsed="false">
      <c r="A47" s="316"/>
      <c r="B47" s="280"/>
      <c r="C47" s="299"/>
      <c r="D47" s="282"/>
      <c r="E47" s="305" t="s">
        <v>30</v>
      </c>
      <c r="F47" s="306" t="n">
        <v>211</v>
      </c>
      <c r="G47" s="306" t="n">
        <v>18</v>
      </c>
      <c r="H47" s="306" t="n">
        <v>15</v>
      </c>
      <c r="I47" s="306" t="n">
        <v>8</v>
      </c>
      <c r="J47" s="306" t="n">
        <v>8</v>
      </c>
      <c r="K47" s="306" t="n">
        <v>11</v>
      </c>
      <c r="L47" s="307" t="n">
        <v>11</v>
      </c>
      <c r="M47" s="308" t="n">
        <v>16</v>
      </c>
      <c r="N47" s="306" t="n">
        <v>12</v>
      </c>
      <c r="O47" s="306" t="n">
        <v>8</v>
      </c>
      <c r="P47" s="306" t="n">
        <v>12</v>
      </c>
      <c r="Q47" s="306" t="n">
        <v>12</v>
      </c>
      <c r="R47" s="306" t="n">
        <v>16</v>
      </c>
      <c r="S47" s="306" t="n">
        <v>16</v>
      </c>
      <c r="T47" s="306" t="n">
        <v>9</v>
      </c>
      <c r="U47" s="306" t="n">
        <v>16</v>
      </c>
      <c r="V47" s="306" t="n">
        <v>13</v>
      </c>
      <c r="W47" s="306" t="n">
        <v>6</v>
      </c>
      <c r="X47" s="306" t="n">
        <v>4</v>
      </c>
      <c r="Y47" s="306" t="n">
        <v>0</v>
      </c>
      <c r="Z47" s="309" t="n">
        <v>0</v>
      </c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.75" hidden="false" customHeight="true" outlineLevel="0" collapsed="false">
      <c r="A48" s="316"/>
      <c r="B48" s="280"/>
      <c r="C48" s="319" t="s">
        <v>309</v>
      </c>
      <c r="D48" s="320" t="n">
        <v>122</v>
      </c>
      <c r="E48" s="300" t="s">
        <v>28</v>
      </c>
      <c r="F48" s="301" t="n">
        <v>132</v>
      </c>
      <c r="G48" s="301" t="n">
        <v>6</v>
      </c>
      <c r="H48" s="301" t="n">
        <v>14</v>
      </c>
      <c r="I48" s="301" t="n">
        <v>8</v>
      </c>
      <c r="J48" s="301" t="n">
        <v>3</v>
      </c>
      <c r="K48" s="301" t="n">
        <v>1</v>
      </c>
      <c r="L48" s="302" t="n">
        <v>7</v>
      </c>
      <c r="M48" s="303" t="n">
        <v>6</v>
      </c>
      <c r="N48" s="301" t="n">
        <v>14</v>
      </c>
      <c r="O48" s="301" t="n">
        <v>9</v>
      </c>
      <c r="P48" s="301" t="n">
        <v>9</v>
      </c>
      <c r="Q48" s="301" t="n">
        <v>7</v>
      </c>
      <c r="R48" s="301" t="n">
        <v>12</v>
      </c>
      <c r="S48" s="301" t="n">
        <v>5</v>
      </c>
      <c r="T48" s="301" t="n">
        <v>13</v>
      </c>
      <c r="U48" s="301" t="n">
        <v>6</v>
      </c>
      <c r="V48" s="301" t="n">
        <v>8</v>
      </c>
      <c r="W48" s="301" t="n">
        <v>2</v>
      </c>
      <c r="X48" s="301" t="n">
        <v>1</v>
      </c>
      <c r="Y48" s="301" t="n">
        <v>1</v>
      </c>
      <c r="Z48" s="304" t="n">
        <v>0</v>
      </c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.75" hidden="false" customHeight="true" outlineLevel="0" collapsed="false">
      <c r="A49" s="316"/>
      <c r="B49" s="280"/>
      <c r="C49" s="319"/>
      <c r="D49" s="320"/>
      <c r="E49" s="289" t="s">
        <v>29</v>
      </c>
      <c r="F49" s="290" t="n">
        <v>162</v>
      </c>
      <c r="G49" s="290" t="n">
        <v>7</v>
      </c>
      <c r="H49" s="290" t="n">
        <v>16</v>
      </c>
      <c r="I49" s="290" t="n">
        <v>6</v>
      </c>
      <c r="J49" s="290" t="n">
        <v>8</v>
      </c>
      <c r="K49" s="290" t="n">
        <v>6</v>
      </c>
      <c r="L49" s="291" t="n">
        <v>4</v>
      </c>
      <c r="M49" s="292" t="n">
        <v>9</v>
      </c>
      <c r="N49" s="290" t="n">
        <v>19</v>
      </c>
      <c r="O49" s="290" t="n">
        <v>8</v>
      </c>
      <c r="P49" s="290" t="n">
        <v>8</v>
      </c>
      <c r="Q49" s="290" t="n">
        <v>10</v>
      </c>
      <c r="R49" s="290" t="n">
        <v>4</v>
      </c>
      <c r="S49" s="290" t="n">
        <v>7</v>
      </c>
      <c r="T49" s="290" t="n">
        <v>13</v>
      </c>
      <c r="U49" s="290" t="n">
        <v>9</v>
      </c>
      <c r="V49" s="290" t="n">
        <v>10</v>
      </c>
      <c r="W49" s="290" t="n">
        <v>6</v>
      </c>
      <c r="X49" s="290" t="n">
        <v>5</v>
      </c>
      <c r="Y49" s="290" t="n">
        <v>4</v>
      </c>
      <c r="Z49" s="293" t="n">
        <v>3</v>
      </c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.75" hidden="false" customHeight="true" outlineLevel="0" collapsed="false">
      <c r="A50" s="321"/>
      <c r="B50" s="322"/>
      <c r="C50" s="319"/>
      <c r="D50" s="320"/>
      <c r="E50" s="323" t="s">
        <v>30</v>
      </c>
      <c r="F50" s="324" t="n">
        <v>294</v>
      </c>
      <c r="G50" s="324" t="n">
        <v>13</v>
      </c>
      <c r="H50" s="324" t="n">
        <v>30</v>
      </c>
      <c r="I50" s="324" t="n">
        <v>14</v>
      </c>
      <c r="J50" s="324" t="n">
        <v>11</v>
      </c>
      <c r="K50" s="324" t="n">
        <v>7</v>
      </c>
      <c r="L50" s="325" t="n">
        <v>11</v>
      </c>
      <c r="M50" s="326" t="n">
        <v>15</v>
      </c>
      <c r="N50" s="324" t="n">
        <v>33</v>
      </c>
      <c r="O50" s="324" t="n">
        <v>17</v>
      </c>
      <c r="P50" s="324" t="n">
        <v>17</v>
      </c>
      <c r="Q50" s="324" t="n">
        <v>17</v>
      </c>
      <c r="R50" s="324" t="n">
        <v>16</v>
      </c>
      <c r="S50" s="324" t="n">
        <v>12</v>
      </c>
      <c r="T50" s="324" t="n">
        <v>26</v>
      </c>
      <c r="U50" s="324" t="n">
        <v>15</v>
      </c>
      <c r="V50" s="324" t="n">
        <v>18</v>
      </c>
      <c r="W50" s="324" t="n">
        <v>8</v>
      </c>
      <c r="X50" s="324" t="n">
        <v>6</v>
      </c>
      <c r="Y50" s="324" t="n">
        <v>5</v>
      </c>
      <c r="Z50" s="327" t="n">
        <v>3</v>
      </c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.75" hidden="false" customHeight="true" outlineLevel="0" collapsed="false">
      <c r="A51" s="328"/>
      <c r="B51" s="329" t="s">
        <v>311</v>
      </c>
      <c r="C51" s="330" t="s">
        <v>302</v>
      </c>
      <c r="D51" s="331" t="n">
        <v>124</v>
      </c>
      <c r="E51" s="332" t="s">
        <v>28</v>
      </c>
      <c r="F51" s="333" t="n">
        <v>150</v>
      </c>
      <c r="G51" s="333" t="n">
        <v>1</v>
      </c>
      <c r="H51" s="333" t="n">
        <v>5</v>
      </c>
      <c r="I51" s="333" t="n">
        <v>5</v>
      </c>
      <c r="J51" s="333" t="n">
        <v>10</v>
      </c>
      <c r="K51" s="333" t="n">
        <v>4</v>
      </c>
      <c r="L51" s="334" t="n">
        <v>7</v>
      </c>
      <c r="M51" s="335" t="n">
        <v>8</v>
      </c>
      <c r="N51" s="333" t="n">
        <v>7</v>
      </c>
      <c r="O51" s="333" t="n">
        <v>9</v>
      </c>
      <c r="P51" s="333" t="n">
        <v>10</v>
      </c>
      <c r="Q51" s="333" t="n">
        <v>14</v>
      </c>
      <c r="R51" s="333" t="n">
        <v>15</v>
      </c>
      <c r="S51" s="333" t="n">
        <v>11</v>
      </c>
      <c r="T51" s="333" t="n">
        <v>12</v>
      </c>
      <c r="U51" s="333" t="n">
        <v>12</v>
      </c>
      <c r="V51" s="333" t="n">
        <v>10</v>
      </c>
      <c r="W51" s="333" t="n">
        <v>6</v>
      </c>
      <c r="X51" s="333" t="n">
        <v>4</v>
      </c>
      <c r="Y51" s="333" t="n">
        <v>0</v>
      </c>
      <c r="Z51" s="336" t="n">
        <v>0</v>
      </c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.75" hidden="false" customHeight="true" outlineLevel="0" collapsed="false">
      <c r="A52" s="316"/>
      <c r="B52" s="280"/>
      <c r="C52" s="330"/>
      <c r="D52" s="331"/>
      <c r="E52" s="289" t="s">
        <v>29</v>
      </c>
      <c r="F52" s="290" t="n">
        <v>134</v>
      </c>
      <c r="G52" s="290" t="n">
        <v>2</v>
      </c>
      <c r="H52" s="290" t="n">
        <v>3</v>
      </c>
      <c r="I52" s="290" t="n">
        <v>3</v>
      </c>
      <c r="J52" s="290" t="n">
        <v>6</v>
      </c>
      <c r="K52" s="290" t="n">
        <v>7</v>
      </c>
      <c r="L52" s="291" t="n">
        <v>4</v>
      </c>
      <c r="M52" s="292" t="n">
        <v>3</v>
      </c>
      <c r="N52" s="290" t="n">
        <v>7</v>
      </c>
      <c r="O52" s="290" t="n">
        <v>10</v>
      </c>
      <c r="P52" s="290" t="n">
        <v>8</v>
      </c>
      <c r="Q52" s="290" t="n">
        <v>6</v>
      </c>
      <c r="R52" s="290" t="n">
        <v>12</v>
      </c>
      <c r="S52" s="290" t="n">
        <v>10</v>
      </c>
      <c r="T52" s="290" t="n">
        <v>15</v>
      </c>
      <c r="U52" s="290" t="n">
        <v>12</v>
      </c>
      <c r="V52" s="290" t="n">
        <v>12</v>
      </c>
      <c r="W52" s="290" t="n">
        <v>5</v>
      </c>
      <c r="X52" s="290" t="n">
        <v>8</v>
      </c>
      <c r="Y52" s="290" t="n">
        <v>1</v>
      </c>
      <c r="Z52" s="293" t="n">
        <v>0</v>
      </c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.75" hidden="false" customHeight="true" outlineLevel="0" collapsed="false">
      <c r="A53" s="316"/>
      <c r="B53" s="280"/>
      <c r="C53" s="330"/>
      <c r="D53" s="331"/>
      <c r="E53" s="305" t="s">
        <v>30</v>
      </c>
      <c r="F53" s="306" t="n">
        <v>284</v>
      </c>
      <c r="G53" s="306" t="n">
        <v>3</v>
      </c>
      <c r="H53" s="306" t="n">
        <v>8</v>
      </c>
      <c r="I53" s="306" t="n">
        <v>8</v>
      </c>
      <c r="J53" s="306" t="n">
        <v>16</v>
      </c>
      <c r="K53" s="306" t="n">
        <v>11</v>
      </c>
      <c r="L53" s="307" t="n">
        <v>11</v>
      </c>
      <c r="M53" s="308" t="n">
        <v>11</v>
      </c>
      <c r="N53" s="306" t="n">
        <v>14</v>
      </c>
      <c r="O53" s="306" t="n">
        <v>19</v>
      </c>
      <c r="P53" s="306" t="n">
        <v>18</v>
      </c>
      <c r="Q53" s="306" t="n">
        <v>20</v>
      </c>
      <c r="R53" s="306" t="n">
        <v>27</v>
      </c>
      <c r="S53" s="306" t="n">
        <v>21</v>
      </c>
      <c r="T53" s="306" t="n">
        <v>27</v>
      </c>
      <c r="U53" s="306" t="n">
        <v>24</v>
      </c>
      <c r="V53" s="306" t="n">
        <v>22</v>
      </c>
      <c r="W53" s="306" t="n">
        <v>11</v>
      </c>
      <c r="X53" s="306" t="n">
        <v>12</v>
      </c>
      <c r="Y53" s="306" t="n">
        <v>1</v>
      </c>
      <c r="Z53" s="309" t="n">
        <v>0</v>
      </c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.75" hidden="false" customHeight="true" outlineLevel="0" collapsed="false">
      <c r="A54" s="316"/>
      <c r="B54" s="280"/>
      <c r="C54" s="299" t="s">
        <v>303</v>
      </c>
      <c r="D54" s="282" t="n">
        <v>308</v>
      </c>
      <c r="E54" s="300" t="s">
        <v>28</v>
      </c>
      <c r="F54" s="301" t="n">
        <v>352</v>
      </c>
      <c r="G54" s="301" t="n">
        <v>7</v>
      </c>
      <c r="H54" s="301" t="n">
        <v>13</v>
      </c>
      <c r="I54" s="301" t="n">
        <v>13</v>
      </c>
      <c r="J54" s="301" t="n">
        <v>17</v>
      </c>
      <c r="K54" s="301" t="n">
        <v>14</v>
      </c>
      <c r="L54" s="302" t="n">
        <v>14</v>
      </c>
      <c r="M54" s="303" t="n">
        <v>18</v>
      </c>
      <c r="N54" s="301" t="n">
        <v>17</v>
      </c>
      <c r="O54" s="301" t="n">
        <v>22</v>
      </c>
      <c r="P54" s="301" t="n">
        <v>18</v>
      </c>
      <c r="Q54" s="301" t="n">
        <v>34</v>
      </c>
      <c r="R54" s="301" t="n">
        <v>34</v>
      </c>
      <c r="S54" s="301" t="n">
        <v>22</v>
      </c>
      <c r="T54" s="301" t="n">
        <v>24</v>
      </c>
      <c r="U54" s="301" t="n">
        <v>33</v>
      </c>
      <c r="V54" s="301" t="n">
        <v>28</v>
      </c>
      <c r="W54" s="301" t="n">
        <v>16</v>
      </c>
      <c r="X54" s="301" t="n">
        <v>6</v>
      </c>
      <c r="Y54" s="301" t="n">
        <v>2</v>
      </c>
      <c r="Z54" s="304" t="n">
        <v>0</v>
      </c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.75" hidden="false" customHeight="true" outlineLevel="0" collapsed="false">
      <c r="A55" s="316"/>
      <c r="B55" s="280"/>
      <c r="C55" s="299"/>
      <c r="D55" s="282"/>
      <c r="E55" s="289" t="s">
        <v>29</v>
      </c>
      <c r="F55" s="290" t="n">
        <v>366</v>
      </c>
      <c r="G55" s="290" t="n">
        <v>9</v>
      </c>
      <c r="H55" s="290" t="n">
        <v>12</v>
      </c>
      <c r="I55" s="290" t="n">
        <v>17</v>
      </c>
      <c r="J55" s="290" t="n">
        <v>13</v>
      </c>
      <c r="K55" s="290" t="n">
        <v>12</v>
      </c>
      <c r="L55" s="291" t="n">
        <v>15</v>
      </c>
      <c r="M55" s="292" t="n">
        <v>8</v>
      </c>
      <c r="N55" s="290" t="n">
        <v>17</v>
      </c>
      <c r="O55" s="290" t="n">
        <v>25</v>
      </c>
      <c r="P55" s="290" t="n">
        <v>23</v>
      </c>
      <c r="Q55" s="290" t="n">
        <v>17</v>
      </c>
      <c r="R55" s="290" t="n">
        <v>28</v>
      </c>
      <c r="S55" s="290" t="n">
        <v>25</v>
      </c>
      <c r="T55" s="290" t="n">
        <v>32</v>
      </c>
      <c r="U55" s="290" t="n">
        <v>34</v>
      </c>
      <c r="V55" s="290" t="n">
        <v>37</v>
      </c>
      <c r="W55" s="290" t="n">
        <v>18</v>
      </c>
      <c r="X55" s="290" t="n">
        <v>16</v>
      </c>
      <c r="Y55" s="290" t="n">
        <v>7</v>
      </c>
      <c r="Z55" s="293" t="n">
        <v>1</v>
      </c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.75" hidden="false" customHeight="true" outlineLevel="0" collapsed="false">
      <c r="A56" s="316"/>
      <c r="B56" s="280"/>
      <c r="C56" s="299"/>
      <c r="D56" s="282"/>
      <c r="E56" s="305" t="s">
        <v>30</v>
      </c>
      <c r="F56" s="306" t="n">
        <v>718</v>
      </c>
      <c r="G56" s="306" t="n">
        <v>16</v>
      </c>
      <c r="H56" s="306" t="n">
        <v>25</v>
      </c>
      <c r="I56" s="306" t="n">
        <v>30</v>
      </c>
      <c r="J56" s="306" t="n">
        <v>30</v>
      </c>
      <c r="K56" s="306" t="n">
        <v>26</v>
      </c>
      <c r="L56" s="307" t="n">
        <v>29</v>
      </c>
      <c r="M56" s="308" t="n">
        <v>26</v>
      </c>
      <c r="N56" s="306" t="n">
        <v>34</v>
      </c>
      <c r="O56" s="306" t="n">
        <v>47</v>
      </c>
      <c r="P56" s="306" t="n">
        <v>41</v>
      </c>
      <c r="Q56" s="306" t="n">
        <v>51</v>
      </c>
      <c r="R56" s="306" t="n">
        <v>62</v>
      </c>
      <c r="S56" s="306" t="n">
        <v>47</v>
      </c>
      <c r="T56" s="306" t="n">
        <v>56</v>
      </c>
      <c r="U56" s="306" t="n">
        <v>67</v>
      </c>
      <c r="V56" s="306" t="n">
        <v>65</v>
      </c>
      <c r="W56" s="306" t="n">
        <v>34</v>
      </c>
      <c r="X56" s="306" t="n">
        <v>22</v>
      </c>
      <c r="Y56" s="306" t="n">
        <v>9</v>
      </c>
      <c r="Z56" s="309" t="n">
        <v>1</v>
      </c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s="257" customFormat="true" ht="15.75" hidden="false" customHeight="true" outlineLevel="0" collapsed="false">
      <c r="A57" s="317"/>
      <c r="B57" s="312"/>
      <c r="C57" s="310" t="s">
        <v>306</v>
      </c>
      <c r="D57" s="313" t="n">
        <f aca="false">SUM(D45:D56)</f>
        <v>645</v>
      </c>
      <c r="E57" s="300" t="s">
        <v>28</v>
      </c>
      <c r="F57" s="301" t="n">
        <f aca="false">SUM(F45,F48,F51,F54)</f>
        <v>723</v>
      </c>
      <c r="G57" s="301" t="n">
        <f aca="false">SUM(G45,G48,G51,G54)</f>
        <v>22</v>
      </c>
      <c r="H57" s="301" t="n">
        <f aca="false">SUM(H45,H48,H51,H54)</f>
        <v>41</v>
      </c>
      <c r="I57" s="301" t="n">
        <f aca="false">SUM(I45,I48,I51,I54)</f>
        <v>27</v>
      </c>
      <c r="J57" s="301" t="n">
        <f aca="false">SUM(J45,J48,J51,J54)</f>
        <v>33</v>
      </c>
      <c r="K57" s="301" t="n">
        <f aca="false">SUM(K45,K48,K51,K54)</f>
        <v>24</v>
      </c>
      <c r="L57" s="302" t="n">
        <f aca="false">SUM(L45,L48,L51,L54)</f>
        <v>31</v>
      </c>
      <c r="M57" s="303" t="n">
        <f aca="false">SUM(M45,M48,M51,M54)</f>
        <v>41</v>
      </c>
      <c r="N57" s="301" t="n">
        <f aca="false">SUM(N45,N48,N51,N54)</f>
        <v>42</v>
      </c>
      <c r="O57" s="301" t="n">
        <f aca="false">SUM(O45,O48,O51,O54)</f>
        <v>43</v>
      </c>
      <c r="P57" s="301" t="n">
        <f aca="false">SUM(P45,P48,P51,P54)</f>
        <v>41</v>
      </c>
      <c r="Q57" s="301" t="n">
        <f aca="false">SUM(Q45,Q48,Q51,Q54)</f>
        <v>59</v>
      </c>
      <c r="R57" s="301" t="n">
        <f aca="false">SUM(R45,R48,R51,R54)</f>
        <v>70</v>
      </c>
      <c r="S57" s="301" t="n">
        <f aca="false">SUM(S45,S48,S51,S54)</f>
        <v>46</v>
      </c>
      <c r="T57" s="301" t="n">
        <f aca="false">SUM(T45,T48,T51,T54)</f>
        <v>54</v>
      </c>
      <c r="U57" s="301" t="n">
        <f aca="false">SUM(U45,U48,U51,U54)</f>
        <v>56</v>
      </c>
      <c r="V57" s="301" t="n">
        <f aca="false">SUM(V45,V48,V51,V54)</f>
        <v>52</v>
      </c>
      <c r="W57" s="301" t="n">
        <f aca="false">SUM(W45,W48,W51,W54)</f>
        <v>26</v>
      </c>
      <c r="X57" s="301" t="n">
        <f aca="false">SUM(X45,X48,X51,X54)</f>
        <v>12</v>
      </c>
      <c r="Y57" s="301" t="n">
        <f aca="false">SUM(Y45,Y48,Y51,Y54)</f>
        <v>3</v>
      </c>
      <c r="Z57" s="302" t="n">
        <f aca="false">SUM(Z45,Z48,Z51,Z54)</f>
        <v>0</v>
      </c>
      <c r="AC57" s="260" t="n">
        <f aca="false">SUM(G57:Z57)</f>
        <v>723</v>
      </c>
    </row>
    <row r="58" s="257" customFormat="true" ht="15.75" hidden="false" customHeight="true" outlineLevel="0" collapsed="false">
      <c r="A58" s="317"/>
      <c r="B58" s="312"/>
      <c r="C58" s="310"/>
      <c r="D58" s="313"/>
      <c r="E58" s="289" t="s">
        <v>29</v>
      </c>
      <c r="F58" s="290" t="n">
        <f aca="false">SUM(F46,F49,F52,F55)</f>
        <v>784</v>
      </c>
      <c r="G58" s="290" t="n">
        <f aca="false">SUM(G46,G49,G52,G55)</f>
        <v>28</v>
      </c>
      <c r="H58" s="290" t="n">
        <f aca="false">SUM(H46,H49,H52,H55)</f>
        <v>37</v>
      </c>
      <c r="I58" s="290" t="n">
        <f aca="false">SUM(I46,I49,I52,I55)</f>
        <v>33</v>
      </c>
      <c r="J58" s="290" t="n">
        <f aca="false">SUM(J46,J49,J52,J55)</f>
        <v>32</v>
      </c>
      <c r="K58" s="290" t="n">
        <f aca="false">SUM(K46,K49,K52,K55)</f>
        <v>31</v>
      </c>
      <c r="L58" s="291" t="n">
        <f aca="false">SUM(L46,L49,L52,L55)</f>
        <v>31</v>
      </c>
      <c r="M58" s="292" t="n">
        <f aca="false">SUM(M46,M49,M52,M55)</f>
        <v>27</v>
      </c>
      <c r="N58" s="290" t="n">
        <f aca="false">SUM(N46,N49,N52,N55)</f>
        <v>51</v>
      </c>
      <c r="O58" s="290" t="n">
        <f aca="false">SUM(O46,O49,O52,O55)</f>
        <v>48</v>
      </c>
      <c r="P58" s="290" t="n">
        <f aca="false">SUM(P46,P49,P52,P55)</f>
        <v>47</v>
      </c>
      <c r="Q58" s="290" t="n">
        <f aca="false">SUM(Q46,Q49,Q52,Q55)</f>
        <v>41</v>
      </c>
      <c r="R58" s="290" t="n">
        <f aca="false">SUM(R46,R49,R52,R55)</f>
        <v>51</v>
      </c>
      <c r="S58" s="290" t="n">
        <f aca="false">SUM(S46,S49,S52,S55)</f>
        <v>50</v>
      </c>
      <c r="T58" s="290" t="n">
        <f aca="false">SUM(T46,T49,T52,T55)</f>
        <v>64</v>
      </c>
      <c r="U58" s="290" t="n">
        <f aca="false">SUM(U46,U49,U52,U55)</f>
        <v>66</v>
      </c>
      <c r="V58" s="290" t="n">
        <f aca="false">SUM(V46,V49,V52,V55)</f>
        <v>66</v>
      </c>
      <c r="W58" s="290" t="n">
        <f aca="false">SUM(W46,W49,W52,W55)</f>
        <v>33</v>
      </c>
      <c r="X58" s="290" t="n">
        <f aca="false">SUM(X46,X49,X52,X55)</f>
        <v>32</v>
      </c>
      <c r="Y58" s="290" t="n">
        <f aca="false">SUM(Y46,Y49,Y52,Y55)</f>
        <v>12</v>
      </c>
      <c r="Z58" s="291" t="n">
        <f aca="false">SUM(Z46,Z49,Z52,Z55)</f>
        <v>4</v>
      </c>
      <c r="AC58" s="260" t="n">
        <f aca="false">SUM(G58:Z58)</f>
        <v>784</v>
      </c>
    </row>
    <row r="59" customFormat="false" ht="15.75" hidden="false" customHeight="true" outlineLevel="0" collapsed="false">
      <c r="A59" s="318"/>
      <c r="B59" s="315"/>
      <c r="C59" s="310"/>
      <c r="D59" s="313"/>
      <c r="E59" s="305" t="s">
        <v>30</v>
      </c>
      <c r="F59" s="306" t="n">
        <f aca="false">SUM(F57:F58)</f>
        <v>1507</v>
      </c>
      <c r="G59" s="306" t="n">
        <f aca="false">SUM(G57:G58)</f>
        <v>50</v>
      </c>
      <c r="H59" s="306" t="n">
        <f aca="false">SUM(H57:H58)</f>
        <v>78</v>
      </c>
      <c r="I59" s="306" t="n">
        <f aca="false">SUM(I57:I58)</f>
        <v>60</v>
      </c>
      <c r="J59" s="306" t="n">
        <f aca="false">SUM(J57:J58)</f>
        <v>65</v>
      </c>
      <c r="K59" s="306" t="n">
        <f aca="false">SUM(K57:K58)</f>
        <v>55</v>
      </c>
      <c r="L59" s="307" t="n">
        <f aca="false">SUM(L57:L58)</f>
        <v>62</v>
      </c>
      <c r="M59" s="308" t="n">
        <f aca="false">SUM(M57:M58)</f>
        <v>68</v>
      </c>
      <c r="N59" s="306" t="n">
        <f aca="false">SUM(N57:N58)</f>
        <v>93</v>
      </c>
      <c r="O59" s="306" t="n">
        <f aca="false">SUM(O57:O58)</f>
        <v>91</v>
      </c>
      <c r="P59" s="306" t="n">
        <f aca="false">SUM(P57:P58)</f>
        <v>88</v>
      </c>
      <c r="Q59" s="306" t="n">
        <f aca="false">SUM(Q57:Q58)</f>
        <v>100</v>
      </c>
      <c r="R59" s="306" t="n">
        <f aca="false">SUM(R57:R58)</f>
        <v>121</v>
      </c>
      <c r="S59" s="306" t="n">
        <f aca="false">SUM(S57:S58)</f>
        <v>96</v>
      </c>
      <c r="T59" s="306" t="n">
        <f aca="false">SUM(T57:T58)</f>
        <v>118</v>
      </c>
      <c r="U59" s="306" t="n">
        <f aca="false">SUM(U57:U58)</f>
        <v>122</v>
      </c>
      <c r="V59" s="306" t="n">
        <f aca="false">SUM(V57:V58)</f>
        <v>118</v>
      </c>
      <c r="W59" s="306" t="n">
        <f aca="false">SUM(W57:W58)</f>
        <v>59</v>
      </c>
      <c r="X59" s="306" t="n">
        <f aca="false">SUM(X57:X58)</f>
        <v>44</v>
      </c>
      <c r="Y59" s="306" t="n">
        <f aca="false">SUM(Y57:Y58)</f>
        <v>15</v>
      </c>
      <c r="Z59" s="307" t="n">
        <f aca="false">SUM(Z57:Z58)</f>
        <v>4</v>
      </c>
      <c r="AC59" s="260" t="n">
        <f aca="false">SUM(G59:Z59)</f>
        <v>1507</v>
      </c>
    </row>
    <row r="60" customFormat="false" ht="15.75" hidden="false" customHeight="true" outlineLevel="0" collapsed="false">
      <c r="A60" s="279" t="s">
        <v>167</v>
      </c>
      <c r="B60" s="280" t="s">
        <v>312</v>
      </c>
      <c r="C60" s="299" t="s">
        <v>308</v>
      </c>
      <c r="D60" s="282" t="n">
        <v>116</v>
      </c>
      <c r="E60" s="300" t="s">
        <v>28</v>
      </c>
      <c r="F60" s="301" t="n">
        <v>148</v>
      </c>
      <c r="G60" s="301" t="n">
        <v>8</v>
      </c>
      <c r="H60" s="301" t="n">
        <v>9</v>
      </c>
      <c r="I60" s="301" t="n">
        <v>8</v>
      </c>
      <c r="J60" s="301" t="n">
        <v>5</v>
      </c>
      <c r="K60" s="301" t="n">
        <v>8</v>
      </c>
      <c r="L60" s="302" t="n">
        <v>8</v>
      </c>
      <c r="M60" s="303" t="n">
        <v>7</v>
      </c>
      <c r="N60" s="301" t="n">
        <v>13</v>
      </c>
      <c r="O60" s="301" t="n">
        <v>13</v>
      </c>
      <c r="P60" s="301" t="n">
        <v>9</v>
      </c>
      <c r="Q60" s="301" t="n">
        <v>12</v>
      </c>
      <c r="R60" s="301" t="n">
        <v>14</v>
      </c>
      <c r="S60" s="301" t="n">
        <v>9</v>
      </c>
      <c r="T60" s="301" t="n">
        <v>4</v>
      </c>
      <c r="U60" s="301" t="n">
        <v>7</v>
      </c>
      <c r="V60" s="301" t="n">
        <v>6</v>
      </c>
      <c r="W60" s="301" t="n">
        <v>4</v>
      </c>
      <c r="X60" s="301" t="n">
        <v>4</v>
      </c>
      <c r="Y60" s="301" t="n">
        <v>0</v>
      </c>
      <c r="Z60" s="304" t="n">
        <v>0</v>
      </c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.75" hidden="false" customHeight="true" outlineLevel="0" collapsed="false">
      <c r="A61" s="316"/>
      <c r="B61" s="280"/>
      <c r="C61" s="299"/>
      <c r="D61" s="282"/>
      <c r="E61" s="289" t="s">
        <v>29</v>
      </c>
      <c r="F61" s="290" t="n">
        <v>137</v>
      </c>
      <c r="G61" s="290" t="n">
        <v>6</v>
      </c>
      <c r="H61" s="290" t="n">
        <v>6</v>
      </c>
      <c r="I61" s="290" t="n">
        <v>5</v>
      </c>
      <c r="J61" s="290" t="n">
        <v>11</v>
      </c>
      <c r="K61" s="290" t="n">
        <v>6</v>
      </c>
      <c r="L61" s="291" t="n">
        <v>11</v>
      </c>
      <c r="M61" s="292" t="n">
        <v>5</v>
      </c>
      <c r="N61" s="290" t="n">
        <v>10</v>
      </c>
      <c r="O61" s="290" t="n">
        <v>7</v>
      </c>
      <c r="P61" s="290" t="n">
        <v>12</v>
      </c>
      <c r="Q61" s="290" t="n">
        <v>7</v>
      </c>
      <c r="R61" s="290" t="n">
        <v>8</v>
      </c>
      <c r="S61" s="290" t="n">
        <v>7</v>
      </c>
      <c r="T61" s="290" t="n">
        <v>6</v>
      </c>
      <c r="U61" s="290" t="n">
        <v>9</v>
      </c>
      <c r="V61" s="290" t="n">
        <v>7</v>
      </c>
      <c r="W61" s="290" t="n">
        <v>9</v>
      </c>
      <c r="X61" s="290" t="n">
        <v>2</v>
      </c>
      <c r="Y61" s="290" t="n">
        <v>3</v>
      </c>
      <c r="Z61" s="293" t="n">
        <v>0</v>
      </c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.75" hidden="false" customHeight="true" outlineLevel="0" collapsed="false">
      <c r="A62" s="316"/>
      <c r="B62" s="280"/>
      <c r="C62" s="299"/>
      <c r="D62" s="282"/>
      <c r="E62" s="305" t="s">
        <v>30</v>
      </c>
      <c r="F62" s="306" t="n">
        <v>285</v>
      </c>
      <c r="G62" s="306" t="n">
        <v>14</v>
      </c>
      <c r="H62" s="306" t="n">
        <v>15</v>
      </c>
      <c r="I62" s="306" t="n">
        <v>13</v>
      </c>
      <c r="J62" s="306" t="n">
        <v>16</v>
      </c>
      <c r="K62" s="306" t="n">
        <v>14</v>
      </c>
      <c r="L62" s="307" t="n">
        <v>19</v>
      </c>
      <c r="M62" s="308" t="n">
        <v>12</v>
      </c>
      <c r="N62" s="306" t="n">
        <v>23</v>
      </c>
      <c r="O62" s="306" t="n">
        <v>20</v>
      </c>
      <c r="P62" s="306" t="n">
        <v>21</v>
      </c>
      <c r="Q62" s="306" t="n">
        <v>19</v>
      </c>
      <c r="R62" s="306" t="n">
        <v>22</v>
      </c>
      <c r="S62" s="306" t="n">
        <v>16</v>
      </c>
      <c r="T62" s="306" t="n">
        <v>10</v>
      </c>
      <c r="U62" s="306" t="n">
        <v>16</v>
      </c>
      <c r="V62" s="306" t="n">
        <v>13</v>
      </c>
      <c r="W62" s="306" t="n">
        <v>13</v>
      </c>
      <c r="X62" s="306" t="n">
        <v>6</v>
      </c>
      <c r="Y62" s="306" t="n">
        <v>3</v>
      </c>
      <c r="Z62" s="309" t="n">
        <v>0</v>
      </c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.75" hidden="false" customHeight="true" outlineLevel="0" collapsed="false">
      <c r="A63" s="316"/>
      <c r="B63" s="280"/>
      <c r="C63" s="299" t="s">
        <v>309</v>
      </c>
      <c r="D63" s="282" t="n">
        <v>236</v>
      </c>
      <c r="E63" s="300" t="s">
        <v>28</v>
      </c>
      <c r="F63" s="301" t="n">
        <v>279</v>
      </c>
      <c r="G63" s="301" t="n">
        <v>19</v>
      </c>
      <c r="H63" s="301" t="n">
        <v>11</v>
      </c>
      <c r="I63" s="301" t="n">
        <v>22</v>
      </c>
      <c r="J63" s="301" t="n">
        <v>6</v>
      </c>
      <c r="K63" s="301" t="n">
        <v>9</v>
      </c>
      <c r="L63" s="302" t="n">
        <v>16</v>
      </c>
      <c r="M63" s="303" t="n">
        <v>19</v>
      </c>
      <c r="N63" s="301" t="n">
        <v>30</v>
      </c>
      <c r="O63" s="301" t="n">
        <v>28</v>
      </c>
      <c r="P63" s="301" t="n">
        <v>26</v>
      </c>
      <c r="Q63" s="301" t="n">
        <v>14</v>
      </c>
      <c r="R63" s="301" t="n">
        <v>16</v>
      </c>
      <c r="S63" s="301" t="n">
        <v>13</v>
      </c>
      <c r="T63" s="301" t="n">
        <v>14</v>
      </c>
      <c r="U63" s="301" t="n">
        <v>14</v>
      </c>
      <c r="V63" s="301" t="n">
        <v>9</v>
      </c>
      <c r="W63" s="301" t="n">
        <v>8</v>
      </c>
      <c r="X63" s="301" t="n">
        <v>3</v>
      </c>
      <c r="Y63" s="301" t="n">
        <v>1</v>
      </c>
      <c r="Z63" s="304" t="n">
        <v>1</v>
      </c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.75" hidden="false" customHeight="true" outlineLevel="0" collapsed="false">
      <c r="A64" s="316"/>
      <c r="B64" s="280"/>
      <c r="C64" s="299"/>
      <c r="D64" s="282"/>
      <c r="E64" s="289" t="s">
        <v>29</v>
      </c>
      <c r="F64" s="290" t="n">
        <v>277</v>
      </c>
      <c r="G64" s="290" t="n">
        <v>12</v>
      </c>
      <c r="H64" s="290" t="n">
        <v>14</v>
      </c>
      <c r="I64" s="290" t="n">
        <v>17</v>
      </c>
      <c r="J64" s="290" t="n">
        <v>12</v>
      </c>
      <c r="K64" s="290" t="n">
        <v>15</v>
      </c>
      <c r="L64" s="291" t="n">
        <v>16</v>
      </c>
      <c r="M64" s="292" t="n">
        <v>22</v>
      </c>
      <c r="N64" s="290" t="n">
        <v>29</v>
      </c>
      <c r="O64" s="290" t="n">
        <v>15</v>
      </c>
      <c r="P64" s="290" t="n">
        <v>16</v>
      </c>
      <c r="Q64" s="290" t="n">
        <v>11</v>
      </c>
      <c r="R64" s="290" t="n">
        <v>16</v>
      </c>
      <c r="S64" s="290" t="n">
        <v>15</v>
      </c>
      <c r="T64" s="290" t="n">
        <v>24</v>
      </c>
      <c r="U64" s="290" t="n">
        <v>13</v>
      </c>
      <c r="V64" s="290" t="n">
        <v>11</v>
      </c>
      <c r="W64" s="290" t="n">
        <v>6</v>
      </c>
      <c r="X64" s="290" t="n">
        <v>9</v>
      </c>
      <c r="Y64" s="290" t="n">
        <v>3</v>
      </c>
      <c r="Z64" s="293" t="n">
        <v>1</v>
      </c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.75" hidden="false" customHeight="true" outlineLevel="0" collapsed="false">
      <c r="A65" s="316"/>
      <c r="B65" s="280"/>
      <c r="C65" s="299"/>
      <c r="D65" s="282"/>
      <c r="E65" s="305" t="s">
        <v>30</v>
      </c>
      <c r="F65" s="306" t="n">
        <v>556</v>
      </c>
      <c r="G65" s="306" t="n">
        <v>31</v>
      </c>
      <c r="H65" s="306" t="n">
        <v>25</v>
      </c>
      <c r="I65" s="306" t="n">
        <v>39</v>
      </c>
      <c r="J65" s="306" t="n">
        <v>18</v>
      </c>
      <c r="K65" s="306" t="n">
        <v>24</v>
      </c>
      <c r="L65" s="307" t="n">
        <v>32</v>
      </c>
      <c r="M65" s="308" t="n">
        <v>41</v>
      </c>
      <c r="N65" s="306" t="n">
        <v>59</v>
      </c>
      <c r="O65" s="306" t="n">
        <v>43</v>
      </c>
      <c r="P65" s="306" t="n">
        <v>42</v>
      </c>
      <c r="Q65" s="306" t="n">
        <v>25</v>
      </c>
      <c r="R65" s="306" t="n">
        <v>32</v>
      </c>
      <c r="S65" s="306" t="n">
        <v>28</v>
      </c>
      <c r="T65" s="306" t="n">
        <v>38</v>
      </c>
      <c r="U65" s="306" t="n">
        <v>27</v>
      </c>
      <c r="V65" s="306" t="n">
        <v>20</v>
      </c>
      <c r="W65" s="306" t="n">
        <v>14</v>
      </c>
      <c r="X65" s="306" t="n">
        <v>12</v>
      </c>
      <c r="Y65" s="306" t="n">
        <v>4</v>
      </c>
      <c r="Z65" s="309" t="n">
        <v>2</v>
      </c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.75" hidden="false" customHeight="true" outlineLevel="0" collapsed="false">
      <c r="A66" s="316"/>
      <c r="B66" s="280"/>
      <c r="C66" s="299" t="s">
        <v>302</v>
      </c>
      <c r="D66" s="282" t="n">
        <v>527</v>
      </c>
      <c r="E66" s="300" t="s">
        <v>28</v>
      </c>
      <c r="F66" s="301" t="n">
        <v>504</v>
      </c>
      <c r="G66" s="301" t="n">
        <v>14</v>
      </c>
      <c r="H66" s="301" t="n">
        <v>21</v>
      </c>
      <c r="I66" s="301" t="n">
        <v>21</v>
      </c>
      <c r="J66" s="301" t="n">
        <v>20</v>
      </c>
      <c r="K66" s="301" t="n">
        <v>26</v>
      </c>
      <c r="L66" s="302" t="n">
        <v>34</v>
      </c>
      <c r="M66" s="303" t="n">
        <v>38</v>
      </c>
      <c r="N66" s="301" t="n">
        <v>27</v>
      </c>
      <c r="O66" s="301" t="n">
        <v>29</v>
      </c>
      <c r="P66" s="301" t="n">
        <v>35</v>
      </c>
      <c r="Q66" s="301" t="n">
        <v>34</v>
      </c>
      <c r="R66" s="301" t="n">
        <v>54</v>
      </c>
      <c r="S66" s="301" t="n">
        <v>37</v>
      </c>
      <c r="T66" s="301" t="n">
        <v>41</v>
      </c>
      <c r="U66" s="301" t="n">
        <v>36</v>
      </c>
      <c r="V66" s="301" t="n">
        <v>18</v>
      </c>
      <c r="W66" s="301" t="n">
        <v>10</v>
      </c>
      <c r="X66" s="301" t="n">
        <v>6</v>
      </c>
      <c r="Y66" s="301" t="n">
        <v>2</v>
      </c>
      <c r="Z66" s="304" t="n">
        <v>1</v>
      </c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.75" hidden="false" customHeight="true" outlineLevel="0" collapsed="false">
      <c r="A67" s="316"/>
      <c r="B67" s="280"/>
      <c r="C67" s="299"/>
      <c r="D67" s="282"/>
      <c r="E67" s="289" t="s">
        <v>29</v>
      </c>
      <c r="F67" s="290" t="n">
        <v>611</v>
      </c>
      <c r="G67" s="290" t="n">
        <v>18</v>
      </c>
      <c r="H67" s="290" t="n">
        <v>21</v>
      </c>
      <c r="I67" s="290" t="n">
        <v>21</v>
      </c>
      <c r="J67" s="290" t="n">
        <v>24</v>
      </c>
      <c r="K67" s="290" t="n">
        <v>27</v>
      </c>
      <c r="L67" s="291" t="n">
        <v>35</v>
      </c>
      <c r="M67" s="292" t="n">
        <v>32</v>
      </c>
      <c r="N67" s="290" t="n">
        <v>35</v>
      </c>
      <c r="O67" s="290" t="n">
        <v>31</v>
      </c>
      <c r="P67" s="290" t="n">
        <v>24</v>
      </c>
      <c r="Q67" s="290" t="n">
        <v>44</v>
      </c>
      <c r="R67" s="290" t="n">
        <v>62</v>
      </c>
      <c r="S67" s="290" t="n">
        <v>38</v>
      </c>
      <c r="T67" s="290" t="n">
        <v>57</v>
      </c>
      <c r="U67" s="290" t="n">
        <v>53</v>
      </c>
      <c r="V67" s="290" t="n">
        <v>32</v>
      </c>
      <c r="W67" s="290" t="n">
        <v>26</v>
      </c>
      <c r="X67" s="290" t="n">
        <v>18</v>
      </c>
      <c r="Y67" s="290" t="n">
        <v>7</v>
      </c>
      <c r="Z67" s="293" t="n">
        <v>6</v>
      </c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.75" hidden="false" customHeight="true" outlineLevel="0" collapsed="false">
      <c r="A68" s="316"/>
      <c r="B68" s="280"/>
      <c r="C68" s="299"/>
      <c r="D68" s="282"/>
      <c r="E68" s="305" t="s">
        <v>30</v>
      </c>
      <c r="F68" s="306" t="n">
        <v>1115</v>
      </c>
      <c r="G68" s="306" t="n">
        <v>32</v>
      </c>
      <c r="H68" s="306" t="n">
        <v>42</v>
      </c>
      <c r="I68" s="306" t="n">
        <v>42</v>
      </c>
      <c r="J68" s="306" t="n">
        <v>44</v>
      </c>
      <c r="K68" s="306" t="n">
        <v>53</v>
      </c>
      <c r="L68" s="307" t="n">
        <v>69</v>
      </c>
      <c r="M68" s="308" t="n">
        <v>70</v>
      </c>
      <c r="N68" s="306" t="n">
        <v>62</v>
      </c>
      <c r="O68" s="306" t="n">
        <v>60</v>
      </c>
      <c r="P68" s="306" t="n">
        <v>59</v>
      </c>
      <c r="Q68" s="306" t="n">
        <v>78</v>
      </c>
      <c r="R68" s="306" t="n">
        <v>116</v>
      </c>
      <c r="S68" s="306" t="n">
        <v>75</v>
      </c>
      <c r="T68" s="306" t="n">
        <v>98</v>
      </c>
      <c r="U68" s="306" t="n">
        <v>89</v>
      </c>
      <c r="V68" s="306" t="n">
        <v>50</v>
      </c>
      <c r="W68" s="306" t="n">
        <v>36</v>
      </c>
      <c r="X68" s="306" t="n">
        <v>24</v>
      </c>
      <c r="Y68" s="306" t="n">
        <v>9</v>
      </c>
      <c r="Z68" s="309" t="n">
        <v>7</v>
      </c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.75" hidden="false" customHeight="true" outlineLevel="0" collapsed="false">
      <c r="A69" s="316"/>
      <c r="B69" s="280"/>
      <c r="C69" s="299" t="s">
        <v>303</v>
      </c>
      <c r="D69" s="282" t="n">
        <v>321</v>
      </c>
      <c r="E69" s="300" t="s">
        <v>28</v>
      </c>
      <c r="F69" s="301" t="n">
        <v>384</v>
      </c>
      <c r="G69" s="301" t="n">
        <v>26</v>
      </c>
      <c r="H69" s="301" t="n">
        <v>27</v>
      </c>
      <c r="I69" s="301" t="n">
        <v>24</v>
      </c>
      <c r="J69" s="301" t="n">
        <v>10</v>
      </c>
      <c r="K69" s="301" t="n">
        <v>13</v>
      </c>
      <c r="L69" s="302" t="n">
        <v>25</v>
      </c>
      <c r="M69" s="303" t="n">
        <v>29</v>
      </c>
      <c r="N69" s="301" t="n">
        <v>37</v>
      </c>
      <c r="O69" s="301" t="n">
        <v>39</v>
      </c>
      <c r="P69" s="301" t="n">
        <v>36</v>
      </c>
      <c r="Q69" s="301" t="n">
        <v>25</v>
      </c>
      <c r="R69" s="301" t="n">
        <v>18</v>
      </c>
      <c r="S69" s="301" t="n">
        <v>20</v>
      </c>
      <c r="T69" s="301" t="n">
        <v>22</v>
      </c>
      <c r="U69" s="301" t="n">
        <v>16</v>
      </c>
      <c r="V69" s="301" t="n">
        <v>8</v>
      </c>
      <c r="W69" s="301" t="n">
        <v>3</v>
      </c>
      <c r="X69" s="301" t="n">
        <v>3</v>
      </c>
      <c r="Y69" s="301" t="n">
        <v>3</v>
      </c>
      <c r="Z69" s="304" t="n">
        <v>0</v>
      </c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.75" hidden="false" customHeight="true" outlineLevel="0" collapsed="false">
      <c r="A70" s="316"/>
      <c r="B70" s="280"/>
      <c r="C70" s="299"/>
      <c r="D70" s="282"/>
      <c r="E70" s="289" t="s">
        <v>29</v>
      </c>
      <c r="F70" s="290" t="n">
        <v>386</v>
      </c>
      <c r="G70" s="290" t="n">
        <v>21</v>
      </c>
      <c r="H70" s="290" t="n">
        <v>20</v>
      </c>
      <c r="I70" s="290" t="n">
        <v>20</v>
      </c>
      <c r="J70" s="290" t="n">
        <v>15</v>
      </c>
      <c r="K70" s="290" t="n">
        <v>21</v>
      </c>
      <c r="L70" s="291" t="n">
        <v>37</v>
      </c>
      <c r="M70" s="292" t="n">
        <v>40</v>
      </c>
      <c r="N70" s="290" t="n">
        <v>38</v>
      </c>
      <c r="O70" s="290" t="n">
        <v>37</v>
      </c>
      <c r="P70" s="290" t="n">
        <v>19</v>
      </c>
      <c r="Q70" s="290" t="n">
        <v>15</v>
      </c>
      <c r="R70" s="290" t="n">
        <v>23</v>
      </c>
      <c r="S70" s="290" t="n">
        <v>16</v>
      </c>
      <c r="T70" s="290" t="n">
        <v>20</v>
      </c>
      <c r="U70" s="290" t="n">
        <v>18</v>
      </c>
      <c r="V70" s="290" t="n">
        <v>13</v>
      </c>
      <c r="W70" s="290" t="n">
        <v>5</v>
      </c>
      <c r="X70" s="290" t="n">
        <v>6</v>
      </c>
      <c r="Y70" s="290" t="n">
        <v>2</v>
      </c>
      <c r="Z70" s="293" t="n">
        <v>0</v>
      </c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.75" hidden="false" customHeight="true" outlineLevel="0" collapsed="false">
      <c r="A71" s="316"/>
      <c r="B71" s="280"/>
      <c r="C71" s="299"/>
      <c r="D71" s="282"/>
      <c r="E71" s="305" t="s">
        <v>30</v>
      </c>
      <c r="F71" s="306" t="n">
        <v>770</v>
      </c>
      <c r="G71" s="306" t="n">
        <v>47</v>
      </c>
      <c r="H71" s="306" t="n">
        <v>47</v>
      </c>
      <c r="I71" s="306" t="n">
        <v>44</v>
      </c>
      <c r="J71" s="306" t="n">
        <v>25</v>
      </c>
      <c r="K71" s="306" t="n">
        <v>34</v>
      </c>
      <c r="L71" s="307" t="n">
        <v>62</v>
      </c>
      <c r="M71" s="308" t="n">
        <v>69</v>
      </c>
      <c r="N71" s="306" t="n">
        <v>75</v>
      </c>
      <c r="O71" s="306" t="n">
        <v>76</v>
      </c>
      <c r="P71" s="306" t="n">
        <v>55</v>
      </c>
      <c r="Q71" s="306" t="n">
        <v>40</v>
      </c>
      <c r="R71" s="306" t="n">
        <v>41</v>
      </c>
      <c r="S71" s="306" t="n">
        <v>36</v>
      </c>
      <c r="T71" s="306" t="n">
        <v>42</v>
      </c>
      <c r="U71" s="306" t="n">
        <v>34</v>
      </c>
      <c r="V71" s="306" t="n">
        <v>21</v>
      </c>
      <c r="W71" s="306" t="n">
        <v>8</v>
      </c>
      <c r="X71" s="306" t="n">
        <v>9</v>
      </c>
      <c r="Y71" s="306" t="n">
        <v>5</v>
      </c>
      <c r="Z71" s="309" t="n">
        <v>0</v>
      </c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.75" hidden="false" customHeight="true" outlineLevel="0" collapsed="false">
      <c r="A72" s="316"/>
      <c r="B72" s="280"/>
      <c r="C72" s="299" t="s">
        <v>304</v>
      </c>
      <c r="D72" s="282" t="n">
        <v>100</v>
      </c>
      <c r="E72" s="300" t="s">
        <v>28</v>
      </c>
      <c r="F72" s="301" t="n">
        <v>142</v>
      </c>
      <c r="G72" s="301" t="n">
        <v>8</v>
      </c>
      <c r="H72" s="301" t="n">
        <v>19</v>
      </c>
      <c r="I72" s="301" t="n">
        <v>13</v>
      </c>
      <c r="J72" s="301" t="n">
        <v>7</v>
      </c>
      <c r="K72" s="301" t="n">
        <v>1</v>
      </c>
      <c r="L72" s="302" t="n">
        <v>3</v>
      </c>
      <c r="M72" s="303" t="n">
        <v>10</v>
      </c>
      <c r="N72" s="301" t="n">
        <v>17</v>
      </c>
      <c r="O72" s="301" t="n">
        <v>20</v>
      </c>
      <c r="P72" s="301" t="n">
        <v>3</v>
      </c>
      <c r="Q72" s="301" t="n">
        <v>3</v>
      </c>
      <c r="R72" s="301" t="n">
        <v>9</v>
      </c>
      <c r="S72" s="301" t="n">
        <v>7</v>
      </c>
      <c r="T72" s="301" t="n">
        <v>9</v>
      </c>
      <c r="U72" s="301" t="n">
        <v>7</v>
      </c>
      <c r="V72" s="301" t="n">
        <v>1</v>
      </c>
      <c r="W72" s="301" t="n">
        <v>3</v>
      </c>
      <c r="X72" s="301" t="n">
        <v>2</v>
      </c>
      <c r="Y72" s="301" t="n">
        <v>0</v>
      </c>
      <c r="Z72" s="304" t="n">
        <v>0</v>
      </c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.75" hidden="false" customHeight="true" outlineLevel="0" collapsed="false">
      <c r="A73" s="316"/>
      <c r="B73" s="280"/>
      <c r="C73" s="299"/>
      <c r="D73" s="282"/>
      <c r="E73" s="289" t="s">
        <v>29</v>
      </c>
      <c r="F73" s="290" t="n">
        <v>147</v>
      </c>
      <c r="G73" s="290" t="n">
        <v>10</v>
      </c>
      <c r="H73" s="290" t="n">
        <v>16</v>
      </c>
      <c r="I73" s="290" t="n">
        <v>9</v>
      </c>
      <c r="J73" s="290" t="n">
        <v>9</v>
      </c>
      <c r="K73" s="290" t="n">
        <v>4</v>
      </c>
      <c r="L73" s="291" t="n">
        <v>5</v>
      </c>
      <c r="M73" s="292" t="n">
        <v>11</v>
      </c>
      <c r="N73" s="290" t="n">
        <v>25</v>
      </c>
      <c r="O73" s="290" t="n">
        <v>13</v>
      </c>
      <c r="P73" s="290" t="n">
        <v>3</v>
      </c>
      <c r="Q73" s="290" t="n">
        <v>3</v>
      </c>
      <c r="R73" s="290" t="n">
        <v>8</v>
      </c>
      <c r="S73" s="290" t="n">
        <v>10</v>
      </c>
      <c r="T73" s="290" t="n">
        <v>6</v>
      </c>
      <c r="U73" s="290" t="n">
        <v>5</v>
      </c>
      <c r="V73" s="290" t="n">
        <v>6</v>
      </c>
      <c r="W73" s="290" t="n">
        <v>1</v>
      </c>
      <c r="X73" s="290" t="n">
        <v>3</v>
      </c>
      <c r="Y73" s="290" t="n">
        <v>0</v>
      </c>
      <c r="Z73" s="293" t="n">
        <v>0</v>
      </c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.75" hidden="false" customHeight="true" outlineLevel="0" collapsed="false">
      <c r="A74" s="316"/>
      <c r="B74" s="280"/>
      <c r="C74" s="299"/>
      <c r="D74" s="282"/>
      <c r="E74" s="305" t="s">
        <v>30</v>
      </c>
      <c r="F74" s="306" t="n">
        <v>289</v>
      </c>
      <c r="G74" s="306" t="n">
        <v>18</v>
      </c>
      <c r="H74" s="306" t="n">
        <v>35</v>
      </c>
      <c r="I74" s="306" t="n">
        <v>22</v>
      </c>
      <c r="J74" s="306" t="n">
        <v>16</v>
      </c>
      <c r="K74" s="306" t="n">
        <v>5</v>
      </c>
      <c r="L74" s="307" t="n">
        <v>8</v>
      </c>
      <c r="M74" s="308" t="n">
        <v>21</v>
      </c>
      <c r="N74" s="306" t="n">
        <v>42</v>
      </c>
      <c r="O74" s="306" t="n">
        <v>33</v>
      </c>
      <c r="P74" s="306" t="n">
        <v>6</v>
      </c>
      <c r="Q74" s="306" t="n">
        <v>6</v>
      </c>
      <c r="R74" s="306" t="n">
        <v>17</v>
      </c>
      <c r="S74" s="306" t="n">
        <v>17</v>
      </c>
      <c r="T74" s="306" t="n">
        <v>15</v>
      </c>
      <c r="U74" s="306" t="n">
        <v>12</v>
      </c>
      <c r="V74" s="306" t="n">
        <v>7</v>
      </c>
      <c r="W74" s="306" t="n">
        <v>4</v>
      </c>
      <c r="X74" s="306" t="n">
        <v>5</v>
      </c>
      <c r="Y74" s="306" t="n">
        <v>0</v>
      </c>
      <c r="Z74" s="309" t="n">
        <v>0</v>
      </c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s="257" customFormat="true" ht="15.75" hidden="false" customHeight="true" outlineLevel="0" collapsed="false">
      <c r="A75" s="317"/>
      <c r="B75" s="312"/>
      <c r="C75" s="310" t="s">
        <v>306</v>
      </c>
      <c r="D75" s="313" t="n">
        <f aca="false">SUM(D60:D74)</f>
        <v>1300</v>
      </c>
      <c r="E75" s="300" t="s">
        <v>28</v>
      </c>
      <c r="F75" s="301" t="n">
        <f aca="false">SUM(F60,F63,F66,F69,F72)</f>
        <v>1457</v>
      </c>
      <c r="G75" s="301" t="n">
        <f aca="false">SUM(G60,G63,G66,G69,G72)</f>
        <v>75</v>
      </c>
      <c r="H75" s="301" t="n">
        <f aca="false">SUM(H60,H63,H66,H69,H72)</f>
        <v>87</v>
      </c>
      <c r="I75" s="301" t="n">
        <f aca="false">SUM(I60,I63,I66,I69,I72)</f>
        <v>88</v>
      </c>
      <c r="J75" s="301" t="n">
        <f aca="false">SUM(J60,J63,J66,J69,J72)</f>
        <v>48</v>
      </c>
      <c r="K75" s="301" t="n">
        <f aca="false">SUM(K60,K63,K66,K69,K72)</f>
        <v>57</v>
      </c>
      <c r="L75" s="302" t="n">
        <f aca="false">SUM(L60,L63,L66,L69,L72)</f>
        <v>86</v>
      </c>
      <c r="M75" s="303" t="n">
        <f aca="false">SUM(M60,M63,M66,M69,M72)</f>
        <v>103</v>
      </c>
      <c r="N75" s="301" t="n">
        <f aca="false">SUM(N60,N63,N66,N69,N72)</f>
        <v>124</v>
      </c>
      <c r="O75" s="301" t="n">
        <f aca="false">SUM(O60,O63,O66,O69,O72)</f>
        <v>129</v>
      </c>
      <c r="P75" s="301" t="n">
        <f aca="false">SUM(P60,P63,P66,P69,P72)</f>
        <v>109</v>
      </c>
      <c r="Q75" s="301" t="n">
        <f aca="false">SUM(Q60,Q63,Q66,Q69,Q72)</f>
        <v>88</v>
      </c>
      <c r="R75" s="301" t="n">
        <f aca="false">SUM(R60,R63,R66,R69,R72)</f>
        <v>111</v>
      </c>
      <c r="S75" s="301" t="n">
        <f aca="false">SUM(S60,S63,S66,S69,S72)</f>
        <v>86</v>
      </c>
      <c r="T75" s="301" t="n">
        <f aca="false">SUM(T60,T63,T66,T69,T72)</f>
        <v>90</v>
      </c>
      <c r="U75" s="301" t="n">
        <f aca="false">SUM(U60,U63,U66,U69,U72)</f>
        <v>80</v>
      </c>
      <c r="V75" s="301" t="n">
        <f aca="false">SUM(V60,V63,V66,V69,V72)</f>
        <v>42</v>
      </c>
      <c r="W75" s="301" t="n">
        <f aca="false">SUM(W60,W63,W66,W69,W72)</f>
        <v>28</v>
      </c>
      <c r="X75" s="301" t="n">
        <f aca="false">SUM(X60,X63,X66,X69,X72)</f>
        <v>18</v>
      </c>
      <c r="Y75" s="301" t="n">
        <f aca="false">SUM(Y60,Y63,Y66,Y69,Y72)</f>
        <v>6</v>
      </c>
      <c r="Z75" s="302" t="n">
        <f aca="false">SUM(Z60,Z63,Z66,Z69,Z72)</f>
        <v>2</v>
      </c>
      <c r="AC75" s="260" t="n">
        <f aca="false">SUM(G75:Z75)</f>
        <v>1457</v>
      </c>
    </row>
    <row r="76" s="257" customFormat="true" ht="15.75" hidden="false" customHeight="true" outlineLevel="0" collapsed="false">
      <c r="A76" s="317"/>
      <c r="B76" s="312"/>
      <c r="C76" s="310"/>
      <c r="D76" s="313"/>
      <c r="E76" s="289" t="s">
        <v>29</v>
      </c>
      <c r="F76" s="290" t="n">
        <f aca="false">SUM(F61,F64,F67,F70,F73)</f>
        <v>1558</v>
      </c>
      <c r="G76" s="290" t="n">
        <f aca="false">SUM(G61,G64,G67,G70,G73)</f>
        <v>67</v>
      </c>
      <c r="H76" s="290" t="n">
        <f aca="false">SUM(H61,H64,H67,H70,H73)</f>
        <v>77</v>
      </c>
      <c r="I76" s="290" t="n">
        <f aca="false">SUM(I61,I64,I67,I70,I73)</f>
        <v>72</v>
      </c>
      <c r="J76" s="290" t="n">
        <f aca="false">SUM(J61,J64,J67,J70,J73)</f>
        <v>71</v>
      </c>
      <c r="K76" s="290" t="n">
        <f aca="false">SUM(K61,K64,K67,K70,K73)</f>
        <v>73</v>
      </c>
      <c r="L76" s="291" t="n">
        <f aca="false">SUM(L61,L64,L67,L70,L73)</f>
        <v>104</v>
      </c>
      <c r="M76" s="292" t="n">
        <f aca="false">SUM(M61,M64,M67,M70,M73)</f>
        <v>110</v>
      </c>
      <c r="N76" s="290" t="n">
        <f aca="false">SUM(N61,N64,N67,N70,N73)</f>
        <v>137</v>
      </c>
      <c r="O76" s="290" t="n">
        <f aca="false">SUM(O61,O64,O67,O70,O73)</f>
        <v>103</v>
      </c>
      <c r="P76" s="290" t="n">
        <f aca="false">SUM(P61,P64,P67,P70,P73)</f>
        <v>74</v>
      </c>
      <c r="Q76" s="290" t="n">
        <f aca="false">SUM(Q61,Q64,Q67,Q70,Q73)</f>
        <v>80</v>
      </c>
      <c r="R76" s="290" t="n">
        <f aca="false">SUM(R61,R64,R67,R70,R73)</f>
        <v>117</v>
      </c>
      <c r="S76" s="290" t="n">
        <f aca="false">SUM(S61,S64,S67,S70,S73)</f>
        <v>86</v>
      </c>
      <c r="T76" s="290" t="n">
        <f aca="false">SUM(T61,T64,T67,T70,T73)</f>
        <v>113</v>
      </c>
      <c r="U76" s="290" t="n">
        <f aca="false">SUM(U61,U64,U67,U70,U73)</f>
        <v>98</v>
      </c>
      <c r="V76" s="290" t="n">
        <f aca="false">SUM(V61,V64,V67,V70,V73)</f>
        <v>69</v>
      </c>
      <c r="W76" s="290" t="n">
        <f aca="false">SUM(W61,W64,W67,W70,W73)</f>
        <v>47</v>
      </c>
      <c r="X76" s="290" t="n">
        <f aca="false">SUM(X61,X64,X67,X70,X73)</f>
        <v>38</v>
      </c>
      <c r="Y76" s="290" t="n">
        <f aca="false">SUM(Y61,Y64,Y67,Y70,Y73)</f>
        <v>15</v>
      </c>
      <c r="Z76" s="291" t="n">
        <f aca="false">SUM(Z61,Z64,Z67,Z70,Z73)</f>
        <v>7</v>
      </c>
      <c r="AC76" s="260" t="n">
        <f aca="false">SUM(G76:Z76)</f>
        <v>1558</v>
      </c>
    </row>
    <row r="77" customFormat="false" ht="15.75" hidden="false" customHeight="true" outlineLevel="0" collapsed="false">
      <c r="A77" s="318"/>
      <c r="B77" s="315"/>
      <c r="C77" s="310"/>
      <c r="D77" s="313"/>
      <c r="E77" s="305" t="s">
        <v>30</v>
      </c>
      <c r="F77" s="306" t="n">
        <f aca="false">SUM(F75:F76)</f>
        <v>3015</v>
      </c>
      <c r="G77" s="306" t="n">
        <f aca="false">SUM(G75:G76)</f>
        <v>142</v>
      </c>
      <c r="H77" s="306" t="n">
        <f aca="false">SUM(H75:H76)</f>
        <v>164</v>
      </c>
      <c r="I77" s="306" t="n">
        <f aca="false">SUM(I75:I76)</f>
        <v>160</v>
      </c>
      <c r="J77" s="306" t="n">
        <f aca="false">SUM(J75:J76)</f>
        <v>119</v>
      </c>
      <c r="K77" s="306" t="n">
        <f aca="false">SUM(K75:K76)</f>
        <v>130</v>
      </c>
      <c r="L77" s="307" t="n">
        <f aca="false">SUM(L75:L76)</f>
        <v>190</v>
      </c>
      <c r="M77" s="308" t="n">
        <f aca="false">SUM(M75:M76)</f>
        <v>213</v>
      </c>
      <c r="N77" s="306" t="n">
        <f aca="false">SUM(N75:N76)</f>
        <v>261</v>
      </c>
      <c r="O77" s="306" t="n">
        <f aca="false">SUM(O75:O76)</f>
        <v>232</v>
      </c>
      <c r="P77" s="306" t="n">
        <f aca="false">SUM(P75:P76)</f>
        <v>183</v>
      </c>
      <c r="Q77" s="306" t="n">
        <f aca="false">SUM(Q75:Q76)</f>
        <v>168</v>
      </c>
      <c r="R77" s="306" t="n">
        <f aca="false">SUM(R75:R76)</f>
        <v>228</v>
      </c>
      <c r="S77" s="306" t="n">
        <f aca="false">SUM(S75:S76)</f>
        <v>172</v>
      </c>
      <c r="T77" s="306" t="n">
        <f aca="false">SUM(T75:T76)</f>
        <v>203</v>
      </c>
      <c r="U77" s="306" t="n">
        <f aca="false">SUM(U75:U76)</f>
        <v>178</v>
      </c>
      <c r="V77" s="306" t="n">
        <f aca="false">SUM(V75:V76)</f>
        <v>111</v>
      </c>
      <c r="W77" s="306" t="n">
        <f aca="false">SUM(W75:W76)</f>
        <v>75</v>
      </c>
      <c r="X77" s="306" t="n">
        <f aca="false">SUM(X75:X76)</f>
        <v>56</v>
      </c>
      <c r="Y77" s="306" t="n">
        <f aca="false">SUM(Y75:Y76)</f>
        <v>21</v>
      </c>
      <c r="Z77" s="307" t="n">
        <f aca="false">SUM(Z75:Z76)</f>
        <v>9</v>
      </c>
      <c r="AC77" s="260" t="n">
        <f aca="false">SUM(G77:Z77)</f>
        <v>3015</v>
      </c>
    </row>
    <row r="78" customFormat="false" ht="15.75" hidden="false" customHeight="true" outlineLevel="0" collapsed="false">
      <c r="A78" s="279" t="s">
        <v>167</v>
      </c>
      <c r="B78" s="280" t="s">
        <v>313</v>
      </c>
      <c r="C78" s="299" t="s">
        <v>308</v>
      </c>
      <c r="D78" s="282" t="n">
        <v>198</v>
      </c>
      <c r="E78" s="300" t="s">
        <v>28</v>
      </c>
      <c r="F78" s="301" t="n">
        <v>208</v>
      </c>
      <c r="G78" s="301" t="n">
        <v>6</v>
      </c>
      <c r="H78" s="301" t="n">
        <v>6</v>
      </c>
      <c r="I78" s="301" t="n">
        <v>8</v>
      </c>
      <c r="J78" s="301" t="n">
        <v>8</v>
      </c>
      <c r="K78" s="301" t="n">
        <v>11</v>
      </c>
      <c r="L78" s="302" t="n">
        <v>16</v>
      </c>
      <c r="M78" s="303" t="n">
        <v>14</v>
      </c>
      <c r="N78" s="301" t="n">
        <v>11</v>
      </c>
      <c r="O78" s="301" t="n">
        <v>13</v>
      </c>
      <c r="P78" s="301" t="n">
        <v>14</v>
      </c>
      <c r="Q78" s="301" t="n">
        <v>15</v>
      </c>
      <c r="R78" s="301" t="n">
        <v>17</v>
      </c>
      <c r="S78" s="301" t="n">
        <v>17</v>
      </c>
      <c r="T78" s="301" t="n">
        <v>14</v>
      </c>
      <c r="U78" s="301" t="n">
        <v>14</v>
      </c>
      <c r="V78" s="301" t="n">
        <v>13</v>
      </c>
      <c r="W78" s="301" t="n">
        <v>8</v>
      </c>
      <c r="X78" s="301" t="n">
        <v>1</v>
      </c>
      <c r="Y78" s="301" t="n">
        <v>2</v>
      </c>
      <c r="Z78" s="304" t="n">
        <v>0</v>
      </c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.75" hidden="false" customHeight="true" outlineLevel="0" collapsed="false">
      <c r="A79" s="316"/>
      <c r="B79" s="280"/>
      <c r="C79" s="299"/>
      <c r="D79" s="282"/>
      <c r="E79" s="289" t="s">
        <v>29</v>
      </c>
      <c r="F79" s="290" t="n">
        <v>206</v>
      </c>
      <c r="G79" s="290" t="n">
        <v>3</v>
      </c>
      <c r="H79" s="290" t="n">
        <v>7</v>
      </c>
      <c r="I79" s="290" t="n">
        <v>5</v>
      </c>
      <c r="J79" s="290" t="n">
        <v>7</v>
      </c>
      <c r="K79" s="290" t="n">
        <v>9</v>
      </c>
      <c r="L79" s="291" t="n">
        <v>10</v>
      </c>
      <c r="M79" s="292" t="n">
        <v>8</v>
      </c>
      <c r="N79" s="290" t="n">
        <v>8</v>
      </c>
      <c r="O79" s="290" t="n">
        <v>7</v>
      </c>
      <c r="P79" s="290" t="n">
        <v>13</v>
      </c>
      <c r="Q79" s="290" t="n">
        <v>18</v>
      </c>
      <c r="R79" s="290" t="n">
        <v>18</v>
      </c>
      <c r="S79" s="290" t="n">
        <v>18</v>
      </c>
      <c r="T79" s="290" t="n">
        <v>19</v>
      </c>
      <c r="U79" s="290" t="n">
        <v>14</v>
      </c>
      <c r="V79" s="290" t="n">
        <v>16</v>
      </c>
      <c r="W79" s="290" t="n">
        <v>10</v>
      </c>
      <c r="X79" s="290" t="n">
        <v>8</v>
      </c>
      <c r="Y79" s="290" t="n">
        <v>5</v>
      </c>
      <c r="Z79" s="293" t="n">
        <v>3</v>
      </c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.75" hidden="false" customHeight="true" outlineLevel="0" collapsed="false">
      <c r="A80" s="316"/>
      <c r="B80" s="280"/>
      <c r="C80" s="299"/>
      <c r="D80" s="282"/>
      <c r="E80" s="305" t="s">
        <v>30</v>
      </c>
      <c r="F80" s="306" t="n">
        <v>414</v>
      </c>
      <c r="G80" s="306" t="n">
        <v>9</v>
      </c>
      <c r="H80" s="306" t="n">
        <v>13</v>
      </c>
      <c r="I80" s="306" t="n">
        <v>13</v>
      </c>
      <c r="J80" s="306" t="n">
        <v>15</v>
      </c>
      <c r="K80" s="306" t="n">
        <v>20</v>
      </c>
      <c r="L80" s="307" t="n">
        <v>26</v>
      </c>
      <c r="M80" s="308" t="n">
        <v>22</v>
      </c>
      <c r="N80" s="306" t="n">
        <v>19</v>
      </c>
      <c r="O80" s="306" t="n">
        <v>20</v>
      </c>
      <c r="P80" s="306" t="n">
        <v>27</v>
      </c>
      <c r="Q80" s="306" t="n">
        <v>33</v>
      </c>
      <c r="R80" s="306" t="n">
        <v>35</v>
      </c>
      <c r="S80" s="306" t="n">
        <v>35</v>
      </c>
      <c r="T80" s="306" t="n">
        <v>33</v>
      </c>
      <c r="U80" s="306" t="n">
        <v>28</v>
      </c>
      <c r="V80" s="306" t="n">
        <v>29</v>
      </c>
      <c r="W80" s="306" t="n">
        <v>18</v>
      </c>
      <c r="X80" s="306" t="n">
        <v>9</v>
      </c>
      <c r="Y80" s="306" t="n">
        <v>7</v>
      </c>
      <c r="Z80" s="309" t="n">
        <v>3</v>
      </c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.75" hidden="false" customHeight="true" outlineLevel="0" collapsed="false">
      <c r="A81" s="316"/>
      <c r="B81" s="280"/>
      <c r="C81" s="299" t="s">
        <v>309</v>
      </c>
      <c r="D81" s="282" t="n">
        <v>77</v>
      </c>
      <c r="E81" s="300" t="s">
        <v>28</v>
      </c>
      <c r="F81" s="301" t="n">
        <v>78</v>
      </c>
      <c r="G81" s="301" t="n">
        <v>0</v>
      </c>
      <c r="H81" s="301" t="n">
        <v>2</v>
      </c>
      <c r="I81" s="301" t="n">
        <v>2</v>
      </c>
      <c r="J81" s="301" t="n">
        <v>3</v>
      </c>
      <c r="K81" s="301" t="n">
        <v>6</v>
      </c>
      <c r="L81" s="302" t="n">
        <v>4</v>
      </c>
      <c r="M81" s="303" t="n">
        <v>5</v>
      </c>
      <c r="N81" s="301" t="n">
        <v>4</v>
      </c>
      <c r="O81" s="301" t="n">
        <v>6</v>
      </c>
      <c r="P81" s="301" t="n">
        <v>7</v>
      </c>
      <c r="Q81" s="301" t="n">
        <v>6</v>
      </c>
      <c r="R81" s="301" t="n">
        <v>5</v>
      </c>
      <c r="S81" s="301" t="n">
        <v>7</v>
      </c>
      <c r="T81" s="301" t="n">
        <v>6</v>
      </c>
      <c r="U81" s="301" t="n">
        <v>4</v>
      </c>
      <c r="V81" s="301" t="n">
        <v>7</v>
      </c>
      <c r="W81" s="301" t="n">
        <v>1</v>
      </c>
      <c r="X81" s="301" t="n">
        <v>2</v>
      </c>
      <c r="Y81" s="301" t="n">
        <v>0</v>
      </c>
      <c r="Z81" s="304" t="n">
        <v>1</v>
      </c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.75" hidden="false" customHeight="true" outlineLevel="0" collapsed="false">
      <c r="A82" s="316"/>
      <c r="B82" s="280"/>
      <c r="C82" s="299"/>
      <c r="D82" s="282"/>
      <c r="E82" s="289" t="s">
        <v>29</v>
      </c>
      <c r="F82" s="290" t="n">
        <v>91</v>
      </c>
      <c r="G82" s="290" t="n">
        <v>0</v>
      </c>
      <c r="H82" s="290" t="n">
        <v>1</v>
      </c>
      <c r="I82" s="290" t="n">
        <v>2</v>
      </c>
      <c r="J82" s="290" t="n">
        <v>5</v>
      </c>
      <c r="K82" s="290" t="n">
        <v>3</v>
      </c>
      <c r="L82" s="291" t="n">
        <v>8</v>
      </c>
      <c r="M82" s="292" t="n">
        <v>3</v>
      </c>
      <c r="N82" s="290" t="n">
        <v>3</v>
      </c>
      <c r="O82" s="290" t="n">
        <v>6</v>
      </c>
      <c r="P82" s="290" t="n">
        <v>6</v>
      </c>
      <c r="Q82" s="290" t="n">
        <v>4</v>
      </c>
      <c r="R82" s="290" t="n">
        <v>6</v>
      </c>
      <c r="S82" s="290" t="n">
        <v>8</v>
      </c>
      <c r="T82" s="290" t="n">
        <v>3</v>
      </c>
      <c r="U82" s="290" t="n">
        <v>12</v>
      </c>
      <c r="V82" s="290" t="n">
        <v>5</v>
      </c>
      <c r="W82" s="290" t="n">
        <v>7</v>
      </c>
      <c r="X82" s="290" t="n">
        <v>7</v>
      </c>
      <c r="Y82" s="290" t="n">
        <v>2</v>
      </c>
      <c r="Z82" s="293" t="n">
        <v>0</v>
      </c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5.75" hidden="false" customHeight="true" outlineLevel="0" collapsed="false">
      <c r="A83" s="316"/>
      <c r="B83" s="280"/>
      <c r="C83" s="299"/>
      <c r="D83" s="282"/>
      <c r="E83" s="305" t="s">
        <v>30</v>
      </c>
      <c r="F83" s="306" t="n">
        <v>169</v>
      </c>
      <c r="G83" s="306" t="n">
        <v>0</v>
      </c>
      <c r="H83" s="306" t="n">
        <v>3</v>
      </c>
      <c r="I83" s="306" t="n">
        <v>4</v>
      </c>
      <c r="J83" s="306" t="n">
        <v>8</v>
      </c>
      <c r="K83" s="306" t="n">
        <v>9</v>
      </c>
      <c r="L83" s="307" t="n">
        <v>12</v>
      </c>
      <c r="M83" s="308" t="n">
        <v>8</v>
      </c>
      <c r="N83" s="306" t="n">
        <v>7</v>
      </c>
      <c r="O83" s="306" t="n">
        <v>12</v>
      </c>
      <c r="P83" s="306" t="n">
        <v>13</v>
      </c>
      <c r="Q83" s="306" t="n">
        <v>10</v>
      </c>
      <c r="R83" s="306" t="n">
        <v>11</v>
      </c>
      <c r="S83" s="306" t="n">
        <v>15</v>
      </c>
      <c r="T83" s="306" t="n">
        <v>9</v>
      </c>
      <c r="U83" s="306" t="n">
        <v>16</v>
      </c>
      <c r="V83" s="306" t="n">
        <v>12</v>
      </c>
      <c r="W83" s="306" t="n">
        <v>8</v>
      </c>
      <c r="X83" s="306" t="n">
        <v>9</v>
      </c>
      <c r="Y83" s="306" t="n">
        <v>2</v>
      </c>
      <c r="Z83" s="309" t="n">
        <v>1</v>
      </c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5.75" hidden="false" customHeight="true" outlineLevel="0" collapsed="false">
      <c r="A84" s="316"/>
      <c r="B84" s="280"/>
      <c r="C84" s="299" t="s">
        <v>302</v>
      </c>
      <c r="D84" s="282" t="n">
        <v>216</v>
      </c>
      <c r="E84" s="300" t="s">
        <v>28</v>
      </c>
      <c r="F84" s="301" t="n">
        <v>246</v>
      </c>
      <c r="G84" s="301" t="n">
        <v>8</v>
      </c>
      <c r="H84" s="301" t="n">
        <v>10</v>
      </c>
      <c r="I84" s="301" t="n">
        <v>4</v>
      </c>
      <c r="J84" s="301" t="n">
        <v>11</v>
      </c>
      <c r="K84" s="301" t="n">
        <v>8</v>
      </c>
      <c r="L84" s="302" t="n">
        <v>15</v>
      </c>
      <c r="M84" s="303" t="n">
        <v>21</v>
      </c>
      <c r="N84" s="301" t="n">
        <v>19</v>
      </c>
      <c r="O84" s="301" t="n">
        <v>12</v>
      </c>
      <c r="P84" s="301" t="n">
        <v>12</v>
      </c>
      <c r="Q84" s="301" t="n">
        <v>22</v>
      </c>
      <c r="R84" s="301" t="n">
        <v>25</v>
      </c>
      <c r="S84" s="301" t="n">
        <v>17</v>
      </c>
      <c r="T84" s="301" t="n">
        <v>18</v>
      </c>
      <c r="U84" s="301" t="n">
        <v>13</v>
      </c>
      <c r="V84" s="301" t="n">
        <v>15</v>
      </c>
      <c r="W84" s="301" t="n">
        <v>11</v>
      </c>
      <c r="X84" s="301" t="n">
        <v>3</v>
      </c>
      <c r="Y84" s="301" t="n">
        <v>2</v>
      </c>
      <c r="Z84" s="304" t="n">
        <v>0</v>
      </c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5.75" hidden="false" customHeight="true" outlineLevel="0" collapsed="false">
      <c r="A85" s="316"/>
      <c r="B85" s="280"/>
      <c r="C85" s="299"/>
      <c r="D85" s="282"/>
      <c r="E85" s="289" t="s">
        <v>29</v>
      </c>
      <c r="F85" s="290" t="n">
        <v>230</v>
      </c>
      <c r="G85" s="290" t="n">
        <v>11</v>
      </c>
      <c r="H85" s="290" t="n">
        <v>7</v>
      </c>
      <c r="I85" s="290" t="n">
        <v>6</v>
      </c>
      <c r="J85" s="290" t="n">
        <v>9</v>
      </c>
      <c r="K85" s="290" t="n">
        <v>9</v>
      </c>
      <c r="L85" s="291" t="n">
        <v>5</v>
      </c>
      <c r="M85" s="292" t="n">
        <v>14</v>
      </c>
      <c r="N85" s="290" t="n">
        <v>20</v>
      </c>
      <c r="O85" s="290" t="n">
        <v>13</v>
      </c>
      <c r="P85" s="290" t="n">
        <v>9</v>
      </c>
      <c r="Q85" s="290" t="n">
        <v>11</v>
      </c>
      <c r="R85" s="290" t="n">
        <v>20</v>
      </c>
      <c r="S85" s="290" t="n">
        <v>14</v>
      </c>
      <c r="T85" s="290" t="n">
        <v>19</v>
      </c>
      <c r="U85" s="290" t="n">
        <v>15</v>
      </c>
      <c r="V85" s="290" t="n">
        <v>19</v>
      </c>
      <c r="W85" s="290" t="n">
        <v>13</v>
      </c>
      <c r="X85" s="290" t="n">
        <v>11</v>
      </c>
      <c r="Y85" s="290" t="n">
        <v>4</v>
      </c>
      <c r="Z85" s="293" t="n">
        <v>1</v>
      </c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.75" hidden="false" customHeight="true" outlineLevel="0" collapsed="false">
      <c r="A86" s="316"/>
      <c r="B86" s="280"/>
      <c r="C86" s="299"/>
      <c r="D86" s="282"/>
      <c r="E86" s="305" t="s">
        <v>30</v>
      </c>
      <c r="F86" s="306" t="n">
        <v>476</v>
      </c>
      <c r="G86" s="306" t="n">
        <v>19</v>
      </c>
      <c r="H86" s="306" t="n">
        <v>17</v>
      </c>
      <c r="I86" s="306" t="n">
        <v>10</v>
      </c>
      <c r="J86" s="306" t="n">
        <v>20</v>
      </c>
      <c r="K86" s="306" t="n">
        <v>17</v>
      </c>
      <c r="L86" s="307" t="n">
        <v>20</v>
      </c>
      <c r="M86" s="308" t="n">
        <v>35</v>
      </c>
      <c r="N86" s="306" t="n">
        <v>39</v>
      </c>
      <c r="O86" s="306" t="n">
        <v>25</v>
      </c>
      <c r="P86" s="306" t="n">
        <v>21</v>
      </c>
      <c r="Q86" s="306" t="n">
        <v>33</v>
      </c>
      <c r="R86" s="306" t="n">
        <v>45</v>
      </c>
      <c r="S86" s="306" t="n">
        <v>31</v>
      </c>
      <c r="T86" s="306" t="n">
        <v>37</v>
      </c>
      <c r="U86" s="306" t="n">
        <v>28</v>
      </c>
      <c r="V86" s="306" t="n">
        <v>34</v>
      </c>
      <c r="W86" s="306" t="n">
        <v>24</v>
      </c>
      <c r="X86" s="306" t="n">
        <v>14</v>
      </c>
      <c r="Y86" s="306" t="n">
        <v>6</v>
      </c>
      <c r="Z86" s="309" t="n">
        <v>1</v>
      </c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s="257" customFormat="true" ht="15.75" hidden="false" customHeight="true" outlineLevel="0" collapsed="false">
      <c r="A87" s="317"/>
      <c r="B87" s="312"/>
      <c r="C87" s="310" t="s">
        <v>306</v>
      </c>
      <c r="D87" s="313" t="n">
        <f aca="false">SUM(D78:D86)</f>
        <v>491</v>
      </c>
      <c r="E87" s="300" t="s">
        <v>28</v>
      </c>
      <c r="F87" s="301" t="n">
        <f aca="false">SUM(F78,F81,F84)</f>
        <v>532</v>
      </c>
      <c r="G87" s="301" t="n">
        <f aca="false">SUM(G78,G81,G84)</f>
        <v>14</v>
      </c>
      <c r="H87" s="301" t="n">
        <f aca="false">SUM(H78,H81,H84)</f>
        <v>18</v>
      </c>
      <c r="I87" s="301" t="n">
        <f aca="false">SUM(I78,I81,I84)</f>
        <v>14</v>
      </c>
      <c r="J87" s="301" t="n">
        <f aca="false">SUM(J78,J81,J84)</f>
        <v>22</v>
      </c>
      <c r="K87" s="301" t="n">
        <f aca="false">SUM(K78,K81,K84)</f>
        <v>25</v>
      </c>
      <c r="L87" s="302" t="n">
        <f aca="false">SUM(L78,L81,L84)</f>
        <v>35</v>
      </c>
      <c r="M87" s="303" t="n">
        <f aca="false">SUM(M78,M81,M84)</f>
        <v>40</v>
      </c>
      <c r="N87" s="301" t="n">
        <f aca="false">SUM(N78,N81,N84)</f>
        <v>34</v>
      </c>
      <c r="O87" s="301" t="n">
        <f aca="false">SUM(O78,O81,O84)</f>
        <v>31</v>
      </c>
      <c r="P87" s="301" t="n">
        <f aca="false">SUM(P78,P81,P84)</f>
        <v>33</v>
      </c>
      <c r="Q87" s="301" t="n">
        <f aca="false">SUM(Q78,Q81,Q84)</f>
        <v>43</v>
      </c>
      <c r="R87" s="301" t="n">
        <f aca="false">SUM(R78,R81,R84)</f>
        <v>47</v>
      </c>
      <c r="S87" s="301" t="n">
        <f aca="false">SUM(S78,S81,S84)</f>
        <v>41</v>
      </c>
      <c r="T87" s="301" t="n">
        <f aca="false">SUM(T78,T81,T84)</f>
        <v>38</v>
      </c>
      <c r="U87" s="301" t="n">
        <f aca="false">SUM(U78,U81,U84)</f>
        <v>31</v>
      </c>
      <c r="V87" s="301" t="n">
        <f aca="false">SUM(V78,V81,V84)</f>
        <v>35</v>
      </c>
      <c r="W87" s="301" t="n">
        <f aca="false">SUM(W78,W81,W84)</f>
        <v>20</v>
      </c>
      <c r="X87" s="301" t="n">
        <f aca="false">SUM(X78,X81,X84)</f>
        <v>6</v>
      </c>
      <c r="Y87" s="301" t="n">
        <f aca="false">SUM(Y78,Y81,Y84)</f>
        <v>4</v>
      </c>
      <c r="Z87" s="302" t="n">
        <f aca="false">SUM(Z78,Z81,Z84)</f>
        <v>1</v>
      </c>
      <c r="AC87" s="260" t="n">
        <f aca="false">SUM(G87:Z87)</f>
        <v>532</v>
      </c>
    </row>
    <row r="88" s="257" customFormat="true" ht="15.75" hidden="false" customHeight="true" outlineLevel="0" collapsed="false">
      <c r="A88" s="317"/>
      <c r="B88" s="312"/>
      <c r="C88" s="310"/>
      <c r="D88" s="313"/>
      <c r="E88" s="289" t="s">
        <v>29</v>
      </c>
      <c r="F88" s="290" t="n">
        <f aca="false">SUM(F79,F82,F85)</f>
        <v>527</v>
      </c>
      <c r="G88" s="290" t="n">
        <f aca="false">SUM(G79,G82,G85)</f>
        <v>14</v>
      </c>
      <c r="H88" s="290" t="n">
        <f aca="false">SUM(H79,H82,H85)</f>
        <v>15</v>
      </c>
      <c r="I88" s="290" t="n">
        <f aca="false">SUM(I79,I82,I85)</f>
        <v>13</v>
      </c>
      <c r="J88" s="290" t="n">
        <f aca="false">SUM(J79,J82,J85)</f>
        <v>21</v>
      </c>
      <c r="K88" s="290" t="n">
        <f aca="false">SUM(K79,K82,K85)</f>
        <v>21</v>
      </c>
      <c r="L88" s="291" t="n">
        <f aca="false">SUM(L79,L82,L85)</f>
        <v>23</v>
      </c>
      <c r="M88" s="292" t="n">
        <f aca="false">SUM(M79,M82,M85)</f>
        <v>25</v>
      </c>
      <c r="N88" s="290" t="n">
        <f aca="false">SUM(N79,N82,N85)</f>
        <v>31</v>
      </c>
      <c r="O88" s="290" t="n">
        <f aca="false">SUM(O79,O82,O85)</f>
        <v>26</v>
      </c>
      <c r="P88" s="290" t="n">
        <f aca="false">SUM(P79,P82,P85)</f>
        <v>28</v>
      </c>
      <c r="Q88" s="290" t="n">
        <f aca="false">SUM(Q79,Q82,Q85)</f>
        <v>33</v>
      </c>
      <c r="R88" s="290" t="n">
        <f aca="false">SUM(R79,R82,R85)</f>
        <v>44</v>
      </c>
      <c r="S88" s="290" t="n">
        <f aca="false">SUM(S79,S82,S85)</f>
        <v>40</v>
      </c>
      <c r="T88" s="290" t="n">
        <f aca="false">SUM(T79,T82,T85)</f>
        <v>41</v>
      </c>
      <c r="U88" s="290" t="n">
        <f aca="false">SUM(U79,U82,U85)</f>
        <v>41</v>
      </c>
      <c r="V88" s="290" t="n">
        <f aca="false">SUM(V79,V82,V85)</f>
        <v>40</v>
      </c>
      <c r="W88" s="290" t="n">
        <f aca="false">SUM(W79,W82,W85)</f>
        <v>30</v>
      </c>
      <c r="X88" s="290" t="n">
        <f aca="false">SUM(X79,X82,X85)</f>
        <v>26</v>
      </c>
      <c r="Y88" s="290" t="n">
        <f aca="false">SUM(Y79,Y82,Y85)</f>
        <v>11</v>
      </c>
      <c r="Z88" s="291" t="n">
        <f aca="false">SUM(Z79,Z82,Z85)</f>
        <v>4</v>
      </c>
      <c r="AC88" s="260" t="n">
        <f aca="false">SUM(G88:Z88)</f>
        <v>527</v>
      </c>
    </row>
    <row r="89" customFormat="false" ht="15.75" hidden="false" customHeight="true" outlineLevel="0" collapsed="false">
      <c r="A89" s="318"/>
      <c r="B89" s="315"/>
      <c r="C89" s="310"/>
      <c r="D89" s="313"/>
      <c r="E89" s="305" t="s">
        <v>30</v>
      </c>
      <c r="F89" s="306" t="n">
        <f aca="false">SUM(F87:F88)</f>
        <v>1059</v>
      </c>
      <c r="G89" s="306" t="n">
        <f aca="false">SUM(G87:G88)</f>
        <v>28</v>
      </c>
      <c r="H89" s="306" t="n">
        <f aca="false">SUM(H87:H88)</f>
        <v>33</v>
      </c>
      <c r="I89" s="306" t="n">
        <f aca="false">SUM(I87:I88)</f>
        <v>27</v>
      </c>
      <c r="J89" s="306" t="n">
        <f aca="false">SUM(J87:J88)</f>
        <v>43</v>
      </c>
      <c r="K89" s="306" t="n">
        <f aca="false">SUM(K87:K88)</f>
        <v>46</v>
      </c>
      <c r="L89" s="307" t="n">
        <f aca="false">SUM(L87:L88)</f>
        <v>58</v>
      </c>
      <c r="M89" s="308" t="n">
        <f aca="false">SUM(M87:M88)</f>
        <v>65</v>
      </c>
      <c r="N89" s="306" t="n">
        <f aca="false">SUM(N87:N88)</f>
        <v>65</v>
      </c>
      <c r="O89" s="306" t="n">
        <f aca="false">SUM(O87:O88)</f>
        <v>57</v>
      </c>
      <c r="P89" s="306" t="n">
        <f aca="false">SUM(P87:P88)</f>
        <v>61</v>
      </c>
      <c r="Q89" s="306" t="n">
        <f aca="false">SUM(Q87:Q88)</f>
        <v>76</v>
      </c>
      <c r="R89" s="306" t="n">
        <f aca="false">SUM(R87:R88)</f>
        <v>91</v>
      </c>
      <c r="S89" s="306" t="n">
        <f aca="false">SUM(S87:S88)</f>
        <v>81</v>
      </c>
      <c r="T89" s="306" t="n">
        <f aca="false">SUM(T87:T88)</f>
        <v>79</v>
      </c>
      <c r="U89" s="306" t="n">
        <f aca="false">SUM(U87:U88)</f>
        <v>72</v>
      </c>
      <c r="V89" s="306" t="n">
        <f aca="false">SUM(V87:V88)</f>
        <v>75</v>
      </c>
      <c r="W89" s="306" t="n">
        <f aca="false">SUM(W87:W88)</f>
        <v>50</v>
      </c>
      <c r="X89" s="306" t="n">
        <f aca="false">SUM(X87:X88)</f>
        <v>32</v>
      </c>
      <c r="Y89" s="306" t="n">
        <f aca="false">SUM(Y87:Y88)</f>
        <v>15</v>
      </c>
      <c r="Z89" s="307" t="n">
        <f aca="false">SUM(Z87:Z88)</f>
        <v>5</v>
      </c>
      <c r="AC89" s="260" t="n">
        <f aca="false">SUM(G89:Z89)</f>
        <v>1059</v>
      </c>
    </row>
    <row r="90" customFormat="false" ht="15.75" hidden="false" customHeight="true" outlineLevel="0" collapsed="false">
      <c r="A90" s="279" t="s">
        <v>167</v>
      </c>
      <c r="B90" s="280" t="s">
        <v>314</v>
      </c>
      <c r="C90" s="299" t="s">
        <v>308</v>
      </c>
      <c r="D90" s="282" t="n">
        <v>197</v>
      </c>
      <c r="E90" s="300" t="s">
        <v>28</v>
      </c>
      <c r="F90" s="301" t="n">
        <v>203</v>
      </c>
      <c r="G90" s="301" t="n">
        <v>6</v>
      </c>
      <c r="H90" s="301" t="n">
        <v>11</v>
      </c>
      <c r="I90" s="301" t="n">
        <v>6</v>
      </c>
      <c r="J90" s="301" t="n">
        <v>5</v>
      </c>
      <c r="K90" s="301" t="n">
        <v>13</v>
      </c>
      <c r="L90" s="302" t="n">
        <v>8</v>
      </c>
      <c r="M90" s="303" t="n">
        <v>15</v>
      </c>
      <c r="N90" s="301" t="n">
        <v>23</v>
      </c>
      <c r="O90" s="301" t="n">
        <v>11</v>
      </c>
      <c r="P90" s="301" t="n">
        <v>15</v>
      </c>
      <c r="Q90" s="301" t="n">
        <v>19</v>
      </c>
      <c r="R90" s="301" t="n">
        <v>11</v>
      </c>
      <c r="S90" s="301" t="n">
        <v>11</v>
      </c>
      <c r="T90" s="301" t="n">
        <v>12</v>
      </c>
      <c r="U90" s="301" t="n">
        <v>16</v>
      </c>
      <c r="V90" s="301" t="n">
        <v>15</v>
      </c>
      <c r="W90" s="301" t="n">
        <v>5</v>
      </c>
      <c r="X90" s="301" t="n">
        <v>1</v>
      </c>
      <c r="Y90" s="301" t="n">
        <v>0</v>
      </c>
      <c r="Z90" s="304" t="n">
        <v>0</v>
      </c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5.75" hidden="false" customHeight="true" outlineLevel="0" collapsed="false">
      <c r="A91" s="316"/>
      <c r="B91" s="280"/>
      <c r="C91" s="299"/>
      <c r="D91" s="282"/>
      <c r="E91" s="289" t="s">
        <v>29</v>
      </c>
      <c r="F91" s="290" t="n">
        <v>192</v>
      </c>
      <c r="G91" s="290" t="n">
        <v>7</v>
      </c>
      <c r="H91" s="290" t="n">
        <v>5</v>
      </c>
      <c r="I91" s="290" t="n">
        <v>6</v>
      </c>
      <c r="J91" s="290" t="n">
        <v>5</v>
      </c>
      <c r="K91" s="290" t="n">
        <v>10</v>
      </c>
      <c r="L91" s="291" t="n">
        <v>8</v>
      </c>
      <c r="M91" s="292" t="n">
        <v>10</v>
      </c>
      <c r="N91" s="290" t="n">
        <v>12</v>
      </c>
      <c r="O91" s="290" t="n">
        <v>6</v>
      </c>
      <c r="P91" s="290" t="n">
        <v>9</v>
      </c>
      <c r="Q91" s="290" t="n">
        <v>18</v>
      </c>
      <c r="R91" s="290" t="n">
        <v>8</v>
      </c>
      <c r="S91" s="290" t="n">
        <v>13</v>
      </c>
      <c r="T91" s="290" t="n">
        <v>25</v>
      </c>
      <c r="U91" s="290" t="n">
        <v>12</v>
      </c>
      <c r="V91" s="290" t="n">
        <v>18</v>
      </c>
      <c r="W91" s="290" t="n">
        <v>11</v>
      </c>
      <c r="X91" s="290" t="n">
        <v>5</v>
      </c>
      <c r="Y91" s="290" t="n">
        <v>4</v>
      </c>
      <c r="Z91" s="293" t="n">
        <v>0</v>
      </c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5.75" hidden="false" customHeight="true" outlineLevel="0" collapsed="false">
      <c r="A92" s="316"/>
      <c r="B92" s="280"/>
      <c r="C92" s="299"/>
      <c r="D92" s="282"/>
      <c r="E92" s="305" t="s">
        <v>30</v>
      </c>
      <c r="F92" s="306" t="n">
        <v>395</v>
      </c>
      <c r="G92" s="306" t="n">
        <v>13</v>
      </c>
      <c r="H92" s="306" t="n">
        <v>16</v>
      </c>
      <c r="I92" s="306" t="n">
        <v>12</v>
      </c>
      <c r="J92" s="306" t="n">
        <v>10</v>
      </c>
      <c r="K92" s="306" t="n">
        <v>23</v>
      </c>
      <c r="L92" s="307" t="n">
        <v>16</v>
      </c>
      <c r="M92" s="308" t="n">
        <v>25</v>
      </c>
      <c r="N92" s="306" t="n">
        <v>35</v>
      </c>
      <c r="O92" s="306" t="n">
        <v>17</v>
      </c>
      <c r="P92" s="306" t="n">
        <v>24</v>
      </c>
      <c r="Q92" s="306" t="n">
        <v>37</v>
      </c>
      <c r="R92" s="306" t="n">
        <v>19</v>
      </c>
      <c r="S92" s="306" t="n">
        <v>24</v>
      </c>
      <c r="T92" s="306" t="n">
        <v>37</v>
      </c>
      <c r="U92" s="306" t="n">
        <v>28</v>
      </c>
      <c r="V92" s="306" t="n">
        <v>33</v>
      </c>
      <c r="W92" s="306" t="n">
        <v>16</v>
      </c>
      <c r="X92" s="306" t="n">
        <v>6</v>
      </c>
      <c r="Y92" s="306" t="n">
        <v>4</v>
      </c>
      <c r="Z92" s="309" t="n">
        <v>0</v>
      </c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5.75" hidden="false" customHeight="true" outlineLevel="0" collapsed="false">
      <c r="A93" s="316"/>
      <c r="B93" s="280"/>
      <c r="C93" s="299" t="s">
        <v>309</v>
      </c>
      <c r="D93" s="282" t="n">
        <v>34</v>
      </c>
      <c r="E93" s="300" t="s">
        <v>28</v>
      </c>
      <c r="F93" s="301" t="n">
        <v>42</v>
      </c>
      <c r="G93" s="301" t="n">
        <v>1</v>
      </c>
      <c r="H93" s="301" t="n">
        <v>1</v>
      </c>
      <c r="I93" s="301" t="n">
        <v>5</v>
      </c>
      <c r="J93" s="301" t="n">
        <v>0</v>
      </c>
      <c r="K93" s="301" t="n">
        <v>4</v>
      </c>
      <c r="L93" s="302" t="n">
        <v>1</v>
      </c>
      <c r="M93" s="303" t="n">
        <v>1</v>
      </c>
      <c r="N93" s="301" t="n">
        <v>6</v>
      </c>
      <c r="O93" s="301" t="n">
        <v>3</v>
      </c>
      <c r="P93" s="301" t="n">
        <v>2</v>
      </c>
      <c r="Q93" s="301" t="n">
        <v>7</v>
      </c>
      <c r="R93" s="301" t="n">
        <v>2</v>
      </c>
      <c r="S93" s="301" t="n">
        <v>2</v>
      </c>
      <c r="T93" s="301" t="n">
        <v>3</v>
      </c>
      <c r="U93" s="301" t="n">
        <v>1</v>
      </c>
      <c r="V93" s="301" t="n">
        <v>1</v>
      </c>
      <c r="W93" s="301" t="n">
        <v>2</v>
      </c>
      <c r="X93" s="301" t="n">
        <v>0</v>
      </c>
      <c r="Y93" s="301" t="n">
        <v>0</v>
      </c>
      <c r="Z93" s="304" t="n">
        <v>0</v>
      </c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5.75" hidden="false" customHeight="true" outlineLevel="0" collapsed="false">
      <c r="A94" s="316"/>
      <c r="B94" s="280"/>
      <c r="C94" s="299"/>
      <c r="D94" s="282"/>
      <c r="E94" s="289" t="s">
        <v>29</v>
      </c>
      <c r="F94" s="290" t="n">
        <v>53</v>
      </c>
      <c r="G94" s="290" t="n">
        <v>2</v>
      </c>
      <c r="H94" s="290" t="n">
        <v>4</v>
      </c>
      <c r="I94" s="290" t="n">
        <v>2</v>
      </c>
      <c r="J94" s="290" t="n">
        <v>3</v>
      </c>
      <c r="K94" s="290" t="n">
        <v>3</v>
      </c>
      <c r="L94" s="291" t="n">
        <v>3</v>
      </c>
      <c r="M94" s="292" t="n">
        <v>2</v>
      </c>
      <c r="N94" s="290" t="n">
        <v>7</v>
      </c>
      <c r="O94" s="290" t="n">
        <v>2</v>
      </c>
      <c r="P94" s="290" t="n">
        <v>5</v>
      </c>
      <c r="Q94" s="290" t="n">
        <v>2</v>
      </c>
      <c r="R94" s="290" t="n">
        <v>3</v>
      </c>
      <c r="S94" s="290" t="n">
        <v>3</v>
      </c>
      <c r="T94" s="290" t="n">
        <v>3</v>
      </c>
      <c r="U94" s="290" t="n">
        <v>2</v>
      </c>
      <c r="V94" s="290" t="n">
        <v>4</v>
      </c>
      <c r="W94" s="290" t="n">
        <v>1</v>
      </c>
      <c r="X94" s="290" t="n">
        <v>2</v>
      </c>
      <c r="Y94" s="290" t="n">
        <v>0</v>
      </c>
      <c r="Z94" s="293" t="n">
        <v>0</v>
      </c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5.75" hidden="false" customHeight="true" outlineLevel="0" collapsed="false">
      <c r="A95" s="316"/>
      <c r="B95" s="280"/>
      <c r="C95" s="299"/>
      <c r="D95" s="282"/>
      <c r="E95" s="305" t="s">
        <v>30</v>
      </c>
      <c r="F95" s="306" t="n">
        <v>95</v>
      </c>
      <c r="G95" s="306" t="n">
        <v>3</v>
      </c>
      <c r="H95" s="306" t="n">
        <v>5</v>
      </c>
      <c r="I95" s="306" t="n">
        <v>7</v>
      </c>
      <c r="J95" s="306" t="n">
        <v>3</v>
      </c>
      <c r="K95" s="306" t="n">
        <v>7</v>
      </c>
      <c r="L95" s="307" t="n">
        <v>4</v>
      </c>
      <c r="M95" s="308" t="n">
        <v>3</v>
      </c>
      <c r="N95" s="306" t="n">
        <v>13</v>
      </c>
      <c r="O95" s="306" t="n">
        <v>5</v>
      </c>
      <c r="P95" s="306" t="n">
        <v>7</v>
      </c>
      <c r="Q95" s="306" t="n">
        <v>9</v>
      </c>
      <c r="R95" s="306" t="n">
        <v>5</v>
      </c>
      <c r="S95" s="306" t="n">
        <v>5</v>
      </c>
      <c r="T95" s="306" t="n">
        <v>6</v>
      </c>
      <c r="U95" s="306" t="n">
        <v>3</v>
      </c>
      <c r="V95" s="306" t="n">
        <v>5</v>
      </c>
      <c r="W95" s="306" t="n">
        <v>3</v>
      </c>
      <c r="X95" s="306" t="n">
        <v>2</v>
      </c>
      <c r="Y95" s="306" t="n">
        <v>0</v>
      </c>
      <c r="Z95" s="309" t="n">
        <v>0</v>
      </c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s="257" customFormat="true" ht="15.75" hidden="false" customHeight="true" outlineLevel="0" collapsed="false">
      <c r="A96" s="317"/>
      <c r="B96" s="312"/>
      <c r="C96" s="337" t="s">
        <v>306</v>
      </c>
      <c r="D96" s="338" t="n">
        <f aca="false">SUM(D90:D95)</f>
        <v>231</v>
      </c>
      <c r="E96" s="300" t="s">
        <v>28</v>
      </c>
      <c r="F96" s="301" t="n">
        <f aca="false">SUM(F90,F93)</f>
        <v>245</v>
      </c>
      <c r="G96" s="301" t="n">
        <f aca="false">SUM(G90,G93)</f>
        <v>7</v>
      </c>
      <c r="H96" s="301" t="n">
        <f aca="false">SUM(H90,H93)</f>
        <v>12</v>
      </c>
      <c r="I96" s="301" t="n">
        <f aca="false">SUM(I90,I93)</f>
        <v>11</v>
      </c>
      <c r="J96" s="301" t="n">
        <f aca="false">SUM(J90,J93)</f>
        <v>5</v>
      </c>
      <c r="K96" s="301" t="n">
        <f aca="false">SUM(K90,K93)</f>
        <v>17</v>
      </c>
      <c r="L96" s="302" t="n">
        <f aca="false">SUM(L90,L93)</f>
        <v>9</v>
      </c>
      <c r="M96" s="303" t="n">
        <f aca="false">SUM(M90,M93)</f>
        <v>16</v>
      </c>
      <c r="N96" s="301" t="n">
        <f aca="false">SUM(N90,N93)</f>
        <v>29</v>
      </c>
      <c r="O96" s="301" t="n">
        <f aca="false">SUM(O90,O93)</f>
        <v>14</v>
      </c>
      <c r="P96" s="301" t="n">
        <f aca="false">SUM(P90,P93)</f>
        <v>17</v>
      </c>
      <c r="Q96" s="301" t="n">
        <f aca="false">SUM(Q90,Q93)</f>
        <v>26</v>
      </c>
      <c r="R96" s="301" t="n">
        <f aca="false">SUM(R90,R93)</f>
        <v>13</v>
      </c>
      <c r="S96" s="301" t="n">
        <f aca="false">SUM(S90,S93)</f>
        <v>13</v>
      </c>
      <c r="T96" s="301" t="n">
        <f aca="false">SUM(T90,T93)</f>
        <v>15</v>
      </c>
      <c r="U96" s="301" t="n">
        <f aca="false">SUM(U90,U93)</f>
        <v>17</v>
      </c>
      <c r="V96" s="301" t="n">
        <f aca="false">SUM(V90,V93)</f>
        <v>16</v>
      </c>
      <c r="W96" s="301" t="n">
        <f aca="false">SUM(W90,W93)</f>
        <v>7</v>
      </c>
      <c r="X96" s="301" t="n">
        <f aca="false">SUM(X90,X93)</f>
        <v>1</v>
      </c>
      <c r="Y96" s="301" t="n">
        <f aca="false">SUM(Y90,Y93)</f>
        <v>0</v>
      </c>
      <c r="Z96" s="302" t="n">
        <f aca="false">SUM(Z90,Z93)</f>
        <v>0</v>
      </c>
      <c r="AC96" s="260" t="n">
        <f aca="false">SUM(G96:Z96)</f>
        <v>245</v>
      </c>
    </row>
    <row r="97" s="257" customFormat="true" ht="15.75" hidden="false" customHeight="true" outlineLevel="0" collapsed="false">
      <c r="A97" s="317"/>
      <c r="B97" s="312"/>
      <c r="C97" s="337"/>
      <c r="D97" s="338"/>
      <c r="E97" s="289" t="s">
        <v>29</v>
      </c>
      <c r="F97" s="290" t="n">
        <f aca="false">SUM(F91,F94)</f>
        <v>245</v>
      </c>
      <c r="G97" s="290" t="n">
        <f aca="false">SUM(G91,G94)</f>
        <v>9</v>
      </c>
      <c r="H97" s="290" t="n">
        <f aca="false">SUM(H91,H94)</f>
        <v>9</v>
      </c>
      <c r="I97" s="290" t="n">
        <f aca="false">SUM(I91,I94)</f>
        <v>8</v>
      </c>
      <c r="J97" s="290" t="n">
        <f aca="false">SUM(J91,J94)</f>
        <v>8</v>
      </c>
      <c r="K97" s="290" t="n">
        <f aca="false">SUM(K91,K94)</f>
        <v>13</v>
      </c>
      <c r="L97" s="291" t="n">
        <f aca="false">SUM(L91,L94)</f>
        <v>11</v>
      </c>
      <c r="M97" s="292" t="n">
        <f aca="false">SUM(M91,M94)</f>
        <v>12</v>
      </c>
      <c r="N97" s="290" t="n">
        <f aca="false">SUM(N91,N94)</f>
        <v>19</v>
      </c>
      <c r="O97" s="290" t="n">
        <f aca="false">SUM(O91,O94)</f>
        <v>8</v>
      </c>
      <c r="P97" s="290" t="n">
        <f aca="false">SUM(P91,P94)</f>
        <v>14</v>
      </c>
      <c r="Q97" s="290" t="n">
        <f aca="false">SUM(Q91,Q94)</f>
        <v>20</v>
      </c>
      <c r="R97" s="290" t="n">
        <f aca="false">SUM(R91,R94)</f>
        <v>11</v>
      </c>
      <c r="S97" s="290" t="n">
        <f aca="false">SUM(S91,S94)</f>
        <v>16</v>
      </c>
      <c r="T97" s="290" t="n">
        <f aca="false">SUM(T91,T94)</f>
        <v>28</v>
      </c>
      <c r="U97" s="290" t="n">
        <f aca="false">SUM(U91,U94)</f>
        <v>14</v>
      </c>
      <c r="V97" s="290" t="n">
        <f aca="false">SUM(V91,V94)</f>
        <v>22</v>
      </c>
      <c r="W97" s="290" t="n">
        <f aca="false">SUM(W91,W94)</f>
        <v>12</v>
      </c>
      <c r="X97" s="290" t="n">
        <f aca="false">SUM(X91,X94)</f>
        <v>7</v>
      </c>
      <c r="Y97" s="290" t="n">
        <f aca="false">SUM(Y91,Y94)</f>
        <v>4</v>
      </c>
      <c r="Z97" s="291" t="n">
        <f aca="false">SUM(Z91,Z94)</f>
        <v>0</v>
      </c>
      <c r="AC97" s="260" t="n">
        <f aca="false">SUM(G97:Z97)</f>
        <v>245</v>
      </c>
    </row>
    <row r="98" customFormat="false" ht="15.75" hidden="false" customHeight="true" outlineLevel="0" collapsed="false">
      <c r="A98" s="339"/>
      <c r="B98" s="340"/>
      <c r="C98" s="337"/>
      <c r="D98" s="338"/>
      <c r="E98" s="323" t="s">
        <v>30</v>
      </c>
      <c r="F98" s="324" t="n">
        <f aca="false">SUM(F96:F97)</f>
        <v>490</v>
      </c>
      <c r="G98" s="324" t="n">
        <f aca="false">SUM(G96:G97)</f>
        <v>16</v>
      </c>
      <c r="H98" s="324" t="n">
        <f aca="false">SUM(H96:H97)</f>
        <v>21</v>
      </c>
      <c r="I98" s="324" t="n">
        <f aca="false">SUM(I96:I97)</f>
        <v>19</v>
      </c>
      <c r="J98" s="324" t="n">
        <f aca="false">SUM(J96:J97)</f>
        <v>13</v>
      </c>
      <c r="K98" s="324" t="n">
        <f aca="false">SUM(K96:K97)</f>
        <v>30</v>
      </c>
      <c r="L98" s="325" t="n">
        <f aca="false">SUM(L96:L97)</f>
        <v>20</v>
      </c>
      <c r="M98" s="326" t="n">
        <f aca="false">SUM(M96:M97)</f>
        <v>28</v>
      </c>
      <c r="N98" s="324" t="n">
        <f aca="false">SUM(N96:N97)</f>
        <v>48</v>
      </c>
      <c r="O98" s="324" t="n">
        <f aca="false">SUM(O96:O97)</f>
        <v>22</v>
      </c>
      <c r="P98" s="324" t="n">
        <f aca="false">SUM(P96:P97)</f>
        <v>31</v>
      </c>
      <c r="Q98" s="324" t="n">
        <f aca="false">SUM(Q96:Q97)</f>
        <v>46</v>
      </c>
      <c r="R98" s="324" t="n">
        <f aca="false">SUM(R96:R97)</f>
        <v>24</v>
      </c>
      <c r="S98" s="324" t="n">
        <f aca="false">SUM(S96:S97)</f>
        <v>29</v>
      </c>
      <c r="T98" s="324" t="n">
        <f aca="false">SUM(T96:T97)</f>
        <v>43</v>
      </c>
      <c r="U98" s="324" t="n">
        <f aca="false">SUM(U96:U97)</f>
        <v>31</v>
      </c>
      <c r="V98" s="324" t="n">
        <f aca="false">SUM(V96:V97)</f>
        <v>38</v>
      </c>
      <c r="W98" s="324" t="n">
        <f aca="false">SUM(W96:W97)</f>
        <v>19</v>
      </c>
      <c r="X98" s="324" t="n">
        <f aca="false">SUM(X96:X97)</f>
        <v>8</v>
      </c>
      <c r="Y98" s="324" t="n">
        <f aca="false">SUM(Y96:Y97)</f>
        <v>4</v>
      </c>
      <c r="Z98" s="325" t="n">
        <f aca="false">SUM(Z96:Z97)</f>
        <v>0</v>
      </c>
      <c r="AC98" s="260" t="n">
        <f aca="false">SUM(G98:Z98)</f>
        <v>490</v>
      </c>
    </row>
    <row r="99" customFormat="false" ht="15.75" hidden="false" customHeight="true" outlineLevel="0" collapsed="false">
      <c r="A99" s="341" t="s">
        <v>167</v>
      </c>
      <c r="B99" s="329" t="s">
        <v>315</v>
      </c>
      <c r="C99" s="330" t="s">
        <v>308</v>
      </c>
      <c r="D99" s="282" t="n">
        <v>226</v>
      </c>
      <c r="E99" s="342" t="s">
        <v>28</v>
      </c>
      <c r="F99" s="343" t="n">
        <v>229</v>
      </c>
      <c r="G99" s="343" t="n">
        <v>9</v>
      </c>
      <c r="H99" s="343" t="n">
        <v>11</v>
      </c>
      <c r="I99" s="343" t="n">
        <v>7</v>
      </c>
      <c r="J99" s="343" t="n">
        <v>7</v>
      </c>
      <c r="K99" s="343" t="n">
        <v>10</v>
      </c>
      <c r="L99" s="344" t="n">
        <v>8</v>
      </c>
      <c r="M99" s="345" t="n">
        <v>16</v>
      </c>
      <c r="N99" s="343" t="n">
        <v>17</v>
      </c>
      <c r="O99" s="343" t="n">
        <v>22</v>
      </c>
      <c r="P99" s="343" t="n">
        <v>11</v>
      </c>
      <c r="Q99" s="343" t="n">
        <v>20</v>
      </c>
      <c r="R99" s="343" t="n">
        <v>18</v>
      </c>
      <c r="S99" s="343" t="n">
        <v>15</v>
      </c>
      <c r="T99" s="343" t="n">
        <v>15</v>
      </c>
      <c r="U99" s="343" t="n">
        <v>15</v>
      </c>
      <c r="V99" s="343" t="n">
        <v>13</v>
      </c>
      <c r="W99" s="343" t="n">
        <v>10</v>
      </c>
      <c r="X99" s="343" t="n">
        <v>3</v>
      </c>
      <c r="Y99" s="343" t="n">
        <v>1</v>
      </c>
      <c r="Z99" s="344" t="n">
        <v>1</v>
      </c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5.75" hidden="false" customHeight="true" outlineLevel="0" collapsed="false">
      <c r="A100" s="316"/>
      <c r="B100" s="280"/>
      <c r="C100" s="330"/>
      <c r="D100" s="282"/>
      <c r="E100" s="289" t="s">
        <v>29</v>
      </c>
      <c r="F100" s="290" t="n">
        <v>265</v>
      </c>
      <c r="G100" s="290" t="n">
        <v>10</v>
      </c>
      <c r="H100" s="290" t="n">
        <v>11</v>
      </c>
      <c r="I100" s="290" t="n">
        <v>9</v>
      </c>
      <c r="J100" s="290" t="n">
        <v>10</v>
      </c>
      <c r="K100" s="290" t="n">
        <v>3</v>
      </c>
      <c r="L100" s="291" t="n">
        <v>8</v>
      </c>
      <c r="M100" s="292" t="n">
        <v>14</v>
      </c>
      <c r="N100" s="290" t="n">
        <v>22</v>
      </c>
      <c r="O100" s="290" t="n">
        <v>17</v>
      </c>
      <c r="P100" s="290" t="n">
        <v>15</v>
      </c>
      <c r="Q100" s="290" t="n">
        <v>19</v>
      </c>
      <c r="R100" s="290" t="n">
        <v>11</v>
      </c>
      <c r="S100" s="290" t="n">
        <v>19</v>
      </c>
      <c r="T100" s="290" t="n">
        <v>20</v>
      </c>
      <c r="U100" s="290" t="n">
        <v>18</v>
      </c>
      <c r="V100" s="290" t="n">
        <v>23</v>
      </c>
      <c r="W100" s="290" t="n">
        <v>17</v>
      </c>
      <c r="X100" s="290" t="n">
        <v>11</v>
      </c>
      <c r="Y100" s="290" t="n">
        <v>4</v>
      </c>
      <c r="Z100" s="291" t="n">
        <v>4</v>
      </c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5.75" hidden="false" customHeight="true" outlineLevel="0" collapsed="false">
      <c r="A101" s="316"/>
      <c r="B101" s="280"/>
      <c r="C101" s="330"/>
      <c r="D101" s="282"/>
      <c r="E101" s="294" t="s">
        <v>30</v>
      </c>
      <c r="F101" s="295" t="n">
        <v>494</v>
      </c>
      <c r="G101" s="295" t="n">
        <v>19</v>
      </c>
      <c r="H101" s="295" t="n">
        <v>22</v>
      </c>
      <c r="I101" s="295" t="n">
        <v>16</v>
      </c>
      <c r="J101" s="295" t="n">
        <v>17</v>
      </c>
      <c r="K101" s="295" t="n">
        <v>13</v>
      </c>
      <c r="L101" s="296" t="n">
        <v>16</v>
      </c>
      <c r="M101" s="297" t="n">
        <v>30</v>
      </c>
      <c r="N101" s="295" t="n">
        <v>39</v>
      </c>
      <c r="O101" s="295" t="n">
        <v>39</v>
      </c>
      <c r="P101" s="295" t="n">
        <v>26</v>
      </c>
      <c r="Q101" s="295" t="n">
        <v>39</v>
      </c>
      <c r="R101" s="295" t="n">
        <v>29</v>
      </c>
      <c r="S101" s="295" t="n">
        <v>34</v>
      </c>
      <c r="T101" s="295" t="n">
        <v>35</v>
      </c>
      <c r="U101" s="295" t="n">
        <v>33</v>
      </c>
      <c r="V101" s="295" t="n">
        <v>36</v>
      </c>
      <c r="W101" s="295" t="n">
        <v>27</v>
      </c>
      <c r="X101" s="295" t="n">
        <v>14</v>
      </c>
      <c r="Y101" s="295" t="n">
        <v>5</v>
      </c>
      <c r="Z101" s="296" t="n">
        <v>5</v>
      </c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5.75" hidden="false" customHeight="true" outlineLevel="0" collapsed="false">
      <c r="A102" s="316"/>
      <c r="B102" s="280"/>
      <c r="C102" s="299" t="s">
        <v>309</v>
      </c>
      <c r="D102" s="282" t="n">
        <v>254</v>
      </c>
      <c r="E102" s="283" t="s">
        <v>28</v>
      </c>
      <c r="F102" s="284" t="n">
        <v>272</v>
      </c>
      <c r="G102" s="284" t="n">
        <v>12</v>
      </c>
      <c r="H102" s="284" t="n">
        <v>6</v>
      </c>
      <c r="I102" s="284" t="n">
        <v>17</v>
      </c>
      <c r="J102" s="284" t="n">
        <v>15</v>
      </c>
      <c r="K102" s="284" t="n">
        <v>18</v>
      </c>
      <c r="L102" s="285" t="n">
        <v>10</v>
      </c>
      <c r="M102" s="286" t="n">
        <v>15</v>
      </c>
      <c r="N102" s="284" t="n">
        <v>18</v>
      </c>
      <c r="O102" s="284" t="n">
        <v>17</v>
      </c>
      <c r="P102" s="284" t="n">
        <v>13</v>
      </c>
      <c r="Q102" s="284" t="n">
        <v>18</v>
      </c>
      <c r="R102" s="284" t="n">
        <v>18</v>
      </c>
      <c r="S102" s="284" t="n">
        <v>23</v>
      </c>
      <c r="T102" s="284" t="n">
        <v>22</v>
      </c>
      <c r="U102" s="284" t="n">
        <v>16</v>
      </c>
      <c r="V102" s="284" t="n">
        <v>12</v>
      </c>
      <c r="W102" s="284" t="n">
        <v>12</v>
      </c>
      <c r="X102" s="284" t="n">
        <v>6</v>
      </c>
      <c r="Y102" s="284" t="n">
        <v>3</v>
      </c>
      <c r="Z102" s="285" t="n">
        <v>1</v>
      </c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5.75" hidden="false" customHeight="true" outlineLevel="0" collapsed="false">
      <c r="A103" s="316"/>
      <c r="B103" s="280"/>
      <c r="C103" s="299"/>
      <c r="D103" s="282"/>
      <c r="E103" s="289" t="s">
        <v>29</v>
      </c>
      <c r="F103" s="290" t="n">
        <v>269</v>
      </c>
      <c r="G103" s="290" t="n">
        <v>7</v>
      </c>
      <c r="H103" s="290" t="n">
        <v>4</v>
      </c>
      <c r="I103" s="290" t="n">
        <v>10</v>
      </c>
      <c r="J103" s="290" t="n">
        <v>12</v>
      </c>
      <c r="K103" s="290" t="n">
        <v>14</v>
      </c>
      <c r="L103" s="291" t="n">
        <v>12</v>
      </c>
      <c r="M103" s="292" t="n">
        <v>11</v>
      </c>
      <c r="N103" s="290" t="n">
        <v>16</v>
      </c>
      <c r="O103" s="290" t="n">
        <v>12</v>
      </c>
      <c r="P103" s="290" t="n">
        <v>14</v>
      </c>
      <c r="Q103" s="290" t="n">
        <v>19</v>
      </c>
      <c r="R103" s="290" t="n">
        <v>16</v>
      </c>
      <c r="S103" s="290" t="n">
        <v>22</v>
      </c>
      <c r="T103" s="290" t="n">
        <v>20</v>
      </c>
      <c r="U103" s="290" t="n">
        <v>25</v>
      </c>
      <c r="V103" s="290" t="n">
        <v>20</v>
      </c>
      <c r="W103" s="290" t="n">
        <v>18</v>
      </c>
      <c r="X103" s="290" t="n">
        <v>8</v>
      </c>
      <c r="Y103" s="290" t="n">
        <v>8</v>
      </c>
      <c r="Z103" s="291" t="n">
        <v>1</v>
      </c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5.75" hidden="false" customHeight="true" outlineLevel="0" collapsed="false">
      <c r="A104" s="316"/>
      <c r="B104" s="280"/>
      <c r="C104" s="299"/>
      <c r="D104" s="282"/>
      <c r="E104" s="294" t="s">
        <v>30</v>
      </c>
      <c r="F104" s="295" t="n">
        <v>541</v>
      </c>
      <c r="G104" s="295" t="n">
        <v>19</v>
      </c>
      <c r="H104" s="295" t="n">
        <v>10</v>
      </c>
      <c r="I104" s="295" t="n">
        <v>27</v>
      </c>
      <c r="J104" s="295" t="n">
        <v>27</v>
      </c>
      <c r="K104" s="295" t="n">
        <v>32</v>
      </c>
      <c r="L104" s="296" t="n">
        <v>22</v>
      </c>
      <c r="M104" s="297" t="n">
        <v>26</v>
      </c>
      <c r="N104" s="295" t="n">
        <v>34</v>
      </c>
      <c r="O104" s="295" t="n">
        <v>29</v>
      </c>
      <c r="P104" s="295" t="n">
        <v>27</v>
      </c>
      <c r="Q104" s="295" t="n">
        <v>37</v>
      </c>
      <c r="R104" s="295" t="n">
        <v>34</v>
      </c>
      <c r="S104" s="295" t="n">
        <v>45</v>
      </c>
      <c r="T104" s="295" t="n">
        <v>42</v>
      </c>
      <c r="U104" s="295" t="n">
        <v>41</v>
      </c>
      <c r="V104" s="295" t="n">
        <v>32</v>
      </c>
      <c r="W104" s="295" t="n">
        <v>30</v>
      </c>
      <c r="X104" s="295" t="n">
        <v>14</v>
      </c>
      <c r="Y104" s="295" t="n">
        <v>11</v>
      </c>
      <c r="Z104" s="296" t="n">
        <v>2</v>
      </c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5.75" hidden="false" customHeight="true" outlineLevel="0" collapsed="false">
      <c r="A105" s="316"/>
      <c r="B105" s="280"/>
      <c r="C105" s="299" t="s">
        <v>302</v>
      </c>
      <c r="D105" s="282" t="n">
        <v>50</v>
      </c>
      <c r="E105" s="283" t="s">
        <v>28</v>
      </c>
      <c r="F105" s="284" t="n">
        <v>50</v>
      </c>
      <c r="G105" s="284" t="n">
        <v>0</v>
      </c>
      <c r="H105" s="284" t="n">
        <v>1</v>
      </c>
      <c r="I105" s="284" t="n">
        <v>2</v>
      </c>
      <c r="J105" s="284" t="n">
        <v>1</v>
      </c>
      <c r="K105" s="284" t="n">
        <v>0</v>
      </c>
      <c r="L105" s="285" t="n">
        <v>1</v>
      </c>
      <c r="M105" s="286" t="n">
        <v>8</v>
      </c>
      <c r="N105" s="284" t="n">
        <v>3</v>
      </c>
      <c r="O105" s="284" t="n">
        <v>1</v>
      </c>
      <c r="P105" s="284" t="n">
        <v>6</v>
      </c>
      <c r="Q105" s="284" t="n">
        <v>3</v>
      </c>
      <c r="R105" s="284" t="n">
        <v>3</v>
      </c>
      <c r="S105" s="284" t="n">
        <v>7</v>
      </c>
      <c r="T105" s="284" t="n">
        <v>6</v>
      </c>
      <c r="U105" s="284" t="n">
        <v>3</v>
      </c>
      <c r="V105" s="284" t="n">
        <v>2</v>
      </c>
      <c r="W105" s="284" t="n">
        <v>0</v>
      </c>
      <c r="X105" s="284" t="n">
        <v>2</v>
      </c>
      <c r="Y105" s="284" t="n">
        <v>1</v>
      </c>
      <c r="Z105" s="285" t="n">
        <v>0</v>
      </c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5.75" hidden="false" customHeight="true" outlineLevel="0" collapsed="false">
      <c r="A106" s="316"/>
      <c r="B106" s="280"/>
      <c r="C106" s="299"/>
      <c r="D106" s="282"/>
      <c r="E106" s="289" t="s">
        <v>29</v>
      </c>
      <c r="F106" s="290" t="n">
        <v>55</v>
      </c>
      <c r="G106" s="290" t="n">
        <v>0</v>
      </c>
      <c r="H106" s="290" t="n">
        <v>0</v>
      </c>
      <c r="I106" s="290" t="n">
        <v>1</v>
      </c>
      <c r="J106" s="290" t="n">
        <v>4</v>
      </c>
      <c r="K106" s="290" t="n">
        <v>5</v>
      </c>
      <c r="L106" s="291" t="n">
        <v>0</v>
      </c>
      <c r="M106" s="292" t="n">
        <v>3</v>
      </c>
      <c r="N106" s="290" t="n">
        <v>3</v>
      </c>
      <c r="O106" s="290" t="n">
        <v>1</v>
      </c>
      <c r="P106" s="290" t="n">
        <v>3</v>
      </c>
      <c r="Q106" s="290" t="n">
        <v>5</v>
      </c>
      <c r="R106" s="290" t="n">
        <v>9</v>
      </c>
      <c r="S106" s="290" t="n">
        <v>3</v>
      </c>
      <c r="T106" s="290" t="n">
        <v>3</v>
      </c>
      <c r="U106" s="290" t="n">
        <v>2</v>
      </c>
      <c r="V106" s="290" t="n">
        <v>3</v>
      </c>
      <c r="W106" s="290" t="n">
        <v>5</v>
      </c>
      <c r="X106" s="290" t="n">
        <v>4</v>
      </c>
      <c r="Y106" s="290" t="n">
        <v>0</v>
      </c>
      <c r="Z106" s="291" t="n">
        <v>1</v>
      </c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5.75" hidden="false" customHeight="true" outlineLevel="0" collapsed="false">
      <c r="A107" s="316"/>
      <c r="B107" s="280"/>
      <c r="C107" s="299"/>
      <c r="D107" s="282"/>
      <c r="E107" s="294" t="s">
        <v>30</v>
      </c>
      <c r="F107" s="295" t="n">
        <v>105</v>
      </c>
      <c r="G107" s="295" t="n">
        <v>0</v>
      </c>
      <c r="H107" s="295" t="n">
        <v>1</v>
      </c>
      <c r="I107" s="295" t="n">
        <v>3</v>
      </c>
      <c r="J107" s="295" t="n">
        <v>5</v>
      </c>
      <c r="K107" s="295" t="n">
        <v>5</v>
      </c>
      <c r="L107" s="296" t="n">
        <v>1</v>
      </c>
      <c r="M107" s="297" t="n">
        <v>11</v>
      </c>
      <c r="N107" s="295" t="n">
        <v>6</v>
      </c>
      <c r="O107" s="295" t="n">
        <v>2</v>
      </c>
      <c r="P107" s="295" t="n">
        <v>9</v>
      </c>
      <c r="Q107" s="295" t="n">
        <v>8</v>
      </c>
      <c r="R107" s="295" t="n">
        <v>12</v>
      </c>
      <c r="S107" s="295" t="n">
        <v>10</v>
      </c>
      <c r="T107" s="295" t="n">
        <v>9</v>
      </c>
      <c r="U107" s="295" t="n">
        <v>5</v>
      </c>
      <c r="V107" s="295" t="n">
        <v>5</v>
      </c>
      <c r="W107" s="295" t="n">
        <v>5</v>
      </c>
      <c r="X107" s="295" t="n">
        <v>6</v>
      </c>
      <c r="Y107" s="295" t="n">
        <v>1</v>
      </c>
      <c r="Z107" s="296" t="n">
        <v>1</v>
      </c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s="257" customFormat="true" ht="15.75" hidden="false" customHeight="true" outlineLevel="0" collapsed="false">
      <c r="A108" s="317"/>
      <c r="B108" s="312"/>
      <c r="C108" s="310" t="s">
        <v>306</v>
      </c>
      <c r="D108" s="313" t="n">
        <f aca="false">SUM(D99:D107)</f>
        <v>530</v>
      </c>
      <c r="E108" s="283" t="s">
        <v>28</v>
      </c>
      <c r="F108" s="284" t="n">
        <f aca="false">SUM(F99,F102,F105)</f>
        <v>551</v>
      </c>
      <c r="G108" s="284" t="n">
        <f aca="false">SUM(G99,G102,G105)</f>
        <v>21</v>
      </c>
      <c r="H108" s="284" t="n">
        <f aca="false">SUM(H99,H102,H105)</f>
        <v>18</v>
      </c>
      <c r="I108" s="284" t="n">
        <f aca="false">SUM(I99,I102,I105)</f>
        <v>26</v>
      </c>
      <c r="J108" s="284" t="n">
        <f aca="false">SUM(J99,J102,J105)</f>
        <v>23</v>
      </c>
      <c r="K108" s="284" t="n">
        <f aca="false">SUM(K99,K102,K105)</f>
        <v>28</v>
      </c>
      <c r="L108" s="285" t="n">
        <f aca="false">SUM(L99,L102,L105)</f>
        <v>19</v>
      </c>
      <c r="M108" s="286" t="n">
        <f aca="false">SUM(M99,M102,M105)</f>
        <v>39</v>
      </c>
      <c r="N108" s="284" t="n">
        <f aca="false">SUM(N99,N102,N105)</f>
        <v>38</v>
      </c>
      <c r="O108" s="284" t="n">
        <f aca="false">SUM(O99,O102,O105)</f>
        <v>40</v>
      </c>
      <c r="P108" s="284" t="n">
        <f aca="false">SUM(P99,P102,P105)</f>
        <v>30</v>
      </c>
      <c r="Q108" s="284" t="n">
        <f aca="false">SUM(Q99,Q102,Q105)</f>
        <v>41</v>
      </c>
      <c r="R108" s="284" t="n">
        <f aca="false">SUM(R99,R102,R105)</f>
        <v>39</v>
      </c>
      <c r="S108" s="284" t="n">
        <f aca="false">SUM(S99,S102,S105)</f>
        <v>45</v>
      </c>
      <c r="T108" s="284" t="n">
        <f aca="false">SUM(T99,T102,T105)</f>
        <v>43</v>
      </c>
      <c r="U108" s="284" t="n">
        <f aca="false">SUM(U99,U102,U105)</f>
        <v>34</v>
      </c>
      <c r="V108" s="284" t="n">
        <f aca="false">SUM(V99,V102,V105)</f>
        <v>27</v>
      </c>
      <c r="W108" s="284" t="n">
        <f aca="false">SUM(W99,W102,W105)</f>
        <v>22</v>
      </c>
      <c r="X108" s="284" t="n">
        <f aca="false">SUM(X99,X102,X105)</f>
        <v>11</v>
      </c>
      <c r="Y108" s="284" t="n">
        <f aca="false">SUM(Y99,Y102,Y105)</f>
        <v>5</v>
      </c>
      <c r="Z108" s="285" t="n">
        <f aca="false">SUM(Z99,Z102,Z105)</f>
        <v>2</v>
      </c>
      <c r="AC108" s="260" t="n">
        <f aca="false">SUM(G108:Z108)</f>
        <v>551</v>
      </c>
    </row>
    <row r="109" s="257" customFormat="true" ht="15.75" hidden="false" customHeight="true" outlineLevel="0" collapsed="false">
      <c r="A109" s="317"/>
      <c r="B109" s="312"/>
      <c r="C109" s="310"/>
      <c r="D109" s="313"/>
      <c r="E109" s="289" t="s">
        <v>29</v>
      </c>
      <c r="F109" s="290" t="n">
        <f aca="false">SUM(F100,F103,F106)</f>
        <v>589</v>
      </c>
      <c r="G109" s="290" t="n">
        <f aca="false">SUM(G100,G103,G106)</f>
        <v>17</v>
      </c>
      <c r="H109" s="290" t="n">
        <f aca="false">SUM(H100,H103,H106)</f>
        <v>15</v>
      </c>
      <c r="I109" s="290" t="n">
        <f aca="false">SUM(I100,I103,I106)</f>
        <v>20</v>
      </c>
      <c r="J109" s="290" t="n">
        <f aca="false">SUM(J100,J103,J106)</f>
        <v>26</v>
      </c>
      <c r="K109" s="290" t="n">
        <f aca="false">SUM(K100,K103,K106)</f>
        <v>22</v>
      </c>
      <c r="L109" s="291" t="n">
        <f aca="false">SUM(L100,L103,L106)</f>
        <v>20</v>
      </c>
      <c r="M109" s="292" t="n">
        <f aca="false">SUM(M100,M103,M106)</f>
        <v>28</v>
      </c>
      <c r="N109" s="290" t="n">
        <f aca="false">SUM(N100,N103,N106)</f>
        <v>41</v>
      </c>
      <c r="O109" s="290" t="n">
        <f aca="false">SUM(O100,O103,O106)</f>
        <v>30</v>
      </c>
      <c r="P109" s="290" t="n">
        <f aca="false">SUM(P100,P103,P106)</f>
        <v>32</v>
      </c>
      <c r="Q109" s="290" t="n">
        <f aca="false">SUM(Q100,Q103,Q106)</f>
        <v>43</v>
      </c>
      <c r="R109" s="290" t="n">
        <f aca="false">SUM(R100,R103,R106)</f>
        <v>36</v>
      </c>
      <c r="S109" s="290" t="n">
        <f aca="false">SUM(S100,S103,S106)</f>
        <v>44</v>
      </c>
      <c r="T109" s="290" t="n">
        <f aca="false">SUM(T100,T103,T106)</f>
        <v>43</v>
      </c>
      <c r="U109" s="290" t="n">
        <f aca="false">SUM(U100,U103,U106)</f>
        <v>45</v>
      </c>
      <c r="V109" s="290" t="n">
        <f aca="false">SUM(V100,V103,V106)</f>
        <v>46</v>
      </c>
      <c r="W109" s="290" t="n">
        <f aca="false">SUM(W100,W103,W106)</f>
        <v>40</v>
      </c>
      <c r="X109" s="290" t="n">
        <f aca="false">SUM(X100,X103,X106)</f>
        <v>23</v>
      </c>
      <c r="Y109" s="290" t="n">
        <f aca="false">SUM(Y100,Y103,Y106)</f>
        <v>12</v>
      </c>
      <c r="Z109" s="291" t="n">
        <f aca="false">SUM(Z100,Z103,Z106)</f>
        <v>6</v>
      </c>
      <c r="AC109" s="260" t="n">
        <f aca="false">SUM(G109:Z109)</f>
        <v>589</v>
      </c>
    </row>
    <row r="110" customFormat="false" ht="15.75" hidden="false" customHeight="true" outlineLevel="0" collapsed="false">
      <c r="A110" s="318"/>
      <c r="B110" s="315"/>
      <c r="C110" s="310"/>
      <c r="D110" s="313"/>
      <c r="E110" s="294" t="s">
        <v>30</v>
      </c>
      <c r="F110" s="295" t="n">
        <f aca="false">SUM(F108:F109)</f>
        <v>1140</v>
      </c>
      <c r="G110" s="295" t="n">
        <f aca="false">SUM(G108:G109)</f>
        <v>38</v>
      </c>
      <c r="H110" s="295" t="n">
        <f aca="false">SUM(H108:H109)</f>
        <v>33</v>
      </c>
      <c r="I110" s="295" t="n">
        <f aca="false">SUM(I108:I109)</f>
        <v>46</v>
      </c>
      <c r="J110" s="295" t="n">
        <f aca="false">SUM(J108:J109)</f>
        <v>49</v>
      </c>
      <c r="K110" s="295" t="n">
        <f aca="false">SUM(K108:K109)</f>
        <v>50</v>
      </c>
      <c r="L110" s="296" t="n">
        <f aca="false">SUM(L108:L109)</f>
        <v>39</v>
      </c>
      <c r="M110" s="297" t="n">
        <f aca="false">SUM(M108:M109)</f>
        <v>67</v>
      </c>
      <c r="N110" s="295" t="n">
        <f aca="false">SUM(N108:N109)</f>
        <v>79</v>
      </c>
      <c r="O110" s="295" t="n">
        <f aca="false">SUM(O108:O109)</f>
        <v>70</v>
      </c>
      <c r="P110" s="295" t="n">
        <f aca="false">SUM(P108:P109)</f>
        <v>62</v>
      </c>
      <c r="Q110" s="295" t="n">
        <f aca="false">SUM(Q108:Q109)</f>
        <v>84</v>
      </c>
      <c r="R110" s="295" t="n">
        <f aca="false">SUM(R108:R109)</f>
        <v>75</v>
      </c>
      <c r="S110" s="295" t="n">
        <f aca="false">SUM(S108:S109)</f>
        <v>89</v>
      </c>
      <c r="T110" s="295" t="n">
        <f aca="false">SUM(T108:T109)</f>
        <v>86</v>
      </c>
      <c r="U110" s="295" t="n">
        <f aca="false">SUM(U108:U109)</f>
        <v>79</v>
      </c>
      <c r="V110" s="295" t="n">
        <f aca="false">SUM(V108:V109)</f>
        <v>73</v>
      </c>
      <c r="W110" s="295" t="n">
        <f aca="false">SUM(W108:W109)</f>
        <v>62</v>
      </c>
      <c r="X110" s="295" t="n">
        <f aca="false">SUM(X108:X109)</f>
        <v>34</v>
      </c>
      <c r="Y110" s="295" t="n">
        <f aca="false">SUM(Y108:Y109)</f>
        <v>17</v>
      </c>
      <c r="Z110" s="296" t="n">
        <f aca="false">SUM(Z108:Z109)</f>
        <v>8</v>
      </c>
      <c r="AC110" s="260" t="n">
        <f aca="false">SUM(G110:Z110)</f>
        <v>1140</v>
      </c>
    </row>
    <row r="111" customFormat="false" ht="15.75" hidden="false" customHeight="true" outlineLevel="0" collapsed="false">
      <c r="A111" s="279" t="s">
        <v>167</v>
      </c>
      <c r="B111" s="280" t="s">
        <v>316</v>
      </c>
      <c r="C111" s="299" t="s">
        <v>308</v>
      </c>
      <c r="D111" s="282" t="n">
        <v>306</v>
      </c>
      <c r="E111" s="283" t="s">
        <v>28</v>
      </c>
      <c r="F111" s="284" t="n">
        <v>304</v>
      </c>
      <c r="G111" s="284" t="n">
        <v>8</v>
      </c>
      <c r="H111" s="284" t="n">
        <v>5</v>
      </c>
      <c r="I111" s="284" t="n">
        <v>7</v>
      </c>
      <c r="J111" s="284" t="n">
        <v>21</v>
      </c>
      <c r="K111" s="284" t="n">
        <v>18</v>
      </c>
      <c r="L111" s="285" t="n">
        <v>20</v>
      </c>
      <c r="M111" s="286" t="n">
        <v>20</v>
      </c>
      <c r="N111" s="284" t="n">
        <v>16</v>
      </c>
      <c r="O111" s="284" t="n">
        <v>17</v>
      </c>
      <c r="P111" s="284" t="n">
        <v>16</v>
      </c>
      <c r="Q111" s="284" t="n">
        <v>29</v>
      </c>
      <c r="R111" s="284" t="n">
        <v>27</v>
      </c>
      <c r="S111" s="284" t="n">
        <v>24</v>
      </c>
      <c r="T111" s="284" t="n">
        <v>23</v>
      </c>
      <c r="U111" s="284" t="n">
        <v>15</v>
      </c>
      <c r="V111" s="284" t="n">
        <v>16</v>
      </c>
      <c r="W111" s="284" t="n">
        <v>15</v>
      </c>
      <c r="X111" s="284" t="n">
        <v>4</v>
      </c>
      <c r="Y111" s="284" t="n">
        <v>2</v>
      </c>
      <c r="Z111" s="285" t="n">
        <v>1</v>
      </c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5.75" hidden="false" customHeight="true" outlineLevel="0" collapsed="false">
      <c r="A112" s="316"/>
      <c r="B112" s="280"/>
      <c r="C112" s="299"/>
      <c r="D112" s="282"/>
      <c r="E112" s="289" t="s">
        <v>29</v>
      </c>
      <c r="F112" s="290" t="n">
        <v>321</v>
      </c>
      <c r="G112" s="290" t="n">
        <v>6</v>
      </c>
      <c r="H112" s="290" t="n">
        <v>5</v>
      </c>
      <c r="I112" s="290" t="n">
        <v>8</v>
      </c>
      <c r="J112" s="290" t="n">
        <v>15</v>
      </c>
      <c r="K112" s="290" t="n">
        <v>16</v>
      </c>
      <c r="L112" s="291" t="n">
        <v>20</v>
      </c>
      <c r="M112" s="292" t="n">
        <v>10</v>
      </c>
      <c r="N112" s="290" t="n">
        <v>11</v>
      </c>
      <c r="O112" s="290" t="n">
        <v>12</v>
      </c>
      <c r="P112" s="290" t="n">
        <v>18</v>
      </c>
      <c r="Q112" s="290" t="n">
        <v>24</v>
      </c>
      <c r="R112" s="290" t="n">
        <v>32</v>
      </c>
      <c r="S112" s="290" t="n">
        <v>30</v>
      </c>
      <c r="T112" s="290" t="n">
        <v>22</v>
      </c>
      <c r="U112" s="290" t="n">
        <v>20</v>
      </c>
      <c r="V112" s="290" t="n">
        <v>27</v>
      </c>
      <c r="W112" s="290" t="n">
        <v>25</v>
      </c>
      <c r="X112" s="290" t="n">
        <v>13</v>
      </c>
      <c r="Y112" s="290" t="n">
        <v>5</v>
      </c>
      <c r="Z112" s="291" t="n">
        <v>2</v>
      </c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5.75" hidden="false" customHeight="true" outlineLevel="0" collapsed="false">
      <c r="A113" s="316"/>
      <c r="B113" s="280"/>
      <c r="C113" s="299"/>
      <c r="D113" s="282"/>
      <c r="E113" s="294" t="s">
        <v>30</v>
      </c>
      <c r="F113" s="295" t="n">
        <v>625</v>
      </c>
      <c r="G113" s="295" t="n">
        <v>14</v>
      </c>
      <c r="H113" s="295" t="n">
        <v>10</v>
      </c>
      <c r="I113" s="295" t="n">
        <v>15</v>
      </c>
      <c r="J113" s="295" t="n">
        <v>36</v>
      </c>
      <c r="K113" s="295" t="n">
        <v>34</v>
      </c>
      <c r="L113" s="296" t="n">
        <v>40</v>
      </c>
      <c r="M113" s="297" t="n">
        <v>30</v>
      </c>
      <c r="N113" s="295" t="n">
        <v>27</v>
      </c>
      <c r="O113" s="295" t="n">
        <v>29</v>
      </c>
      <c r="P113" s="295" t="n">
        <v>34</v>
      </c>
      <c r="Q113" s="295" t="n">
        <v>53</v>
      </c>
      <c r="R113" s="295" t="n">
        <v>59</v>
      </c>
      <c r="S113" s="295" t="n">
        <v>54</v>
      </c>
      <c r="T113" s="295" t="n">
        <v>45</v>
      </c>
      <c r="U113" s="295" t="n">
        <v>35</v>
      </c>
      <c r="V113" s="295" t="n">
        <v>43</v>
      </c>
      <c r="W113" s="295" t="n">
        <v>40</v>
      </c>
      <c r="X113" s="295" t="n">
        <v>17</v>
      </c>
      <c r="Y113" s="295" t="n">
        <v>7</v>
      </c>
      <c r="Z113" s="296" t="n">
        <v>3</v>
      </c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5.75" hidden="false" customHeight="true" outlineLevel="0" collapsed="false">
      <c r="A114" s="316"/>
      <c r="B114" s="280"/>
      <c r="C114" s="299" t="s">
        <v>309</v>
      </c>
      <c r="D114" s="282" t="n">
        <v>341</v>
      </c>
      <c r="E114" s="283" t="s">
        <v>28</v>
      </c>
      <c r="F114" s="284" t="n">
        <v>349</v>
      </c>
      <c r="G114" s="284" t="n">
        <v>14</v>
      </c>
      <c r="H114" s="284" t="n">
        <v>6</v>
      </c>
      <c r="I114" s="284" t="n">
        <v>3</v>
      </c>
      <c r="J114" s="284" t="n">
        <v>19</v>
      </c>
      <c r="K114" s="284" t="n">
        <v>19</v>
      </c>
      <c r="L114" s="285" t="n">
        <v>25</v>
      </c>
      <c r="M114" s="286" t="n">
        <v>21</v>
      </c>
      <c r="N114" s="284" t="n">
        <v>23</v>
      </c>
      <c r="O114" s="284" t="n">
        <v>25</v>
      </c>
      <c r="P114" s="284" t="n">
        <v>29</v>
      </c>
      <c r="Q114" s="284" t="n">
        <v>29</v>
      </c>
      <c r="R114" s="284" t="n">
        <v>33</v>
      </c>
      <c r="S114" s="284" t="n">
        <v>27</v>
      </c>
      <c r="T114" s="284" t="n">
        <v>19</v>
      </c>
      <c r="U114" s="284" t="n">
        <v>17</v>
      </c>
      <c r="V114" s="284" t="n">
        <v>24</v>
      </c>
      <c r="W114" s="284" t="n">
        <v>9</v>
      </c>
      <c r="X114" s="284" t="n">
        <v>3</v>
      </c>
      <c r="Y114" s="284" t="n">
        <v>4</v>
      </c>
      <c r="Z114" s="285" t="n">
        <v>0</v>
      </c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5.75" hidden="false" customHeight="true" outlineLevel="0" collapsed="false">
      <c r="A115" s="316"/>
      <c r="B115" s="280"/>
      <c r="C115" s="299"/>
      <c r="D115" s="282"/>
      <c r="E115" s="289" t="s">
        <v>29</v>
      </c>
      <c r="F115" s="290" t="n">
        <v>353</v>
      </c>
      <c r="G115" s="290" t="n">
        <v>13</v>
      </c>
      <c r="H115" s="290" t="n">
        <v>7</v>
      </c>
      <c r="I115" s="290" t="n">
        <v>11</v>
      </c>
      <c r="J115" s="290" t="n">
        <v>21</v>
      </c>
      <c r="K115" s="290" t="n">
        <v>13</v>
      </c>
      <c r="L115" s="291" t="n">
        <v>18</v>
      </c>
      <c r="M115" s="292" t="n">
        <v>26</v>
      </c>
      <c r="N115" s="290" t="n">
        <v>14</v>
      </c>
      <c r="O115" s="290" t="n">
        <v>22</v>
      </c>
      <c r="P115" s="290" t="n">
        <v>22</v>
      </c>
      <c r="Q115" s="290" t="n">
        <v>22</v>
      </c>
      <c r="R115" s="290" t="n">
        <v>25</v>
      </c>
      <c r="S115" s="290" t="n">
        <v>33</v>
      </c>
      <c r="T115" s="290" t="n">
        <v>22</v>
      </c>
      <c r="U115" s="290" t="n">
        <v>25</v>
      </c>
      <c r="V115" s="290" t="n">
        <v>23</v>
      </c>
      <c r="W115" s="290" t="n">
        <v>20</v>
      </c>
      <c r="X115" s="290" t="n">
        <v>10</v>
      </c>
      <c r="Y115" s="290" t="n">
        <v>4</v>
      </c>
      <c r="Z115" s="291" t="n">
        <v>2</v>
      </c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5.75" hidden="false" customHeight="true" outlineLevel="0" collapsed="false">
      <c r="A116" s="316"/>
      <c r="B116" s="280"/>
      <c r="C116" s="299"/>
      <c r="D116" s="282"/>
      <c r="E116" s="294" t="s">
        <v>30</v>
      </c>
      <c r="F116" s="295" t="n">
        <v>702</v>
      </c>
      <c r="G116" s="295" t="n">
        <v>27</v>
      </c>
      <c r="H116" s="295" t="n">
        <v>13</v>
      </c>
      <c r="I116" s="295" t="n">
        <v>14</v>
      </c>
      <c r="J116" s="295" t="n">
        <v>40</v>
      </c>
      <c r="K116" s="295" t="n">
        <v>32</v>
      </c>
      <c r="L116" s="296" t="n">
        <v>43</v>
      </c>
      <c r="M116" s="297" t="n">
        <v>47</v>
      </c>
      <c r="N116" s="295" t="n">
        <v>37</v>
      </c>
      <c r="O116" s="295" t="n">
        <v>47</v>
      </c>
      <c r="P116" s="295" t="n">
        <v>51</v>
      </c>
      <c r="Q116" s="295" t="n">
        <v>51</v>
      </c>
      <c r="R116" s="295" t="n">
        <v>58</v>
      </c>
      <c r="S116" s="295" t="n">
        <v>60</v>
      </c>
      <c r="T116" s="295" t="n">
        <v>41</v>
      </c>
      <c r="U116" s="295" t="n">
        <v>42</v>
      </c>
      <c r="V116" s="295" t="n">
        <v>47</v>
      </c>
      <c r="W116" s="295" t="n">
        <v>29</v>
      </c>
      <c r="X116" s="295" t="n">
        <v>13</v>
      </c>
      <c r="Y116" s="295" t="n">
        <v>8</v>
      </c>
      <c r="Z116" s="296" t="n">
        <v>2</v>
      </c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5.75" hidden="false" customHeight="true" outlineLevel="0" collapsed="false">
      <c r="A117" s="316"/>
      <c r="B117" s="280"/>
      <c r="C117" s="299" t="s">
        <v>302</v>
      </c>
      <c r="D117" s="282" t="n">
        <v>177</v>
      </c>
      <c r="E117" s="283" t="s">
        <v>28</v>
      </c>
      <c r="F117" s="284" t="n">
        <v>222</v>
      </c>
      <c r="G117" s="284" t="n">
        <v>14</v>
      </c>
      <c r="H117" s="284" t="n">
        <v>16</v>
      </c>
      <c r="I117" s="284" t="n">
        <v>8</v>
      </c>
      <c r="J117" s="284" t="n">
        <v>8</v>
      </c>
      <c r="K117" s="284" t="n">
        <v>8</v>
      </c>
      <c r="L117" s="285" t="n">
        <v>10</v>
      </c>
      <c r="M117" s="286" t="n">
        <v>23</v>
      </c>
      <c r="N117" s="284" t="n">
        <v>27</v>
      </c>
      <c r="O117" s="284" t="n">
        <v>20</v>
      </c>
      <c r="P117" s="284" t="n">
        <v>14</v>
      </c>
      <c r="Q117" s="284" t="n">
        <v>17</v>
      </c>
      <c r="R117" s="284" t="n">
        <v>19</v>
      </c>
      <c r="S117" s="284" t="n">
        <v>5</v>
      </c>
      <c r="T117" s="284" t="n">
        <v>11</v>
      </c>
      <c r="U117" s="284" t="n">
        <v>7</v>
      </c>
      <c r="V117" s="284" t="n">
        <v>8</v>
      </c>
      <c r="W117" s="284" t="n">
        <v>4</v>
      </c>
      <c r="X117" s="284" t="n">
        <v>3</v>
      </c>
      <c r="Y117" s="284" t="n">
        <v>0</v>
      </c>
      <c r="Z117" s="285" t="n">
        <v>0</v>
      </c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5.75" hidden="false" customHeight="true" outlineLevel="0" collapsed="false">
      <c r="A118" s="316"/>
      <c r="B118" s="280"/>
      <c r="C118" s="299"/>
      <c r="D118" s="282"/>
      <c r="E118" s="289" t="s">
        <v>29</v>
      </c>
      <c r="F118" s="290" t="n">
        <v>219</v>
      </c>
      <c r="G118" s="290" t="n">
        <v>20</v>
      </c>
      <c r="H118" s="290" t="n">
        <v>17</v>
      </c>
      <c r="I118" s="290" t="n">
        <v>8</v>
      </c>
      <c r="J118" s="290" t="n">
        <v>6</v>
      </c>
      <c r="K118" s="290" t="n">
        <v>3</v>
      </c>
      <c r="L118" s="291" t="n">
        <v>11</v>
      </c>
      <c r="M118" s="292" t="n">
        <v>26</v>
      </c>
      <c r="N118" s="290" t="n">
        <v>19</v>
      </c>
      <c r="O118" s="290" t="n">
        <v>12</v>
      </c>
      <c r="P118" s="290" t="n">
        <v>14</v>
      </c>
      <c r="Q118" s="290" t="n">
        <v>10</v>
      </c>
      <c r="R118" s="290" t="n">
        <v>13</v>
      </c>
      <c r="S118" s="290" t="n">
        <v>11</v>
      </c>
      <c r="T118" s="290" t="n">
        <v>10</v>
      </c>
      <c r="U118" s="290" t="n">
        <v>11</v>
      </c>
      <c r="V118" s="290" t="n">
        <v>10</v>
      </c>
      <c r="W118" s="290" t="n">
        <v>9</v>
      </c>
      <c r="X118" s="290" t="n">
        <v>4</v>
      </c>
      <c r="Y118" s="290" t="n">
        <v>5</v>
      </c>
      <c r="Z118" s="291" t="n">
        <v>0</v>
      </c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5.75" hidden="false" customHeight="true" outlineLevel="0" collapsed="false">
      <c r="A119" s="316"/>
      <c r="B119" s="280"/>
      <c r="C119" s="299"/>
      <c r="D119" s="282"/>
      <c r="E119" s="294" t="s">
        <v>30</v>
      </c>
      <c r="F119" s="295" t="n">
        <v>441</v>
      </c>
      <c r="G119" s="295" t="n">
        <v>34</v>
      </c>
      <c r="H119" s="295" t="n">
        <v>33</v>
      </c>
      <c r="I119" s="295" t="n">
        <v>16</v>
      </c>
      <c r="J119" s="295" t="n">
        <v>14</v>
      </c>
      <c r="K119" s="295" t="n">
        <v>11</v>
      </c>
      <c r="L119" s="296" t="n">
        <v>21</v>
      </c>
      <c r="M119" s="297" t="n">
        <v>49</v>
      </c>
      <c r="N119" s="295" t="n">
        <v>46</v>
      </c>
      <c r="O119" s="295" t="n">
        <v>32</v>
      </c>
      <c r="P119" s="295" t="n">
        <v>28</v>
      </c>
      <c r="Q119" s="295" t="n">
        <v>27</v>
      </c>
      <c r="R119" s="295" t="n">
        <v>32</v>
      </c>
      <c r="S119" s="295" t="n">
        <v>16</v>
      </c>
      <c r="T119" s="295" t="n">
        <v>21</v>
      </c>
      <c r="U119" s="295" t="n">
        <v>18</v>
      </c>
      <c r="V119" s="295" t="n">
        <v>18</v>
      </c>
      <c r="W119" s="295" t="n">
        <v>13</v>
      </c>
      <c r="X119" s="295" t="n">
        <v>7</v>
      </c>
      <c r="Y119" s="295" t="n">
        <v>5</v>
      </c>
      <c r="Z119" s="296" t="n">
        <v>0</v>
      </c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s="257" customFormat="true" ht="15.75" hidden="false" customHeight="true" outlineLevel="0" collapsed="false">
      <c r="A120" s="317"/>
      <c r="B120" s="312"/>
      <c r="C120" s="310" t="s">
        <v>306</v>
      </c>
      <c r="D120" s="313" t="n">
        <f aca="false">SUM(D111:D119)</f>
        <v>824</v>
      </c>
      <c r="E120" s="283" t="s">
        <v>28</v>
      </c>
      <c r="F120" s="284" t="n">
        <f aca="false">SUM(F111,F114,F117)</f>
        <v>875</v>
      </c>
      <c r="G120" s="284" t="n">
        <f aca="false">SUM(G111,G114,G117)</f>
        <v>36</v>
      </c>
      <c r="H120" s="284" t="n">
        <f aca="false">SUM(H111,H114,H117)</f>
        <v>27</v>
      </c>
      <c r="I120" s="284" t="n">
        <f aca="false">SUM(I111,I114,I117)</f>
        <v>18</v>
      </c>
      <c r="J120" s="284" t="n">
        <f aca="false">SUM(J111,J114,J117)</f>
        <v>48</v>
      </c>
      <c r="K120" s="284" t="n">
        <f aca="false">SUM(K111,K114,K117)</f>
        <v>45</v>
      </c>
      <c r="L120" s="285" t="n">
        <f aca="false">SUM(L111,L114,L117)</f>
        <v>55</v>
      </c>
      <c r="M120" s="286" t="n">
        <f aca="false">SUM(M111,M114,M117)</f>
        <v>64</v>
      </c>
      <c r="N120" s="284" t="n">
        <f aca="false">SUM(N111,N114,N117)</f>
        <v>66</v>
      </c>
      <c r="O120" s="284" t="n">
        <f aca="false">SUM(O111,O114,O117)</f>
        <v>62</v>
      </c>
      <c r="P120" s="284" t="n">
        <f aca="false">SUM(P111,P114,P117)</f>
        <v>59</v>
      </c>
      <c r="Q120" s="284" t="n">
        <f aca="false">SUM(Q111,Q114,Q117)</f>
        <v>75</v>
      </c>
      <c r="R120" s="284" t="n">
        <f aca="false">SUM(R111,R114,R117)</f>
        <v>79</v>
      </c>
      <c r="S120" s="284" t="n">
        <f aca="false">SUM(S111,S114,S117)</f>
        <v>56</v>
      </c>
      <c r="T120" s="284" t="n">
        <f aca="false">SUM(T111,T114,T117)</f>
        <v>53</v>
      </c>
      <c r="U120" s="284" t="n">
        <f aca="false">SUM(U111,U114,U117)</f>
        <v>39</v>
      </c>
      <c r="V120" s="284" t="n">
        <f aca="false">SUM(V111,V114,V117)</f>
        <v>48</v>
      </c>
      <c r="W120" s="284" t="n">
        <f aca="false">SUM(W111,W114,W117)</f>
        <v>28</v>
      </c>
      <c r="X120" s="284" t="n">
        <f aca="false">SUM(X111,X114,X117)</f>
        <v>10</v>
      </c>
      <c r="Y120" s="284" t="n">
        <f aca="false">SUM(Y111,Y114,Y117)</f>
        <v>6</v>
      </c>
      <c r="Z120" s="285" t="n">
        <f aca="false">SUM(Z111,Z114,Z117)</f>
        <v>1</v>
      </c>
      <c r="AC120" s="260" t="n">
        <f aca="false">SUM(G120:Z120)</f>
        <v>875</v>
      </c>
    </row>
    <row r="121" s="257" customFormat="true" ht="15.75" hidden="false" customHeight="true" outlineLevel="0" collapsed="false">
      <c r="A121" s="317"/>
      <c r="B121" s="312"/>
      <c r="C121" s="310"/>
      <c r="D121" s="313"/>
      <c r="E121" s="289" t="s">
        <v>29</v>
      </c>
      <c r="F121" s="290" t="n">
        <f aca="false">SUM(F112,F115,F118)</f>
        <v>893</v>
      </c>
      <c r="G121" s="290" t="n">
        <f aca="false">SUM(G112,G115,G118)</f>
        <v>39</v>
      </c>
      <c r="H121" s="290" t="n">
        <f aca="false">SUM(H112,H115,H118)</f>
        <v>29</v>
      </c>
      <c r="I121" s="290" t="n">
        <f aca="false">SUM(I112,I115,I118)</f>
        <v>27</v>
      </c>
      <c r="J121" s="290" t="n">
        <f aca="false">SUM(J112,J115,J118)</f>
        <v>42</v>
      </c>
      <c r="K121" s="290" t="n">
        <f aca="false">SUM(K112,K115,K118)</f>
        <v>32</v>
      </c>
      <c r="L121" s="291" t="n">
        <f aca="false">SUM(L112,L115,L118)</f>
        <v>49</v>
      </c>
      <c r="M121" s="292" t="n">
        <f aca="false">SUM(M112,M115,M118)</f>
        <v>62</v>
      </c>
      <c r="N121" s="290" t="n">
        <f aca="false">SUM(N112,N115,N118)</f>
        <v>44</v>
      </c>
      <c r="O121" s="290" t="n">
        <f aca="false">SUM(O112,O115,O118)</f>
        <v>46</v>
      </c>
      <c r="P121" s="290" t="n">
        <f aca="false">SUM(P112,P115,P118)</f>
        <v>54</v>
      </c>
      <c r="Q121" s="290" t="n">
        <f aca="false">SUM(Q112,Q115,Q118)</f>
        <v>56</v>
      </c>
      <c r="R121" s="290" t="n">
        <f aca="false">SUM(R112,R115,R118)</f>
        <v>70</v>
      </c>
      <c r="S121" s="290" t="n">
        <f aca="false">SUM(S112,S115,S118)</f>
        <v>74</v>
      </c>
      <c r="T121" s="290" t="n">
        <f aca="false">SUM(T112,T115,T118)</f>
        <v>54</v>
      </c>
      <c r="U121" s="290" t="n">
        <f aca="false">SUM(U112,U115,U118)</f>
        <v>56</v>
      </c>
      <c r="V121" s="290" t="n">
        <f aca="false">SUM(V112,V115,V118)</f>
        <v>60</v>
      </c>
      <c r="W121" s="290" t="n">
        <f aca="false">SUM(W112,W115,W118)</f>
        <v>54</v>
      </c>
      <c r="X121" s="290" t="n">
        <f aca="false">SUM(X112,X115,X118)</f>
        <v>27</v>
      </c>
      <c r="Y121" s="290" t="n">
        <f aca="false">SUM(Y112,Y115,Y118)</f>
        <v>14</v>
      </c>
      <c r="Z121" s="291" t="n">
        <f aca="false">SUM(Z112,Z115,Z118)</f>
        <v>4</v>
      </c>
      <c r="AC121" s="260" t="n">
        <f aca="false">SUM(G121:Z121)</f>
        <v>893</v>
      </c>
    </row>
    <row r="122" customFormat="false" ht="15.75" hidden="false" customHeight="true" outlineLevel="0" collapsed="false">
      <c r="A122" s="318"/>
      <c r="B122" s="315"/>
      <c r="C122" s="310"/>
      <c r="D122" s="313"/>
      <c r="E122" s="294" t="s">
        <v>30</v>
      </c>
      <c r="F122" s="295" t="n">
        <f aca="false">SUM(F120:F121)</f>
        <v>1768</v>
      </c>
      <c r="G122" s="295" t="n">
        <f aca="false">SUM(G120:G121)</f>
        <v>75</v>
      </c>
      <c r="H122" s="295" t="n">
        <f aca="false">SUM(H120:H121)</f>
        <v>56</v>
      </c>
      <c r="I122" s="295" t="n">
        <f aca="false">SUM(I120:I121)</f>
        <v>45</v>
      </c>
      <c r="J122" s="295" t="n">
        <f aca="false">SUM(J120:J121)</f>
        <v>90</v>
      </c>
      <c r="K122" s="295" t="n">
        <f aca="false">SUM(K120:K121)</f>
        <v>77</v>
      </c>
      <c r="L122" s="296" t="n">
        <f aca="false">SUM(L120:L121)</f>
        <v>104</v>
      </c>
      <c r="M122" s="297" t="n">
        <f aca="false">SUM(M120:M121)</f>
        <v>126</v>
      </c>
      <c r="N122" s="295" t="n">
        <f aca="false">SUM(N120:N121)</f>
        <v>110</v>
      </c>
      <c r="O122" s="295" t="n">
        <f aca="false">SUM(O120:O121)</f>
        <v>108</v>
      </c>
      <c r="P122" s="295" t="n">
        <f aca="false">SUM(P120:P121)</f>
        <v>113</v>
      </c>
      <c r="Q122" s="295" t="n">
        <f aca="false">SUM(Q120:Q121)</f>
        <v>131</v>
      </c>
      <c r="R122" s="295" t="n">
        <f aca="false">SUM(R120:R121)</f>
        <v>149</v>
      </c>
      <c r="S122" s="295" t="n">
        <f aca="false">SUM(S120:S121)</f>
        <v>130</v>
      </c>
      <c r="T122" s="295" t="n">
        <f aca="false">SUM(T120:T121)</f>
        <v>107</v>
      </c>
      <c r="U122" s="295" t="n">
        <f aca="false">SUM(U120:U121)</f>
        <v>95</v>
      </c>
      <c r="V122" s="295" t="n">
        <f aca="false">SUM(V120:V121)</f>
        <v>108</v>
      </c>
      <c r="W122" s="295" t="n">
        <f aca="false">SUM(W120:W121)</f>
        <v>82</v>
      </c>
      <c r="X122" s="295" t="n">
        <f aca="false">SUM(X120:X121)</f>
        <v>37</v>
      </c>
      <c r="Y122" s="295" t="n">
        <f aca="false">SUM(Y120:Y121)</f>
        <v>20</v>
      </c>
      <c r="Z122" s="296" t="n">
        <f aca="false">SUM(Z120:Z121)</f>
        <v>5</v>
      </c>
      <c r="AC122" s="260" t="n">
        <f aca="false">SUM(G122:Z122)</f>
        <v>1768</v>
      </c>
    </row>
    <row r="123" customFormat="false" ht="15.75" hidden="false" customHeight="true" outlineLevel="0" collapsed="false">
      <c r="A123" s="279" t="s">
        <v>167</v>
      </c>
      <c r="B123" s="280" t="s">
        <v>317</v>
      </c>
      <c r="C123" s="299" t="s">
        <v>308</v>
      </c>
      <c r="D123" s="282" t="n">
        <v>79</v>
      </c>
      <c r="E123" s="283" t="s">
        <v>28</v>
      </c>
      <c r="F123" s="284" t="n">
        <v>85</v>
      </c>
      <c r="G123" s="284" t="n">
        <v>5</v>
      </c>
      <c r="H123" s="284" t="n">
        <v>3</v>
      </c>
      <c r="I123" s="284" t="n">
        <v>5</v>
      </c>
      <c r="J123" s="284" t="n">
        <v>5</v>
      </c>
      <c r="K123" s="284" t="n">
        <v>2</v>
      </c>
      <c r="L123" s="285" t="n">
        <v>1</v>
      </c>
      <c r="M123" s="286" t="n">
        <v>7</v>
      </c>
      <c r="N123" s="284" t="n">
        <v>6</v>
      </c>
      <c r="O123" s="284" t="n">
        <v>6</v>
      </c>
      <c r="P123" s="284" t="n">
        <v>8</v>
      </c>
      <c r="Q123" s="284" t="n">
        <v>8</v>
      </c>
      <c r="R123" s="284" t="n">
        <v>7</v>
      </c>
      <c r="S123" s="284" t="n">
        <v>5</v>
      </c>
      <c r="T123" s="284" t="n">
        <v>8</v>
      </c>
      <c r="U123" s="284" t="n">
        <v>1</v>
      </c>
      <c r="V123" s="284" t="n">
        <v>2</v>
      </c>
      <c r="W123" s="284" t="n">
        <v>4</v>
      </c>
      <c r="X123" s="284" t="n">
        <v>1</v>
      </c>
      <c r="Y123" s="284" t="n">
        <v>0</v>
      </c>
      <c r="Z123" s="285" t="n">
        <v>1</v>
      </c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.75" hidden="false" customHeight="true" outlineLevel="0" collapsed="false">
      <c r="A124" s="316"/>
      <c r="B124" s="280"/>
      <c r="C124" s="299"/>
      <c r="D124" s="282"/>
      <c r="E124" s="289" t="s">
        <v>29</v>
      </c>
      <c r="F124" s="290" t="n">
        <v>91</v>
      </c>
      <c r="G124" s="290" t="n">
        <v>2</v>
      </c>
      <c r="H124" s="290" t="n">
        <v>3</v>
      </c>
      <c r="I124" s="290" t="n">
        <v>0</v>
      </c>
      <c r="J124" s="290" t="n">
        <v>5</v>
      </c>
      <c r="K124" s="290" t="n">
        <v>6</v>
      </c>
      <c r="L124" s="291" t="n">
        <v>4</v>
      </c>
      <c r="M124" s="292" t="n">
        <v>2</v>
      </c>
      <c r="N124" s="290" t="n">
        <v>8</v>
      </c>
      <c r="O124" s="290" t="n">
        <v>4</v>
      </c>
      <c r="P124" s="290" t="n">
        <v>7</v>
      </c>
      <c r="Q124" s="290" t="n">
        <v>7</v>
      </c>
      <c r="R124" s="290" t="n">
        <v>5</v>
      </c>
      <c r="S124" s="290" t="n">
        <v>10</v>
      </c>
      <c r="T124" s="290" t="n">
        <v>7</v>
      </c>
      <c r="U124" s="290" t="n">
        <v>2</v>
      </c>
      <c r="V124" s="290" t="n">
        <v>11</v>
      </c>
      <c r="W124" s="290" t="n">
        <v>3</v>
      </c>
      <c r="X124" s="290" t="n">
        <v>3</v>
      </c>
      <c r="Y124" s="290" t="n">
        <v>1</v>
      </c>
      <c r="Z124" s="291" t="n">
        <v>1</v>
      </c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.75" hidden="false" customHeight="true" outlineLevel="0" collapsed="false">
      <c r="A125" s="316"/>
      <c r="B125" s="280"/>
      <c r="C125" s="299"/>
      <c r="D125" s="282"/>
      <c r="E125" s="294" t="s">
        <v>30</v>
      </c>
      <c r="F125" s="295" t="n">
        <v>176</v>
      </c>
      <c r="G125" s="295" t="n">
        <v>7</v>
      </c>
      <c r="H125" s="295" t="n">
        <v>6</v>
      </c>
      <c r="I125" s="295" t="n">
        <v>5</v>
      </c>
      <c r="J125" s="295" t="n">
        <v>10</v>
      </c>
      <c r="K125" s="295" t="n">
        <v>8</v>
      </c>
      <c r="L125" s="296" t="n">
        <v>5</v>
      </c>
      <c r="M125" s="297" t="n">
        <v>9</v>
      </c>
      <c r="N125" s="295" t="n">
        <v>14</v>
      </c>
      <c r="O125" s="295" t="n">
        <v>10</v>
      </c>
      <c r="P125" s="295" t="n">
        <v>15</v>
      </c>
      <c r="Q125" s="295" t="n">
        <v>15</v>
      </c>
      <c r="R125" s="295" t="n">
        <v>12</v>
      </c>
      <c r="S125" s="295" t="n">
        <v>15</v>
      </c>
      <c r="T125" s="295" t="n">
        <v>15</v>
      </c>
      <c r="U125" s="295" t="n">
        <v>3</v>
      </c>
      <c r="V125" s="295" t="n">
        <v>13</v>
      </c>
      <c r="W125" s="295" t="n">
        <v>7</v>
      </c>
      <c r="X125" s="295" t="n">
        <v>4</v>
      </c>
      <c r="Y125" s="295" t="n">
        <v>1</v>
      </c>
      <c r="Z125" s="296" t="n">
        <v>2</v>
      </c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.75" hidden="false" customHeight="true" outlineLevel="0" collapsed="false">
      <c r="A126" s="316"/>
      <c r="B126" s="280"/>
      <c r="C126" s="299" t="s">
        <v>309</v>
      </c>
      <c r="D126" s="282" t="n">
        <v>242</v>
      </c>
      <c r="E126" s="283" t="s">
        <v>28</v>
      </c>
      <c r="F126" s="284" t="n">
        <v>255</v>
      </c>
      <c r="G126" s="284" t="n">
        <v>10</v>
      </c>
      <c r="H126" s="284" t="n">
        <v>10</v>
      </c>
      <c r="I126" s="284" t="n">
        <v>7</v>
      </c>
      <c r="J126" s="284" t="n">
        <v>7</v>
      </c>
      <c r="K126" s="284" t="n">
        <v>12</v>
      </c>
      <c r="L126" s="285" t="n">
        <v>11</v>
      </c>
      <c r="M126" s="286" t="n">
        <v>24</v>
      </c>
      <c r="N126" s="284" t="n">
        <v>35</v>
      </c>
      <c r="O126" s="284" t="n">
        <v>18</v>
      </c>
      <c r="P126" s="284" t="n">
        <v>11</v>
      </c>
      <c r="Q126" s="284" t="n">
        <v>25</v>
      </c>
      <c r="R126" s="284" t="n">
        <v>29</v>
      </c>
      <c r="S126" s="284" t="n">
        <v>11</v>
      </c>
      <c r="T126" s="284" t="n">
        <v>22</v>
      </c>
      <c r="U126" s="284" t="n">
        <v>8</v>
      </c>
      <c r="V126" s="284" t="n">
        <v>9</v>
      </c>
      <c r="W126" s="284" t="n">
        <v>3</v>
      </c>
      <c r="X126" s="284" t="n">
        <v>2</v>
      </c>
      <c r="Y126" s="284" t="n">
        <v>1</v>
      </c>
      <c r="Z126" s="285" t="n">
        <v>0</v>
      </c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5.75" hidden="false" customHeight="true" outlineLevel="0" collapsed="false">
      <c r="A127" s="316"/>
      <c r="B127" s="280"/>
      <c r="C127" s="299"/>
      <c r="D127" s="282"/>
      <c r="E127" s="289" t="s">
        <v>29</v>
      </c>
      <c r="F127" s="290" t="n">
        <v>253</v>
      </c>
      <c r="G127" s="290" t="n">
        <v>5</v>
      </c>
      <c r="H127" s="290" t="n">
        <v>9</v>
      </c>
      <c r="I127" s="290" t="n">
        <v>5</v>
      </c>
      <c r="J127" s="290" t="n">
        <v>5</v>
      </c>
      <c r="K127" s="290" t="n">
        <v>7</v>
      </c>
      <c r="L127" s="291" t="n">
        <v>18</v>
      </c>
      <c r="M127" s="292" t="n">
        <v>18</v>
      </c>
      <c r="N127" s="290" t="n">
        <v>23</v>
      </c>
      <c r="O127" s="290" t="n">
        <v>15</v>
      </c>
      <c r="P127" s="290" t="n">
        <v>18</v>
      </c>
      <c r="Q127" s="290" t="n">
        <v>13</v>
      </c>
      <c r="R127" s="290" t="n">
        <v>29</v>
      </c>
      <c r="S127" s="290" t="n">
        <v>16</v>
      </c>
      <c r="T127" s="290" t="n">
        <v>10</v>
      </c>
      <c r="U127" s="290" t="n">
        <v>16</v>
      </c>
      <c r="V127" s="290" t="n">
        <v>12</v>
      </c>
      <c r="W127" s="290" t="n">
        <v>16</v>
      </c>
      <c r="X127" s="290" t="n">
        <v>14</v>
      </c>
      <c r="Y127" s="290" t="n">
        <v>3</v>
      </c>
      <c r="Z127" s="291" t="n">
        <v>1</v>
      </c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.75" hidden="false" customHeight="true" outlineLevel="0" collapsed="false">
      <c r="A128" s="316"/>
      <c r="B128" s="280"/>
      <c r="C128" s="299"/>
      <c r="D128" s="282"/>
      <c r="E128" s="294" t="s">
        <v>30</v>
      </c>
      <c r="F128" s="295" t="n">
        <v>508</v>
      </c>
      <c r="G128" s="295" t="n">
        <v>15</v>
      </c>
      <c r="H128" s="295" t="n">
        <v>19</v>
      </c>
      <c r="I128" s="295" t="n">
        <v>12</v>
      </c>
      <c r="J128" s="295" t="n">
        <v>12</v>
      </c>
      <c r="K128" s="295" t="n">
        <v>19</v>
      </c>
      <c r="L128" s="296" t="n">
        <v>29</v>
      </c>
      <c r="M128" s="297" t="n">
        <v>42</v>
      </c>
      <c r="N128" s="295" t="n">
        <v>58</v>
      </c>
      <c r="O128" s="295" t="n">
        <v>33</v>
      </c>
      <c r="P128" s="295" t="n">
        <v>29</v>
      </c>
      <c r="Q128" s="295" t="n">
        <v>38</v>
      </c>
      <c r="R128" s="295" t="n">
        <v>58</v>
      </c>
      <c r="S128" s="295" t="n">
        <v>27</v>
      </c>
      <c r="T128" s="295" t="n">
        <v>32</v>
      </c>
      <c r="U128" s="295" t="n">
        <v>24</v>
      </c>
      <c r="V128" s="295" t="n">
        <v>21</v>
      </c>
      <c r="W128" s="295" t="n">
        <v>19</v>
      </c>
      <c r="X128" s="295" t="n">
        <v>16</v>
      </c>
      <c r="Y128" s="295" t="n">
        <v>4</v>
      </c>
      <c r="Z128" s="296" t="n">
        <v>1</v>
      </c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5.75" hidden="false" customHeight="true" outlineLevel="0" collapsed="false">
      <c r="A129" s="316"/>
      <c r="B129" s="280"/>
      <c r="C129" s="299" t="s">
        <v>302</v>
      </c>
      <c r="D129" s="282" t="n">
        <v>9</v>
      </c>
      <c r="E129" s="283" t="s">
        <v>28</v>
      </c>
      <c r="F129" s="284" t="n">
        <v>9</v>
      </c>
      <c r="G129" s="284" t="n">
        <v>1</v>
      </c>
      <c r="H129" s="284" t="n">
        <v>0</v>
      </c>
      <c r="I129" s="284" t="n">
        <v>0</v>
      </c>
      <c r="J129" s="284" t="n">
        <v>1</v>
      </c>
      <c r="K129" s="284" t="n">
        <v>0</v>
      </c>
      <c r="L129" s="285" t="n">
        <v>0</v>
      </c>
      <c r="M129" s="286" t="n">
        <v>1</v>
      </c>
      <c r="N129" s="284" t="n">
        <v>0</v>
      </c>
      <c r="O129" s="284" t="n">
        <v>2</v>
      </c>
      <c r="P129" s="284" t="n">
        <v>0</v>
      </c>
      <c r="Q129" s="284" t="n">
        <v>0</v>
      </c>
      <c r="R129" s="284" t="n">
        <v>3</v>
      </c>
      <c r="S129" s="284" t="n">
        <v>0</v>
      </c>
      <c r="T129" s="284" t="n">
        <v>0</v>
      </c>
      <c r="U129" s="284" t="n">
        <v>0</v>
      </c>
      <c r="V129" s="284" t="n">
        <v>1</v>
      </c>
      <c r="W129" s="284" t="n">
        <v>0</v>
      </c>
      <c r="X129" s="284" t="n">
        <v>0</v>
      </c>
      <c r="Y129" s="284" t="n">
        <v>0</v>
      </c>
      <c r="Z129" s="285" t="n">
        <v>0</v>
      </c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5.75" hidden="false" customHeight="true" outlineLevel="0" collapsed="false">
      <c r="A130" s="316"/>
      <c r="B130" s="280"/>
      <c r="C130" s="299"/>
      <c r="D130" s="282"/>
      <c r="E130" s="289" t="s">
        <v>29</v>
      </c>
      <c r="F130" s="290" t="n">
        <v>14</v>
      </c>
      <c r="G130" s="290" t="n">
        <v>2</v>
      </c>
      <c r="H130" s="290" t="n">
        <v>0</v>
      </c>
      <c r="I130" s="290" t="n">
        <v>1</v>
      </c>
      <c r="J130" s="290" t="n">
        <v>1</v>
      </c>
      <c r="K130" s="290" t="n">
        <v>0</v>
      </c>
      <c r="L130" s="291" t="n">
        <v>0</v>
      </c>
      <c r="M130" s="292" t="n">
        <v>1</v>
      </c>
      <c r="N130" s="290" t="n">
        <v>0</v>
      </c>
      <c r="O130" s="290" t="n">
        <v>1</v>
      </c>
      <c r="P130" s="290" t="n">
        <v>0</v>
      </c>
      <c r="Q130" s="290" t="n">
        <v>0</v>
      </c>
      <c r="R130" s="290" t="n">
        <v>2</v>
      </c>
      <c r="S130" s="290" t="n">
        <v>0</v>
      </c>
      <c r="T130" s="290" t="n">
        <v>1</v>
      </c>
      <c r="U130" s="290" t="n">
        <v>1</v>
      </c>
      <c r="V130" s="290" t="n">
        <v>1</v>
      </c>
      <c r="W130" s="290" t="n">
        <v>2</v>
      </c>
      <c r="X130" s="290" t="n">
        <v>0</v>
      </c>
      <c r="Y130" s="290" t="n">
        <v>0</v>
      </c>
      <c r="Z130" s="291" t="n">
        <v>1</v>
      </c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5.75" hidden="false" customHeight="true" outlineLevel="0" collapsed="false">
      <c r="A131" s="316"/>
      <c r="B131" s="280"/>
      <c r="C131" s="299"/>
      <c r="D131" s="282"/>
      <c r="E131" s="294" t="s">
        <v>30</v>
      </c>
      <c r="F131" s="295" t="n">
        <v>23</v>
      </c>
      <c r="G131" s="295" t="n">
        <v>3</v>
      </c>
      <c r="H131" s="295" t="n">
        <v>0</v>
      </c>
      <c r="I131" s="295" t="n">
        <v>1</v>
      </c>
      <c r="J131" s="295" t="n">
        <v>2</v>
      </c>
      <c r="K131" s="295" t="n">
        <v>0</v>
      </c>
      <c r="L131" s="296" t="n">
        <v>0</v>
      </c>
      <c r="M131" s="297" t="n">
        <v>2</v>
      </c>
      <c r="N131" s="295" t="n">
        <v>0</v>
      </c>
      <c r="O131" s="295" t="n">
        <v>3</v>
      </c>
      <c r="P131" s="295" t="n">
        <v>0</v>
      </c>
      <c r="Q131" s="295" t="n">
        <v>0</v>
      </c>
      <c r="R131" s="295" t="n">
        <v>5</v>
      </c>
      <c r="S131" s="295" t="n">
        <v>0</v>
      </c>
      <c r="T131" s="295" t="n">
        <v>1</v>
      </c>
      <c r="U131" s="295" t="n">
        <v>1</v>
      </c>
      <c r="V131" s="295" t="n">
        <v>2</v>
      </c>
      <c r="W131" s="295" t="n">
        <v>2</v>
      </c>
      <c r="X131" s="295" t="n">
        <v>0</v>
      </c>
      <c r="Y131" s="295" t="n">
        <v>0</v>
      </c>
      <c r="Z131" s="296" t="n">
        <v>1</v>
      </c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s="257" customFormat="true" ht="15.75" hidden="false" customHeight="true" outlineLevel="0" collapsed="false">
      <c r="A132" s="317"/>
      <c r="B132" s="312"/>
      <c r="C132" s="310" t="s">
        <v>306</v>
      </c>
      <c r="D132" s="313" t="n">
        <f aca="false">SUM(D123:D131)</f>
        <v>330</v>
      </c>
      <c r="E132" s="283" t="s">
        <v>28</v>
      </c>
      <c r="F132" s="284" t="n">
        <f aca="false">SUM(F123,F126,F129)</f>
        <v>349</v>
      </c>
      <c r="G132" s="284" t="n">
        <f aca="false">SUM(G123,G126,G129)</f>
        <v>16</v>
      </c>
      <c r="H132" s="284" t="n">
        <f aca="false">SUM(H123,H126,H129)</f>
        <v>13</v>
      </c>
      <c r="I132" s="284" t="n">
        <f aca="false">SUM(I123,I126,I129)</f>
        <v>12</v>
      </c>
      <c r="J132" s="284" t="n">
        <f aca="false">SUM(J123,J126,J129)</f>
        <v>13</v>
      </c>
      <c r="K132" s="284" t="n">
        <f aca="false">SUM(K123,K126,K129)</f>
        <v>14</v>
      </c>
      <c r="L132" s="285" t="n">
        <f aca="false">SUM(L123,L126,L129)</f>
        <v>12</v>
      </c>
      <c r="M132" s="286" t="n">
        <f aca="false">SUM(M123,M126,M129)</f>
        <v>32</v>
      </c>
      <c r="N132" s="284" t="n">
        <f aca="false">SUM(N123,N126,N129)</f>
        <v>41</v>
      </c>
      <c r="O132" s="284" t="n">
        <f aca="false">SUM(O123,O126,O129)</f>
        <v>26</v>
      </c>
      <c r="P132" s="284" t="n">
        <f aca="false">SUM(P123,P126,P129)</f>
        <v>19</v>
      </c>
      <c r="Q132" s="284" t="n">
        <f aca="false">SUM(Q123,Q126,Q129)</f>
        <v>33</v>
      </c>
      <c r="R132" s="284" t="n">
        <f aca="false">SUM(R123,R126,R129)</f>
        <v>39</v>
      </c>
      <c r="S132" s="284" t="n">
        <f aca="false">SUM(S123,S126,S129)</f>
        <v>16</v>
      </c>
      <c r="T132" s="284" t="n">
        <f aca="false">SUM(T123,T126,T129)</f>
        <v>30</v>
      </c>
      <c r="U132" s="284" t="n">
        <f aca="false">SUM(U123,U126,U129)</f>
        <v>9</v>
      </c>
      <c r="V132" s="284" t="n">
        <f aca="false">SUM(V123,V126,V129)</f>
        <v>12</v>
      </c>
      <c r="W132" s="284" t="n">
        <f aca="false">SUM(W123,W126,W129)</f>
        <v>7</v>
      </c>
      <c r="X132" s="284" t="n">
        <f aca="false">SUM(X123,X126,X129)</f>
        <v>3</v>
      </c>
      <c r="Y132" s="284" t="n">
        <f aca="false">SUM(Y123,Y126,Y129)</f>
        <v>1</v>
      </c>
      <c r="Z132" s="285" t="n">
        <f aca="false">SUM(Z123,Z126,Z129)</f>
        <v>1</v>
      </c>
      <c r="AC132" s="260" t="n">
        <f aca="false">SUM(G132:Z132)</f>
        <v>349</v>
      </c>
    </row>
    <row r="133" s="257" customFormat="true" ht="15.75" hidden="false" customHeight="true" outlineLevel="0" collapsed="false">
      <c r="A133" s="317"/>
      <c r="B133" s="312"/>
      <c r="C133" s="310"/>
      <c r="D133" s="313"/>
      <c r="E133" s="289" t="s">
        <v>29</v>
      </c>
      <c r="F133" s="290" t="n">
        <f aca="false">SUM(F124,F127,F130)</f>
        <v>358</v>
      </c>
      <c r="G133" s="290" t="n">
        <f aca="false">SUM(G124,G127,G130)</f>
        <v>9</v>
      </c>
      <c r="H133" s="290" t="n">
        <f aca="false">SUM(H124,H127,H130)</f>
        <v>12</v>
      </c>
      <c r="I133" s="290" t="n">
        <f aca="false">SUM(I124,I127,I130)</f>
        <v>6</v>
      </c>
      <c r="J133" s="290" t="n">
        <f aca="false">SUM(J124,J127,J130)</f>
        <v>11</v>
      </c>
      <c r="K133" s="290" t="n">
        <f aca="false">SUM(K124,K127,K130)</f>
        <v>13</v>
      </c>
      <c r="L133" s="291" t="n">
        <f aca="false">SUM(L124,L127,L130)</f>
        <v>22</v>
      </c>
      <c r="M133" s="292" t="n">
        <f aca="false">SUM(M124,M127,M130)</f>
        <v>21</v>
      </c>
      <c r="N133" s="290" t="n">
        <f aca="false">SUM(N124,N127,N130)</f>
        <v>31</v>
      </c>
      <c r="O133" s="290" t="n">
        <f aca="false">SUM(O124,O127,O130)</f>
        <v>20</v>
      </c>
      <c r="P133" s="290" t="n">
        <f aca="false">SUM(P124,P127,P130)</f>
        <v>25</v>
      </c>
      <c r="Q133" s="290" t="n">
        <f aca="false">SUM(Q124,Q127,Q130)</f>
        <v>20</v>
      </c>
      <c r="R133" s="290" t="n">
        <f aca="false">SUM(R124,R127,R130)</f>
        <v>36</v>
      </c>
      <c r="S133" s="290" t="n">
        <f aca="false">SUM(S124,S127,S130)</f>
        <v>26</v>
      </c>
      <c r="T133" s="290" t="n">
        <f aca="false">SUM(T124,T127,T130)</f>
        <v>18</v>
      </c>
      <c r="U133" s="290" t="n">
        <f aca="false">SUM(U124,U127,U130)</f>
        <v>19</v>
      </c>
      <c r="V133" s="290" t="n">
        <f aca="false">SUM(V124,V127,V130)</f>
        <v>24</v>
      </c>
      <c r="W133" s="290" t="n">
        <f aca="false">SUM(W124,W127,W130)</f>
        <v>21</v>
      </c>
      <c r="X133" s="290" t="n">
        <f aca="false">SUM(X124,X127,X130)</f>
        <v>17</v>
      </c>
      <c r="Y133" s="290" t="n">
        <f aca="false">SUM(Y124,Y127,Y130)</f>
        <v>4</v>
      </c>
      <c r="Z133" s="291" t="n">
        <f aca="false">SUM(Z124,Z127,Z130)</f>
        <v>3</v>
      </c>
      <c r="AC133" s="260" t="n">
        <f aca="false">SUM(G133:Z133)</f>
        <v>358</v>
      </c>
    </row>
    <row r="134" customFormat="false" ht="15.75" hidden="false" customHeight="true" outlineLevel="0" collapsed="false">
      <c r="A134" s="318"/>
      <c r="B134" s="315"/>
      <c r="C134" s="310"/>
      <c r="D134" s="313"/>
      <c r="E134" s="294" t="s">
        <v>30</v>
      </c>
      <c r="F134" s="295" t="n">
        <f aca="false">SUM(F132:F133)</f>
        <v>707</v>
      </c>
      <c r="G134" s="295" t="n">
        <f aca="false">SUM(G132:G133)</f>
        <v>25</v>
      </c>
      <c r="H134" s="295" t="n">
        <f aca="false">SUM(H132:H133)</f>
        <v>25</v>
      </c>
      <c r="I134" s="295" t="n">
        <f aca="false">SUM(I132:I133)</f>
        <v>18</v>
      </c>
      <c r="J134" s="295" t="n">
        <f aca="false">SUM(J132:J133)</f>
        <v>24</v>
      </c>
      <c r="K134" s="295" t="n">
        <f aca="false">SUM(K132:K133)</f>
        <v>27</v>
      </c>
      <c r="L134" s="296" t="n">
        <f aca="false">SUM(L132:L133)</f>
        <v>34</v>
      </c>
      <c r="M134" s="297" t="n">
        <f aca="false">SUM(M132:M133)</f>
        <v>53</v>
      </c>
      <c r="N134" s="295" t="n">
        <f aca="false">SUM(N132:N133)</f>
        <v>72</v>
      </c>
      <c r="O134" s="295" t="n">
        <f aca="false">SUM(O132:O133)</f>
        <v>46</v>
      </c>
      <c r="P134" s="295" t="n">
        <f aca="false">SUM(P132:P133)</f>
        <v>44</v>
      </c>
      <c r="Q134" s="295" t="n">
        <f aca="false">SUM(Q132:Q133)</f>
        <v>53</v>
      </c>
      <c r="R134" s="295" t="n">
        <f aca="false">SUM(R132:R133)</f>
        <v>75</v>
      </c>
      <c r="S134" s="295" t="n">
        <f aca="false">SUM(S132:S133)</f>
        <v>42</v>
      </c>
      <c r="T134" s="295" t="n">
        <f aca="false">SUM(T132:T133)</f>
        <v>48</v>
      </c>
      <c r="U134" s="295" t="n">
        <f aca="false">SUM(U132:U133)</f>
        <v>28</v>
      </c>
      <c r="V134" s="295" t="n">
        <f aca="false">SUM(V132:V133)</f>
        <v>36</v>
      </c>
      <c r="W134" s="295" t="n">
        <f aca="false">SUM(W132:W133)</f>
        <v>28</v>
      </c>
      <c r="X134" s="295" t="n">
        <f aca="false">SUM(X132:X133)</f>
        <v>20</v>
      </c>
      <c r="Y134" s="295" t="n">
        <f aca="false">SUM(Y132:Y133)</f>
        <v>5</v>
      </c>
      <c r="Z134" s="296" t="n">
        <f aca="false">SUM(Z132:Z133)</f>
        <v>4</v>
      </c>
      <c r="AC134" s="260" t="n">
        <f aca="false">SUM(G134:Z134)</f>
        <v>707</v>
      </c>
    </row>
    <row r="135" customFormat="false" ht="15.75" hidden="false" customHeight="true" outlineLevel="0" collapsed="false">
      <c r="A135" s="279" t="s">
        <v>167</v>
      </c>
      <c r="B135" s="280" t="s">
        <v>318</v>
      </c>
      <c r="C135" s="299" t="s">
        <v>308</v>
      </c>
      <c r="D135" s="282" t="n">
        <v>109</v>
      </c>
      <c r="E135" s="283" t="s">
        <v>28</v>
      </c>
      <c r="F135" s="284" t="n">
        <v>114</v>
      </c>
      <c r="G135" s="284" t="n">
        <v>1</v>
      </c>
      <c r="H135" s="284" t="n">
        <v>1</v>
      </c>
      <c r="I135" s="284" t="n">
        <v>2</v>
      </c>
      <c r="J135" s="284" t="n">
        <v>6</v>
      </c>
      <c r="K135" s="284" t="n">
        <v>10</v>
      </c>
      <c r="L135" s="285" t="n">
        <v>2</v>
      </c>
      <c r="M135" s="286" t="n">
        <v>9</v>
      </c>
      <c r="N135" s="284" t="n">
        <v>5</v>
      </c>
      <c r="O135" s="284" t="n">
        <v>8</v>
      </c>
      <c r="P135" s="284" t="n">
        <v>7</v>
      </c>
      <c r="Q135" s="284" t="n">
        <v>6</v>
      </c>
      <c r="R135" s="284" t="n">
        <v>12</v>
      </c>
      <c r="S135" s="284" t="n">
        <v>10</v>
      </c>
      <c r="T135" s="284" t="n">
        <v>11</v>
      </c>
      <c r="U135" s="284" t="n">
        <v>8</v>
      </c>
      <c r="V135" s="284" t="n">
        <v>11</v>
      </c>
      <c r="W135" s="284" t="n">
        <v>3</v>
      </c>
      <c r="X135" s="284" t="n">
        <v>2</v>
      </c>
      <c r="Y135" s="284" t="n">
        <v>0</v>
      </c>
      <c r="Z135" s="285" t="n">
        <v>0</v>
      </c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5.75" hidden="false" customHeight="true" outlineLevel="0" collapsed="false">
      <c r="A136" s="316"/>
      <c r="B136" s="280"/>
      <c r="C136" s="299"/>
      <c r="D136" s="282"/>
      <c r="E136" s="289" t="s">
        <v>29</v>
      </c>
      <c r="F136" s="290" t="n">
        <v>106</v>
      </c>
      <c r="G136" s="290" t="n">
        <v>2</v>
      </c>
      <c r="H136" s="290" t="n">
        <v>4</v>
      </c>
      <c r="I136" s="290" t="n">
        <v>1</v>
      </c>
      <c r="J136" s="290" t="n">
        <v>5</v>
      </c>
      <c r="K136" s="290" t="n">
        <v>4</v>
      </c>
      <c r="L136" s="291" t="n">
        <v>7</v>
      </c>
      <c r="M136" s="292" t="n">
        <v>5</v>
      </c>
      <c r="N136" s="290" t="n">
        <v>4</v>
      </c>
      <c r="O136" s="290" t="n">
        <v>6</v>
      </c>
      <c r="P136" s="290" t="n">
        <v>5</v>
      </c>
      <c r="Q136" s="290" t="n">
        <v>3</v>
      </c>
      <c r="R136" s="290" t="n">
        <v>9</v>
      </c>
      <c r="S136" s="290" t="n">
        <v>8</v>
      </c>
      <c r="T136" s="290" t="n">
        <v>9</v>
      </c>
      <c r="U136" s="290" t="n">
        <v>11</v>
      </c>
      <c r="V136" s="290" t="n">
        <v>8</v>
      </c>
      <c r="W136" s="290" t="n">
        <v>8</v>
      </c>
      <c r="X136" s="290" t="n">
        <v>3</v>
      </c>
      <c r="Y136" s="290" t="n">
        <v>2</v>
      </c>
      <c r="Z136" s="291" t="n">
        <v>2</v>
      </c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5.75" hidden="false" customHeight="true" outlineLevel="0" collapsed="false">
      <c r="A137" s="316"/>
      <c r="B137" s="280"/>
      <c r="C137" s="299"/>
      <c r="D137" s="282"/>
      <c r="E137" s="294" t="s">
        <v>30</v>
      </c>
      <c r="F137" s="295" t="n">
        <v>220</v>
      </c>
      <c r="G137" s="295" t="n">
        <v>3</v>
      </c>
      <c r="H137" s="295" t="n">
        <v>5</v>
      </c>
      <c r="I137" s="295" t="n">
        <v>3</v>
      </c>
      <c r="J137" s="295" t="n">
        <v>11</v>
      </c>
      <c r="K137" s="295" t="n">
        <v>14</v>
      </c>
      <c r="L137" s="296" t="n">
        <v>9</v>
      </c>
      <c r="M137" s="297" t="n">
        <v>14</v>
      </c>
      <c r="N137" s="295" t="n">
        <v>9</v>
      </c>
      <c r="O137" s="295" t="n">
        <v>14</v>
      </c>
      <c r="P137" s="295" t="n">
        <v>12</v>
      </c>
      <c r="Q137" s="295" t="n">
        <v>9</v>
      </c>
      <c r="R137" s="295" t="n">
        <v>21</v>
      </c>
      <c r="S137" s="295" t="n">
        <v>18</v>
      </c>
      <c r="T137" s="295" t="n">
        <v>20</v>
      </c>
      <c r="U137" s="295" t="n">
        <v>19</v>
      </c>
      <c r="V137" s="295" t="n">
        <v>19</v>
      </c>
      <c r="W137" s="295" t="n">
        <v>11</v>
      </c>
      <c r="X137" s="295" t="n">
        <v>5</v>
      </c>
      <c r="Y137" s="295" t="n">
        <v>2</v>
      </c>
      <c r="Z137" s="296" t="n">
        <v>2</v>
      </c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5.75" hidden="false" customHeight="true" outlineLevel="0" collapsed="false">
      <c r="A138" s="316"/>
      <c r="B138" s="280"/>
      <c r="C138" s="299" t="s">
        <v>309</v>
      </c>
      <c r="D138" s="282" t="n">
        <v>119</v>
      </c>
      <c r="E138" s="283" t="s">
        <v>28</v>
      </c>
      <c r="F138" s="284" t="n">
        <v>107</v>
      </c>
      <c r="G138" s="284" t="n">
        <v>3</v>
      </c>
      <c r="H138" s="284" t="n">
        <v>3</v>
      </c>
      <c r="I138" s="284" t="n">
        <v>3</v>
      </c>
      <c r="J138" s="284" t="n">
        <v>5</v>
      </c>
      <c r="K138" s="284" t="n">
        <v>8</v>
      </c>
      <c r="L138" s="285" t="n">
        <v>5</v>
      </c>
      <c r="M138" s="286" t="n">
        <v>8</v>
      </c>
      <c r="N138" s="284" t="n">
        <v>6</v>
      </c>
      <c r="O138" s="284" t="n">
        <v>11</v>
      </c>
      <c r="P138" s="284" t="n">
        <v>8</v>
      </c>
      <c r="Q138" s="284" t="n">
        <v>3</v>
      </c>
      <c r="R138" s="284" t="n">
        <v>14</v>
      </c>
      <c r="S138" s="284" t="n">
        <v>6</v>
      </c>
      <c r="T138" s="284" t="n">
        <v>8</v>
      </c>
      <c r="U138" s="284" t="n">
        <v>7</v>
      </c>
      <c r="V138" s="284" t="n">
        <v>4</v>
      </c>
      <c r="W138" s="284" t="n">
        <v>1</v>
      </c>
      <c r="X138" s="284" t="n">
        <v>3</v>
      </c>
      <c r="Y138" s="284" t="n">
        <v>0</v>
      </c>
      <c r="Z138" s="285" t="n">
        <v>1</v>
      </c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5.75" hidden="false" customHeight="true" outlineLevel="0" collapsed="false">
      <c r="A139" s="316"/>
      <c r="B139" s="280"/>
      <c r="C139" s="299"/>
      <c r="D139" s="282"/>
      <c r="E139" s="289" t="s">
        <v>29</v>
      </c>
      <c r="F139" s="290" t="n">
        <v>128</v>
      </c>
      <c r="G139" s="290" t="n">
        <v>5</v>
      </c>
      <c r="H139" s="290" t="n">
        <v>5</v>
      </c>
      <c r="I139" s="290" t="n">
        <v>4</v>
      </c>
      <c r="J139" s="290" t="n">
        <v>7</v>
      </c>
      <c r="K139" s="290" t="n">
        <v>3</v>
      </c>
      <c r="L139" s="291" t="n">
        <v>6</v>
      </c>
      <c r="M139" s="292" t="n">
        <v>11</v>
      </c>
      <c r="N139" s="290" t="n">
        <v>9</v>
      </c>
      <c r="O139" s="290" t="n">
        <v>8</v>
      </c>
      <c r="P139" s="290" t="n">
        <v>4</v>
      </c>
      <c r="Q139" s="290" t="n">
        <v>11</v>
      </c>
      <c r="R139" s="290" t="n">
        <v>14</v>
      </c>
      <c r="S139" s="290" t="n">
        <v>6</v>
      </c>
      <c r="T139" s="290" t="n">
        <v>11</v>
      </c>
      <c r="U139" s="290" t="n">
        <v>5</v>
      </c>
      <c r="V139" s="290" t="n">
        <v>10</v>
      </c>
      <c r="W139" s="290" t="n">
        <v>6</v>
      </c>
      <c r="X139" s="290" t="n">
        <v>2</v>
      </c>
      <c r="Y139" s="290" t="n">
        <v>1</v>
      </c>
      <c r="Z139" s="291" t="n">
        <v>0</v>
      </c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5.75" hidden="false" customHeight="true" outlineLevel="0" collapsed="false">
      <c r="A140" s="316"/>
      <c r="B140" s="280"/>
      <c r="C140" s="299"/>
      <c r="D140" s="282"/>
      <c r="E140" s="294" t="s">
        <v>30</v>
      </c>
      <c r="F140" s="295" t="n">
        <v>235</v>
      </c>
      <c r="G140" s="295" t="n">
        <v>8</v>
      </c>
      <c r="H140" s="295" t="n">
        <v>8</v>
      </c>
      <c r="I140" s="295" t="n">
        <v>7</v>
      </c>
      <c r="J140" s="295" t="n">
        <v>12</v>
      </c>
      <c r="K140" s="295" t="n">
        <v>11</v>
      </c>
      <c r="L140" s="296" t="n">
        <v>11</v>
      </c>
      <c r="M140" s="297" t="n">
        <v>19</v>
      </c>
      <c r="N140" s="295" t="n">
        <v>15</v>
      </c>
      <c r="O140" s="295" t="n">
        <v>19</v>
      </c>
      <c r="P140" s="295" t="n">
        <v>12</v>
      </c>
      <c r="Q140" s="295" t="n">
        <v>14</v>
      </c>
      <c r="R140" s="295" t="n">
        <v>28</v>
      </c>
      <c r="S140" s="295" t="n">
        <v>12</v>
      </c>
      <c r="T140" s="295" t="n">
        <v>19</v>
      </c>
      <c r="U140" s="295" t="n">
        <v>12</v>
      </c>
      <c r="V140" s="295" t="n">
        <v>14</v>
      </c>
      <c r="W140" s="295" t="n">
        <v>7</v>
      </c>
      <c r="X140" s="295" t="n">
        <v>5</v>
      </c>
      <c r="Y140" s="295" t="n">
        <v>1</v>
      </c>
      <c r="Z140" s="296" t="n">
        <v>1</v>
      </c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5.75" hidden="false" customHeight="true" outlineLevel="0" collapsed="false">
      <c r="A141" s="316"/>
      <c r="B141" s="280"/>
      <c r="C141" s="299" t="s">
        <v>302</v>
      </c>
      <c r="D141" s="282" t="n">
        <v>233</v>
      </c>
      <c r="E141" s="283" t="s">
        <v>28</v>
      </c>
      <c r="F141" s="284" t="n">
        <v>250</v>
      </c>
      <c r="G141" s="284" t="n">
        <v>11</v>
      </c>
      <c r="H141" s="284" t="n">
        <v>7</v>
      </c>
      <c r="I141" s="284" t="n">
        <v>15</v>
      </c>
      <c r="J141" s="284" t="n">
        <v>12</v>
      </c>
      <c r="K141" s="284" t="n">
        <v>14</v>
      </c>
      <c r="L141" s="285" t="n">
        <v>14</v>
      </c>
      <c r="M141" s="286" t="n">
        <v>10</v>
      </c>
      <c r="N141" s="284" t="n">
        <v>14</v>
      </c>
      <c r="O141" s="284" t="n">
        <v>16</v>
      </c>
      <c r="P141" s="284" t="n">
        <v>25</v>
      </c>
      <c r="Q141" s="284" t="n">
        <v>17</v>
      </c>
      <c r="R141" s="284" t="n">
        <v>23</v>
      </c>
      <c r="S141" s="284" t="n">
        <v>24</v>
      </c>
      <c r="T141" s="284" t="n">
        <v>18</v>
      </c>
      <c r="U141" s="284" t="n">
        <v>13</v>
      </c>
      <c r="V141" s="284" t="n">
        <v>8</v>
      </c>
      <c r="W141" s="284" t="n">
        <v>3</v>
      </c>
      <c r="X141" s="284" t="n">
        <v>4</v>
      </c>
      <c r="Y141" s="284" t="n">
        <v>1</v>
      </c>
      <c r="Z141" s="285" t="n">
        <v>1</v>
      </c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5.75" hidden="false" customHeight="true" outlineLevel="0" collapsed="false">
      <c r="A142" s="316"/>
      <c r="B142" s="280"/>
      <c r="C142" s="299"/>
      <c r="D142" s="282"/>
      <c r="E142" s="289" t="s">
        <v>29</v>
      </c>
      <c r="F142" s="290" t="n">
        <v>249</v>
      </c>
      <c r="G142" s="290" t="n">
        <v>9</v>
      </c>
      <c r="H142" s="290" t="n">
        <v>7</v>
      </c>
      <c r="I142" s="290" t="n">
        <v>8</v>
      </c>
      <c r="J142" s="290" t="n">
        <v>17</v>
      </c>
      <c r="K142" s="290" t="n">
        <v>11</v>
      </c>
      <c r="L142" s="291" t="n">
        <v>16</v>
      </c>
      <c r="M142" s="292" t="n">
        <v>13</v>
      </c>
      <c r="N142" s="290" t="n">
        <v>10</v>
      </c>
      <c r="O142" s="290" t="n">
        <v>20</v>
      </c>
      <c r="P142" s="290" t="n">
        <v>17</v>
      </c>
      <c r="Q142" s="290" t="n">
        <v>15</v>
      </c>
      <c r="R142" s="290" t="n">
        <v>20</v>
      </c>
      <c r="S142" s="290" t="n">
        <v>13</v>
      </c>
      <c r="T142" s="290" t="n">
        <v>15</v>
      </c>
      <c r="U142" s="290" t="n">
        <v>19</v>
      </c>
      <c r="V142" s="290" t="n">
        <v>18</v>
      </c>
      <c r="W142" s="290" t="n">
        <v>9</v>
      </c>
      <c r="X142" s="290" t="n">
        <v>8</v>
      </c>
      <c r="Y142" s="290" t="n">
        <v>3</v>
      </c>
      <c r="Z142" s="291" t="n">
        <v>1</v>
      </c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5.75" hidden="false" customHeight="true" outlineLevel="0" collapsed="false">
      <c r="A143" s="316"/>
      <c r="B143" s="280"/>
      <c r="C143" s="299"/>
      <c r="D143" s="282"/>
      <c r="E143" s="294" t="s">
        <v>30</v>
      </c>
      <c r="F143" s="295" t="n">
        <v>499</v>
      </c>
      <c r="G143" s="295" t="n">
        <v>20</v>
      </c>
      <c r="H143" s="295" t="n">
        <v>14</v>
      </c>
      <c r="I143" s="295" t="n">
        <v>23</v>
      </c>
      <c r="J143" s="295" t="n">
        <v>29</v>
      </c>
      <c r="K143" s="295" t="n">
        <v>25</v>
      </c>
      <c r="L143" s="296" t="n">
        <v>30</v>
      </c>
      <c r="M143" s="297" t="n">
        <v>23</v>
      </c>
      <c r="N143" s="295" t="n">
        <v>24</v>
      </c>
      <c r="O143" s="295" t="n">
        <v>36</v>
      </c>
      <c r="P143" s="295" t="n">
        <v>42</v>
      </c>
      <c r="Q143" s="295" t="n">
        <v>32</v>
      </c>
      <c r="R143" s="295" t="n">
        <v>43</v>
      </c>
      <c r="S143" s="295" t="n">
        <v>37</v>
      </c>
      <c r="T143" s="295" t="n">
        <v>33</v>
      </c>
      <c r="U143" s="295" t="n">
        <v>32</v>
      </c>
      <c r="V143" s="295" t="n">
        <v>26</v>
      </c>
      <c r="W143" s="295" t="n">
        <v>12</v>
      </c>
      <c r="X143" s="295" t="n">
        <v>12</v>
      </c>
      <c r="Y143" s="295" t="n">
        <v>4</v>
      </c>
      <c r="Z143" s="296" t="n">
        <v>2</v>
      </c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s="257" customFormat="true" ht="15.75" hidden="false" customHeight="true" outlineLevel="0" collapsed="false">
      <c r="A144" s="317"/>
      <c r="B144" s="312"/>
      <c r="C144" s="337" t="s">
        <v>306</v>
      </c>
      <c r="D144" s="338" t="n">
        <f aca="false">SUM(D135:D143)</f>
        <v>461</v>
      </c>
      <c r="E144" s="283" t="s">
        <v>28</v>
      </c>
      <c r="F144" s="284" t="n">
        <f aca="false">SUM(F135,F138,F141)</f>
        <v>471</v>
      </c>
      <c r="G144" s="284" t="n">
        <f aca="false">SUM(G135,G138,G141)</f>
        <v>15</v>
      </c>
      <c r="H144" s="284" t="n">
        <f aca="false">SUM(H135,H138,H141)</f>
        <v>11</v>
      </c>
      <c r="I144" s="284" t="n">
        <f aca="false">SUM(I135,I138,I141)</f>
        <v>20</v>
      </c>
      <c r="J144" s="284" t="n">
        <f aca="false">SUM(J135,J138,J141)</f>
        <v>23</v>
      </c>
      <c r="K144" s="284" t="n">
        <f aca="false">SUM(K135,K138,K141)</f>
        <v>32</v>
      </c>
      <c r="L144" s="285" t="n">
        <f aca="false">SUM(L135,L138,L141)</f>
        <v>21</v>
      </c>
      <c r="M144" s="286" t="n">
        <f aca="false">SUM(M135,M138,M141)</f>
        <v>27</v>
      </c>
      <c r="N144" s="284" t="n">
        <f aca="false">SUM(N135,N138,N141)</f>
        <v>25</v>
      </c>
      <c r="O144" s="284" t="n">
        <f aca="false">SUM(O135,O138,O141)</f>
        <v>35</v>
      </c>
      <c r="P144" s="284" t="n">
        <f aca="false">SUM(P135,P138,P141)</f>
        <v>40</v>
      </c>
      <c r="Q144" s="284" t="n">
        <f aca="false">SUM(Q135,Q138,Q141)</f>
        <v>26</v>
      </c>
      <c r="R144" s="284" t="n">
        <f aca="false">SUM(R135,R138,R141)</f>
        <v>49</v>
      </c>
      <c r="S144" s="284" t="n">
        <f aca="false">SUM(S135,S138,S141)</f>
        <v>40</v>
      </c>
      <c r="T144" s="284" t="n">
        <f aca="false">SUM(T135,T138,T141)</f>
        <v>37</v>
      </c>
      <c r="U144" s="284" t="n">
        <f aca="false">SUM(U135,U138,U141)</f>
        <v>28</v>
      </c>
      <c r="V144" s="284" t="n">
        <f aca="false">SUM(V135,V138,V141)</f>
        <v>23</v>
      </c>
      <c r="W144" s="284" t="n">
        <f aca="false">SUM(W135,W138,W141)</f>
        <v>7</v>
      </c>
      <c r="X144" s="284" t="n">
        <f aca="false">SUM(X135,X138,X141)</f>
        <v>9</v>
      </c>
      <c r="Y144" s="284" t="n">
        <f aca="false">SUM(Y135,Y138,Y141)</f>
        <v>1</v>
      </c>
      <c r="Z144" s="285" t="n">
        <f aca="false">SUM(Z135,Z138,Z141)</f>
        <v>2</v>
      </c>
      <c r="AC144" s="260" t="n">
        <f aca="false">SUM(G144:Z144)</f>
        <v>471</v>
      </c>
    </row>
    <row r="145" s="257" customFormat="true" ht="15.75" hidden="false" customHeight="true" outlineLevel="0" collapsed="false">
      <c r="A145" s="317"/>
      <c r="B145" s="312"/>
      <c r="C145" s="337"/>
      <c r="D145" s="338"/>
      <c r="E145" s="289" t="s">
        <v>29</v>
      </c>
      <c r="F145" s="290" t="n">
        <f aca="false">SUM(F136,F139,F142)</f>
        <v>483</v>
      </c>
      <c r="G145" s="290" t="n">
        <f aca="false">SUM(G136,G139,G142)</f>
        <v>16</v>
      </c>
      <c r="H145" s="290" t="n">
        <f aca="false">SUM(H136,H139,H142)</f>
        <v>16</v>
      </c>
      <c r="I145" s="290" t="n">
        <f aca="false">SUM(I136,I139,I142)</f>
        <v>13</v>
      </c>
      <c r="J145" s="290" t="n">
        <f aca="false">SUM(J136,J139,J142)</f>
        <v>29</v>
      </c>
      <c r="K145" s="290" t="n">
        <f aca="false">SUM(K136,K139,K142)</f>
        <v>18</v>
      </c>
      <c r="L145" s="291" t="n">
        <f aca="false">SUM(L136,L139,L142)</f>
        <v>29</v>
      </c>
      <c r="M145" s="292" t="n">
        <f aca="false">SUM(M136,M139,M142)</f>
        <v>29</v>
      </c>
      <c r="N145" s="290" t="n">
        <f aca="false">SUM(N136,N139,N142)</f>
        <v>23</v>
      </c>
      <c r="O145" s="290" t="n">
        <f aca="false">SUM(O136,O139,O142)</f>
        <v>34</v>
      </c>
      <c r="P145" s="290" t="n">
        <f aca="false">SUM(P136,P139,P142)</f>
        <v>26</v>
      </c>
      <c r="Q145" s="290" t="n">
        <f aca="false">SUM(Q136,Q139,Q142)</f>
        <v>29</v>
      </c>
      <c r="R145" s="290" t="n">
        <f aca="false">SUM(R136,R139,R142)</f>
        <v>43</v>
      </c>
      <c r="S145" s="290" t="n">
        <f aca="false">SUM(S136,S139,S142)</f>
        <v>27</v>
      </c>
      <c r="T145" s="290" t="n">
        <f aca="false">SUM(T136,T139,T142)</f>
        <v>35</v>
      </c>
      <c r="U145" s="290" t="n">
        <f aca="false">SUM(U136,U139,U142)</f>
        <v>35</v>
      </c>
      <c r="V145" s="290" t="n">
        <f aca="false">SUM(V136,V139,V142)</f>
        <v>36</v>
      </c>
      <c r="W145" s="290" t="n">
        <f aca="false">SUM(W136,W139,W142)</f>
        <v>23</v>
      </c>
      <c r="X145" s="290" t="n">
        <f aca="false">SUM(X136,X139,X142)</f>
        <v>13</v>
      </c>
      <c r="Y145" s="290" t="n">
        <f aca="false">SUM(Y136,Y139,Y142)</f>
        <v>6</v>
      </c>
      <c r="Z145" s="291" t="n">
        <f aca="false">SUM(Z136,Z139,Z142)</f>
        <v>3</v>
      </c>
      <c r="AC145" s="260" t="n">
        <f aca="false">SUM(G145:Z145)</f>
        <v>483</v>
      </c>
    </row>
    <row r="146" customFormat="false" ht="15.75" hidden="false" customHeight="true" outlineLevel="0" collapsed="false">
      <c r="A146" s="339"/>
      <c r="B146" s="340"/>
      <c r="C146" s="337"/>
      <c r="D146" s="338"/>
      <c r="E146" s="346" t="s">
        <v>30</v>
      </c>
      <c r="F146" s="347" t="n">
        <f aca="false">SUM(F144:F145)</f>
        <v>954</v>
      </c>
      <c r="G146" s="347" t="n">
        <f aca="false">SUM(G144:G145)</f>
        <v>31</v>
      </c>
      <c r="H146" s="347" t="n">
        <f aca="false">SUM(H144:H145)</f>
        <v>27</v>
      </c>
      <c r="I146" s="347" t="n">
        <f aca="false">SUM(I144:I145)</f>
        <v>33</v>
      </c>
      <c r="J146" s="347" t="n">
        <f aca="false">SUM(J144:J145)</f>
        <v>52</v>
      </c>
      <c r="K146" s="347" t="n">
        <f aca="false">SUM(K144:K145)</f>
        <v>50</v>
      </c>
      <c r="L146" s="348" t="n">
        <f aca="false">SUM(L144:L145)</f>
        <v>50</v>
      </c>
      <c r="M146" s="349" t="n">
        <f aca="false">SUM(M144:M145)</f>
        <v>56</v>
      </c>
      <c r="N146" s="347" t="n">
        <f aca="false">SUM(N144:N145)</f>
        <v>48</v>
      </c>
      <c r="O146" s="347" t="n">
        <f aca="false">SUM(O144:O145)</f>
        <v>69</v>
      </c>
      <c r="P146" s="347" t="n">
        <f aca="false">SUM(P144:P145)</f>
        <v>66</v>
      </c>
      <c r="Q146" s="347" t="n">
        <f aca="false">SUM(Q144:Q145)</f>
        <v>55</v>
      </c>
      <c r="R146" s="347" t="n">
        <f aca="false">SUM(R144:R145)</f>
        <v>92</v>
      </c>
      <c r="S146" s="347" t="n">
        <f aca="false">SUM(S144:S145)</f>
        <v>67</v>
      </c>
      <c r="T146" s="347" t="n">
        <f aca="false">SUM(T144:T145)</f>
        <v>72</v>
      </c>
      <c r="U146" s="347" t="n">
        <f aca="false">SUM(U144:U145)</f>
        <v>63</v>
      </c>
      <c r="V146" s="347" t="n">
        <f aca="false">SUM(V144:V145)</f>
        <v>59</v>
      </c>
      <c r="W146" s="347" t="n">
        <f aca="false">SUM(W144:W145)</f>
        <v>30</v>
      </c>
      <c r="X146" s="347" t="n">
        <f aca="false">SUM(X144:X145)</f>
        <v>22</v>
      </c>
      <c r="Y146" s="347" t="n">
        <f aca="false">SUM(Y144:Y145)</f>
        <v>7</v>
      </c>
      <c r="Z146" s="348" t="n">
        <f aca="false">SUM(Z144:Z145)</f>
        <v>5</v>
      </c>
      <c r="AC146" s="260" t="n">
        <f aca="false">SUM(G146:Z146)</f>
        <v>954</v>
      </c>
    </row>
    <row r="147" customFormat="false" ht="15.75" hidden="false" customHeight="true" outlineLevel="0" collapsed="false">
      <c r="A147" s="341" t="s">
        <v>167</v>
      </c>
      <c r="B147" s="329" t="s">
        <v>319</v>
      </c>
      <c r="C147" s="350"/>
      <c r="D147" s="282" t="n">
        <v>225</v>
      </c>
      <c r="E147" s="342" t="s">
        <v>28</v>
      </c>
      <c r="F147" s="343" t="n">
        <v>240</v>
      </c>
      <c r="G147" s="343" t="n">
        <v>10</v>
      </c>
      <c r="H147" s="343" t="n">
        <v>7</v>
      </c>
      <c r="I147" s="343" t="n">
        <v>9</v>
      </c>
      <c r="J147" s="343" t="n">
        <v>12</v>
      </c>
      <c r="K147" s="343" t="n">
        <v>7</v>
      </c>
      <c r="L147" s="344" t="n">
        <v>6</v>
      </c>
      <c r="M147" s="345" t="n">
        <v>14</v>
      </c>
      <c r="N147" s="343" t="n">
        <v>20</v>
      </c>
      <c r="O147" s="343" t="n">
        <v>10</v>
      </c>
      <c r="P147" s="343" t="n">
        <v>23</v>
      </c>
      <c r="Q147" s="343" t="n">
        <v>17</v>
      </c>
      <c r="R147" s="343" t="n">
        <v>21</v>
      </c>
      <c r="S147" s="343" t="n">
        <v>21</v>
      </c>
      <c r="T147" s="343" t="n">
        <v>14</v>
      </c>
      <c r="U147" s="343" t="n">
        <v>15</v>
      </c>
      <c r="V147" s="343" t="n">
        <v>17</v>
      </c>
      <c r="W147" s="343" t="n">
        <v>11</v>
      </c>
      <c r="X147" s="343" t="n">
        <v>5</v>
      </c>
      <c r="Y147" s="343" t="n">
        <v>1</v>
      </c>
      <c r="Z147" s="344" t="n">
        <v>0</v>
      </c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5.75" hidden="false" customHeight="true" outlineLevel="0" collapsed="false">
      <c r="A148" s="316"/>
      <c r="B148" s="280"/>
      <c r="C148" s="350"/>
      <c r="D148" s="282"/>
      <c r="E148" s="289" t="s">
        <v>29</v>
      </c>
      <c r="F148" s="290" t="n">
        <v>263</v>
      </c>
      <c r="G148" s="290" t="n">
        <v>5</v>
      </c>
      <c r="H148" s="290" t="n">
        <v>10</v>
      </c>
      <c r="I148" s="290" t="n">
        <v>11</v>
      </c>
      <c r="J148" s="290" t="n">
        <v>7</v>
      </c>
      <c r="K148" s="290" t="n">
        <v>20</v>
      </c>
      <c r="L148" s="291" t="n">
        <v>11</v>
      </c>
      <c r="M148" s="292" t="n">
        <v>14</v>
      </c>
      <c r="N148" s="290" t="n">
        <v>14</v>
      </c>
      <c r="O148" s="290" t="n">
        <v>9</v>
      </c>
      <c r="P148" s="290" t="n">
        <v>20</v>
      </c>
      <c r="Q148" s="290" t="n">
        <v>8</v>
      </c>
      <c r="R148" s="290" t="n">
        <v>21</v>
      </c>
      <c r="S148" s="290" t="n">
        <v>23</v>
      </c>
      <c r="T148" s="290" t="n">
        <v>18</v>
      </c>
      <c r="U148" s="290" t="n">
        <v>17</v>
      </c>
      <c r="V148" s="290" t="n">
        <v>22</v>
      </c>
      <c r="W148" s="290" t="n">
        <v>12</v>
      </c>
      <c r="X148" s="290" t="n">
        <v>12</v>
      </c>
      <c r="Y148" s="290" t="n">
        <v>8</v>
      </c>
      <c r="Z148" s="291" t="n">
        <v>1</v>
      </c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5.75" hidden="false" customHeight="true" outlineLevel="0" collapsed="false">
      <c r="A149" s="351"/>
      <c r="B149" s="352"/>
      <c r="C149" s="350"/>
      <c r="D149" s="282"/>
      <c r="E149" s="294" t="s">
        <v>30</v>
      </c>
      <c r="F149" s="295" t="n">
        <v>503</v>
      </c>
      <c r="G149" s="295" t="n">
        <v>15</v>
      </c>
      <c r="H149" s="295" t="n">
        <v>17</v>
      </c>
      <c r="I149" s="295" t="n">
        <v>20</v>
      </c>
      <c r="J149" s="295" t="n">
        <v>19</v>
      </c>
      <c r="K149" s="295" t="n">
        <v>27</v>
      </c>
      <c r="L149" s="296" t="n">
        <v>17</v>
      </c>
      <c r="M149" s="297" t="n">
        <v>28</v>
      </c>
      <c r="N149" s="295" t="n">
        <v>34</v>
      </c>
      <c r="O149" s="295" t="n">
        <v>19</v>
      </c>
      <c r="P149" s="295" t="n">
        <v>43</v>
      </c>
      <c r="Q149" s="295" t="n">
        <v>25</v>
      </c>
      <c r="R149" s="295" t="n">
        <v>42</v>
      </c>
      <c r="S149" s="295" t="n">
        <v>44</v>
      </c>
      <c r="T149" s="295" t="n">
        <v>32</v>
      </c>
      <c r="U149" s="295" t="n">
        <v>32</v>
      </c>
      <c r="V149" s="295" t="n">
        <v>39</v>
      </c>
      <c r="W149" s="295" t="n">
        <v>23</v>
      </c>
      <c r="X149" s="295" t="n">
        <v>17</v>
      </c>
      <c r="Y149" s="295" t="n">
        <v>9</v>
      </c>
      <c r="Z149" s="296" t="n">
        <v>1</v>
      </c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5.75" hidden="false" customHeight="true" outlineLevel="0" collapsed="false">
      <c r="A150" s="279" t="s">
        <v>167</v>
      </c>
      <c r="B150" s="280" t="s">
        <v>320</v>
      </c>
      <c r="C150" s="299" t="s">
        <v>308</v>
      </c>
      <c r="D150" s="282" t="n">
        <v>333</v>
      </c>
      <c r="E150" s="283" t="s">
        <v>28</v>
      </c>
      <c r="F150" s="284" t="n">
        <v>369</v>
      </c>
      <c r="G150" s="284" t="n">
        <v>11</v>
      </c>
      <c r="H150" s="284" t="n">
        <v>9</v>
      </c>
      <c r="I150" s="284" t="n">
        <v>20</v>
      </c>
      <c r="J150" s="284" t="n">
        <v>13</v>
      </c>
      <c r="K150" s="284" t="n">
        <v>15</v>
      </c>
      <c r="L150" s="285" t="n">
        <v>19</v>
      </c>
      <c r="M150" s="286" t="n">
        <v>23</v>
      </c>
      <c r="N150" s="284" t="n">
        <v>21</v>
      </c>
      <c r="O150" s="284" t="n">
        <v>19</v>
      </c>
      <c r="P150" s="284" t="n">
        <v>23</v>
      </c>
      <c r="Q150" s="284" t="n">
        <v>30</v>
      </c>
      <c r="R150" s="284" t="n">
        <v>35</v>
      </c>
      <c r="S150" s="284" t="n">
        <v>31</v>
      </c>
      <c r="T150" s="284" t="n">
        <v>30</v>
      </c>
      <c r="U150" s="284" t="n">
        <v>27</v>
      </c>
      <c r="V150" s="284" t="n">
        <v>18</v>
      </c>
      <c r="W150" s="284" t="n">
        <v>16</v>
      </c>
      <c r="X150" s="284" t="n">
        <v>5</v>
      </c>
      <c r="Y150" s="284" t="n">
        <v>4</v>
      </c>
      <c r="Z150" s="285" t="n">
        <v>0</v>
      </c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5.75" hidden="false" customHeight="true" outlineLevel="0" collapsed="false">
      <c r="A151" s="316"/>
      <c r="B151" s="280"/>
      <c r="C151" s="299"/>
      <c r="D151" s="282"/>
      <c r="E151" s="289" t="s">
        <v>29</v>
      </c>
      <c r="F151" s="290" t="n">
        <v>413</v>
      </c>
      <c r="G151" s="290" t="n">
        <v>10</v>
      </c>
      <c r="H151" s="290" t="n">
        <v>18</v>
      </c>
      <c r="I151" s="290" t="n">
        <v>20</v>
      </c>
      <c r="J151" s="290" t="n">
        <v>25</v>
      </c>
      <c r="K151" s="290" t="n">
        <v>16</v>
      </c>
      <c r="L151" s="291" t="n">
        <v>11</v>
      </c>
      <c r="M151" s="292" t="n">
        <v>20</v>
      </c>
      <c r="N151" s="290" t="n">
        <v>18</v>
      </c>
      <c r="O151" s="290" t="n">
        <v>29</v>
      </c>
      <c r="P151" s="290" t="n">
        <v>16</v>
      </c>
      <c r="Q151" s="290" t="n">
        <v>21</v>
      </c>
      <c r="R151" s="290" t="n">
        <v>33</v>
      </c>
      <c r="S151" s="290" t="n">
        <v>30</v>
      </c>
      <c r="T151" s="290" t="n">
        <v>27</v>
      </c>
      <c r="U151" s="290" t="n">
        <v>35</v>
      </c>
      <c r="V151" s="290" t="n">
        <v>33</v>
      </c>
      <c r="W151" s="290" t="n">
        <v>25</v>
      </c>
      <c r="X151" s="290" t="n">
        <v>16</v>
      </c>
      <c r="Y151" s="290" t="n">
        <v>10</v>
      </c>
      <c r="Z151" s="291" t="n">
        <v>0</v>
      </c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5.75" hidden="false" customHeight="true" outlineLevel="0" collapsed="false">
      <c r="A152" s="316"/>
      <c r="B152" s="280"/>
      <c r="C152" s="299"/>
      <c r="D152" s="282"/>
      <c r="E152" s="294" t="s">
        <v>30</v>
      </c>
      <c r="F152" s="295" t="n">
        <v>782</v>
      </c>
      <c r="G152" s="295" t="n">
        <v>21</v>
      </c>
      <c r="H152" s="295" t="n">
        <v>27</v>
      </c>
      <c r="I152" s="295" t="n">
        <v>40</v>
      </c>
      <c r="J152" s="295" t="n">
        <v>38</v>
      </c>
      <c r="K152" s="295" t="n">
        <v>31</v>
      </c>
      <c r="L152" s="296" t="n">
        <v>30</v>
      </c>
      <c r="M152" s="297" t="n">
        <v>43</v>
      </c>
      <c r="N152" s="295" t="n">
        <v>39</v>
      </c>
      <c r="O152" s="295" t="n">
        <v>48</v>
      </c>
      <c r="P152" s="295" t="n">
        <v>39</v>
      </c>
      <c r="Q152" s="295" t="n">
        <v>51</v>
      </c>
      <c r="R152" s="295" t="n">
        <v>68</v>
      </c>
      <c r="S152" s="295" t="n">
        <v>61</v>
      </c>
      <c r="T152" s="295" t="n">
        <v>57</v>
      </c>
      <c r="U152" s="295" t="n">
        <v>62</v>
      </c>
      <c r="V152" s="295" t="n">
        <v>51</v>
      </c>
      <c r="W152" s="295" t="n">
        <v>41</v>
      </c>
      <c r="X152" s="295" t="n">
        <v>21</v>
      </c>
      <c r="Y152" s="295" t="n">
        <v>14</v>
      </c>
      <c r="Z152" s="296" t="n">
        <v>0</v>
      </c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5.75" hidden="false" customHeight="true" outlineLevel="0" collapsed="false">
      <c r="A153" s="316"/>
      <c r="B153" s="280"/>
      <c r="C153" s="299" t="s">
        <v>309</v>
      </c>
      <c r="D153" s="282" t="n">
        <v>631</v>
      </c>
      <c r="E153" s="283" t="s">
        <v>28</v>
      </c>
      <c r="F153" s="284" t="n">
        <v>725</v>
      </c>
      <c r="G153" s="284" t="n">
        <v>19</v>
      </c>
      <c r="H153" s="284" t="n">
        <v>31</v>
      </c>
      <c r="I153" s="284" t="n">
        <v>32</v>
      </c>
      <c r="J153" s="284" t="n">
        <v>34</v>
      </c>
      <c r="K153" s="284" t="n">
        <v>53</v>
      </c>
      <c r="L153" s="285" t="n">
        <v>62</v>
      </c>
      <c r="M153" s="286" t="n">
        <v>55</v>
      </c>
      <c r="N153" s="284" t="n">
        <v>56</v>
      </c>
      <c r="O153" s="284" t="n">
        <v>42</v>
      </c>
      <c r="P153" s="284" t="n">
        <v>43</v>
      </c>
      <c r="Q153" s="284" t="n">
        <v>50</v>
      </c>
      <c r="R153" s="284" t="n">
        <v>61</v>
      </c>
      <c r="S153" s="284" t="n">
        <v>42</v>
      </c>
      <c r="T153" s="284" t="n">
        <v>60</v>
      </c>
      <c r="U153" s="284" t="n">
        <v>31</v>
      </c>
      <c r="V153" s="284" t="n">
        <v>27</v>
      </c>
      <c r="W153" s="284" t="n">
        <v>20</v>
      </c>
      <c r="X153" s="284" t="n">
        <v>4</v>
      </c>
      <c r="Y153" s="284" t="n">
        <v>2</v>
      </c>
      <c r="Z153" s="285" t="n">
        <v>1</v>
      </c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5.75" hidden="false" customHeight="true" outlineLevel="0" collapsed="false">
      <c r="A154" s="316"/>
      <c r="B154" s="280"/>
      <c r="C154" s="299"/>
      <c r="D154" s="282"/>
      <c r="E154" s="289" t="s">
        <v>29</v>
      </c>
      <c r="F154" s="290" t="n">
        <v>622</v>
      </c>
      <c r="G154" s="290" t="n">
        <v>18</v>
      </c>
      <c r="H154" s="290" t="n">
        <v>19</v>
      </c>
      <c r="I154" s="290" t="n">
        <v>24</v>
      </c>
      <c r="J154" s="290" t="n">
        <v>27</v>
      </c>
      <c r="K154" s="290" t="n">
        <v>28</v>
      </c>
      <c r="L154" s="291" t="n">
        <v>33</v>
      </c>
      <c r="M154" s="292" t="n">
        <v>31</v>
      </c>
      <c r="N154" s="290" t="n">
        <v>39</v>
      </c>
      <c r="O154" s="290" t="n">
        <v>30</v>
      </c>
      <c r="P154" s="290" t="n">
        <v>35</v>
      </c>
      <c r="Q154" s="290" t="n">
        <v>41</v>
      </c>
      <c r="R154" s="290" t="n">
        <v>64</v>
      </c>
      <c r="S154" s="290" t="n">
        <v>47</v>
      </c>
      <c r="T154" s="290" t="n">
        <v>52</v>
      </c>
      <c r="U154" s="290" t="n">
        <v>44</v>
      </c>
      <c r="V154" s="290" t="n">
        <v>35</v>
      </c>
      <c r="W154" s="290" t="n">
        <v>30</v>
      </c>
      <c r="X154" s="290" t="n">
        <v>11</v>
      </c>
      <c r="Y154" s="290" t="n">
        <v>11</v>
      </c>
      <c r="Z154" s="291" t="n">
        <v>3</v>
      </c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5.75" hidden="false" customHeight="true" outlineLevel="0" collapsed="false">
      <c r="A155" s="316"/>
      <c r="B155" s="280"/>
      <c r="C155" s="299"/>
      <c r="D155" s="282"/>
      <c r="E155" s="294" t="s">
        <v>30</v>
      </c>
      <c r="F155" s="295" t="n">
        <v>1347</v>
      </c>
      <c r="G155" s="295" t="n">
        <v>37</v>
      </c>
      <c r="H155" s="295" t="n">
        <v>50</v>
      </c>
      <c r="I155" s="295" t="n">
        <v>56</v>
      </c>
      <c r="J155" s="295" t="n">
        <v>61</v>
      </c>
      <c r="K155" s="295" t="n">
        <v>81</v>
      </c>
      <c r="L155" s="296" t="n">
        <v>95</v>
      </c>
      <c r="M155" s="297" t="n">
        <v>86</v>
      </c>
      <c r="N155" s="295" t="n">
        <v>95</v>
      </c>
      <c r="O155" s="295" t="n">
        <v>72</v>
      </c>
      <c r="P155" s="295" t="n">
        <v>78</v>
      </c>
      <c r="Q155" s="295" t="n">
        <v>91</v>
      </c>
      <c r="R155" s="295" t="n">
        <v>125</v>
      </c>
      <c r="S155" s="295" t="n">
        <v>89</v>
      </c>
      <c r="T155" s="295" t="n">
        <v>112</v>
      </c>
      <c r="U155" s="295" t="n">
        <v>75</v>
      </c>
      <c r="V155" s="295" t="n">
        <v>62</v>
      </c>
      <c r="W155" s="295" t="n">
        <v>50</v>
      </c>
      <c r="X155" s="295" t="n">
        <v>15</v>
      </c>
      <c r="Y155" s="295" t="n">
        <v>13</v>
      </c>
      <c r="Z155" s="296" t="n">
        <v>4</v>
      </c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5.75" hidden="false" customHeight="true" outlineLevel="0" collapsed="false">
      <c r="A156" s="316"/>
      <c r="B156" s="280"/>
      <c r="C156" s="299" t="s">
        <v>302</v>
      </c>
      <c r="D156" s="282" t="n">
        <v>299</v>
      </c>
      <c r="E156" s="283" t="s">
        <v>28</v>
      </c>
      <c r="F156" s="284" t="n">
        <v>352</v>
      </c>
      <c r="G156" s="284" t="n">
        <v>51</v>
      </c>
      <c r="H156" s="284" t="n">
        <v>30</v>
      </c>
      <c r="I156" s="284" t="n">
        <v>12</v>
      </c>
      <c r="J156" s="284" t="n">
        <v>7</v>
      </c>
      <c r="K156" s="284" t="n">
        <v>23</v>
      </c>
      <c r="L156" s="285" t="n">
        <v>24</v>
      </c>
      <c r="M156" s="286" t="n">
        <v>50</v>
      </c>
      <c r="N156" s="284" t="n">
        <v>44</v>
      </c>
      <c r="O156" s="284" t="n">
        <v>28</v>
      </c>
      <c r="P156" s="284" t="n">
        <v>10</v>
      </c>
      <c r="Q156" s="284" t="n">
        <v>7</v>
      </c>
      <c r="R156" s="284" t="n">
        <v>13</v>
      </c>
      <c r="S156" s="284" t="n">
        <v>13</v>
      </c>
      <c r="T156" s="284" t="n">
        <v>18</v>
      </c>
      <c r="U156" s="284" t="n">
        <v>5</v>
      </c>
      <c r="V156" s="284" t="n">
        <v>11</v>
      </c>
      <c r="W156" s="284" t="n">
        <v>4</v>
      </c>
      <c r="X156" s="284" t="n">
        <v>1</v>
      </c>
      <c r="Y156" s="284" t="n">
        <v>1</v>
      </c>
      <c r="Z156" s="285" t="n">
        <v>0</v>
      </c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5.75" hidden="false" customHeight="true" outlineLevel="0" collapsed="false">
      <c r="A157" s="316"/>
      <c r="B157" s="280"/>
      <c r="C157" s="299"/>
      <c r="D157" s="282"/>
      <c r="E157" s="289" t="s">
        <v>29</v>
      </c>
      <c r="F157" s="290" t="n">
        <v>374</v>
      </c>
      <c r="G157" s="290" t="n">
        <v>46</v>
      </c>
      <c r="H157" s="290" t="n">
        <v>31</v>
      </c>
      <c r="I157" s="290" t="n">
        <v>17</v>
      </c>
      <c r="J157" s="290" t="n">
        <v>7</v>
      </c>
      <c r="K157" s="290" t="n">
        <v>49</v>
      </c>
      <c r="L157" s="291" t="n">
        <v>24</v>
      </c>
      <c r="M157" s="292" t="n">
        <v>45</v>
      </c>
      <c r="N157" s="290" t="n">
        <v>49</v>
      </c>
      <c r="O157" s="290" t="n">
        <v>13</v>
      </c>
      <c r="P157" s="290" t="n">
        <v>11</v>
      </c>
      <c r="Q157" s="290" t="n">
        <v>12</v>
      </c>
      <c r="R157" s="290" t="n">
        <v>14</v>
      </c>
      <c r="S157" s="290" t="n">
        <v>13</v>
      </c>
      <c r="T157" s="290" t="n">
        <v>9</v>
      </c>
      <c r="U157" s="290" t="n">
        <v>13</v>
      </c>
      <c r="V157" s="290" t="n">
        <v>9</v>
      </c>
      <c r="W157" s="290" t="n">
        <v>6</v>
      </c>
      <c r="X157" s="290" t="n">
        <v>3</v>
      </c>
      <c r="Y157" s="290" t="n">
        <v>1</v>
      </c>
      <c r="Z157" s="291" t="n">
        <v>2</v>
      </c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5.75" hidden="false" customHeight="true" outlineLevel="0" collapsed="false">
      <c r="A158" s="316"/>
      <c r="B158" s="280"/>
      <c r="C158" s="299"/>
      <c r="D158" s="282"/>
      <c r="E158" s="294" t="s">
        <v>30</v>
      </c>
      <c r="F158" s="295" t="n">
        <v>726</v>
      </c>
      <c r="G158" s="295" t="n">
        <v>97</v>
      </c>
      <c r="H158" s="295" t="n">
        <v>61</v>
      </c>
      <c r="I158" s="295" t="n">
        <v>29</v>
      </c>
      <c r="J158" s="295" t="n">
        <v>14</v>
      </c>
      <c r="K158" s="295" t="n">
        <v>72</v>
      </c>
      <c r="L158" s="296" t="n">
        <v>48</v>
      </c>
      <c r="M158" s="297" t="n">
        <v>95</v>
      </c>
      <c r="N158" s="295" t="n">
        <v>93</v>
      </c>
      <c r="O158" s="295" t="n">
        <v>41</v>
      </c>
      <c r="P158" s="295" t="n">
        <v>21</v>
      </c>
      <c r="Q158" s="295" t="n">
        <v>19</v>
      </c>
      <c r="R158" s="295" t="n">
        <v>27</v>
      </c>
      <c r="S158" s="295" t="n">
        <v>26</v>
      </c>
      <c r="T158" s="295" t="n">
        <v>27</v>
      </c>
      <c r="U158" s="295" t="n">
        <v>18</v>
      </c>
      <c r="V158" s="295" t="n">
        <v>20</v>
      </c>
      <c r="W158" s="295" t="n">
        <v>10</v>
      </c>
      <c r="X158" s="295" t="n">
        <v>4</v>
      </c>
      <c r="Y158" s="295" t="n">
        <v>2</v>
      </c>
      <c r="Z158" s="296" t="n">
        <v>2</v>
      </c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5.75" hidden="false" customHeight="true" outlineLevel="0" collapsed="false">
      <c r="A159" s="316"/>
      <c r="B159" s="280"/>
      <c r="C159" s="299" t="s">
        <v>303</v>
      </c>
      <c r="D159" s="282" t="n">
        <v>85</v>
      </c>
      <c r="E159" s="283" t="s">
        <v>28</v>
      </c>
      <c r="F159" s="284" t="n">
        <v>121</v>
      </c>
      <c r="G159" s="284" t="n">
        <v>16</v>
      </c>
      <c r="H159" s="284" t="n">
        <v>10</v>
      </c>
      <c r="I159" s="284" t="n">
        <v>6</v>
      </c>
      <c r="J159" s="284" t="n">
        <v>3</v>
      </c>
      <c r="K159" s="284" t="n">
        <v>4</v>
      </c>
      <c r="L159" s="285" t="n">
        <v>9</v>
      </c>
      <c r="M159" s="286" t="n">
        <v>14</v>
      </c>
      <c r="N159" s="284" t="n">
        <v>15</v>
      </c>
      <c r="O159" s="284" t="n">
        <v>8</v>
      </c>
      <c r="P159" s="284" t="n">
        <v>4</v>
      </c>
      <c r="Q159" s="284" t="n">
        <v>6</v>
      </c>
      <c r="R159" s="284" t="n">
        <v>10</v>
      </c>
      <c r="S159" s="284" t="n">
        <v>8</v>
      </c>
      <c r="T159" s="284" t="n">
        <v>3</v>
      </c>
      <c r="U159" s="284" t="n">
        <v>2</v>
      </c>
      <c r="V159" s="284" t="n">
        <v>1</v>
      </c>
      <c r="W159" s="284" t="n">
        <v>2</v>
      </c>
      <c r="X159" s="284" t="n">
        <v>0</v>
      </c>
      <c r="Y159" s="284" t="n">
        <v>0</v>
      </c>
      <c r="Z159" s="285" t="n">
        <v>0</v>
      </c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5.75" hidden="false" customHeight="true" outlineLevel="0" collapsed="false">
      <c r="A160" s="316"/>
      <c r="B160" s="280"/>
      <c r="C160" s="299"/>
      <c r="D160" s="282"/>
      <c r="E160" s="289" t="s">
        <v>29</v>
      </c>
      <c r="F160" s="290" t="n">
        <v>124</v>
      </c>
      <c r="G160" s="290" t="n">
        <v>18</v>
      </c>
      <c r="H160" s="290" t="n">
        <v>7</v>
      </c>
      <c r="I160" s="290" t="n">
        <v>4</v>
      </c>
      <c r="J160" s="290" t="n">
        <v>7</v>
      </c>
      <c r="K160" s="290" t="n">
        <v>5</v>
      </c>
      <c r="L160" s="291" t="n">
        <v>8</v>
      </c>
      <c r="M160" s="292" t="n">
        <v>18</v>
      </c>
      <c r="N160" s="290" t="n">
        <v>16</v>
      </c>
      <c r="O160" s="290" t="n">
        <v>9</v>
      </c>
      <c r="P160" s="290" t="n">
        <v>4</v>
      </c>
      <c r="Q160" s="290" t="n">
        <v>5</v>
      </c>
      <c r="R160" s="290" t="n">
        <v>6</v>
      </c>
      <c r="S160" s="290" t="n">
        <v>5</v>
      </c>
      <c r="T160" s="290" t="n">
        <v>4</v>
      </c>
      <c r="U160" s="290" t="n">
        <v>1</v>
      </c>
      <c r="V160" s="290" t="n">
        <v>1</v>
      </c>
      <c r="W160" s="290" t="n">
        <v>2</v>
      </c>
      <c r="X160" s="290" t="n">
        <v>3</v>
      </c>
      <c r="Y160" s="290" t="n">
        <v>1</v>
      </c>
      <c r="Z160" s="291" t="n">
        <v>0</v>
      </c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5.75" hidden="false" customHeight="true" outlineLevel="0" collapsed="false">
      <c r="A161" s="316"/>
      <c r="B161" s="280"/>
      <c r="C161" s="299"/>
      <c r="D161" s="282"/>
      <c r="E161" s="294" t="s">
        <v>30</v>
      </c>
      <c r="F161" s="295" t="n">
        <v>245</v>
      </c>
      <c r="G161" s="295" t="n">
        <v>34</v>
      </c>
      <c r="H161" s="295" t="n">
        <v>17</v>
      </c>
      <c r="I161" s="295" t="n">
        <v>10</v>
      </c>
      <c r="J161" s="295" t="n">
        <v>10</v>
      </c>
      <c r="K161" s="295" t="n">
        <v>9</v>
      </c>
      <c r="L161" s="296" t="n">
        <v>17</v>
      </c>
      <c r="M161" s="297" t="n">
        <v>32</v>
      </c>
      <c r="N161" s="295" t="n">
        <v>31</v>
      </c>
      <c r="O161" s="295" t="n">
        <v>17</v>
      </c>
      <c r="P161" s="295" t="n">
        <v>8</v>
      </c>
      <c r="Q161" s="295" t="n">
        <v>11</v>
      </c>
      <c r="R161" s="295" t="n">
        <v>16</v>
      </c>
      <c r="S161" s="295" t="n">
        <v>13</v>
      </c>
      <c r="T161" s="295" t="n">
        <v>7</v>
      </c>
      <c r="U161" s="295" t="n">
        <v>3</v>
      </c>
      <c r="V161" s="295" t="n">
        <v>2</v>
      </c>
      <c r="W161" s="295" t="n">
        <v>4</v>
      </c>
      <c r="X161" s="295" t="n">
        <v>3</v>
      </c>
      <c r="Y161" s="295" t="n">
        <v>1</v>
      </c>
      <c r="Z161" s="296" t="n">
        <v>0</v>
      </c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s="257" customFormat="true" ht="15.75" hidden="false" customHeight="true" outlineLevel="0" collapsed="false">
      <c r="A162" s="317"/>
      <c r="B162" s="312"/>
      <c r="C162" s="310" t="s">
        <v>306</v>
      </c>
      <c r="D162" s="313" t="n">
        <f aca="false">SUM(D150:D161)</f>
        <v>1348</v>
      </c>
      <c r="E162" s="283" t="s">
        <v>28</v>
      </c>
      <c r="F162" s="284" t="n">
        <f aca="false">SUM(F150,F153,F156,F159)</f>
        <v>1567</v>
      </c>
      <c r="G162" s="284" t="n">
        <f aca="false">SUM(G150,G153,G156,G159)</f>
        <v>97</v>
      </c>
      <c r="H162" s="284" t="n">
        <f aca="false">SUM(H150,H153,H156,H159)</f>
        <v>80</v>
      </c>
      <c r="I162" s="284" t="n">
        <f aca="false">SUM(I150,I153,I156,I159)</f>
        <v>70</v>
      </c>
      <c r="J162" s="284" t="n">
        <f aca="false">SUM(J150,J153,J156,J159)</f>
        <v>57</v>
      </c>
      <c r="K162" s="284" t="n">
        <f aca="false">SUM(K150,K153,K156,K159)</f>
        <v>95</v>
      </c>
      <c r="L162" s="285" t="n">
        <f aca="false">SUM(L150,L153,L156,L159)</f>
        <v>114</v>
      </c>
      <c r="M162" s="286" t="n">
        <f aca="false">SUM(M150,M153,M156,M159)</f>
        <v>142</v>
      </c>
      <c r="N162" s="284" t="n">
        <f aca="false">SUM(N150,N153,N156,N159)</f>
        <v>136</v>
      </c>
      <c r="O162" s="284" t="n">
        <f aca="false">SUM(O150,O153,O156,O159)</f>
        <v>97</v>
      </c>
      <c r="P162" s="284" t="n">
        <f aca="false">SUM(P150,P153,P156,P159)</f>
        <v>80</v>
      </c>
      <c r="Q162" s="284" t="n">
        <f aca="false">SUM(Q150,Q153,Q156,Q159)</f>
        <v>93</v>
      </c>
      <c r="R162" s="284" t="n">
        <f aca="false">SUM(R150,R153,R156,R159)</f>
        <v>119</v>
      </c>
      <c r="S162" s="284" t="n">
        <f aca="false">SUM(S150,S153,S156,S159)</f>
        <v>94</v>
      </c>
      <c r="T162" s="284" t="n">
        <f aca="false">SUM(T150,T153,T156,T159)</f>
        <v>111</v>
      </c>
      <c r="U162" s="284" t="n">
        <f aca="false">SUM(U150,U153,U156,U159)</f>
        <v>65</v>
      </c>
      <c r="V162" s="284" t="n">
        <f aca="false">SUM(V150,V153,V156,V159)</f>
        <v>57</v>
      </c>
      <c r="W162" s="284" t="n">
        <f aca="false">SUM(W150,W153,W156,W159)</f>
        <v>42</v>
      </c>
      <c r="X162" s="284" t="n">
        <f aca="false">SUM(X150,X153,X156,X159)</f>
        <v>10</v>
      </c>
      <c r="Y162" s="284" t="n">
        <f aca="false">SUM(Y150,Y153,Y156,Y159)</f>
        <v>7</v>
      </c>
      <c r="Z162" s="285" t="n">
        <f aca="false">SUM(Z150,Z153,Z156,Z159)</f>
        <v>1</v>
      </c>
      <c r="AC162" s="260" t="n">
        <f aca="false">SUM(G162:Z162)</f>
        <v>1567</v>
      </c>
    </row>
    <row r="163" s="257" customFormat="true" ht="15.75" hidden="false" customHeight="true" outlineLevel="0" collapsed="false">
      <c r="A163" s="317"/>
      <c r="B163" s="312"/>
      <c r="C163" s="310"/>
      <c r="D163" s="313"/>
      <c r="E163" s="289" t="s">
        <v>29</v>
      </c>
      <c r="F163" s="290" t="n">
        <f aca="false">SUM(F151,F154,F157,F160)</f>
        <v>1533</v>
      </c>
      <c r="G163" s="290" t="n">
        <f aca="false">SUM(G151,G154,G157,G160)</f>
        <v>92</v>
      </c>
      <c r="H163" s="290" t="n">
        <f aca="false">SUM(H151,H154,H157,H160)</f>
        <v>75</v>
      </c>
      <c r="I163" s="290" t="n">
        <f aca="false">SUM(I151,I154,I157,I160)</f>
        <v>65</v>
      </c>
      <c r="J163" s="290" t="n">
        <f aca="false">SUM(J151,J154,J157,J160)</f>
        <v>66</v>
      </c>
      <c r="K163" s="290" t="n">
        <f aca="false">SUM(K151,K154,K157,K160)</f>
        <v>98</v>
      </c>
      <c r="L163" s="291" t="n">
        <f aca="false">SUM(L151,L154,L157,L160)</f>
        <v>76</v>
      </c>
      <c r="M163" s="292" t="n">
        <f aca="false">SUM(M151,M154,M157,M160)</f>
        <v>114</v>
      </c>
      <c r="N163" s="290" t="n">
        <f aca="false">SUM(N151,N154,N157,N160)</f>
        <v>122</v>
      </c>
      <c r="O163" s="290" t="n">
        <f aca="false">SUM(O151,O154,O157,O160)</f>
        <v>81</v>
      </c>
      <c r="P163" s="290" t="n">
        <f aca="false">SUM(P151,P154,P157,P160)</f>
        <v>66</v>
      </c>
      <c r="Q163" s="290" t="n">
        <f aca="false">SUM(Q151,Q154,Q157,Q160)</f>
        <v>79</v>
      </c>
      <c r="R163" s="290" t="n">
        <f aca="false">SUM(R151,R154,R157,R160)</f>
        <v>117</v>
      </c>
      <c r="S163" s="290" t="n">
        <f aca="false">SUM(S151,S154,S157,S160)</f>
        <v>95</v>
      </c>
      <c r="T163" s="290" t="n">
        <f aca="false">SUM(T151,T154,T157,T160)</f>
        <v>92</v>
      </c>
      <c r="U163" s="290" t="n">
        <f aca="false">SUM(U151,U154,U157,U160)</f>
        <v>93</v>
      </c>
      <c r="V163" s="290" t="n">
        <f aca="false">SUM(V151,V154,V157,V160)</f>
        <v>78</v>
      </c>
      <c r="W163" s="290" t="n">
        <f aca="false">SUM(W151,W154,W157,W160)</f>
        <v>63</v>
      </c>
      <c r="X163" s="290" t="n">
        <f aca="false">SUM(X151,X154,X157,X160)</f>
        <v>33</v>
      </c>
      <c r="Y163" s="290" t="n">
        <f aca="false">SUM(Y151,Y154,Y157,Y160)</f>
        <v>23</v>
      </c>
      <c r="Z163" s="291" t="n">
        <f aca="false">SUM(Z151,Z154,Z157,Z160)</f>
        <v>5</v>
      </c>
      <c r="AC163" s="260" t="n">
        <f aca="false">SUM(G163:Z163)</f>
        <v>1533</v>
      </c>
    </row>
    <row r="164" customFormat="false" ht="15.75" hidden="false" customHeight="true" outlineLevel="0" collapsed="false">
      <c r="A164" s="318"/>
      <c r="B164" s="315"/>
      <c r="C164" s="310"/>
      <c r="D164" s="313"/>
      <c r="E164" s="294" t="s">
        <v>30</v>
      </c>
      <c r="F164" s="295" t="n">
        <f aca="false">SUM(F162:F163)</f>
        <v>3100</v>
      </c>
      <c r="G164" s="295" t="n">
        <f aca="false">SUM(G162:G163)</f>
        <v>189</v>
      </c>
      <c r="H164" s="295" t="n">
        <f aca="false">SUM(H162:H163)</f>
        <v>155</v>
      </c>
      <c r="I164" s="295" t="n">
        <f aca="false">SUM(I162:I163)</f>
        <v>135</v>
      </c>
      <c r="J164" s="295" t="n">
        <f aca="false">SUM(J162:J163)</f>
        <v>123</v>
      </c>
      <c r="K164" s="295" t="n">
        <f aca="false">SUM(K162:K163)</f>
        <v>193</v>
      </c>
      <c r="L164" s="296" t="n">
        <f aca="false">SUM(L162:L163)</f>
        <v>190</v>
      </c>
      <c r="M164" s="297" t="n">
        <f aca="false">SUM(M162:M163)</f>
        <v>256</v>
      </c>
      <c r="N164" s="295" t="n">
        <f aca="false">SUM(N162:N163)</f>
        <v>258</v>
      </c>
      <c r="O164" s="295" t="n">
        <f aca="false">SUM(O162:O163)</f>
        <v>178</v>
      </c>
      <c r="P164" s="295" t="n">
        <f aca="false">SUM(P162:P163)</f>
        <v>146</v>
      </c>
      <c r="Q164" s="295" t="n">
        <f aca="false">SUM(Q162:Q163)</f>
        <v>172</v>
      </c>
      <c r="R164" s="295" t="n">
        <f aca="false">SUM(R162:R163)</f>
        <v>236</v>
      </c>
      <c r="S164" s="295" t="n">
        <f aca="false">SUM(S162:S163)</f>
        <v>189</v>
      </c>
      <c r="T164" s="295" t="n">
        <f aca="false">SUM(T162:T163)</f>
        <v>203</v>
      </c>
      <c r="U164" s="295" t="n">
        <f aca="false">SUM(U162:U163)</f>
        <v>158</v>
      </c>
      <c r="V164" s="295" t="n">
        <f aca="false">SUM(V162:V163)</f>
        <v>135</v>
      </c>
      <c r="W164" s="295" t="n">
        <f aca="false">SUM(W162:W163)</f>
        <v>105</v>
      </c>
      <c r="X164" s="295" t="n">
        <f aca="false">SUM(X162:X163)</f>
        <v>43</v>
      </c>
      <c r="Y164" s="295" t="n">
        <f aca="false">SUM(Y162:Y163)</f>
        <v>30</v>
      </c>
      <c r="Z164" s="296" t="n">
        <f aca="false">SUM(Z162:Z163)</f>
        <v>6</v>
      </c>
      <c r="AC164" s="260" t="n">
        <f aca="false">SUM(G164:Z164)</f>
        <v>3100</v>
      </c>
    </row>
    <row r="165" customFormat="false" ht="15.75" hidden="false" customHeight="true" outlineLevel="0" collapsed="false">
      <c r="A165" s="279" t="s">
        <v>167</v>
      </c>
      <c r="B165" s="280" t="s">
        <v>321</v>
      </c>
      <c r="C165" s="299" t="s">
        <v>308</v>
      </c>
      <c r="D165" s="282" t="n">
        <v>208</v>
      </c>
      <c r="E165" s="283" t="s">
        <v>28</v>
      </c>
      <c r="F165" s="284" t="n">
        <v>222</v>
      </c>
      <c r="G165" s="284" t="n">
        <v>13</v>
      </c>
      <c r="H165" s="284" t="n">
        <v>19</v>
      </c>
      <c r="I165" s="284" t="n">
        <v>12</v>
      </c>
      <c r="J165" s="284" t="n">
        <v>12</v>
      </c>
      <c r="K165" s="284" t="n">
        <v>11</v>
      </c>
      <c r="L165" s="285" t="n">
        <v>15</v>
      </c>
      <c r="M165" s="286" t="n">
        <v>15</v>
      </c>
      <c r="N165" s="284" t="n">
        <v>19</v>
      </c>
      <c r="O165" s="284" t="n">
        <v>19</v>
      </c>
      <c r="P165" s="284" t="n">
        <v>13</v>
      </c>
      <c r="Q165" s="284" t="n">
        <v>12</v>
      </c>
      <c r="R165" s="284" t="n">
        <v>12</v>
      </c>
      <c r="S165" s="284" t="n">
        <v>16</v>
      </c>
      <c r="T165" s="284" t="n">
        <v>7</v>
      </c>
      <c r="U165" s="284" t="n">
        <v>10</v>
      </c>
      <c r="V165" s="284" t="n">
        <v>8</v>
      </c>
      <c r="W165" s="284" t="n">
        <v>5</v>
      </c>
      <c r="X165" s="284" t="n">
        <v>3</v>
      </c>
      <c r="Y165" s="284" t="n">
        <v>0</v>
      </c>
      <c r="Z165" s="285" t="n">
        <v>1</v>
      </c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5.75" hidden="false" customHeight="true" outlineLevel="0" collapsed="false">
      <c r="A166" s="316"/>
      <c r="B166" s="280"/>
      <c r="C166" s="299"/>
      <c r="D166" s="282"/>
      <c r="E166" s="289" t="s">
        <v>29</v>
      </c>
      <c r="F166" s="290" t="n">
        <v>222</v>
      </c>
      <c r="G166" s="290" t="n">
        <v>10</v>
      </c>
      <c r="H166" s="290" t="n">
        <v>5</v>
      </c>
      <c r="I166" s="290" t="n">
        <v>8</v>
      </c>
      <c r="J166" s="290" t="n">
        <v>9</v>
      </c>
      <c r="K166" s="290" t="n">
        <v>9</v>
      </c>
      <c r="L166" s="291" t="n">
        <v>10</v>
      </c>
      <c r="M166" s="292" t="n">
        <v>16</v>
      </c>
      <c r="N166" s="290" t="n">
        <v>18</v>
      </c>
      <c r="O166" s="290" t="n">
        <v>23</v>
      </c>
      <c r="P166" s="290" t="n">
        <v>15</v>
      </c>
      <c r="Q166" s="290" t="n">
        <v>16</v>
      </c>
      <c r="R166" s="290" t="n">
        <v>20</v>
      </c>
      <c r="S166" s="290" t="n">
        <v>9</v>
      </c>
      <c r="T166" s="290" t="n">
        <v>18</v>
      </c>
      <c r="U166" s="290" t="n">
        <v>11</v>
      </c>
      <c r="V166" s="290" t="n">
        <v>11</v>
      </c>
      <c r="W166" s="290" t="n">
        <v>9</v>
      </c>
      <c r="X166" s="290" t="n">
        <v>3</v>
      </c>
      <c r="Y166" s="290" t="n">
        <v>2</v>
      </c>
      <c r="Z166" s="291" t="n">
        <v>0</v>
      </c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5.75" hidden="false" customHeight="true" outlineLevel="0" collapsed="false">
      <c r="A167" s="316"/>
      <c r="B167" s="280"/>
      <c r="C167" s="299"/>
      <c r="D167" s="282"/>
      <c r="E167" s="294" t="s">
        <v>30</v>
      </c>
      <c r="F167" s="295" t="n">
        <v>444</v>
      </c>
      <c r="G167" s="295" t="n">
        <v>23</v>
      </c>
      <c r="H167" s="295" t="n">
        <v>24</v>
      </c>
      <c r="I167" s="295" t="n">
        <v>20</v>
      </c>
      <c r="J167" s="295" t="n">
        <v>21</v>
      </c>
      <c r="K167" s="295" t="n">
        <v>20</v>
      </c>
      <c r="L167" s="296" t="n">
        <v>25</v>
      </c>
      <c r="M167" s="297" t="n">
        <v>31</v>
      </c>
      <c r="N167" s="295" t="n">
        <v>37</v>
      </c>
      <c r="O167" s="295" t="n">
        <v>42</v>
      </c>
      <c r="P167" s="295" t="n">
        <v>28</v>
      </c>
      <c r="Q167" s="295" t="n">
        <v>28</v>
      </c>
      <c r="R167" s="295" t="n">
        <v>32</v>
      </c>
      <c r="S167" s="295" t="n">
        <v>25</v>
      </c>
      <c r="T167" s="295" t="n">
        <v>25</v>
      </c>
      <c r="U167" s="295" t="n">
        <v>21</v>
      </c>
      <c r="V167" s="295" t="n">
        <v>19</v>
      </c>
      <c r="W167" s="295" t="n">
        <v>14</v>
      </c>
      <c r="X167" s="295" t="n">
        <v>6</v>
      </c>
      <c r="Y167" s="295" t="n">
        <v>2</v>
      </c>
      <c r="Z167" s="296" t="n">
        <v>1</v>
      </c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5.75" hidden="false" customHeight="true" outlineLevel="0" collapsed="false">
      <c r="A168" s="316"/>
      <c r="B168" s="280"/>
      <c r="C168" s="299" t="s">
        <v>309</v>
      </c>
      <c r="D168" s="282" t="n">
        <v>251</v>
      </c>
      <c r="E168" s="283" t="s">
        <v>28</v>
      </c>
      <c r="F168" s="284" t="n">
        <v>263</v>
      </c>
      <c r="G168" s="284" t="n">
        <v>4</v>
      </c>
      <c r="H168" s="284" t="n">
        <v>9</v>
      </c>
      <c r="I168" s="284" t="n">
        <v>10</v>
      </c>
      <c r="J168" s="284" t="n">
        <v>21</v>
      </c>
      <c r="K168" s="284" t="n">
        <v>15</v>
      </c>
      <c r="L168" s="285" t="n">
        <v>5</v>
      </c>
      <c r="M168" s="286" t="n">
        <v>14</v>
      </c>
      <c r="N168" s="284" t="n">
        <v>18</v>
      </c>
      <c r="O168" s="284" t="n">
        <v>8</v>
      </c>
      <c r="P168" s="284" t="n">
        <v>19</v>
      </c>
      <c r="Q168" s="284" t="n">
        <v>24</v>
      </c>
      <c r="R168" s="284" t="n">
        <v>31</v>
      </c>
      <c r="S168" s="284" t="n">
        <v>18</v>
      </c>
      <c r="T168" s="284" t="n">
        <v>20</v>
      </c>
      <c r="U168" s="284" t="n">
        <v>18</v>
      </c>
      <c r="V168" s="284" t="n">
        <v>13</v>
      </c>
      <c r="W168" s="284" t="n">
        <v>8</v>
      </c>
      <c r="X168" s="284" t="n">
        <v>6</v>
      </c>
      <c r="Y168" s="284" t="n">
        <v>2</v>
      </c>
      <c r="Z168" s="285" t="n">
        <v>0</v>
      </c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5.75" hidden="false" customHeight="true" outlineLevel="0" collapsed="false">
      <c r="A169" s="316"/>
      <c r="B169" s="280"/>
      <c r="C169" s="299"/>
      <c r="D169" s="282"/>
      <c r="E169" s="289" t="s">
        <v>29</v>
      </c>
      <c r="F169" s="290" t="n">
        <v>282</v>
      </c>
      <c r="G169" s="290" t="n">
        <v>6</v>
      </c>
      <c r="H169" s="290" t="n">
        <v>6</v>
      </c>
      <c r="I169" s="290" t="n">
        <v>9</v>
      </c>
      <c r="J169" s="290" t="n">
        <v>20</v>
      </c>
      <c r="K169" s="290" t="n">
        <v>32</v>
      </c>
      <c r="L169" s="291" t="n">
        <v>12</v>
      </c>
      <c r="M169" s="292" t="n">
        <v>13</v>
      </c>
      <c r="N169" s="290" t="n">
        <v>7</v>
      </c>
      <c r="O169" s="290" t="n">
        <v>20</v>
      </c>
      <c r="P169" s="290" t="n">
        <v>24</v>
      </c>
      <c r="Q169" s="290" t="n">
        <v>18</v>
      </c>
      <c r="R169" s="290" t="n">
        <v>17</v>
      </c>
      <c r="S169" s="290" t="n">
        <v>20</v>
      </c>
      <c r="T169" s="290" t="n">
        <v>20</v>
      </c>
      <c r="U169" s="290" t="n">
        <v>16</v>
      </c>
      <c r="V169" s="290" t="n">
        <v>15</v>
      </c>
      <c r="W169" s="290" t="n">
        <v>15</v>
      </c>
      <c r="X169" s="290" t="n">
        <v>5</v>
      </c>
      <c r="Y169" s="290" t="n">
        <v>5</v>
      </c>
      <c r="Z169" s="291" t="n">
        <v>2</v>
      </c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5.75" hidden="false" customHeight="true" outlineLevel="0" collapsed="false">
      <c r="A170" s="316"/>
      <c r="B170" s="280"/>
      <c r="C170" s="299"/>
      <c r="D170" s="282"/>
      <c r="E170" s="294" t="s">
        <v>30</v>
      </c>
      <c r="F170" s="295" t="n">
        <v>545</v>
      </c>
      <c r="G170" s="295" t="n">
        <v>10</v>
      </c>
      <c r="H170" s="295" t="n">
        <v>15</v>
      </c>
      <c r="I170" s="295" t="n">
        <v>19</v>
      </c>
      <c r="J170" s="295" t="n">
        <v>41</v>
      </c>
      <c r="K170" s="295" t="n">
        <v>47</v>
      </c>
      <c r="L170" s="296" t="n">
        <v>17</v>
      </c>
      <c r="M170" s="297" t="n">
        <v>27</v>
      </c>
      <c r="N170" s="295" t="n">
        <v>25</v>
      </c>
      <c r="O170" s="295" t="n">
        <v>28</v>
      </c>
      <c r="P170" s="295" t="n">
        <v>43</v>
      </c>
      <c r="Q170" s="295" t="n">
        <v>42</v>
      </c>
      <c r="R170" s="295" t="n">
        <v>48</v>
      </c>
      <c r="S170" s="295" t="n">
        <v>38</v>
      </c>
      <c r="T170" s="295" t="n">
        <v>40</v>
      </c>
      <c r="U170" s="295" t="n">
        <v>34</v>
      </c>
      <c r="V170" s="295" t="n">
        <v>28</v>
      </c>
      <c r="W170" s="295" t="n">
        <v>23</v>
      </c>
      <c r="X170" s="295" t="n">
        <v>11</v>
      </c>
      <c r="Y170" s="295" t="n">
        <v>7</v>
      </c>
      <c r="Z170" s="296" t="n">
        <v>2</v>
      </c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5.75" hidden="false" customHeight="true" outlineLevel="0" collapsed="false">
      <c r="A171" s="316"/>
      <c r="B171" s="280"/>
      <c r="C171" s="299" t="s">
        <v>302</v>
      </c>
      <c r="D171" s="282" t="n">
        <v>154</v>
      </c>
      <c r="E171" s="283" t="s">
        <v>28</v>
      </c>
      <c r="F171" s="284" t="n">
        <v>172</v>
      </c>
      <c r="G171" s="284" t="n">
        <v>5</v>
      </c>
      <c r="H171" s="284" t="n">
        <v>4</v>
      </c>
      <c r="I171" s="284" t="n">
        <v>4</v>
      </c>
      <c r="J171" s="284" t="n">
        <v>9</v>
      </c>
      <c r="K171" s="284" t="n">
        <v>21</v>
      </c>
      <c r="L171" s="285" t="n">
        <v>26</v>
      </c>
      <c r="M171" s="286" t="n">
        <v>22</v>
      </c>
      <c r="N171" s="284" t="n">
        <v>20</v>
      </c>
      <c r="O171" s="284" t="n">
        <v>11</v>
      </c>
      <c r="P171" s="284" t="n">
        <v>8</v>
      </c>
      <c r="Q171" s="284" t="n">
        <v>8</v>
      </c>
      <c r="R171" s="284" t="n">
        <v>6</v>
      </c>
      <c r="S171" s="284" t="n">
        <v>5</v>
      </c>
      <c r="T171" s="284" t="n">
        <v>5</v>
      </c>
      <c r="U171" s="284" t="n">
        <v>8</v>
      </c>
      <c r="V171" s="284" t="n">
        <v>5</v>
      </c>
      <c r="W171" s="284" t="n">
        <v>3</v>
      </c>
      <c r="X171" s="284" t="n">
        <v>1</v>
      </c>
      <c r="Y171" s="284" t="n">
        <v>1</v>
      </c>
      <c r="Z171" s="285" t="n">
        <v>0</v>
      </c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5.75" hidden="false" customHeight="true" outlineLevel="0" collapsed="false">
      <c r="A172" s="316"/>
      <c r="B172" s="280"/>
      <c r="C172" s="299"/>
      <c r="D172" s="282"/>
      <c r="E172" s="289" t="s">
        <v>29</v>
      </c>
      <c r="F172" s="290" t="n">
        <v>88</v>
      </c>
      <c r="G172" s="290" t="n">
        <v>4</v>
      </c>
      <c r="H172" s="290" t="n">
        <v>2</v>
      </c>
      <c r="I172" s="290" t="n">
        <v>4</v>
      </c>
      <c r="J172" s="290" t="n">
        <v>5</v>
      </c>
      <c r="K172" s="290" t="n">
        <v>3</v>
      </c>
      <c r="L172" s="291" t="n">
        <v>1</v>
      </c>
      <c r="M172" s="292" t="n">
        <v>4</v>
      </c>
      <c r="N172" s="290" t="n">
        <v>5</v>
      </c>
      <c r="O172" s="290" t="n">
        <v>6</v>
      </c>
      <c r="P172" s="290" t="n">
        <v>10</v>
      </c>
      <c r="Q172" s="290" t="n">
        <v>2</v>
      </c>
      <c r="R172" s="290" t="n">
        <v>4</v>
      </c>
      <c r="S172" s="290" t="n">
        <v>5</v>
      </c>
      <c r="T172" s="290" t="n">
        <v>5</v>
      </c>
      <c r="U172" s="290" t="n">
        <v>13</v>
      </c>
      <c r="V172" s="290" t="n">
        <v>6</v>
      </c>
      <c r="W172" s="290" t="n">
        <v>5</v>
      </c>
      <c r="X172" s="290" t="n">
        <v>3</v>
      </c>
      <c r="Y172" s="290" t="n">
        <v>1</v>
      </c>
      <c r="Z172" s="291" t="n">
        <v>0</v>
      </c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5.75" hidden="false" customHeight="true" outlineLevel="0" collapsed="false">
      <c r="A173" s="316"/>
      <c r="B173" s="280"/>
      <c r="C173" s="299"/>
      <c r="D173" s="282"/>
      <c r="E173" s="294" t="s">
        <v>30</v>
      </c>
      <c r="F173" s="295" t="n">
        <v>260</v>
      </c>
      <c r="G173" s="295" t="n">
        <v>9</v>
      </c>
      <c r="H173" s="295" t="n">
        <v>6</v>
      </c>
      <c r="I173" s="295" t="n">
        <v>8</v>
      </c>
      <c r="J173" s="295" t="n">
        <v>14</v>
      </c>
      <c r="K173" s="295" t="n">
        <v>24</v>
      </c>
      <c r="L173" s="296" t="n">
        <v>27</v>
      </c>
      <c r="M173" s="297" t="n">
        <v>26</v>
      </c>
      <c r="N173" s="295" t="n">
        <v>25</v>
      </c>
      <c r="O173" s="295" t="n">
        <v>17</v>
      </c>
      <c r="P173" s="295" t="n">
        <v>18</v>
      </c>
      <c r="Q173" s="295" t="n">
        <v>10</v>
      </c>
      <c r="R173" s="295" t="n">
        <v>10</v>
      </c>
      <c r="S173" s="295" t="n">
        <v>10</v>
      </c>
      <c r="T173" s="295" t="n">
        <v>10</v>
      </c>
      <c r="U173" s="295" t="n">
        <v>21</v>
      </c>
      <c r="V173" s="295" t="n">
        <v>11</v>
      </c>
      <c r="W173" s="295" t="n">
        <v>8</v>
      </c>
      <c r="X173" s="295" t="n">
        <v>4</v>
      </c>
      <c r="Y173" s="295" t="n">
        <v>2</v>
      </c>
      <c r="Z173" s="296" t="n">
        <v>0</v>
      </c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5.75" hidden="false" customHeight="true" outlineLevel="0" collapsed="false">
      <c r="A174" s="316"/>
      <c r="B174" s="280"/>
      <c r="C174" s="299" t="s">
        <v>303</v>
      </c>
      <c r="D174" s="282" t="n">
        <v>66</v>
      </c>
      <c r="E174" s="283" t="s">
        <v>28</v>
      </c>
      <c r="F174" s="284" t="n">
        <v>69</v>
      </c>
      <c r="G174" s="284" t="n">
        <v>1</v>
      </c>
      <c r="H174" s="284" t="n">
        <v>2</v>
      </c>
      <c r="I174" s="284" t="n">
        <v>0</v>
      </c>
      <c r="J174" s="284" t="n">
        <v>11</v>
      </c>
      <c r="K174" s="284" t="n">
        <v>8</v>
      </c>
      <c r="L174" s="285" t="n">
        <v>2</v>
      </c>
      <c r="M174" s="286" t="n">
        <v>13</v>
      </c>
      <c r="N174" s="284" t="n">
        <v>11</v>
      </c>
      <c r="O174" s="284" t="n">
        <v>2</v>
      </c>
      <c r="P174" s="284" t="n">
        <v>3</v>
      </c>
      <c r="Q174" s="284" t="n">
        <v>0</v>
      </c>
      <c r="R174" s="284" t="n">
        <v>2</v>
      </c>
      <c r="S174" s="284" t="n">
        <v>1</v>
      </c>
      <c r="T174" s="284" t="n">
        <v>7</v>
      </c>
      <c r="U174" s="284" t="n">
        <v>2</v>
      </c>
      <c r="V174" s="284" t="n">
        <v>1</v>
      </c>
      <c r="W174" s="284" t="n">
        <v>2</v>
      </c>
      <c r="X174" s="284" t="n">
        <v>0</v>
      </c>
      <c r="Y174" s="284" t="n">
        <v>0</v>
      </c>
      <c r="Z174" s="285" t="n">
        <v>1</v>
      </c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5.75" hidden="false" customHeight="true" outlineLevel="0" collapsed="false">
      <c r="A175" s="316"/>
      <c r="B175" s="280"/>
      <c r="C175" s="299"/>
      <c r="D175" s="282"/>
      <c r="E175" s="289" t="s">
        <v>29</v>
      </c>
      <c r="F175" s="290" t="n">
        <v>29</v>
      </c>
      <c r="G175" s="290" t="n">
        <v>0</v>
      </c>
      <c r="H175" s="290" t="n">
        <v>0</v>
      </c>
      <c r="I175" s="290" t="n">
        <v>0</v>
      </c>
      <c r="J175" s="290" t="n">
        <v>1</v>
      </c>
      <c r="K175" s="290" t="n">
        <v>0</v>
      </c>
      <c r="L175" s="291" t="n">
        <v>0</v>
      </c>
      <c r="M175" s="292" t="n">
        <v>4</v>
      </c>
      <c r="N175" s="290" t="n">
        <v>1</v>
      </c>
      <c r="O175" s="290" t="n">
        <v>0</v>
      </c>
      <c r="P175" s="290" t="n">
        <v>1</v>
      </c>
      <c r="Q175" s="290" t="n">
        <v>1</v>
      </c>
      <c r="R175" s="290" t="n">
        <v>1</v>
      </c>
      <c r="S175" s="290" t="n">
        <v>7</v>
      </c>
      <c r="T175" s="290" t="n">
        <v>2</v>
      </c>
      <c r="U175" s="290" t="n">
        <v>4</v>
      </c>
      <c r="V175" s="290" t="n">
        <v>2</v>
      </c>
      <c r="W175" s="290" t="n">
        <v>1</v>
      </c>
      <c r="X175" s="290" t="n">
        <v>2</v>
      </c>
      <c r="Y175" s="290" t="n">
        <v>2</v>
      </c>
      <c r="Z175" s="291" t="n">
        <v>0</v>
      </c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5.75" hidden="false" customHeight="true" outlineLevel="0" collapsed="false">
      <c r="A176" s="316"/>
      <c r="B176" s="280"/>
      <c r="C176" s="299"/>
      <c r="D176" s="282"/>
      <c r="E176" s="294" t="s">
        <v>30</v>
      </c>
      <c r="F176" s="295" t="n">
        <v>98</v>
      </c>
      <c r="G176" s="295" t="n">
        <v>1</v>
      </c>
      <c r="H176" s="295" t="n">
        <v>2</v>
      </c>
      <c r="I176" s="295" t="n">
        <v>0</v>
      </c>
      <c r="J176" s="295" t="n">
        <v>12</v>
      </c>
      <c r="K176" s="295" t="n">
        <v>8</v>
      </c>
      <c r="L176" s="296" t="n">
        <v>2</v>
      </c>
      <c r="M176" s="297" t="n">
        <v>17</v>
      </c>
      <c r="N176" s="295" t="n">
        <v>12</v>
      </c>
      <c r="O176" s="295" t="n">
        <v>2</v>
      </c>
      <c r="P176" s="295" t="n">
        <v>4</v>
      </c>
      <c r="Q176" s="295" t="n">
        <v>1</v>
      </c>
      <c r="R176" s="295" t="n">
        <v>3</v>
      </c>
      <c r="S176" s="295" t="n">
        <v>8</v>
      </c>
      <c r="T176" s="295" t="n">
        <v>9</v>
      </c>
      <c r="U176" s="295" t="n">
        <v>6</v>
      </c>
      <c r="V176" s="295" t="n">
        <v>3</v>
      </c>
      <c r="W176" s="295" t="n">
        <v>3</v>
      </c>
      <c r="X176" s="295" t="n">
        <v>2</v>
      </c>
      <c r="Y176" s="295" t="n">
        <v>2</v>
      </c>
      <c r="Z176" s="296" t="n">
        <v>1</v>
      </c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5.75" hidden="false" customHeight="true" outlineLevel="0" collapsed="false">
      <c r="A177" s="316"/>
      <c r="B177" s="280"/>
      <c r="C177" s="299" t="s">
        <v>304</v>
      </c>
      <c r="D177" s="282" t="n">
        <v>353</v>
      </c>
      <c r="E177" s="283" t="s">
        <v>28</v>
      </c>
      <c r="F177" s="284" t="n">
        <v>424</v>
      </c>
      <c r="G177" s="284" t="n">
        <v>11</v>
      </c>
      <c r="H177" s="284" t="n">
        <v>21</v>
      </c>
      <c r="I177" s="284" t="n">
        <v>24</v>
      </c>
      <c r="J177" s="284" t="n">
        <v>30</v>
      </c>
      <c r="K177" s="284" t="n">
        <v>36</v>
      </c>
      <c r="L177" s="285" t="n">
        <v>13</v>
      </c>
      <c r="M177" s="286" t="n">
        <v>19</v>
      </c>
      <c r="N177" s="284" t="n">
        <v>25</v>
      </c>
      <c r="O177" s="284" t="n">
        <v>25</v>
      </c>
      <c r="P177" s="284" t="n">
        <v>32</v>
      </c>
      <c r="Q177" s="284" t="n">
        <v>33</v>
      </c>
      <c r="R177" s="284" t="n">
        <v>39</v>
      </c>
      <c r="S177" s="284" t="n">
        <v>29</v>
      </c>
      <c r="T177" s="284" t="n">
        <v>21</v>
      </c>
      <c r="U177" s="284" t="n">
        <v>30</v>
      </c>
      <c r="V177" s="284" t="n">
        <v>14</v>
      </c>
      <c r="W177" s="284" t="n">
        <v>17</v>
      </c>
      <c r="X177" s="284" t="n">
        <v>4</v>
      </c>
      <c r="Y177" s="284" t="n">
        <v>1</v>
      </c>
      <c r="Z177" s="285" t="n">
        <v>0</v>
      </c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5.75" hidden="false" customHeight="true" outlineLevel="0" collapsed="false">
      <c r="A178" s="316"/>
      <c r="B178" s="280"/>
      <c r="C178" s="299"/>
      <c r="D178" s="282"/>
      <c r="E178" s="289" t="s">
        <v>29</v>
      </c>
      <c r="F178" s="290" t="n">
        <v>483</v>
      </c>
      <c r="G178" s="290" t="n">
        <v>12</v>
      </c>
      <c r="H178" s="290" t="n">
        <v>16</v>
      </c>
      <c r="I178" s="290" t="n">
        <v>33</v>
      </c>
      <c r="J178" s="290" t="n">
        <v>33</v>
      </c>
      <c r="K178" s="290" t="n">
        <v>28</v>
      </c>
      <c r="L178" s="291" t="n">
        <v>17</v>
      </c>
      <c r="M178" s="292" t="n">
        <v>22</v>
      </c>
      <c r="N178" s="290" t="n">
        <v>31</v>
      </c>
      <c r="O178" s="290" t="n">
        <v>29</v>
      </c>
      <c r="P178" s="290" t="n">
        <v>31</v>
      </c>
      <c r="Q178" s="290" t="n">
        <v>47</v>
      </c>
      <c r="R178" s="290" t="n">
        <v>34</v>
      </c>
      <c r="S178" s="290" t="n">
        <v>30</v>
      </c>
      <c r="T178" s="290" t="n">
        <v>37</v>
      </c>
      <c r="U178" s="290" t="n">
        <v>32</v>
      </c>
      <c r="V178" s="290" t="n">
        <v>21</v>
      </c>
      <c r="W178" s="290" t="n">
        <v>13</v>
      </c>
      <c r="X178" s="290" t="n">
        <v>11</v>
      </c>
      <c r="Y178" s="290" t="n">
        <v>5</v>
      </c>
      <c r="Z178" s="291" t="n">
        <v>1</v>
      </c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5.75" hidden="false" customHeight="true" outlineLevel="0" collapsed="false">
      <c r="A179" s="316"/>
      <c r="B179" s="280"/>
      <c r="C179" s="299"/>
      <c r="D179" s="282"/>
      <c r="E179" s="294" t="s">
        <v>30</v>
      </c>
      <c r="F179" s="295" t="n">
        <v>907</v>
      </c>
      <c r="G179" s="295" t="n">
        <v>23</v>
      </c>
      <c r="H179" s="295" t="n">
        <v>37</v>
      </c>
      <c r="I179" s="295" t="n">
        <v>57</v>
      </c>
      <c r="J179" s="295" t="n">
        <v>63</v>
      </c>
      <c r="K179" s="295" t="n">
        <v>64</v>
      </c>
      <c r="L179" s="296" t="n">
        <v>30</v>
      </c>
      <c r="M179" s="297" t="n">
        <v>41</v>
      </c>
      <c r="N179" s="295" t="n">
        <v>56</v>
      </c>
      <c r="O179" s="295" t="n">
        <v>54</v>
      </c>
      <c r="P179" s="295" t="n">
        <v>63</v>
      </c>
      <c r="Q179" s="295" t="n">
        <v>80</v>
      </c>
      <c r="R179" s="295" t="n">
        <v>73</v>
      </c>
      <c r="S179" s="295" t="n">
        <v>59</v>
      </c>
      <c r="T179" s="295" t="n">
        <v>58</v>
      </c>
      <c r="U179" s="295" t="n">
        <v>62</v>
      </c>
      <c r="V179" s="295" t="n">
        <v>35</v>
      </c>
      <c r="W179" s="295" t="n">
        <v>30</v>
      </c>
      <c r="X179" s="295" t="n">
        <v>15</v>
      </c>
      <c r="Y179" s="295" t="n">
        <v>6</v>
      </c>
      <c r="Z179" s="296" t="n">
        <v>1</v>
      </c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s="257" customFormat="true" ht="15.75" hidden="false" customHeight="true" outlineLevel="0" collapsed="false">
      <c r="A180" s="317"/>
      <c r="B180" s="312"/>
      <c r="C180" s="310" t="s">
        <v>306</v>
      </c>
      <c r="D180" s="313" t="n">
        <f aca="false">SUM(D165:D179)</f>
        <v>1032</v>
      </c>
      <c r="E180" s="283" t="s">
        <v>28</v>
      </c>
      <c r="F180" s="284" t="n">
        <f aca="false">SUM(F165,F168,F171,F174,F177)</f>
        <v>1150</v>
      </c>
      <c r="G180" s="284" t="n">
        <f aca="false">SUM(G165,G168,G171,G174,G177)</f>
        <v>34</v>
      </c>
      <c r="H180" s="284" t="n">
        <f aca="false">SUM(H165,H168,H171,H174,H177)</f>
        <v>55</v>
      </c>
      <c r="I180" s="284" t="n">
        <f aca="false">SUM(I165,I168,I171,I174,I177)</f>
        <v>50</v>
      </c>
      <c r="J180" s="284" t="n">
        <f aca="false">SUM(J165,J168,J171,J174,J177)</f>
        <v>83</v>
      </c>
      <c r="K180" s="284" t="n">
        <f aca="false">SUM(K165,K168,K171,K174,K177)</f>
        <v>91</v>
      </c>
      <c r="L180" s="285" t="n">
        <f aca="false">SUM(L165,L168,L171,L174,L177)</f>
        <v>61</v>
      </c>
      <c r="M180" s="286" t="n">
        <f aca="false">SUM(M165,M168,M171,M174,M177)</f>
        <v>83</v>
      </c>
      <c r="N180" s="284" t="n">
        <f aca="false">SUM(N165,N168,N171,N174,N177)</f>
        <v>93</v>
      </c>
      <c r="O180" s="284" t="n">
        <f aca="false">SUM(O165,O168,O171,O174,O177)</f>
        <v>65</v>
      </c>
      <c r="P180" s="284" t="n">
        <f aca="false">SUM(P165,P168,P171,P174,P177)</f>
        <v>75</v>
      </c>
      <c r="Q180" s="284" t="n">
        <f aca="false">SUM(Q165,Q168,Q171,Q174,Q177)</f>
        <v>77</v>
      </c>
      <c r="R180" s="284" t="n">
        <f aca="false">SUM(R165,R168,R171,R174,R177)</f>
        <v>90</v>
      </c>
      <c r="S180" s="284" t="n">
        <f aca="false">SUM(S165,S168,S171,S174,S177)</f>
        <v>69</v>
      </c>
      <c r="T180" s="284" t="n">
        <f aca="false">SUM(T165,T168,T171,T174,T177)</f>
        <v>60</v>
      </c>
      <c r="U180" s="284" t="n">
        <f aca="false">SUM(U165,U168,U171,U174,U177)</f>
        <v>68</v>
      </c>
      <c r="V180" s="284" t="n">
        <f aca="false">SUM(V165,V168,V171,V174,V177)</f>
        <v>41</v>
      </c>
      <c r="W180" s="284" t="n">
        <f aca="false">SUM(W165,W168,W171,W174,W177)</f>
        <v>35</v>
      </c>
      <c r="X180" s="284" t="n">
        <f aca="false">SUM(X165,X168,X171,X174,X177)</f>
        <v>14</v>
      </c>
      <c r="Y180" s="284" t="n">
        <f aca="false">SUM(Y165,Y168,Y171,Y174,Y177)</f>
        <v>4</v>
      </c>
      <c r="Z180" s="285" t="n">
        <f aca="false">SUM(Z165,Z168,Z171,Z174,Z177)</f>
        <v>2</v>
      </c>
      <c r="AC180" s="260" t="n">
        <f aca="false">SUM(G180:Z180)</f>
        <v>1150</v>
      </c>
    </row>
    <row r="181" s="257" customFormat="true" ht="15.75" hidden="false" customHeight="true" outlineLevel="0" collapsed="false">
      <c r="A181" s="317"/>
      <c r="B181" s="312"/>
      <c r="C181" s="310"/>
      <c r="D181" s="313"/>
      <c r="E181" s="289" t="s">
        <v>29</v>
      </c>
      <c r="F181" s="290" t="n">
        <f aca="false">SUM(F166,F169,F172,F175,F178)</f>
        <v>1104</v>
      </c>
      <c r="G181" s="290" t="n">
        <f aca="false">SUM(G166,G169,G172,G175,G178)</f>
        <v>32</v>
      </c>
      <c r="H181" s="290" t="n">
        <f aca="false">SUM(H166,H169,H172,H175,H178)</f>
        <v>29</v>
      </c>
      <c r="I181" s="290" t="n">
        <f aca="false">SUM(I166,I169,I172,I175,I178)</f>
        <v>54</v>
      </c>
      <c r="J181" s="290" t="n">
        <f aca="false">SUM(J166,J169,J172,J175,J178)</f>
        <v>68</v>
      </c>
      <c r="K181" s="290" t="n">
        <f aca="false">SUM(K166,K169,K172,K175,K178)</f>
        <v>72</v>
      </c>
      <c r="L181" s="291" t="n">
        <f aca="false">SUM(L166,L169,L172,L175,L178)</f>
        <v>40</v>
      </c>
      <c r="M181" s="292" t="n">
        <f aca="false">SUM(M166,M169,M172,M175,M178)</f>
        <v>59</v>
      </c>
      <c r="N181" s="290" t="n">
        <f aca="false">SUM(N166,N169,N172,N175,N178)</f>
        <v>62</v>
      </c>
      <c r="O181" s="290" t="n">
        <f aca="false">SUM(O166,O169,O172,O175,O178)</f>
        <v>78</v>
      </c>
      <c r="P181" s="290" t="n">
        <f aca="false">SUM(P166,P169,P172,P175,P178)</f>
        <v>81</v>
      </c>
      <c r="Q181" s="290" t="n">
        <f aca="false">SUM(Q166,Q169,Q172,Q175,Q178)</f>
        <v>84</v>
      </c>
      <c r="R181" s="290" t="n">
        <f aca="false">SUM(R166,R169,R172,R175,R178)</f>
        <v>76</v>
      </c>
      <c r="S181" s="290" t="n">
        <f aca="false">SUM(S166,S169,S172,S175,S178)</f>
        <v>71</v>
      </c>
      <c r="T181" s="290" t="n">
        <f aca="false">SUM(T166,T169,T172,T175,T178)</f>
        <v>82</v>
      </c>
      <c r="U181" s="290" t="n">
        <f aca="false">SUM(U166,U169,U172,U175,U178)</f>
        <v>76</v>
      </c>
      <c r="V181" s="290" t="n">
        <f aca="false">SUM(V166,V169,V172,V175,V178)</f>
        <v>55</v>
      </c>
      <c r="W181" s="290" t="n">
        <f aca="false">SUM(W166,W169,W172,W175,W178)</f>
        <v>43</v>
      </c>
      <c r="X181" s="290" t="n">
        <f aca="false">SUM(X166,X169,X172,X175,X178)</f>
        <v>24</v>
      </c>
      <c r="Y181" s="290" t="n">
        <f aca="false">SUM(Y166,Y169,Y172,Y175,Y178)</f>
        <v>15</v>
      </c>
      <c r="Z181" s="291" t="n">
        <f aca="false">SUM(Z166,Z169,Z172,Z175,Z178)</f>
        <v>3</v>
      </c>
      <c r="AC181" s="260" t="n">
        <f aca="false">SUM(G181:Z181)</f>
        <v>1104</v>
      </c>
    </row>
    <row r="182" customFormat="false" ht="15.75" hidden="false" customHeight="true" outlineLevel="0" collapsed="false">
      <c r="A182" s="318"/>
      <c r="B182" s="315"/>
      <c r="C182" s="310"/>
      <c r="D182" s="313"/>
      <c r="E182" s="294" t="s">
        <v>30</v>
      </c>
      <c r="F182" s="295" t="n">
        <f aca="false">SUM(F180:F181)</f>
        <v>2254</v>
      </c>
      <c r="G182" s="295" t="n">
        <f aca="false">SUM(G180:G181)</f>
        <v>66</v>
      </c>
      <c r="H182" s="295" t="n">
        <f aca="false">SUM(H180:H181)</f>
        <v>84</v>
      </c>
      <c r="I182" s="295" t="n">
        <f aca="false">SUM(I180:I181)</f>
        <v>104</v>
      </c>
      <c r="J182" s="295" t="n">
        <f aca="false">SUM(J180:J181)</f>
        <v>151</v>
      </c>
      <c r="K182" s="295" t="n">
        <f aca="false">SUM(K180:K181)</f>
        <v>163</v>
      </c>
      <c r="L182" s="296" t="n">
        <f aca="false">SUM(L180:L181)</f>
        <v>101</v>
      </c>
      <c r="M182" s="297" t="n">
        <f aca="false">SUM(M180:M181)</f>
        <v>142</v>
      </c>
      <c r="N182" s="295" t="n">
        <f aca="false">SUM(N180:N181)</f>
        <v>155</v>
      </c>
      <c r="O182" s="295" t="n">
        <f aca="false">SUM(O180:O181)</f>
        <v>143</v>
      </c>
      <c r="P182" s="295" t="n">
        <f aca="false">SUM(P180:P181)</f>
        <v>156</v>
      </c>
      <c r="Q182" s="295" t="n">
        <f aca="false">SUM(Q180:Q181)</f>
        <v>161</v>
      </c>
      <c r="R182" s="295" t="n">
        <f aca="false">SUM(R180:R181)</f>
        <v>166</v>
      </c>
      <c r="S182" s="295" t="n">
        <f aca="false">SUM(S180:S181)</f>
        <v>140</v>
      </c>
      <c r="T182" s="295" t="n">
        <f aca="false">SUM(T180:T181)</f>
        <v>142</v>
      </c>
      <c r="U182" s="295" t="n">
        <f aca="false">SUM(U180:U181)</f>
        <v>144</v>
      </c>
      <c r="V182" s="295" t="n">
        <f aca="false">SUM(V180:V181)</f>
        <v>96</v>
      </c>
      <c r="W182" s="295" t="n">
        <f aca="false">SUM(W180:W181)</f>
        <v>78</v>
      </c>
      <c r="X182" s="295" t="n">
        <f aca="false">SUM(X180:X181)</f>
        <v>38</v>
      </c>
      <c r="Y182" s="295" t="n">
        <f aca="false">SUM(Y180:Y181)</f>
        <v>19</v>
      </c>
      <c r="Z182" s="296" t="n">
        <f aca="false">SUM(Z180:Z181)</f>
        <v>5</v>
      </c>
      <c r="AC182" s="260" t="n">
        <f aca="false">SUM(G182:Z182)</f>
        <v>2254</v>
      </c>
    </row>
    <row r="183" customFormat="false" ht="15.75" hidden="false" customHeight="true" outlineLevel="0" collapsed="false">
      <c r="A183" s="279" t="s">
        <v>167</v>
      </c>
      <c r="B183" s="280" t="s">
        <v>322</v>
      </c>
      <c r="C183" s="299" t="s">
        <v>308</v>
      </c>
      <c r="D183" s="282" t="n">
        <v>200</v>
      </c>
      <c r="E183" s="283" t="s">
        <v>28</v>
      </c>
      <c r="F183" s="284" t="n">
        <v>253</v>
      </c>
      <c r="G183" s="284" t="n">
        <v>26</v>
      </c>
      <c r="H183" s="284" t="n">
        <v>23</v>
      </c>
      <c r="I183" s="284" t="n">
        <v>18</v>
      </c>
      <c r="J183" s="284" t="n">
        <v>4</v>
      </c>
      <c r="K183" s="284" t="n">
        <v>8</v>
      </c>
      <c r="L183" s="285" t="n">
        <v>13</v>
      </c>
      <c r="M183" s="286" t="n">
        <v>21</v>
      </c>
      <c r="N183" s="284" t="n">
        <v>27</v>
      </c>
      <c r="O183" s="284" t="n">
        <v>22</v>
      </c>
      <c r="P183" s="284" t="n">
        <v>15</v>
      </c>
      <c r="Q183" s="284" t="n">
        <v>12</v>
      </c>
      <c r="R183" s="284" t="n">
        <v>18</v>
      </c>
      <c r="S183" s="284" t="n">
        <v>10</v>
      </c>
      <c r="T183" s="284" t="n">
        <v>13</v>
      </c>
      <c r="U183" s="284" t="n">
        <v>8</v>
      </c>
      <c r="V183" s="284" t="n">
        <v>7</v>
      </c>
      <c r="W183" s="284" t="n">
        <v>4</v>
      </c>
      <c r="X183" s="284" t="n">
        <v>2</v>
      </c>
      <c r="Y183" s="284" t="n">
        <v>2</v>
      </c>
      <c r="Z183" s="285" t="n">
        <v>0</v>
      </c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5.75" hidden="false" customHeight="true" outlineLevel="0" collapsed="false">
      <c r="A184" s="316"/>
      <c r="B184" s="280"/>
      <c r="C184" s="299"/>
      <c r="D184" s="282"/>
      <c r="E184" s="289" t="s">
        <v>29</v>
      </c>
      <c r="F184" s="290" t="n">
        <v>292</v>
      </c>
      <c r="G184" s="290" t="n">
        <v>26</v>
      </c>
      <c r="H184" s="290" t="n">
        <v>32</v>
      </c>
      <c r="I184" s="290" t="n">
        <v>16</v>
      </c>
      <c r="J184" s="290" t="n">
        <v>7</v>
      </c>
      <c r="K184" s="290" t="n">
        <v>13</v>
      </c>
      <c r="L184" s="291" t="n">
        <v>20</v>
      </c>
      <c r="M184" s="292" t="n">
        <v>33</v>
      </c>
      <c r="N184" s="290" t="n">
        <v>26</v>
      </c>
      <c r="O184" s="290" t="n">
        <v>17</v>
      </c>
      <c r="P184" s="290" t="n">
        <v>15</v>
      </c>
      <c r="Q184" s="290" t="n">
        <v>8</v>
      </c>
      <c r="R184" s="290" t="n">
        <v>19</v>
      </c>
      <c r="S184" s="290" t="n">
        <v>15</v>
      </c>
      <c r="T184" s="290" t="n">
        <v>10</v>
      </c>
      <c r="U184" s="290" t="n">
        <v>11</v>
      </c>
      <c r="V184" s="290" t="n">
        <v>13</v>
      </c>
      <c r="W184" s="290" t="n">
        <v>4</v>
      </c>
      <c r="X184" s="290" t="n">
        <v>5</v>
      </c>
      <c r="Y184" s="290" t="n">
        <v>2</v>
      </c>
      <c r="Z184" s="291" t="n">
        <v>0</v>
      </c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5.75" hidden="false" customHeight="true" outlineLevel="0" collapsed="false">
      <c r="A185" s="316"/>
      <c r="B185" s="280"/>
      <c r="C185" s="299"/>
      <c r="D185" s="282"/>
      <c r="E185" s="294" t="s">
        <v>30</v>
      </c>
      <c r="F185" s="295" t="n">
        <v>545</v>
      </c>
      <c r="G185" s="295" t="n">
        <v>52</v>
      </c>
      <c r="H185" s="295" t="n">
        <v>55</v>
      </c>
      <c r="I185" s="295" t="n">
        <v>34</v>
      </c>
      <c r="J185" s="295" t="n">
        <v>11</v>
      </c>
      <c r="K185" s="295" t="n">
        <v>21</v>
      </c>
      <c r="L185" s="296" t="n">
        <v>33</v>
      </c>
      <c r="M185" s="297" t="n">
        <v>54</v>
      </c>
      <c r="N185" s="295" t="n">
        <v>53</v>
      </c>
      <c r="O185" s="295" t="n">
        <v>39</v>
      </c>
      <c r="P185" s="295" t="n">
        <v>30</v>
      </c>
      <c r="Q185" s="295" t="n">
        <v>20</v>
      </c>
      <c r="R185" s="295" t="n">
        <v>37</v>
      </c>
      <c r="S185" s="295" t="n">
        <v>25</v>
      </c>
      <c r="T185" s="295" t="n">
        <v>23</v>
      </c>
      <c r="U185" s="295" t="n">
        <v>19</v>
      </c>
      <c r="V185" s="295" t="n">
        <v>20</v>
      </c>
      <c r="W185" s="295" t="n">
        <v>8</v>
      </c>
      <c r="X185" s="295" t="n">
        <v>7</v>
      </c>
      <c r="Y185" s="295" t="n">
        <v>4</v>
      </c>
      <c r="Z185" s="296" t="n">
        <v>0</v>
      </c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5.75" hidden="false" customHeight="true" outlineLevel="0" collapsed="false">
      <c r="A186" s="316"/>
      <c r="B186" s="280"/>
      <c r="C186" s="299" t="s">
        <v>309</v>
      </c>
      <c r="D186" s="282" t="n">
        <v>136</v>
      </c>
      <c r="E186" s="283" t="s">
        <v>28</v>
      </c>
      <c r="F186" s="284" t="n">
        <v>175</v>
      </c>
      <c r="G186" s="284" t="n">
        <v>9</v>
      </c>
      <c r="H186" s="284" t="n">
        <v>7</v>
      </c>
      <c r="I186" s="284" t="n">
        <v>7</v>
      </c>
      <c r="J186" s="284" t="n">
        <v>11</v>
      </c>
      <c r="K186" s="284" t="n">
        <v>13</v>
      </c>
      <c r="L186" s="285" t="n">
        <v>10</v>
      </c>
      <c r="M186" s="286" t="n">
        <v>14</v>
      </c>
      <c r="N186" s="284" t="n">
        <v>13</v>
      </c>
      <c r="O186" s="284" t="n">
        <v>15</v>
      </c>
      <c r="P186" s="284" t="n">
        <v>9</v>
      </c>
      <c r="Q186" s="284" t="n">
        <v>14</v>
      </c>
      <c r="R186" s="284" t="n">
        <v>15</v>
      </c>
      <c r="S186" s="284" t="n">
        <v>9</v>
      </c>
      <c r="T186" s="284" t="n">
        <v>11</v>
      </c>
      <c r="U186" s="284" t="n">
        <v>8</v>
      </c>
      <c r="V186" s="284" t="n">
        <v>2</v>
      </c>
      <c r="W186" s="284" t="n">
        <v>4</v>
      </c>
      <c r="X186" s="284" t="n">
        <v>3</v>
      </c>
      <c r="Y186" s="284" t="n">
        <v>1</v>
      </c>
      <c r="Z186" s="285" t="n">
        <v>0</v>
      </c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5.75" hidden="false" customHeight="true" outlineLevel="0" collapsed="false">
      <c r="A187" s="316"/>
      <c r="B187" s="280"/>
      <c r="C187" s="299"/>
      <c r="D187" s="282"/>
      <c r="E187" s="289" t="s">
        <v>29</v>
      </c>
      <c r="F187" s="290" t="n">
        <v>175</v>
      </c>
      <c r="G187" s="290" t="n">
        <v>11</v>
      </c>
      <c r="H187" s="290" t="n">
        <v>5</v>
      </c>
      <c r="I187" s="290" t="n">
        <v>6</v>
      </c>
      <c r="J187" s="290" t="n">
        <v>11</v>
      </c>
      <c r="K187" s="290" t="n">
        <v>11</v>
      </c>
      <c r="L187" s="291" t="n">
        <v>7</v>
      </c>
      <c r="M187" s="292" t="n">
        <v>13</v>
      </c>
      <c r="N187" s="290" t="n">
        <v>13</v>
      </c>
      <c r="O187" s="290" t="n">
        <v>11</v>
      </c>
      <c r="P187" s="290" t="n">
        <v>13</v>
      </c>
      <c r="Q187" s="290" t="n">
        <v>9</v>
      </c>
      <c r="R187" s="290" t="n">
        <v>19</v>
      </c>
      <c r="S187" s="290" t="n">
        <v>8</v>
      </c>
      <c r="T187" s="290" t="n">
        <v>5</v>
      </c>
      <c r="U187" s="290" t="n">
        <v>12</v>
      </c>
      <c r="V187" s="290" t="n">
        <v>2</v>
      </c>
      <c r="W187" s="290" t="n">
        <v>7</v>
      </c>
      <c r="X187" s="290" t="n">
        <v>9</v>
      </c>
      <c r="Y187" s="290" t="n">
        <v>2</v>
      </c>
      <c r="Z187" s="291" t="n">
        <v>1</v>
      </c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5.75" hidden="false" customHeight="true" outlineLevel="0" collapsed="false">
      <c r="A188" s="316"/>
      <c r="B188" s="280"/>
      <c r="C188" s="299"/>
      <c r="D188" s="282"/>
      <c r="E188" s="294" t="s">
        <v>30</v>
      </c>
      <c r="F188" s="295" t="n">
        <v>350</v>
      </c>
      <c r="G188" s="295" t="n">
        <v>20</v>
      </c>
      <c r="H188" s="295" t="n">
        <v>12</v>
      </c>
      <c r="I188" s="295" t="n">
        <v>13</v>
      </c>
      <c r="J188" s="295" t="n">
        <v>22</v>
      </c>
      <c r="K188" s="295" t="n">
        <v>24</v>
      </c>
      <c r="L188" s="296" t="n">
        <v>17</v>
      </c>
      <c r="M188" s="297" t="n">
        <v>27</v>
      </c>
      <c r="N188" s="295" t="n">
        <v>26</v>
      </c>
      <c r="O188" s="295" t="n">
        <v>26</v>
      </c>
      <c r="P188" s="295" t="n">
        <v>22</v>
      </c>
      <c r="Q188" s="295" t="n">
        <v>23</v>
      </c>
      <c r="R188" s="295" t="n">
        <v>34</v>
      </c>
      <c r="S188" s="295" t="n">
        <v>17</v>
      </c>
      <c r="T188" s="295" t="n">
        <v>16</v>
      </c>
      <c r="U188" s="295" t="n">
        <v>20</v>
      </c>
      <c r="V188" s="295" t="n">
        <v>4</v>
      </c>
      <c r="W188" s="295" t="n">
        <v>11</v>
      </c>
      <c r="X188" s="295" t="n">
        <v>12</v>
      </c>
      <c r="Y188" s="295" t="n">
        <v>3</v>
      </c>
      <c r="Z188" s="296" t="n">
        <v>1</v>
      </c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5.75" hidden="false" customHeight="true" outlineLevel="0" collapsed="false">
      <c r="A189" s="316"/>
      <c r="B189" s="280"/>
      <c r="C189" s="299" t="s">
        <v>302</v>
      </c>
      <c r="D189" s="282" t="n">
        <v>257</v>
      </c>
      <c r="E189" s="283" t="s">
        <v>28</v>
      </c>
      <c r="F189" s="284" t="n">
        <v>375</v>
      </c>
      <c r="G189" s="284" t="n">
        <v>18</v>
      </c>
      <c r="H189" s="284" t="n">
        <v>40</v>
      </c>
      <c r="I189" s="284" t="n">
        <v>24</v>
      </c>
      <c r="J189" s="284" t="n">
        <v>31</v>
      </c>
      <c r="K189" s="284" t="n">
        <v>11</v>
      </c>
      <c r="L189" s="285" t="n">
        <v>16</v>
      </c>
      <c r="M189" s="286" t="n">
        <v>23</v>
      </c>
      <c r="N189" s="284" t="n">
        <v>38</v>
      </c>
      <c r="O189" s="284" t="n">
        <v>29</v>
      </c>
      <c r="P189" s="284" t="n">
        <v>24</v>
      </c>
      <c r="Q189" s="284" t="n">
        <v>27</v>
      </c>
      <c r="R189" s="284" t="n">
        <v>30</v>
      </c>
      <c r="S189" s="284" t="n">
        <v>11</v>
      </c>
      <c r="T189" s="284" t="n">
        <v>25</v>
      </c>
      <c r="U189" s="284" t="n">
        <v>15</v>
      </c>
      <c r="V189" s="284" t="n">
        <v>7</v>
      </c>
      <c r="W189" s="284" t="n">
        <v>2</v>
      </c>
      <c r="X189" s="284" t="n">
        <v>2</v>
      </c>
      <c r="Y189" s="284" t="n">
        <v>1</v>
      </c>
      <c r="Z189" s="285" t="n">
        <v>1</v>
      </c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5.75" hidden="false" customHeight="true" outlineLevel="0" collapsed="false">
      <c r="A190" s="316"/>
      <c r="B190" s="280"/>
      <c r="C190" s="299"/>
      <c r="D190" s="282"/>
      <c r="E190" s="289" t="s">
        <v>29</v>
      </c>
      <c r="F190" s="290" t="n">
        <v>382</v>
      </c>
      <c r="G190" s="290" t="n">
        <v>18</v>
      </c>
      <c r="H190" s="290" t="n">
        <v>24</v>
      </c>
      <c r="I190" s="290" t="n">
        <v>30</v>
      </c>
      <c r="J190" s="290" t="n">
        <v>30</v>
      </c>
      <c r="K190" s="290" t="n">
        <v>12</v>
      </c>
      <c r="L190" s="291" t="n">
        <v>10</v>
      </c>
      <c r="M190" s="292" t="n">
        <v>22</v>
      </c>
      <c r="N190" s="290" t="n">
        <v>40</v>
      </c>
      <c r="O190" s="290" t="n">
        <v>37</v>
      </c>
      <c r="P190" s="290" t="n">
        <v>30</v>
      </c>
      <c r="Q190" s="290" t="n">
        <v>23</v>
      </c>
      <c r="R190" s="290" t="n">
        <v>24</v>
      </c>
      <c r="S190" s="290" t="n">
        <v>22</v>
      </c>
      <c r="T190" s="290" t="n">
        <v>20</v>
      </c>
      <c r="U190" s="290" t="n">
        <v>11</v>
      </c>
      <c r="V190" s="290" t="n">
        <v>5</v>
      </c>
      <c r="W190" s="290" t="n">
        <v>5</v>
      </c>
      <c r="X190" s="290" t="n">
        <v>4</v>
      </c>
      <c r="Y190" s="290" t="n">
        <v>14</v>
      </c>
      <c r="Z190" s="291" t="n">
        <v>1</v>
      </c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5.75" hidden="false" customHeight="true" outlineLevel="0" collapsed="false">
      <c r="A191" s="316"/>
      <c r="B191" s="280"/>
      <c r="C191" s="299"/>
      <c r="D191" s="282"/>
      <c r="E191" s="294" t="s">
        <v>30</v>
      </c>
      <c r="F191" s="295" t="n">
        <v>757</v>
      </c>
      <c r="G191" s="295" t="n">
        <v>36</v>
      </c>
      <c r="H191" s="295" t="n">
        <v>64</v>
      </c>
      <c r="I191" s="295" t="n">
        <v>54</v>
      </c>
      <c r="J191" s="295" t="n">
        <v>61</v>
      </c>
      <c r="K191" s="295" t="n">
        <v>23</v>
      </c>
      <c r="L191" s="296" t="n">
        <v>26</v>
      </c>
      <c r="M191" s="297" t="n">
        <v>45</v>
      </c>
      <c r="N191" s="295" t="n">
        <v>78</v>
      </c>
      <c r="O191" s="295" t="n">
        <v>66</v>
      </c>
      <c r="P191" s="295" t="n">
        <v>54</v>
      </c>
      <c r="Q191" s="295" t="n">
        <v>50</v>
      </c>
      <c r="R191" s="295" t="n">
        <v>54</v>
      </c>
      <c r="S191" s="295" t="n">
        <v>33</v>
      </c>
      <c r="T191" s="295" t="n">
        <v>45</v>
      </c>
      <c r="U191" s="295" t="n">
        <v>26</v>
      </c>
      <c r="V191" s="295" t="n">
        <v>12</v>
      </c>
      <c r="W191" s="295" t="n">
        <v>7</v>
      </c>
      <c r="X191" s="295" t="n">
        <v>6</v>
      </c>
      <c r="Y191" s="295" t="n">
        <v>15</v>
      </c>
      <c r="Z191" s="296" t="n">
        <v>2</v>
      </c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5.75" hidden="false" customHeight="true" outlineLevel="0" collapsed="false">
      <c r="A192" s="316"/>
      <c r="B192" s="280"/>
      <c r="C192" s="319" t="s">
        <v>303</v>
      </c>
      <c r="D192" s="320" t="n">
        <v>243</v>
      </c>
      <c r="E192" s="283" t="s">
        <v>28</v>
      </c>
      <c r="F192" s="284" t="n">
        <v>272</v>
      </c>
      <c r="G192" s="284" t="n">
        <v>7</v>
      </c>
      <c r="H192" s="284" t="n">
        <v>7</v>
      </c>
      <c r="I192" s="284" t="n">
        <v>10</v>
      </c>
      <c r="J192" s="284" t="n">
        <v>12</v>
      </c>
      <c r="K192" s="284" t="n">
        <v>13</v>
      </c>
      <c r="L192" s="285" t="n">
        <v>9</v>
      </c>
      <c r="M192" s="286" t="n">
        <v>6</v>
      </c>
      <c r="N192" s="284" t="n">
        <v>13</v>
      </c>
      <c r="O192" s="284" t="n">
        <v>12</v>
      </c>
      <c r="P192" s="284" t="n">
        <v>15</v>
      </c>
      <c r="Q192" s="284" t="n">
        <v>26</v>
      </c>
      <c r="R192" s="284" t="n">
        <v>30</v>
      </c>
      <c r="S192" s="284" t="n">
        <v>16</v>
      </c>
      <c r="T192" s="284" t="n">
        <v>27</v>
      </c>
      <c r="U192" s="284" t="n">
        <v>21</v>
      </c>
      <c r="V192" s="284" t="n">
        <v>16</v>
      </c>
      <c r="W192" s="284" t="n">
        <v>18</v>
      </c>
      <c r="X192" s="284" t="n">
        <v>8</v>
      </c>
      <c r="Y192" s="284" t="n">
        <v>6</v>
      </c>
      <c r="Z192" s="285" t="n">
        <v>0</v>
      </c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5.75" hidden="false" customHeight="true" outlineLevel="0" collapsed="false">
      <c r="A193" s="316"/>
      <c r="B193" s="280"/>
      <c r="C193" s="319"/>
      <c r="D193" s="320"/>
      <c r="E193" s="289" t="s">
        <v>29</v>
      </c>
      <c r="F193" s="290" t="n">
        <v>285</v>
      </c>
      <c r="G193" s="290" t="n">
        <v>5</v>
      </c>
      <c r="H193" s="290" t="n">
        <v>9</v>
      </c>
      <c r="I193" s="290" t="n">
        <v>10</v>
      </c>
      <c r="J193" s="290" t="n">
        <v>9</v>
      </c>
      <c r="K193" s="290" t="n">
        <v>8</v>
      </c>
      <c r="L193" s="291" t="n">
        <v>13</v>
      </c>
      <c r="M193" s="292" t="n">
        <v>8</v>
      </c>
      <c r="N193" s="290" t="n">
        <v>10</v>
      </c>
      <c r="O193" s="290" t="n">
        <v>18</v>
      </c>
      <c r="P193" s="290" t="n">
        <v>12</v>
      </c>
      <c r="Q193" s="290" t="n">
        <v>21</v>
      </c>
      <c r="R193" s="290" t="n">
        <v>21</v>
      </c>
      <c r="S193" s="290" t="n">
        <v>16</v>
      </c>
      <c r="T193" s="290" t="n">
        <v>31</v>
      </c>
      <c r="U193" s="290" t="n">
        <v>18</v>
      </c>
      <c r="V193" s="290" t="n">
        <v>23</v>
      </c>
      <c r="W193" s="290" t="n">
        <v>31</v>
      </c>
      <c r="X193" s="290" t="n">
        <v>15</v>
      </c>
      <c r="Y193" s="290" t="n">
        <v>5</v>
      </c>
      <c r="Z193" s="291" t="n">
        <v>2</v>
      </c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5.75" hidden="false" customHeight="true" outlineLevel="0" collapsed="false">
      <c r="A194" s="321"/>
      <c r="B194" s="322"/>
      <c r="C194" s="319"/>
      <c r="D194" s="320"/>
      <c r="E194" s="346" t="s">
        <v>30</v>
      </c>
      <c r="F194" s="347" t="n">
        <v>557</v>
      </c>
      <c r="G194" s="347" t="n">
        <v>12</v>
      </c>
      <c r="H194" s="347" t="n">
        <v>16</v>
      </c>
      <c r="I194" s="347" t="n">
        <v>20</v>
      </c>
      <c r="J194" s="347" t="n">
        <v>21</v>
      </c>
      <c r="K194" s="347" t="n">
        <v>21</v>
      </c>
      <c r="L194" s="348" t="n">
        <v>22</v>
      </c>
      <c r="M194" s="349" t="n">
        <v>14</v>
      </c>
      <c r="N194" s="347" t="n">
        <v>23</v>
      </c>
      <c r="O194" s="347" t="n">
        <v>30</v>
      </c>
      <c r="P194" s="347" t="n">
        <v>27</v>
      </c>
      <c r="Q194" s="347" t="n">
        <v>47</v>
      </c>
      <c r="R194" s="347" t="n">
        <v>51</v>
      </c>
      <c r="S194" s="347" t="n">
        <v>32</v>
      </c>
      <c r="T194" s="347" t="n">
        <v>58</v>
      </c>
      <c r="U194" s="347" t="n">
        <v>39</v>
      </c>
      <c r="V194" s="347" t="n">
        <v>39</v>
      </c>
      <c r="W194" s="347" t="n">
        <v>49</v>
      </c>
      <c r="X194" s="347" t="n">
        <v>23</v>
      </c>
      <c r="Y194" s="347" t="n">
        <v>11</v>
      </c>
      <c r="Z194" s="348" t="n">
        <v>2</v>
      </c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5.75" hidden="false" customHeight="true" outlineLevel="0" collapsed="false">
      <c r="A195" s="328"/>
      <c r="B195" s="329" t="s">
        <v>323</v>
      </c>
      <c r="C195" s="330" t="s">
        <v>304</v>
      </c>
      <c r="D195" s="331" t="n">
        <v>376</v>
      </c>
      <c r="E195" s="342" t="s">
        <v>28</v>
      </c>
      <c r="F195" s="343" t="n">
        <v>482</v>
      </c>
      <c r="G195" s="343" t="n">
        <v>16</v>
      </c>
      <c r="H195" s="343" t="n">
        <v>11</v>
      </c>
      <c r="I195" s="343" t="n">
        <v>18</v>
      </c>
      <c r="J195" s="343" t="n">
        <v>24</v>
      </c>
      <c r="K195" s="343" t="n">
        <v>31</v>
      </c>
      <c r="L195" s="344" t="n">
        <v>25</v>
      </c>
      <c r="M195" s="345" t="n">
        <v>22</v>
      </c>
      <c r="N195" s="343" t="n">
        <v>22</v>
      </c>
      <c r="O195" s="343" t="n">
        <v>19</v>
      </c>
      <c r="P195" s="343" t="n">
        <v>25</v>
      </c>
      <c r="Q195" s="343" t="n">
        <v>39</v>
      </c>
      <c r="R195" s="343" t="n">
        <v>87</v>
      </c>
      <c r="S195" s="343" t="n">
        <v>39</v>
      </c>
      <c r="T195" s="343" t="n">
        <v>40</v>
      </c>
      <c r="U195" s="343" t="n">
        <v>39</v>
      </c>
      <c r="V195" s="343" t="n">
        <v>20</v>
      </c>
      <c r="W195" s="343" t="n">
        <v>4</v>
      </c>
      <c r="X195" s="343" t="n">
        <v>1</v>
      </c>
      <c r="Y195" s="343" t="n">
        <v>0</v>
      </c>
      <c r="Z195" s="344" t="n">
        <v>0</v>
      </c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5.75" hidden="false" customHeight="true" outlineLevel="0" collapsed="false">
      <c r="A196" s="316"/>
      <c r="B196" s="280"/>
      <c r="C196" s="330"/>
      <c r="D196" s="331"/>
      <c r="E196" s="289" t="s">
        <v>29</v>
      </c>
      <c r="F196" s="290" t="n">
        <v>498</v>
      </c>
      <c r="G196" s="290" t="n">
        <v>8</v>
      </c>
      <c r="H196" s="290" t="n">
        <v>20</v>
      </c>
      <c r="I196" s="290" t="n">
        <v>11</v>
      </c>
      <c r="J196" s="290" t="n">
        <v>19</v>
      </c>
      <c r="K196" s="290" t="n">
        <v>37</v>
      </c>
      <c r="L196" s="291" t="n">
        <v>16</v>
      </c>
      <c r="M196" s="292" t="n">
        <v>22</v>
      </c>
      <c r="N196" s="290" t="n">
        <v>22</v>
      </c>
      <c r="O196" s="290" t="n">
        <v>24</v>
      </c>
      <c r="P196" s="290" t="n">
        <v>31</v>
      </c>
      <c r="Q196" s="290" t="n">
        <v>56</v>
      </c>
      <c r="R196" s="290" t="n">
        <v>74</v>
      </c>
      <c r="S196" s="290" t="n">
        <v>35</v>
      </c>
      <c r="T196" s="290" t="n">
        <v>48</v>
      </c>
      <c r="U196" s="290" t="n">
        <v>26</v>
      </c>
      <c r="V196" s="290" t="n">
        <v>25</v>
      </c>
      <c r="W196" s="290" t="n">
        <v>16</v>
      </c>
      <c r="X196" s="290" t="n">
        <v>6</v>
      </c>
      <c r="Y196" s="290" t="n">
        <v>2</v>
      </c>
      <c r="Z196" s="291" t="n">
        <v>0</v>
      </c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5.75" hidden="false" customHeight="true" outlineLevel="0" collapsed="false">
      <c r="A197" s="316"/>
      <c r="B197" s="280"/>
      <c r="C197" s="330"/>
      <c r="D197" s="331"/>
      <c r="E197" s="294" t="s">
        <v>30</v>
      </c>
      <c r="F197" s="295" t="n">
        <v>980</v>
      </c>
      <c r="G197" s="295" t="n">
        <v>24</v>
      </c>
      <c r="H197" s="295" t="n">
        <v>31</v>
      </c>
      <c r="I197" s="295" t="n">
        <v>29</v>
      </c>
      <c r="J197" s="295" t="n">
        <v>43</v>
      </c>
      <c r="K197" s="295" t="n">
        <v>68</v>
      </c>
      <c r="L197" s="296" t="n">
        <v>41</v>
      </c>
      <c r="M197" s="297" t="n">
        <v>44</v>
      </c>
      <c r="N197" s="295" t="n">
        <v>44</v>
      </c>
      <c r="O197" s="295" t="n">
        <v>43</v>
      </c>
      <c r="P197" s="295" t="n">
        <v>56</v>
      </c>
      <c r="Q197" s="295" t="n">
        <v>95</v>
      </c>
      <c r="R197" s="295" t="n">
        <v>161</v>
      </c>
      <c r="S197" s="295" t="n">
        <v>74</v>
      </c>
      <c r="T197" s="295" t="n">
        <v>88</v>
      </c>
      <c r="U197" s="295" t="n">
        <v>65</v>
      </c>
      <c r="V197" s="295" t="n">
        <v>45</v>
      </c>
      <c r="W197" s="295" t="n">
        <v>20</v>
      </c>
      <c r="X197" s="295" t="n">
        <v>7</v>
      </c>
      <c r="Y197" s="295" t="n">
        <v>2</v>
      </c>
      <c r="Z197" s="296" t="n">
        <v>0</v>
      </c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s="257" customFormat="true" ht="15.75" hidden="false" customHeight="true" outlineLevel="0" collapsed="false">
      <c r="A198" s="317"/>
      <c r="B198" s="312"/>
      <c r="C198" s="310" t="s">
        <v>306</v>
      </c>
      <c r="D198" s="313" t="n">
        <f aca="false">SUM(D183:D197)</f>
        <v>1212</v>
      </c>
      <c r="E198" s="283" t="s">
        <v>28</v>
      </c>
      <c r="F198" s="284" t="n">
        <f aca="false">SUM(F183,F186,F189,F192,F195)</f>
        <v>1557</v>
      </c>
      <c r="G198" s="284" t="n">
        <f aca="false">SUM(G183,G186,G189,G192,G195)</f>
        <v>76</v>
      </c>
      <c r="H198" s="284" t="n">
        <f aca="false">SUM(H183,H186,H189,H192,H195)</f>
        <v>88</v>
      </c>
      <c r="I198" s="284" t="n">
        <f aca="false">SUM(I183,I186,I189,I192,I195)</f>
        <v>77</v>
      </c>
      <c r="J198" s="284" t="n">
        <f aca="false">SUM(J183,J186,J189,J192,J195)</f>
        <v>82</v>
      </c>
      <c r="K198" s="284" t="n">
        <f aca="false">SUM(K183,K186,K189,K192,K195)</f>
        <v>76</v>
      </c>
      <c r="L198" s="285" t="n">
        <f aca="false">SUM(L183,L186,L189,L192,L195)</f>
        <v>73</v>
      </c>
      <c r="M198" s="286" t="n">
        <f aca="false">SUM(M183,M186,M189,M192,M195)</f>
        <v>86</v>
      </c>
      <c r="N198" s="284" t="n">
        <f aca="false">SUM(N183,N186,N189,N192,N195)</f>
        <v>113</v>
      </c>
      <c r="O198" s="284" t="n">
        <f aca="false">SUM(O183,O186,O189,O192,O195)</f>
        <v>97</v>
      </c>
      <c r="P198" s="284" t="n">
        <f aca="false">SUM(P183,P186,P189,P192,P195)</f>
        <v>88</v>
      </c>
      <c r="Q198" s="284" t="n">
        <f aca="false">SUM(Q183,Q186,Q189,Q192,Q195)</f>
        <v>118</v>
      </c>
      <c r="R198" s="284" t="n">
        <f aca="false">SUM(R183,R186,R189,R192,R195)</f>
        <v>180</v>
      </c>
      <c r="S198" s="284" t="n">
        <f aca="false">SUM(S183,S186,S189,S192,S195)</f>
        <v>85</v>
      </c>
      <c r="T198" s="284" t="n">
        <f aca="false">SUM(T183,T186,T189,T192,T195)</f>
        <v>116</v>
      </c>
      <c r="U198" s="284" t="n">
        <f aca="false">SUM(U183,U186,U189,U192,U195)</f>
        <v>91</v>
      </c>
      <c r="V198" s="284" t="n">
        <f aca="false">SUM(V183,V186,V189,V192,V195)</f>
        <v>52</v>
      </c>
      <c r="W198" s="284" t="n">
        <f aca="false">SUM(W183,W186,W189,W192,W195)</f>
        <v>32</v>
      </c>
      <c r="X198" s="284" t="n">
        <f aca="false">SUM(X183,X186,X189,X192,X195)</f>
        <v>16</v>
      </c>
      <c r="Y198" s="284" t="n">
        <f aca="false">SUM(Y183,Y186,Y189,Y192,Y195)</f>
        <v>10</v>
      </c>
      <c r="Z198" s="285" t="n">
        <f aca="false">SUM(Z183,Z186,Z189,Z192,Z195)</f>
        <v>1</v>
      </c>
      <c r="AC198" s="260" t="n">
        <f aca="false">SUM(G198:Z198)</f>
        <v>1557</v>
      </c>
    </row>
    <row r="199" s="257" customFormat="true" ht="15.75" hidden="false" customHeight="true" outlineLevel="0" collapsed="false">
      <c r="A199" s="317"/>
      <c r="B199" s="312"/>
      <c r="C199" s="310"/>
      <c r="D199" s="313"/>
      <c r="E199" s="289" t="s">
        <v>29</v>
      </c>
      <c r="F199" s="290" t="n">
        <f aca="false">SUM(F184,F187,F190,F193,F196)</f>
        <v>1632</v>
      </c>
      <c r="G199" s="290" t="n">
        <f aca="false">SUM(G184,G187,G190,G193,G196)</f>
        <v>68</v>
      </c>
      <c r="H199" s="290" t="n">
        <f aca="false">SUM(H184,H187,H190,H193,H196)</f>
        <v>90</v>
      </c>
      <c r="I199" s="290" t="n">
        <f aca="false">SUM(I184,I187,I190,I193,I196)</f>
        <v>73</v>
      </c>
      <c r="J199" s="290" t="n">
        <f aca="false">SUM(J184,J187,J190,J193,J196)</f>
        <v>76</v>
      </c>
      <c r="K199" s="290" t="n">
        <f aca="false">SUM(K184,K187,K190,K193,K196)</f>
        <v>81</v>
      </c>
      <c r="L199" s="291" t="n">
        <f aca="false">SUM(L184,L187,L190,L193,L196)</f>
        <v>66</v>
      </c>
      <c r="M199" s="292" t="n">
        <f aca="false">SUM(M184,M187,M190,M193,M196)</f>
        <v>98</v>
      </c>
      <c r="N199" s="290" t="n">
        <f aca="false">SUM(N184,N187,N190,N193,N196)</f>
        <v>111</v>
      </c>
      <c r="O199" s="290" t="n">
        <f aca="false">SUM(O184,O187,O190,O193,O196)</f>
        <v>107</v>
      </c>
      <c r="P199" s="290" t="n">
        <f aca="false">SUM(P184,P187,P190,P193,P196)</f>
        <v>101</v>
      </c>
      <c r="Q199" s="290" t="n">
        <f aca="false">SUM(Q184,Q187,Q190,Q193,Q196)</f>
        <v>117</v>
      </c>
      <c r="R199" s="290" t="n">
        <f aca="false">SUM(R184,R187,R190,R193,R196)</f>
        <v>157</v>
      </c>
      <c r="S199" s="290" t="n">
        <f aca="false">SUM(S184,S187,S190,S193,S196)</f>
        <v>96</v>
      </c>
      <c r="T199" s="290" t="n">
        <f aca="false">SUM(T184,T187,T190,T193,T196)</f>
        <v>114</v>
      </c>
      <c r="U199" s="290" t="n">
        <f aca="false">SUM(U184,U187,U190,U193,U196)</f>
        <v>78</v>
      </c>
      <c r="V199" s="290" t="n">
        <f aca="false">SUM(V184,V187,V190,V193,V196)</f>
        <v>68</v>
      </c>
      <c r="W199" s="290" t="n">
        <f aca="false">SUM(W184,W187,W190,W193,W196)</f>
        <v>63</v>
      </c>
      <c r="X199" s="290" t="n">
        <f aca="false">SUM(X184,X187,X190,X193,X196)</f>
        <v>39</v>
      </c>
      <c r="Y199" s="290" t="n">
        <f aca="false">SUM(Y184,Y187,Y190,Y193,Y196)</f>
        <v>25</v>
      </c>
      <c r="Z199" s="291" t="n">
        <f aca="false">SUM(Z184,Z187,Z190,Z193,Z196)</f>
        <v>4</v>
      </c>
      <c r="AC199" s="260" t="n">
        <f aca="false">SUM(G199:Z199)</f>
        <v>1632</v>
      </c>
    </row>
    <row r="200" customFormat="false" ht="15.75" hidden="false" customHeight="true" outlineLevel="0" collapsed="false">
      <c r="A200" s="318"/>
      <c r="B200" s="315"/>
      <c r="C200" s="310"/>
      <c r="D200" s="313"/>
      <c r="E200" s="294" t="s">
        <v>30</v>
      </c>
      <c r="F200" s="295" t="n">
        <f aca="false">SUM(F198:F199)</f>
        <v>3189</v>
      </c>
      <c r="G200" s="295" t="n">
        <f aca="false">SUM(G198:G199)</f>
        <v>144</v>
      </c>
      <c r="H200" s="295" t="n">
        <f aca="false">SUM(H198:H199)</f>
        <v>178</v>
      </c>
      <c r="I200" s="295" t="n">
        <f aca="false">SUM(I198:I199)</f>
        <v>150</v>
      </c>
      <c r="J200" s="295" t="n">
        <f aca="false">SUM(J198:J199)</f>
        <v>158</v>
      </c>
      <c r="K200" s="295" t="n">
        <f aca="false">SUM(K198:K199)</f>
        <v>157</v>
      </c>
      <c r="L200" s="296" t="n">
        <f aca="false">SUM(L198:L199)</f>
        <v>139</v>
      </c>
      <c r="M200" s="297" t="n">
        <f aca="false">SUM(M198:M199)</f>
        <v>184</v>
      </c>
      <c r="N200" s="295" t="n">
        <f aca="false">SUM(N198:N199)</f>
        <v>224</v>
      </c>
      <c r="O200" s="295" t="n">
        <f aca="false">SUM(O198:O199)</f>
        <v>204</v>
      </c>
      <c r="P200" s="295" t="n">
        <f aca="false">SUM(P198:P199)</f>
        <v>189</v>
      </c>
      <c r="Q200" s="295" t="n">
        <f aca="false">SUM(Q198:Q199)</f>
        <v>235</v>
      </c>
      <c r="R200" s="295" t="n">
        <f aca="false">SUM(R198:R199)</f>
        <v>337</v>
      </c>
      <c r="S200" s="295" t="n">
        <f aca="false">SUM(S198:S199)</f>
        <v>181</v>
      </c>
      <c r="T200" s="295" t="n">
        <f aca="false">SUM(T198:T199)</f>
        <v>230</v>
      </c>
      <c r="U200" s="295" t="n">
        <f aca="false">SUM(U198:U199)</f>
        <v>169</v>
      </c>
      <c r="V200" s="295" t="n">
        <f aca="false">SUM(V198:V199)</f>
        <v>120</v>
      </c>
      <c r="W200" s="295" t="n">
        <f aca="false">SUM(W198:W199)</f>
        <v>95</v>
      </c>
      <c r="X200" s="295" t="n">
        <f aca="false">SUM(X198:X199)</f>
        <v>55</v>
      </c>
      <c r="Y200" s="295" t="n">
        <f aca="false">SUM(Y198:Y199)</f>
        <v>35</v>
      </c>
      <c r="Z200" s="296" t="n">
        <f aca="false">SUM(Z198:Z199)</f>
        <v>5</v>
      </c>
      <c r="AC200" s="260" t="n">
        <f aca="false">SUM(G200:Z200)</f>
        <v>3189</v>
      </c>
    </row>
    <row r="201" customFormat="false" ht="15.75" hidden="false" customHeight="true" outlineLevel="0" collapsed="false">
      <c r="A201" s="279" t="s">
        <v>167</v>
      </c>
      <c r="B201" s="280" t="s">
        <v>324</v>
      </c>
      <c r="C201" s="299" t="s">
        <v>309</v>
      </c>
      <c r="D201" s="282" t="n">
        <v>335</v>
      </c>
      <c r="E201" s="283" t="s">
        <v>28</v>
      </c>
      <c r="F201" s="284" t="n">
        <v>347</v>
      </c>
      <c r="G201" s="284" t="n">
        <v>6</v>
      </c>
      <c r="H201" s="284" t="n">
        <v>12</v>
      </c>
      <c r="I201" s="284" t="n">
        <v>11</v>
      </c>
      <c r="J201" s="284" t="n">
        <v>8</v>
      </c>
      <c r="K201" s="284" t="n">
        <v>11</v>
      </c>
      <c r="L201" s="285" t="n">
        <v>16</v>
      </c>
      <c r="M201" s="286" t="n">
        <v>14</v>
      </c>
      <c r="N201" s="284" t="n">
        <v>19</v>
      </c>
      <c r="O201" s="284" t="n">
        <v>14</v>
      </c>
      <c r="P201" s="284" t="n">
        <v>18</v>
      </c>
      <c r="Q201" s="284" t="n">
        <v>24</v>
      </c>
      <c r="R201" s="284" t="n">
        <v>42</v>
      </c>
      <c r="S201" s="284" t="n">
        <v>33</v>
      </c>
      <c r="T201" s="284" t="n">
        <v>40</v>
      </c>
      <c r="U201" s="284" t="n">
        <v>28</v>
      </c>
      <c r="V201" s="284" t="n">
        <v>18</v>
      </c>
      <c r="W201" s="284" t="n">
        <v>17</v>
      </c>
      <c r="X201" s="284" t="n">
        <v>10</v>
      </c>
      <c r="Y201" s="284" t="n">
        <v>5</v>
      </c>
      <c r="Z201" s="285" t="n">
        <v>1</v>
      </c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5.75" hidden="false" customHeight="true" outlineLevel="0" collapsed="false">
      <c r="A202" s="316"/>
      <c r="B202" s="280"/>
      <c r="C202" s="299"/>
      <c r="D202" s="282"/>
      <c r="E202" s="289" t="s">
        <v>29</v>
      </c>
      <c r="F202" s="290" t="n">
        <v>378</v>
      </c>
      <c r="G202" s="290" t="n">
        <v>7</v>
      </c>
      <c r="H202" s="290" t="n">
        <v>11</v>
      </c>
      <c r="I202" s="290" t="n">
        <v>8</v>
      </c>
      <c r="J202" s="290" t="n">
        <v>5</v>
      </c>
      <c r="K202" s="290" t="n">
        <v>16</v>
      </c>
      <c r="L202" s="291" t="n">
        <v>13</v>
      </c>
      <c r="M202" s="292" t="n">
        <v>14</v>
      </c>
      <c r="N202" s="290" t="n">
        <v>14</v>
      </c>
      <c r="O202" s="290" t="n">
        <v>13</v>
      </c>
      <c r="P202" s="290" t="n">
        <v>14</v>
      </c>
      <c r="Q202" s="290" t="n">
        <v>22</v>
      </c>
      <c r="R202" s="290" t="n">
        <v>44</v>
      </c>
      <c r="S202" s="290" t="n">
        <v>34</v>
      </c>
      <c r="T202" s="290" t="n">
        <v>27</v>
      </c>
      <c r="U202" s="290" t="n">
        <v>34</v>
      </c>
      <c r="V202" s="290" t="n">
        <v>38</v>
      </c>
      <c r="W202" s="290" t="n">
        <v>27</v>
      </c>
      <c r="X202" s="290" t="n">
        <v>24</v>
      </c>
      <c r="Y202" s="290" t="n">
        <v>10</v>
      </c>
      <c r="Z202" s="291" t="n">
        <v>3</v>
      </c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5.75" hidden="false" customHeight="true" outlineLevel="0" collapsed="false">
      <c r="A203" s="316"/>
      <c r="B203" s="280"/>
      <c r="C203" s="299"/>
      <c r="D203" s="282"/>
      <c r="E203" s="294" t="s">
        <v>30</v>
      </c>
      <c r="F203" s="295" t="n">
        <v>725</v>
      </c>
      <c r="G203" s="295" t="n">
        <v>13</v>
      </c>
      <c r="H203" s="295" t="n">
        <v>23</v>
      </c>
      <c r="I203" s="295" t="n">
        <v>19</v>
      </c>
      <c r="J203" s="295" t="n">
        <v>13</v>
      </c>
      <c r="K203" s="295" t="n">
        <v>27</v>
      </c>
      <c r="L203" s="296" t="n">
        <v>29</v>
      </c>
      <c r="M203" s="297" t="n">
        <v>28</v>
      </c>
      <c r="N203" s="295" t="n">
        <v>33</v>
      </c>
      <c r="O203" s="295" t="n">
        <v>27</v>
      </c>
      <c r="P203" s="295" t="n">
        <v>32</v>
      </c>
      <c r="Q203" s="295" t="n">
        <v>46</v>
      </c>
      <c r="R203" s="295" t="n">
        <v>86</v>
      </c>
      <c r="S203" s="295" t="n">
        <v>67</v>
      </c>
      <c r="T203" s="295" t="n">
        <v>67</v>
      </c>
      <c r="U203" s="295" t="n">
        <v>62</v>
      </c>
      <c r="V203" s="295" t="n">
        <v>56</v>
      </c>
      <c r="W203" s="295" t="n">
        <v>44</v>
      </c>
      <c r="X203" s="295" t="n">
        <v>34</v>
      </c>
      <c r="Y203" s="295" t="n">
        <v>15</v>
      </c>
      <c r="Z203" s="296" t="n">
        <v>4</v>
      </c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5.75" hidden="false" customHeight="true" outlineLevel="0" collapsed="false">
      <c r="A204" s="316"/>
      <c r="B204" s="280"/>
      <c r="C204" s="299" t="s">
        <v>302</v>
      </c>
      <c r="D204" s="282" t="n">
        <v>3</v>
      </c>
      <c r="E204" s="283" t="s">
        <v>28</v>
      </c>
      <c r="F204" s="284" t="n">
        <v>3</v>
      </c>
      <c r="G204" s="284" t="n">
        <v>0</v>
      </c>
      <c r="H204" s="284" t="n">
        <v>0</v>
      </c>
      <c r="I204" s="284" t="n">
        <v>0</v>
      </c>
      <c r="J204" s="284" t="n">
        <v>0</v>
      </c>
      <c r="K204" s="284" t="n">
        <v>0</v>
      </c>
      <c r="L204" s="285" t="n">
        <v>0</v>
      </c>
      <c r="M204" s="286" t="n">
        <v>0</v>
      </c>
      <c r="N204" s="284" t="n">
        <v>0</v>
      </c>
      <c r="O204" s="284" t="n">
        <v>0</v>
      </c>
      <c r="P204" s="284" t="n">
        <v>0</v>
      </c>
      <c r="Q204" s="284" t="n">
        <v>0</v>
      </c>
      <c r="R204" s="284" t="n">
        <v>0</v>
      </c>
      <c r="S204" s="284" t="n">
        <v>1</v>
      </c>
      <c r="T204" s="284" t="n">
        <v>0</v>
      </c>
      <c r="U204" s="284" t="n">
        <v>0</v>
      </c>
      <c r="V204" s="284" t="n">
        <v>0</v>
      </c>
      <c r="W204" s="284" t="n">
        <v>1</v>
      </c>
      <c r="X204" s="284" t="n">
        <v>0</v>
      </c>
      <c r="Y204" s="284" t="n">
        <v>1</v>
      </c>
      <c r="Z204" s="285" t="n">
        <v>0</v>
      </c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5.75" hidden="false" customHeight="true" outlineLevel="0" collapsed="false">
      <c r="A205" s="316"/>
      <c r="B205" s="280"/>
      <c r="C205" s="299"/>
      <c r="D205" s="282"/>
      <c r="E205" s="289" t="s">
        <v>29</v>
      </c>
      <c r="F205" s="290" t="n">
        <v>2</v>
      </c>
      <c r="G205" s="290" t="n">
        <v>0</v>
      </c>
      <c r="H205" s="290" t="n">
        <v>0</v>
      </c>
      <c r="I205" s="290" t="n">
        <v>0</v>
      </c>
      <c r="J205" s="290" t="n">
        <v>0</v>
      </c>
      <c r="K205" s="290" t="n">
        <v>0</v>
      </c>
      <c r="L205" s="291" t="n">
        <v>0</v>
      </c>
      <c r="M205" s="292" t="n">
        <v>0</v>
      </c>
      <c r="N205" s="290" t="n">
        <v>0</v>
      </c>
      <c r="O205" s="290" t="n">
        <v>0</v>
      </c>
      <c r="P205" s="290" t="n">
        <v>0</v>
      </c>
      <c r="Q205" s="290" t="n">
        <v>0</v>
      </c>
      <c r="R205" s="290" t="n">
        <v>0</v>
      </c>
      <c r="S205" s="290" t="n">
        <v>0</v>
      </c>
      <c r="T205" s="290" t="n">
        <v>0</v>
      </c>
      <c r="U205" s="290" t="n">
        <v>0</v>
      </c>
      <c r="V205" s="290" t="n">
        <v>0</v>
      </c>
      <c r="W205" s="290" t="n">
        <v>0</v>
      </c>
      <c r="X205" s="290" t="n">
        <v>0</v>
      </c>
      <c r="Y205" s="290" t="n">
        <v>2</v>
      </c>
      <c r="Z205" s="291" t="n">
        <v>0</v>
      </c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5.75" hidden="false" customHeight="true" outlineLevel="0" collapsed="false">
      <c r="A206" s="316"/>
      <c r="B206" s="280"/>
      <c r="C206" s="299"/>
      <c r="D206" s="282"/>
      <c r="E206" s="294" t="s">
        <v>30</v>
      </c>
      <c r="F206" s="295" t="n">
        <v>5</v>
      </c>
      <c r="G206" s="295" t="n">
        <v>0</v>
      </c>
      <c r="H206" s="295" t="n">
        <v>0</v>
      </c>
      <c r="I206" s="295" t="n">
        <v>0</v>
      </c>
      <c r="J206" s="295" t="n">
        <v>0</v>
      </c>
      <c r="K206" s="295" t="n">
        <v>0</v>
      </c>
      <c r="L206" s="296" t="n">
        <v>0</v>
      </c>
      <c r="M206" s="297" t="n">
        <v>0</v>
      </c>
      <c r="N206" s="295" t="n">
        <v>0</v>
      </c>
      <c r="O206" s="295" t="n">
        <v>0</v>
      </c>
      <c r="P206" s="295" t="n">
        <v>0</v>
      </c>
      <c r="Q206" s="295" t="n">
        <v>0</v>
      </c>
      <c r="R206" s="295" t="n">
        <v>0</v>
      </c>
      <c r="S206" s="295" t="n">
        <v>1</v>
      </c>
      <c r="T206" s="295" t="n">
        <v>0</v>
      </c>
      <c r="U206" s="295" t="n">
        <v>0</v>
      </c>
      <c r="V206" s="295" t="n">
        <v>0</v>
      </c>
      <c r="W206" s="295" t="n">
        <v>1</v>
      </c>
      <c r="X206" s="295" t="n">
        <v>0</v>
      </c>
      <c r="Y206" s="295" t="n">
        <v>3</v>
      </c>
      <c r="Z206" s="296" t="n">
        <v>0</v>
      </c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s="257" customFormat="true" ht="15.75" hidden="false" customHeight="true" outlineLevel="0" collapsed="false">
      <c r="A207" s="317"/>
      <c r="B207" s="312"/>
      <c r="C207" s="310" t="s">
        <v>306</v>
      </c>
      <c r="D207" s="313" t="n">
        <f aca="false">SUM(D201:D206)</f>
        <v>338</v>
      </c>
      <c r="E207" s="283" t="s">
        <v>28</v>
      </c>
      <c r="F207" s="284" t="n">
        <f aca="false">SUM(F201,F204)</f>
        <v>350</v>
      </c>
      <c r="G207" s="284" t="n">
        <f aca="false">SUM(G201,G204)</f>
        <v>6</v>
      </c>
      <c r="H207" s="284" t="n">
        <f aca="false">SUM(H201,H204)</f>
        <v>12</v>
      </c>
      <c r="I207" s="284" t="n">
        <f aca="false">SUM(I201,I204)</f>
        <v>11</v>
      </c>
      <c r="J207" s="284" t="n">
        <f aca="false">SUM(J201,J204)</f>
        <v>8</v>
      </c>
      <c r="K207" s="284" t="n">
        <f aca="false">SUM(K201,K204)</f>
        <v>11</v>
      </c>
      <c r="L207" s="285" t="n">
        <f aca="false">SUM(L201,L204)</f>
        <v>16</v>
      </c>
      <c r="M207" s="286" t="n">
        <f aca="false">SUM(M201,M204)</f>
        <v>14</v>
      </c>
      <c r="N207" s="284" t="n">
        <f aca="false">SUM(N201,N204)</f>
        <v>19</v>
      </c>
      <c r="O207" s="284" t="n">
        <f aca="false">SUM(O201,O204)</f>
        <v>14</v>
      </c>
      <c r="P207" s="284" t="n">
        <f aca="false">SUM(P201,P204)</f>
        <v>18</v>
      </c>
      <c r="Q207" s="284" t="n">
        <f aca="false">SUM(Q201,Q204)</f>
        <v>24</v>
      </c>
      <c r="R207" s="284" t="n">
        <f aca="false">SUM(R201,R204)</f>
        <v>42</v>
      </c>
      <c r="S207" s="284" t="n">
        <f aca="false">SUM(S201,S204)</f>
        <v>34</v>
      </c>
      <c r="T207" s="284" t="n">
        <f aca="false">SUM(T201,T204)</f>
        <v>40</v>
      </c>
      <c r="U207" s="284" t="n">
        <f aca="false">SUM(U201,U204)</f>
        <v>28</v>
      </c>
      <c r="V207" s="284" t="n">
        <f aca="false">SUM(V201,V204)</f>
        <v>18</v>
      </c>
      <c r="W207" s="284" t="n">
        <f aca="false">SUM(W201,W204)</f>
        <v>18</v>
      </c>
      <c r="X207" s="284" t="n">
        <f aca="false">SUM(X201,X204)</f>
        <v>10</v>
      </c>
      <c r="Y207" s="284" t="n">
        <f aca="false">SUM(Y201,Y204)</f>
        <v>6</v>
      </c>
      <c r="Z207" s="285" t="n">
        <f aca="false">SUM(Z201,Z204)</f>
        <v>1</v>
      </c>
      <c r="AC207" s="260" t="n">
        <f aca="false">SUM(G207:Z207)</f>
        <v>350</v>
      </c>
    </row>
    <row r="208" s="257" customFormat="true" ht="15.75" hidden="false" customHeight="true" outlineLevel="0" collapsed="false">
      <c r="A208" s="317"/>
      <c r="B208" s="312"/>
      <c r="C208" s="310"/>
      <c r="D208" s="313"/>
      <c r="E208" s="289" t="s">
        <v>29</v>
      </c>
      <c r="F208" s="290" t="n">
        <f aca="false">SUM(F202,F205)</f>
        <v>380</v>
      </c>
      <c r="G208" s="290" t="n">
        <f aca="false">SUM(G202,G205)</f>
        <v>7</v>
      </c>
      <c r="H208" s="290" t="n">
        <f aca="false">SUM(H202,H205)</f>
        <v>11</v>
      </c>
      <c r="I208" s="290" t="n">
        <f aca="false">SUM(I202,I205)</f>
        <v>8</v>
      </c>
      <c r="J208" s="290" t="n">
        <f aca="false">SUM(J202,J205)</f>
        <v>5</v>
      </c>
      <c r="K208" s="290" t="n">
        <f aca="false">SUM(K202,K205)</f>
        <v>16</v>
      </c>
      <c r="L208" s="291" t="n">
        <f aca="false">SUM(L202,L205)</f>
        <v>13</v>
      </c>
      <c r="M208" s="292" t="n">
        <f aca="false">SUM(M202,M205)</f>
        <v>14</v>
      </c>
      <c r="N208" s="290" t="n">
        <f aca="false">SUM(N202,N205)</f>
        <v>14</v>
      </c>
      <c r="O208" s="290" t="n">
        <f aca="false">SUM(O202,O205)</f>
        <v>13</v>
      </c>
      <c r="P208" s="290" t="n">
        <f aca="false">SUM(P202,P205)</f>
        <v>14</v>
      </c>
      <c r="Q208" s="290" t="n">
        <f aca="false">SUM(Q202,Q205)</f>
        <v>22</v>
      </c>
      <c r="R208" s="290" t="n">
        <f aca="false">SUM(R202,R205)</f>
        <v>44</v>
      </c>
      <c r="S208" s="290" t="n">
        <f aca="false">SUM(S202,S205)</f>
        <v>34</v>
      </c>
      <c r="T208" s="290" t="n">
        <f aca="false">SUM(T202,T205)</f>
        <v>27</v>
      </c>
      <c r="U208" s="290" t="n">
        <f aca="false">SUM(U202,U205)</f>
        <v>34</v>
      </c>
      <c r="V208" s="290" t="n">
        <f aca="false">SUM(V202,V205)</f>
        <v>38</v>
      </c>
      <c r="W208" s="290" t="n">
        <f aca="false">SUM(W202,W205)</f>
        <v>27</v>
      </c>
      <c r="X208" s="290" t="n">
        <f aca="false">SUM(X202,X205)</f>
        <v>24</v>
      </c>
      <c r="Y208" s="290" t="n">
        <f aca="false">SUM(Y202,Y205)</f>
        <v>12</v>
      </c>
      <c r="Z208" s="291" t="n">
        <f aca="false">SUM(Z202,Z205)</f>
        <v>3</v>
      </c>
      <c r="AC208" s="260" t="n">
        <f aca="false">SUM(G208:Z208)</f>
        <v>380</v>
      </c>
    </row>
    <row r="209" customFormat="false" ht="15.75" hidden="false" customHeight="true" outlineLevel="0" collapsed="false">
      <c r="A209" s="318"/>
      <c r="B209" s="315"/>
      <c r="C209" s="310"/>
      <c r="D209" s="313"/>
      <c r="E209" s="294" t="s">
        <v>30</v>
      </c>
      <c r="F209" s="295" t="n">
        <f aca="false">SUM(F207:F208)</f>
        <v>730</v>
      </c>
      <c r="G209" s="295" t="n">
        <f aca="false">SUM(G207:G208)</f>
        <v>13</v>
      </c>
      <c r="H209" s="295" t="n">
        <f aca="false">SUM(H207:H208)</f>
        <v>23</v>
      </c>
      <c r="I209" s="295" t="n">
        <f aca="false">SUM(I207:I208)</f>
        <v>19</v>
      </c>
      <c r="J209" s="295" t="n">
        <f aca="false">SUM(J207:J208)</f>
        <v>13</v>
      </c>
      <c r="K209" s="295" t="n">
        <f aca="false">SUM(K207:K208)</f>
        <v>27</v>
      </c>
      <c r="L209" s="296" t="n">
        <f aca="false">SUM(L207:L208)</f>
        <v>29</v>
      </c>
      <c r="M209" s="297" t="n">
        <f aca="false">SUM(M207:M208)</f>
        <v>28</v>
      </c>
      <c r="N209" s="295" t="n">
        <f aca="false">SUM(N207:N208)</f>
        <v>33</v>
      </c>
      <c r="O209" s="295" t="n">
        <f aca="false">SUM(O207:O208)</f>
        <v>27</v>
      </c>
      <c r="P209" s="295" t="n">
        <f aca="false">SUM(P207:P208)</f>
        <v>32</v>
      </c>
      <c r="Q209" s="295" t="n">
        <f aca="false">SUM(Q207:Q208)</f>
        <v>46</v>
      </c>
      <c r="R209" s="295" t="n">
        <f aca="false">SUM(R207:R208)</f>
        <v>86</v>
      </c>
      <c r="S209" s="295" t="n">
        <f aca="false">SUM(S207:S208)</f>
        <v>68</v>
      </c>
      <c r="T209" s="295" t="n">
        <f aca="false">SUM(T207:T208)</f>
        <v>67</v>
      </c>
      <c r="U209" s="295" t="n">
        <f aca="false">SUM(U207:U208)</f>
        <v>62</v>
      </c>
      <c r="V209" s="295" t="n">
        <f aca="false">SUM(V207:V208)</f>
        <v>56</v>
      </c>
      <c r="W209" s="295" t="n">
        <f aca="false">SUM(W207:W208)</f>
        <v>45</v>
      </c>
      <c r="X209" s="295" t="n">
        <f aca="false">SUM(X207:X208)</f>
        <v>34</v>
      </c>
      <c r="Y209" s="295" t="n">
        <f aca="false">SUM(Y207:Y208)</f>
        <v>18</v>
      </c>
      <c r="Z209" s="296" t="n">
        <f aca="false">SUM(Z207:Z208)</f>
        <v>4</v>
      </c>
      <c r="AC209" s="260" t="n">
        <f aca="false">SUM(G209:Z209)</f>
        <v>730</v>
      </c>
    </row>
    <row r="210" customFormat="false" ht="15.75" hidden="false" customHeight="true" outlineLevel="0" collapsed="false">
      <c r="A210" s="279" t="s">
        <v>167</v>
      </c>
      <c r="B210" s="280" t="s">
        <v>325</v>
      </c>
      <c r="C210" s="299" t="s">
        <v>308</v>
      </c>
      <c r="D210" s="282" t="n">
        <v>357</v>
      </c>
      <c r="E210" s="283" t="s">
        <v>28</v>
      </c>
      <c r="F210" s="284" t="n">
        <v>394</v>
      </c>
      <c r="G210" s="284" t="n">
        <v>13</v>
      </c>
      <c r="H210" s="284" t="n">
        <v>12</v>
      </c>
      <c r="I210" s="284" t="n">
        <v>11</v>
      </c>
      <c r="J210" s="284" t="n">
        <v>17</v>
      </c>
      <c r="K210" s="284" t="n">
        <v>21</v>
      </c>
      <c r="L210" s="285" t="n">
        <v>34</v>
      </c>
      <c r="M210" s="286" t="n">
        <v>33</v>
      </c>
      <c r="N210" s="284" t="n">
        <v>26</v>
      </c>
      <c r="O210" s="284" t="n">
        <v>30</v>
      </c>
      <c r="P210" s="284" t="n">
        <v>21</v>
      </c>
      <c r="Q210" s="284" t="n">
        <v>28</v>
      </c>
      <c r="R210" s="284" t="n">
        <v>33</v>
      </c>
      <c r="S210" s="284" t="n">
        <v>27</v>
      </c>
      <c r="T210" s="284" t="n">
        <v>23</v>
      </c>
      <c r="U210" s="284" t="n">
        <v>20</v>
      </c>
      <c r="V210" s="284" t="n">
        <v>16</v>
      </c>
      <c r="W210" s="284" t="n">
        <v>20</v>
      </c>
      <c r="X210" s="284" t="n">
        <v>6</v>
      </c>
      <c r="Y210" s="284" t="n">
        <v>2</v>
      </c>
      <c r="Z210" s="285" t="n">
        <v>1</v>
      </c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5.75" hidden="false" customHeight="true" outlineLevel="0" collapsed="false">
      <c r="A211" s="316"/>
      <c r="B211" s="280"/>
      <c r="C211" s="299"/>
      <c r="D211" s="282"/>
      <c r="E211" s="289" t="s">
        <v>29</v>
      </c>
      <c r="F211" s="290" t="n">
        <v>385</v>
      </c>
      <c r="G211" s="290" t="n">
        <v>11</v>
      </c>
      <c r="H211" s="290" t="n">
        <v>11</v>
      </c>
      <c r="I211" s="290" t="n">
        <v>15</v>
      </c>
      <c r="J211" s="290" t="n">
        <v>17</v>
      </c>
      <c r="K211" s="290" t="n">
        <v>20</v>
      </c>
      <c r="L211" s="291" t="n">
        <v>23</v>
      </c>
      <c r="M211" s="292" t="n">
        <v>19</v>
      </c>
      <c r="N211" s="290" t="n">
        <v>18</v>
      </c>
      <c r="O211" s="290" t="n">
        <v>15</v>
      </c>
      <c r="P211" s="290" t="n">
        <v>18</v>
      </c>
      <c r="Q211" s="290" t="n">
        <v>20</v>
      </c>
      <c r="R211" s="290" t="n">
        <v>34</v>
      </c>
      <c r="S211" s="290" t="n">
        <v>32</v>
      </c>
      <c r="T211" s="290" t="n">
        <v>27</v>
      </c>
      <c r="U211" s="290" t="n">
        <v>23</v>
      </c>
      <c r="V211" s="290" t="n">
        <v>29</v>
      </c>
      <c r="W211" s="290" t="n">
        <v>19</v>
      </c>
      <c r="X211" s="290" t="n">
        <v>20</v>
      </c>
      <c r="Y211" s="290" t="n">
        <v>13</v>
      </c>
      <c r="Z211" s="291" t="n">
        <v>1</v>
      </c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5.75" hidden="false" customHeight="true" outlineLevel="0" collapsed="false">
      <c r="A212" s="316"/>
      <c r="B212" s="280"/>
      <c r="C212" s="299"/>
      <c r="D212" s="282"/>
      <c r="E212" s="294" t="s">
        <v>30</v>
      </c>
      <c r="F212" s="295" t="n">
        <v>779</v>
      </c>
      <c r="G212" s="295" t="n">
        <v>24</v>
      </c>
      <c r="H212" s="295" t="n">
        <v>23</v>
      </c>
      <c r="I212" s="295" t="n">
        <v>26</v>
      </c>
      <c r="J212" s="295" t="n">
        <v>34</v>
      </c>
      <c r="K212" s="295" t="n">
        <v>41</v>
      </c>
      <c r="L212" s="296" t="n">
        <v>57</v>
      </c>
      <c r="M212" s="297" t="n">
        <v>52</v>
      </c>
      <c r="N212" s="295" t="n">
        <v>44</v>
      </c>
      <c r="O212" s="295" t="n">
        <v>45</v>
      </c>
      <c r="P212" s="295" t="n">
        <v>39</v>
      </c>
      <c r="Q212" s="295" t="n">
        <v>48</v>
      </c>
      <c r="R212" s="295" t="n">
        <v>67</v>
      </c>
      <c r="S212" s="295" t="n">
        <v>59</v>
      </c>
      <c r="T212" s="295" t="n">
        <v>50</v>
      </c>
      <c r="U212" s="295" t="n">
        <v>43</v>
      </c>
      <c r="V212" s="295" t="n">
        <v>45</v>
      </c>
      <c r="W212" s="295" t="n">
        <v>39</v>
      </c>
      <c r="X212" s="295" t="n">
        <v>26</v>
      </c>
      <c r="Y212" s="295" t="n">
        <v>15</v>
      </c>
      <c r="Z212" s="296" t="n">
        <v>2</v>
      </c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5.75" hidden="false" customHeight="true" outlineLevel="0" collapsed="false">
      <c r="A213" s="316"/>
      <c r="B213" s="280"/>
      <c r="C213" s="299" t="s">
        <v>309</v>
      </c>
      <c r="D213" s="282" t="n">
        <v>371</v>
      </c>
      <c r="E213" s="283" t="s">
        <v>28</v>
      </c>
      <c r="F213" s="284" t="n">
        <v>419</v>
      </c>
      <c r="G213" s="284" t="n">
        <v>14</v>
      </c>
      <c r="H213" s="284" t="n">
        <v>24</v>
      </c>
      <c r="I213" s="284" t="n">
        <v>10</v>
      </c>
      <c r="J213" s="284" t="n">
        <v>13</v>
      </c>
      <c r="K213" s="284" t="n">
        <v>14</v>
      </c>
      <c r="L213" s="285" t="n">
        <v>22</v>
      </c>
      <c r="M213" s="286" t="n">
        <v>27</v>
      </c>
      <c r="N213" s="284" t="n">
        <v>42</v>
      </c>
      <c r="O213" s="284" t="n">
        <v>28</v>
      </c>
      <c r="P213" s="284" t="n">
        <v>23</v>
      </c>
      <c r="Q213" s="284" t="n">
        <v>22</v>
      </c>
      <c r="R213" s="284" t="n">
        <v>36</v>
      </c>
      <c r="S213" s="284" t="n">
        <v>42</v>
      </c>
      <c r="T213" s="284" t="n">
        <v>38</v>
      </c>
      <c r="U213" s="284" t="n">
        <v>27</v>
      </c>
      <c r="V213" s="284" t="n">
        <v>21</v>
      </c>
      <c r="W213" s="284" t="n">
        <v>9</v>
      </c>
      <c r="X213" s="284" t="n">
        <v>5</v>
      </c>
      <c r="Y213" s="284" t="n">
        <v>2</v>
      </c>
      <c r="Z213" s="285" t="n">
        <v>0</v>
      </c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5.75" hidden="false" customHeight="true" outlineLevel="0" collapsed="false">
      <c r="A214" s="316"/>
      <c r="B214" s="280"/>
      <c r="C214" s="299"/>
      <c r="D214" s="282"/>
      <c r="E214" s="289" t="s">
        <v>29</v>
      </c>
      <c r="F214" s="290" t="n">
        <v>410</v>
      </c>
      <c r="G214" s="290" t="n">
        <v>12</v>
      </c>
      <c r="H214" s="290" t="n">
        <v>21</v>
      </c>
      <c r="I214" s="290" t="n">
        <v>14</v>
      </c>
      <c r="J214" s="290" t="n">
        <v>16</v>
      </c>
      <c r="K214" s="290" t="n">
        <v>13</v>
      </c>
      <c r="L214" s="291" t="n">
        <v>24</v>
      </c>
      <c r="M214" s="292" t="n">
        <v>34</v>
      </c>
      <c r="N214" s="290" t="n">
        <v>31</v>
      </c>
      <c r="O214" s="290" t="n">
        <v>13</v>
      </c>
      <c r="P214" s="290" t="n">
        <v>16</v>
      </c>
      <c r="Q214" s="290" t="n">
        <v>18</v>
      </c>
      <c r="R214" s="290" t="n">
        <v>41</v>
      </c>
      <c r="S214" s="290" t="n">
        <v>35</v>
      </c>
      <c r="T214" s="290" t="n">
        <v>24</v>
      </c>
      <c r="U214" s="290" t="n">
        <v>29</v>
      </c>
      <c r="V214" s="290" t="n">
        <v>23</v>
      </c>
      <c r="W214" s="290" t="n">
        <v>21</v>
      </c>
      <c r="X214" s="290" t="n">
        <v>16</v>
      </c>
      <c r="Y214" s="290" t="n">
        <v>8</v>
      </c>
      <c r="Z214" s="291" t="n">
        <v>1</v>
      </c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5.75" hidden="false" customHeight="true" outlineLevel="0" collapsed="false">
      <c r="A215" s="316"/>
      <c r="B215" s="280"/>
      <c r="C215" s="299"/>
      <c r="D215" s="282"/>
      <c r="E215" s="294" t="s">
        <v>30</v>
      </c>
      <c r="F215" s="295" t="n">
        <v>829</v>
      </c>
      <c r="G215" s="295" t="n">
        <v>26</v>
      </c>
      <c r="H215" s="295" t="n">
        <v>45</v>
      </c>
      <c r="I215" s="295" t="n">
        <v>24</v>
      </c>
      <c r="J215" s="295" t="n">
        <v>29</v>
      </c>
      <c r="K215" s="295" t="n">
        <v>27</v>
      </c>
      <c r="L215" s="296" t="n">
        <v>46</v>
      </c>
      <c r="M215" s="297" t="n">
        <v>61</v>
      </c>
      <c r="N215" s="295" t="n">
        <v>73</v>
      </c>
      <c r="O215" s="295" t="n">
        <v>41</v>
      </c>
      <c r="P215" s="295" t="n">
        <v>39</v>
      </c>
      <c r="Q215" s="295" t="n">
        <v>40</v>
      </c>
      <c r="R215" s="295" t="n">
        <v>77</v>
      </c>
      <c r="S215" s="295" t="n">
        <v>77</v>
      </c>
      <c r="T215" s="295" t="n">
        <v>62</v>
      </c>
      <c r="U215" s="295" t="n">
        <v>56</v>
      </c>
      <c r="V215" s="295" t="n">
        <v>44</v>
      </c>
      <c r="W215" s="295" t="n">
        <v>30</v>
      </c>
      <c r="X215" s="295" t="n">
        <v>21</v>
      </c>
      <c r="Y215" s="295" t="n">
        <v>10</v>
      </c>
      <c r="Z215" s="296" t="n">
        <v>1</v>
      </c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5.75" hidden="false" customHeight="true" outlineLevel="0" collapsed="false">
      <c r="A216" s="316"/>
      <c r="B216" s="280"/>
      <c r="C216" s="299" t="s">
        <v>302</v>
      </c>
      <c r="D216" s="282" t="n">
        <v>271</v>
      </c>
      <c r="E216" s="283" t="s">
        <v>28</v>
      </c>
      <c r="F216" s="284" t="n">
        <v>332</v>
      </c>
      <c r="G216" s="284" t="n">
        <v>26</v>
      </c>
      <c r="H216" s="284" t="n">
        <v>14</v>
      </c>
      <c r="I216" s="284" t="n">
        <v>15</v>
      </c>
      <c r="J216" s="284" t="n">
        <v>24</v>
      </c>
      <c r="K216" s="284" t="n">
        <v>15</v>
      </c>
      <c r="L216" s="285" t="n">
        <v>15</v>
      </c>
      <c r="M216" s="286" t="n">
        <v>38</v>
      </c>
      <c r="N216" s="284" t="n">
        <v>28</v>
      </c>
      <c r="O216" s="284" t="n">
        <v>20</v>
      </c>
      <c r="P216" s="284" t="n">
        <v>13</v>
      </c>
      <c r="Q216" s="284" t="n">
        <v>20</v>
      </c>
      <c r="R216" s="284" t="n">
        <v>21</v>
      </c>
      <c r="S216" s="284" t="n">
        <v>29</v>
      </c>
      <c r="T216" s="284" t="n">
        <v>23</v>
      </c>
      <c r="U216" s="284" t="n">
        <v>9</v>
      </c>
      <c r="V216" s="284" t="n">
        <v>11</v>
      </c>
      <c r="W216" s="284" t="n">
        <v>6</v>
      </c>
      <c r="X216" s="284" t="n">
        <v>3</v>
      </c>
      <c r="Y216" s="284" t="n">
        <v>1</v>
      </c>
      <c r="Z216" s="285" t="n">
        <v>1</v>
      </c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5.75" hidden="false" customHeight="true" outlineLevel="0" collapsed="false">
      <c r="A217" s="316"/>
      <c r="B217" s="280"/>
      <c r="C217" s="299"/>
      <c r="D217" s="282"/>
      <c r="E217" s="289" t="s">
        <v>29</v>
      </c>
      <c r="F217" s="290" t="n">
        <v>341</v>
      </c>
      <c r="G217" s="290" t="n">
        <v>15</v>
      </c>
      <c r="H217" s="290" t="n">
        <v>20</v>
      </c>
      <c r="I217" s="290" t="n">
        <v>15</v>
      </c>
      <c r="J217" s="290" t="n">
        <v>16</v>
      </c>
      <c r="K217" s="290" t="n">
        <v>13</v>
      </c>
      <c r="L217" s="291" t="n">
        <v>23</v>
      </c>
      <c r="M217" s="292" t="n">
        <v>34</v>
      </c>
      <c r="N217" s="290" t="n">
        <v>26</v>
      </c>
      <c r="O217" s="290" t="n">
        <v>16</v>
      </c>
      <c r="P217" s="290" t="n">
        <v>13</v>
      </c>
      <c r="Q217" s="290" t="n">
        <v>23</v>
      </c>
      <c r="R217" s="290" t="n">
        <v>30</v>
      </c>
      <c r="S217" s="290" t="n">
        <v>26</v>
      </c>
      <c r="T217" s="290" t="n">
        <v>16</v>
      </c>
      <c r="U217" s="290" t="n">
        <v>15</v>
      </c>
      <c r="V217" s="290" t="n">
        <v>11</v>
      </c>
      <c r="W217" s="290" t="n">
        <v>11</v>
      </c>
      <c r="X217" s="290" t="n">
        <v>11</v>
      </c>
      <c r="Y217" s="290" t="n">
        <v>5</v>
      </c>
      <c r="Z217" s="291" t="n">
        <v>2</v>
      </c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5.75" hidden="false" customHeight="true" outlineLevel="0" collapsed="false">
      <c r="A218" s="316"/>
      <c r="B218" s="280"/>
      <c r="C218" s="299"/>
      <c r="D218" s="282"/>
      <c r="E218" s="294" t="s">
        <v>30</v>
      </c>
      <c r="F218" s="295" t="n">
        <v>673</v>
      </c>
      <c r="G218" s="295" t="n">
        <v>41</v>
      </c>
      <c r="H218" s="295" t="n">
        <v>34</v>
      </c>
      <c r="I218" s="295" t="n">
        <v>30</v>
      </c>
      <c r="J218" s="295" t="n">
        <v>40</v>
      </c>
      <c r="K218" s="295" t="n">
        <v>28</v>
      </c>
      <c r="L218" s="296" t="n">
        <v>38</v>
      </c>
      <c r="M218" s="297" t="n">
        <v>72</v>
      </c>
      <c r="N218" s="295" t="n">
        <v>54</v>
      </c>
      <c r="O218" s="295" t="n">
        <v>36</v>
      </c>
      <c r="P218" s="295" t="n">
        <v>26</v>
      </c>
      <c r="Q218" s="295" t="n">
        <v>43</v>
      </c>
      <c r="R218" s="295" t="n">
        <v>51</v>
      </c>
      <c r="S218" s="295" t="n">
        <v>55</v>
      </c>
      <c r="T218" s="295" t="n">
        <v>39</v>
      </c>
      <c r="U218" s="295" t="n">
        <v>24</v>
      </c>
      <c r="V218" s="295" t="n">
        <v>22</v>
      </c>
      <c r="W218" s="295" t="n">
        <v>17</v>
      </c>
      <c r="X218" s="295" t="n">
        <v>14</v>
      </c>
      <c r="Y218" s="295" t="n">
        <v>6</v>
      </c>
      <c r="Z218" s="296" t="n">
        <v>3</v>
      </c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5.75" hidden="false" customHeight="true" outlineLevel="0" collapsed="false">
      <c r="A219" s="316"/>
      <c r="B219" s="280"/>
      <c r="C219" s="299" t="s">
        <v>303</v>
      </c>
      <c r="D219" s="282" t="n">
        <v>202</v>
      </c>
      <c r="E219" s="283" t="s">
        <v>28</v>
      </c>
      <c r="F219" s="284" t="n">
        <v>222</v>
      </c>
      <c r="G219" s="284" t="n">
        <v>2</v>
      </c>
      <c r="H219" s="284" t="n">
        <v>3</v>
      </c>
      <c r="I219" s="284" t="n">
        <v>7</v>
      </c>
      <c r="J219" s="284" t="n">
        <v>16</v>
      </c>
      <c r="K219" s="284" t="n">
        <v>25</v>
      </c>
      <c r="L219" s="285" t="n">
        <v>35</v>
      </c>
      <c r="M219" s="286" t="n">
        <v>17</v>
      </c>
      <c r="N219" s="284" t="n">
        <v>13</v>
      </c>
      <c r="O219" s="284" t="n">
        <v>9</v>
      </c>
      <c r="P219" s="284" t="n">
        <v>11</v>
      </c>
      <c r="Q219" s="284" t="n">
        <v>12</v>
      </c>
      <c r="R219" s="284" t="n">
        <v>16</v>
      </c>
      <c r="S219" s="284" t="n">
        <v>15</v>
      </c>
      <c r="T219" s="284" t="n">
        <v>12</v>
      </c>
      <c r="U219" s="284" t="n">
        <v>7</v>
      </c>
      <c r="V219" s="284" t="n">
        <v>11</v>
      </c>
      <c r="W219" s="284" t="n">
        <v>5</v>
      </c>
      <c r="X219" s="284" t="n">
        <v>4</v>
      </c>
      <c r="Y219" s="284" t="n">
        <v>1</v>
      </c>
      <c r="Z219" s="285" t="n">
        <v>1</v>
      </c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5.75" hidden="false" customHeight="true" outlineLevel="0" collapsed="false">
      <c r="A220" s="316"/>
      <c r="B220" s="280"/>
      <c r="C220" s="299"/>
      <c r="D220" s="282"/>
      <c r="E220" s="289" t="s">
        <v>29</v>
      </c>
      <c r="F220" s="290" t="n">
        <v>163</v>
      </c>
      <c r="G220" s="290" t="n">
        <v>1</v>
      </c>
      <c r="H220" s="290" t="n">
        <v>4</v>
      </c>
      <c r="I220" s="290" t="n">
        <v>9</v>
      </c>
      <c r="J220" s="290" t="n">
        <v>5</v>
      </c>
      <c r="K220" s="290" t="n">
        <v>13</v>
      </c>
      <c r="L220" s="291" t="n">
        <v>1</v>
      </c>
      <c r="M220" s="292" t="n">
        <v>5</v>
      </c>
      <c r="N220" s="290" t="n">
        <v>6</v>
      </c>
      <c r="O220" s="290" t="n">
        <v>6</v>
      </c>
      <c r="P220" s="290" t="n">
        <v>16</v>
      </c>
      <c r="Q220" s="290" t="n">
        <v>8</v>
      </c>
      <c r="R220" s="290" t="n">
        <v>17</v>
      </c>
      <c r="S220" s="290" t="n">
        <v>20</v>
      </c>
      <c r="T220" s="290" t="n">
        <v>13</v>
      </c>
      <c r="U220" s="290" t="n">
        <v>13</v>
      </c>
      <c r="V220" s="290" t="n">
        <v>8</v>
      </c>
      <c r="W220" s="290" t="n">
        <v>11</v>
      </c>
      <c r="X220" s="290" t="n">
        <v>2</v>
      </c>
      <c r="Y220" s="290" t="n">
        <v>4</v>
      </c>
      <c r="Z220" s="291" t="n">
        <v>1</v>
      </c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5.75" hidden="false" customHeight="true" outlineLevel="0" collapsed="false">
      <c r="A221" s="316"/>
      <c r="B221" s="280"/>
      <c r="C221" s="299"/>
      <c r="D221" s="282"/>
      <c r="E221" s="294" t="s">
        <v>30</v>
      </c>
      <c r="F221" s="295" t="n">
        <v>385</v>
      </c>
      <c r="G221" s="295" t="n">
        <v>3</v>
      </c>
      <c r="H221" s="295" t="n">
        <v>7</v>
      </c>
      <c r="I221" s="295" t="n">
        <v>16</v>
      </c>
      <c r="J221" s="295" t="n">
        <v>21</v>
      </c>
      <c r="K221" s="295" t="n">
        <v>38</v>
      </c>
      <c r="L221" s="296" t="n">
        <v>36</v>
      </c>
      <c r="M221" s="297" t="n">
        <v>22</v>
      </c>
      <c r="N221" s="295" t="n">
        <v>19</v>
      </c>
      <c r="O221" s="295" t="n">
        <v>15</v>
      </c>
      <c r="P221" s="295" t="n">
        <v>27</v>
      </c>
      <c r="Q221" s="295" t="n">
        <v>20</v>
      </c>
      <c r="R221" s="295" t="n">
        <v>33</v>
      </c>
      <c r="S221" s="295" t="n">
        <v>35</v>
      </c>
      <c r="T221" s="295" t="n">
        <v>25</v>
      </c>
      <c r="U221" s="295" t="n">
        <v>20</v>
      </c>
      <c r="V221" s="295" t="n">
        <v>19</v>
      </c>
      <c r="W221" s="295" t="n">
        <v>16</v>
      </c>
      <c r="X221" s="295" t="n">
        <v>6</v>
      </c>
      <c r="Y221" s="295" t="n">
        <v>5</v>
      </c>
      <c r="Z221" s="296" t="n">
        <v>2</v>
      </c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s="257" customFormat="true" ht="15.75" hidden="false" customHeight="true" outlineLevel="0" collapsed="false">
      <c r="A222" s="317"/>
      <c r="B222" s="312"/>
      <c r="C222" s="310" t="s">
        <v>306</v>
      </c>
      <c r="D222" s="313" t="n">
        <f aca="false">SUM(D210:D221)</f>
        <v>1201</v>
      </c>
      <c r="E222" s="283" t="s">
        <v>28</v>
      </c>
      <c r="F222" s="284" t="n">
        <f aca="false">SUM(F210,F213,F216,F219)</f>
        <v>1367</v>
      </c>
      <c r="G222" s="284" t="n">
        <f aca="false">SUM(G210,G213,G216,G219)</f>
        <v>55</v>
      </c>
      <c r="H222" s="284" t="n">
        <f aca="false">SUM(H210,H213,H216,H219)</f>
        <v>53</v>
      </c>
      <c r="I222" s="284" t="n">
        <f aca="false">SUM(I210,I213,I216,I219)</f>
        <v>43</v>
      </c>
      <c r="J222" s="284" t="n">
        <f aca="false">SUM(J210,J213,J216,J219)</f>
        <v>70</v>
      </c>
      <c r="K222" s="284" t="n">
        <f aca="false">SUM(K210,K213,K216,K219)</f>
        <v>75</v>
      </c>
      <c r="L222" s="285" t="n">
        <f aca="false">SUM(L210,L213,L216,L219)</f>
        <v>106</v>
      </c>
      <c r="M222" s="286" t="n">
        <f aca="false">SUM(M210,M213,M216,M219)</f>
        <v>115</v>
      </c>
      <c r="N222" s="284" t="n">
        <f aca="false">SUM(N210,N213,N216,N219)</f>
        <v>109</v>
      </c>
      <c r="O222" s="284" t="n">
        <f aca="false">SUM(O210,O213,O216,O219)</f>
        <v>87</v>
      </c>
      <c r="P222" s="284" t="n">
        <f aca="false">SUM(P210,P213,P216,P219)</f>
        <v>68</v>
      </c>
      <c r="Q222" s="284" t="n">
        <f aca="false">SUM(Q210,Q213,Q216,Q219)</f>
        <v>82</v>
      </c>
      <c r="R222" s="284" t="n">
        <f aca="false">SUM(R210,R213,R216,R219)</f>
        <v>106</v>
      </c>
      <c r="S222" s="284" t="n">
        <f aca="false">SUM(S210,S213,S216,S219)</f>
        <v>113</v>
      </c>
      <c r="T222" s="284" t="n">
        <f aca="false">SUM(T210,T213,T216,T219)</f>
        <v>96</v>
      </c>
      <c r="U222" s="284" t="n">
        <f aca="false">SUM(U210,U213,U216,U219)</f>
        <v>63</v>
      </c>
      <c r="V222" s="284" t="n">
        <f aca="false">SUM(V210,V213,V216,V219)</f>
        <v>59</v>
      </c>
      <c r="W222" s="284" t="n">
        <f aca="false">SUM(W210,W213,W216,W219)</f>
        <v>40</v>
      </c>
      <c r="X222" s="284" t="n">
        <f aca="false">SUM(X210,X213,X216,X219)</f>
        <v>18</v>
      </c>
      <c r="Y222" s="284" t="n">
        <f aca="false">SUM(Y210,Y213,Y216,Y219)</f>
        <v>6</v>
      </c>
      <c r="Z222" s="285" t="n">
        <f aca="false">SUM(Z210,Z213,Z216,Z219)</f>
        <v>3</v>
      </c>
      <c r="AC222" s="260" t="n">
        <f aca="false">SUM(G222:Z222)</f>
        <v>1367</v>
      </c>
    </row>
    <row r="223" s="257" customFormat="true" ht="15.75" hidden="false" customHeight="true" outlineLevel="0" collapsed="false">
      <c r="A223" s="317"/>
      <c r="B223" s="312"/>
      <c r="C223" s="310"/>
      <c r="D223" s="313"/>
      <c r="E223" s="289" t="s">
        <v>29</v>
      </c>
      <c r="F223" s="290" t="n">
        <f aca="false">SUM(F211,F214,F217,F220)</f>
        <v>1299</v>
      </c>
      <c r="G223" s="290" t="n">
        <f aca="false">SUM(G211,G214,G217,G220)</f>
        <v>39</v>
      </c>
      <c r="H223" s="290" t="n">
        <f aca="false">SUM(H211,H214,H217,H220)</f>
        <v>56</v>
      </c>
      <c r="I223" s="290" t="n">
        <f aca="false">SUM(I211,I214,I217,I220)</f>
        <v>53</v>
      </c>
      <c r="J223" s="290" t="n">
        <f aca="false">SUM(J211,J214,J217,J220)</f>
        <v>54</v>
      </c>
      <c r="K223" s="290" t="n">
        <f aca="false">SUM(K211,K214,K217,K220)</f>
        <v>59</v>
      </c>
      <c r="L223" s="291" t="n">
        <f aca="false">SUM(L211,L214,L217,L220)</f>
        <v>71</v>
      </c>
      <c r="M223" s="292" t="n">
        <f aca="false">SUM(M211,M214,M217,M220)</f>
        <v>92</v>
      </c>
      <c r="N223" s="290" t="n">
        <f aca="false">SUM(N211,N214,N217,N220)</f>
        <v>81</v>
      </c>
      <c r="O223" s="290" t="n">
        <f aca="false">SUM(O211,O214,O217,O220)</f>
        <v>50</v>
      </c>
      <c r="P223" s="290" t="n">
        <f aca="false">SUM(P211,P214,P217,P220)</f>
        <v>63</v>
      </c>
      <c r="Q223" s="290" t="n">
        <f aca="false">SUM(Q211,Q214,Q217,Q220)</f>
        <v>69</v>
      </c>
      <c r="R223" s="290" t="n">
        <f aca="false">SUM(R211,R214,R217,R220)</f>
        <v>122</v>
      </c>
      <c r="S223" s="290" t="n">
        <f aca="false">SUM(S211,S214,S217,S220)</f>
        <v>113</v>
      </c>
      <c r="T223" s="290" t="n">
        <f aca="false">SUM(T211,T214,T217,T220)</f>
        <v>80</v>
      </c>
      <c r="U223" s="290" t="n">
        <f aca="false">SUM(U211,U214,U217,U220)</f>
        <v>80</v>
      </c>
      <c r="V223" s="290" t="n">
        <f aca="false">SUM(V211,V214,V217,V220)</f>
        <v>71</v>
      </c>
      <c r="W223" s="290" t="n">
        <f aca="false">SUM(W211,W214,W217,W220)</f>
        <v>62</v>
      </c>
      <c r="X223" s="290" t="n">
        <f aca="false">SUM(X211,X214,X217,X220)</f>
        <v>49</v>
      </c>
      <c r="Y223" s="290" t="n">
        <f aca="false">SUM(Y211,Y214,Y217,Y220)</f>
        <v>30</v>
      </c>
      <c r="Z223" s="291" t="n">
        <f aca="false">SUM(Z211,Z214,Z217,Z220)</f>
        <v>5</v>
      </c>
      <c r="AC223" s="260" t="n">
        <f aca="false">SUM(G223:Z223)</f>
        <v>1299</v>
      </c>
    </row>
    <row r="224" customFormat="false" ht="15.75" hidden="false" customHeight="true" outlineLevel="0" collapsed="false">
      <c r="A224" s="318"/>
      <c r="B224" s="315"/>
      <c r="C224" s="310"/>
      <c r="D224" s="313"/>
      <c r="E224" s="294" t="s">
        <v>30</v>
      </c>
      <c r="F224" s="295" t="n">
        <f aca="false">SUM(F222:F223)</f>
        <v>2666</v>
      </c>
      <c r="G224" s="295" t="n">
        <f aca="false">SUM(G222:G223)</f>
        <v>94</v>
      </c>
      <c r="H224" s="295" t="n">
        <f aca="false">SUM(H222:H223)</f>
        <v>109</v>
      </c>
      <c r="I224" s="295" t="n">
        <f aca="false">SUM(I222:I223)</f>
        <v>96</v>
      </c>
      <c r="J224" s="295" t="n">
        <f aca="false">SUM(J222:J223)</f>
        <v>124</v>
      </c>
      <c r="K224" s="295" t="n">
        <f aca="false">SUM(K222:K223)</f>
        <v>134</v>
      </c>
      <c r="L224" s="296" t="n">
        <f aca="false">SUM(L222:L223)</f>
        <v>177</v>
      </c>
      <c r="M224" s="297" t="n">
        <f aca="false">SUM(M222:M223)</f>
        <v>207</v>
      </c>
      <c r="N224" s="295" t="n">
        <f aca="false">SUM(N222:N223)</f>
        <v>190</v>
      </c>
      <c r="O224" s="295" t="n">
        <f aca="false">SUM(O222:O223)</f>
        <v>137</v>
      </c>
      <c r="P224" s="295" t="n">
        <f aca="false">SUM(P222:P223)</f>
        <v>131</v>
      </c>
      <c r="Q224" s="295" t="n">
        <f aca="false">SUM(Q222:Q223)</f>
        <v>151</v>
      </c>
      <c r="R224" s="295" t="n">
        <f aca="false">SUM(R222:R223)</f>
        <v>228</v>
      </c>
      <c r="S224" s="295" t="n">
        <f aca="false">SUM(S222:S223)</f>
        <v>226</v>
      </c>
      <c r="T224" s="295" t="n">
        <f aca="false">SUM(T222:T223)</f>
        <v>176</v>
      </c>
      <c r="U224" s="295" t="n">
        <f aca="false">SUM(U222:U223)</f>
        <v>143</v>
      </c>
      <c r="V224" s="295" t="n">
        <f aca="false">SUM(V222:V223)</f>
        <v>130</v>
      </c>
      <c r="W224" s="295" t="n">
        <f aca="false">SUM(W222:W223)</f>
        <v>102</v>
      </c>
      <c r="X224" s="295" t="n">
        <f aca="false">SUM(X222:X223)</f>
        <v>67</v>
      </c>
      <c r="Y224" s="295" t="n">
        <f aca="false">SUM(Y222:Y223)</f>
        <v>36</v>
      </c>
      <c r="Z224" s="296" t="n">
        <f aca="false">SUM(Z222:Z223)</f>
        <v>8</v>
      </c>
      <c r="AC224" s="260" t="n">
        <f aca="false">SUM(G224:Z224)</f>
        <v>2666</v>
      </c>
    </row>
    <row r="225" customFormat="false" ht="15.75" hidden="false" customHeight="true" outlineLevel="0" collapsed="false">
      <c r="A225" s="279" t="s">
        <v>167</v>
      </c>
      <c r="B225" s="280" t="s">
        <v>326</v>
      </c>
      <c r="C225" s="310"/>
      <c r="D225" s="311" t="n">
        <v>4</v>
      </c>
      <c r="E225" s="283" t="s">
        <v>28</v>
      </c>
      <c r="F225" s="284" t="n">
        <v>7</v>
      </c>
      <c r="G225" s="284" t="n">
        <v>0</v>
      </c>
      <c r="H225" s="284" t="n">
        <v>1</v>
      </c>
      <c r="I225" s="284" t="n">
        <v>1</v>
      </c>
      <c r="J225" s="284" t="n">
        <v>0</v>
      </c>
      <c r="K225" s="284" t="n">
        <v>0</v>
      </c>
      <c r="L225" s="285" t="n">
        <v>0</v>
      </c>
      <c r="M225" s="286" t="n">
        <v>0</v>
      </c>
      <c r="N225" s="284" t="n">
        <v>0</v>
      </c>
      <c r="O225" s="284" t="n">
        <v>0</v>
      </c>
      <c r="P225" s="284" t="n">
        <v>1</v>
      </c>
      <c r="Q225" s="284" t="n">
        <v>2</v>
      </c>
      <c r="R225" s="284" t="n">
        <v>0</v>
      </c>
      <c r="S225" s="284" t="n">
        <v>0</v>
      </c>
      <c r="T225" s="284" t="n">
        <v>0</v>
      </c>
      <c r="U225" s="284" t="n">
        <v>1</v>
      </c>
      <c r="V225" s="284" t="n">
        <v>1</v>
      </c>
      <c r="W225" s="284" t="n">
        <v>0</v>
      </c>
      <c r="X225" s="284" t="n">
        <v>0</v>
      </c>
      <c r="Y225" s="284" t="n">
        <v>0</v>
      </c>
      <c r="Z225" s="285" t="n">
        <v>0</v>
      </c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5.75" hidden="false" customHeight="true" outlineLevel="0" collapsed="false">
      <c r="A226" s="316"/>
      <c r="B226" s="280"/>
      <c r="C226" s="310"/>
      <c r="D226" s="311"/>
      <c r="E226" s="289" t="s">
        <v>29</v>
      </c>
      <c r="F226" s="290" t="n">
        <v>4</v>
      </c>
      <c r="G226" s="290" t="n">
        <v>0</v>
      </c>
      <c r="H226" s="290" t="n">
        <v>0</v>
      </c>
      <c r="I226" s="290" t="n">
        <v>0</v>
      </c>
      <c r="J226" s="290" t="n">
        <v>0</v>
      </c>
      <c r="K226" s="290" t="n">
        <v>0</v>
      </c>
      <c r="L226" s="291" t="n">
        <v>0</v>
      </c>
      <c r="M226" s="292" t="n">
        <v>0</v>
      </c>
      <c r="N226" s="290" t="n">
        <v>0</v>
      </c>
      <c r="O226" s="290" t="n">
        <v>1</v>
      </c>
      <c r="P226" s="290" t="n">
        <v>0</v>
      </c>
      <c r="Q226" s="290" t="n">
        <v>0</v>
      </c>
      <c r="R226" s="290" t="n">
        <v>1</v>
      </c>
      <c r="S226" s="290" t="n">
        <v>0</v>
      </c>
      <c r="T226" s="290" t="n">
        <v>1</v>
      </c>
      <c r="U226" s="290" t="n">
        <v>0</v>
      </c>
      <c r="V226" s="290" t="n">
        <v>0</v>
      </c>
      <c r="W226" s="290" t="n">
        <v>1</v>
      </c>
      <c r="X226" s="290" t="n">
        <v>0</v>
      </c>
      <c r="Y226" s="290" t="n">
        <v>0</v>
      </c>
      <c r="Z226" s="291" t="n">
        <v>0</v>
      </c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5.75" hidden="false" customHeight="true" outlineLevel="0" collapsed="false">
      <c r="A227" s="351"/>
      <c r="B227" s="352"/>
      <c r="C227" s="310"/>
      <c r="D227" s="311"/>
      <c r="E227" s="294" t="s">
        <v>30</v>
      </c>
      <c r="F227" s="295" t="n">
        <v>11</v>
      </c>
      <c r="G227" s="295" t="n">
        <v>0</v>
      </c>
      <c r="H227" s="295" t="n">
        <v>1</v>
      </c>
      <c r="I227" s="295" t="n">
        <v>1</v>
      </c>
      <c r="J227" s="295" t="n">
        <v>0</v>
      </c>
      <c r="K227" s="295" t="n">
        <v>0</v>
      </c>
      <c r="L227" s="296" t="n">
        <v>0</v>
      </c>
      <c r="M227" s="297" t="n">
        <v>0</v>
      </c>
      <c r="N227" s="295" t="n">
        <v>0</v>
      </c>
      <c r="O227" s="295" t="n">
        <v>1</v>
      </c>
      <c r="P227" s="295" t="n">
        <v>1</v>
      </c>
      <c r="Q227" s="295" t="n">
        <v>2</v>
      </c>
      <c r="R227" s="295" t="n">
        <v>1</v>
      </c>
      <c r="S227" s="295" t="n">
        <v>0</v>
      </c>
      <c r="T227" s="295" t="n">
        <v>1</v>
      </c>
      <c r="U227" s="295" t="n">
        <v>1</v>
      </c>
      <c r="V227" s="295" t="n">
        <v>1</v>
      </c>
      <c r="W227" s="295" t="n">
        <v>1</v>
      </c>
      <c r="X227" s="295" t="n">
        <v>0</v>
      </c>
      <c r="Y227" s="295" t="n">
        <v>0</v>
      </c>
      <c r="Z227" s="296" t="n">
        <v>0</v>
      </c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5.75" hidden="false" customHeight="true" outlineLevel="0" collapsed="false">
      <c r="A228" s="279" t="s">
        <v>167</v>
      </c>
      <c r="B228" s="280" t="s">
        <v>327</v>
      </c>
      <c r="C228" s="299" t="s">
        <v>308</v>
      </c>
      <c r="D228" s="282" t="n">
        <v>91</v>
      </c>
      <c r="E228" s="283" t="s">
        <v>28</v>
      </c>
      <c r="F228" s="284" t="n">
        <v>97</v>
      </c>
      <c r="G228" s="284" t="n">
        <v>2</v>
      </c>
      <c r="H228" s="284" t="n">
        <v>0</v>
      </c>
      <c r="I228" s="284" t="n">
        <v>5</v>
      </c>
      <c r="J228" s="284" t="n">
        <v>3</v>
      </c>
      <c r="K228" s="284" t="n">
        <v>8</v>
      </c>
      <c r="L228" s="285" t="n">
        <v>6</v>
      </c>
      <c r="M228" s="286" t="n">
        <v>6</v>
      </c>
      <c r="N228" s="284" t="n">
        <v>3</v>
      </c>
      <c r="O228" s="284" t="n">
        <v>7</v>
      </c>
      <c r="P228" s="284" t="n">
        <v>4</v>
      </c>
      <c r="Q228" s="284" t="n">
        <v>7</v>
      </c>
      <c r="R228" s="284" t="n">
        <v>11</v>
      </c>
      <c r="S228" s="284" t="n">
        <v>12</v>
      </c>
      <c r="T228" s="284" t="n">
        <v>10</v>
      </c>
      <c r="U228" s="284" t="n">
        <v>3</v>
      </c>
      <c r="V228" s="284" t="n">
        <v>3</v>
      </c>
      <c r="W228" s="284" t="n">
        <v>3</v>
      </c>
      <c r="X228" s="284" t="n">
        <v>2</v>
      </c>
      <c r="Y228" s="284" t="n">
        <v>1</v>
      </c>
      <c r="Z228" s="285" t="n">
        <v>1</v>
      </c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5.75" hidden="false" customHeight="true" outlineLevel="0" collapsed="false">
      <c r="A229" s="316"/>
      <c r="B229" s="280"/>
      <c r="C229" s="299"/>
      <c r="D229" s="282"/>
      <c r="E229" s="289" t="s">
        <v>29</v>
      </c>
      <c r="F229" s="290" t="n">
        <v>113</v>
      </c>
      <c r="G229" s="290" t="n">
        <v>6</v>
      </c>
      <c r="H229" s="290" t="n">
        <v>6</v>
      </c>
      <c r="I229" s="290" t="n">
        <v>2</v>
      </c>
      <c r="J229" s="290" t="n">
        <v>4</v>
      </c>
      <c r="K229" s="290" t="n">
        <v>6</v>
      </c>
      <c r="L229" s="291" t="n">
        <v>7</v>
      </c>
      <c r="M229" s="292" t="n">
        <v>2</v>
      </c>
      <c r="N229" s="290" t="n">
        <v>11</v>
      </c>
      <c r="O229" s="290" t="n">
        <v>2</v>
      </c>
      <c r="P229" s="290" t="n">
        <v>5</v>
      </c>
      <c r="Q229" s="290" t="n">
        <v>7</v>
      </c>
      <c r="R229" s="290" t="n">
        <v>15</v>
      </c>
      <c r="S229" s="290" t="n">
        <v>8</v>
      </c>
      <c r="T229" s="290" t="n">
        <v>9</v>
      </c>
      <c r="U229" s="290" t="n">
        <v>4</v>
      </c>
      <c r="V229" s="290" t="n">
        <v>8</v>
      </c>
      <c r="W229" s="290" t="n">
        <v>7</v>
      </c>
      <c r="X229" s="290" t="n">
        <v>3</v>
      </c>
      <c r="Y229" s="290" t="n">
        <v>1</v>
      </c>
      <c r="Z229" s="291" t="n">
        <v>0</v>
      </c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5.75" hidden="false" customHeight="true" outlineLevel="0" collapsed="false">
      <c r="A230" s="316"/>
      <c r="B230" s="280"/>
      <c r="C230" s="299"/>
      <c r="D230" s="282"/>
      <c r="E230" s="294" t="s">
        <v>30</v>
      </c>
      <c r="F230" s="295" t="n">
        <v>210</v>
      </c>
      <c r="G230" s="295" t="n">
        <v>8</v>
      </c>
      <c r="H230" s="295" t="n">
        <v>6</v>
      </c>
      <c r="I230" s="295" t="n">
        <v>7</v>
      </c>
      <c r="J230" s="295" t="n">
        <v>7</v>
      </c>
      <c r="K230" s="295" t="n">
        <v>14</v>
      </c>
      <c r="L230" s="296" t="n">
        <v>13</v>
      </c>
      <c r="M230" s="297" t="n">
        <v>8</v>
      </c>
      <c r="N230" s="295" t="n">
        <v>14</v>
      </c>
      <c r="O230" s="295" t="n">
        <v>9</v>
      </c>
      <c r="P230" s="295" t="n">
        <v>9</v>
      </c>
      <c r="Q230" s="295" t="n">
        <v>14</v>
      </c>
      <c r="R230" s="295" t="n">
        <v>26</v>
      </c>
      <c r="S230" s="295" t="n">
        <v>20</v>
      </c>
      <c r="T230" s="295" t="n">
        <v>19</v>
      </c>
      <c r="U230" s="295" t="n">
        <v>7</v>
      </c>
      <c r="V230" s="295" t="n">
        <v>11</v>
      </c>
      <c r="W230" s="295" t="n">
        <v>10</v>
      </c>
      <c r="X230" s="295" t="n">
        <v>5</v>
      </c>
      <c r="Y230" s="295" t="n">
        <v>2</v>
      </c>
      <c r="Z230" s="296" t="n">
        <v>1</v>
      </c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5.75" hidden="false" customHeight="true" outlineLevel="0" collapsed="false">
      <c r="A231" s="316"/>
      <c r="B231" s="280"/>
      <c r="C231" s="299" t="s">
        <v>309</v>
      </c>
      <c r="D231" s="282" t="n">
        <v>198</v>
      </c>
      <c r="E231" s="283" t="s">
        <v>28</v>
      </c>
      <c r="F231" s="284" t="n">
        <v>217</v>
      </c>
      <c r="G231" s="284" t="n">
        <v>2</v>
      </c>
      <c r="H231" s="284" t="n">
        <v>1</v>
      </c>
      <c r="I231" s="284" t="n">
        <v>5</v>
      </c>
      <c r="J231" s="284" t="n">
        <v>9</v>
      </c>
      <c r="K231" s="284" t="n">
        <v>30</v>
      </c>
      <c r="L231" s="285" t="n">
        <v>12</v>
      </c>
      <c r="M231" s="286" t="n">
        <v>11</v>
      </c>
      <c r="N231" s="284" t="n">
        <v>14</v>
      </c>
      <c r="O231" s="284" t="n">
        <v>4</v>
      </c>
      <c r="P231" s="284" t="n">
        <v>8</v>
      </c>
      <c r="Q231" s="284" t="n">
        <v>19</v>
      </c>
      <c r="R231" s="284" t="n">
        <v>17</v>
      </c>
      <c r="S231" s="284" t="n">
        <v>13</v>
      </c>
      <c r="T231" s="284" t="n">
        <v>19</v>
      </c>
      <c r="U231" s="284" t="n">
        <v>21</v>
      </c>
      <c r="V231" s="284" t="n">
        <v>11</v>
      </c>
      <c r="W231" s="284" t="n">
        <v>14</v>
      </c>
      <c r="X231" s="284" t="n">
        <v>4</v>
      </c>
      <c r="Y231" s="284" t="n">
        <v>3</v>
      </c>
      <c r="Z231" s="285" t="n">
        <v>0</v>
      </c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5.75" hidden="false" customHeight="true" outlineLevel="0" collapsed="false">
      <c r="A232" s="316"/>
      <c r="B232" s="280"/>
      <c r="C232" s="299"/>
      <c r="D232" s="282"/>
      <c r="E232" s="289" t="s">
        <v>29</v>
      </c>
      <c r="F232" s="290" t="n">
        <v>191</v>
      </c>
      <c r="G232" s="290" t="n">
        <v>1</v>
      </c>
      <c r="H232" s="290" t="n">
        <v>1</v>
      </c>
      <c r="I232" s="290" t="n">
        <v>8</v>
      </c>
      <c r="J232" s="290" t="n">
        <v>3</v>
      </c>
      <c r="K232" s="290" t="n">
        <v>9</v>
      </c>
      <c r="L232" s="291" t="n">
        <v>5</v>
      </c>
      <c r="M232" s="292" t="n">
        <v>11</v>
      </c>
      <c r="N232" s="290" t="n">
        <v>4</v>
      </c>
      <c r="O232" s="290" t="n">
        <v>5</v>
      </c>
      <c r="P232" s="290" t="n">
        <v>7</v>
      </c>
      <c r="Q232" s="290" t="n">
        <v>10</v>
      </c>
      <c r="R232" s="290" t="n">
        <v>24</v>
      </c>
      <c r="S232" s="290" t="n">
        <v>18</v>
      </c>
      <c r="T232" s="290" t="n">
        <v>20</v>
      </c>
      <c r="U232" s="290" t="n">
        <v>14</v>
      </c>
      <c r="V232" s="290" t="n">
        <v>14</v>
      </c>
      <c r="W232" s="290" t="n">
        <v>24</v>
      </c>
      <c r="X232" s="290" t="n">
        <v>9</v>
      </c>
      <c r="Y232" s="290" t="n">
        <v>4</v>
      </c>
      <c r="Z232" s="291" t="n">
        <v>0</v>
      </c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5.75" hidden="false" customHeight="true" outlineLevel="0" collapsed="false">
      <c r="A233" s="316"/>
      <c r="B233" s="280"/>
      <c r="C233" s="299"/>
      <c r="D233" s="282"/>
      <c r="E233" s="294" t="s">
        <v>30</v>
      </c>
      <c r="F233" s="295" t="n">
        <v>408</v>
      </c>
      <c r="G233" s="295" t="n">
        <v>3</v>
      </c>
      <c r="H233" s="295" t="n">
        <v>2</v>
      </c>
      <c r="I233" s="295" t="n">
        <v>13</v>
      </c>
      <c r="J233" s="295" t="n">
        <v>12</v>
      </c>
      <c r="K233" s="295" t="n">
        <v>39</v>
      </c>
      <c r="L233" s="296" t="n">
        <v>17</v>
      </c>
      <c r="M233" s="297" t="n">
        <v>22</v>
      </c>
      <c r="N233" s="295" t="n">
        <v>18</v>
      </c>
      <c r="O233" s="295" t="n">
        <v>9</v>
      </c>
      <c r="P233" s="295" t="n">
        <v>15</v>
      </c>
      <c r="Q233" s="295" t="n">
        <v>29</v>
      </c>
      <c r="R233" s="295" t="n">
        <v>41</v>
      </c>
      <c r="S233" s="295" t="n">
        <v>31</v>
      </c>
      <c r="T233" s="295" t="n">
        <v>39</v>
      </c>
      <c r="U233" s="295" t="n">
        <v>35</v>
      </c>
      <c r="V233" s="295" t="n">
        <v>25</v>
      </c>
      <c r="W233" s="295" t="n">
        <v>38</v>
      </c>
      <c r="X233" s="295" t="n">
        <v>13</v>
      </c>
      <c r="Y233" s="295" t="n">
        <v>7</v>
      </c>
      <c r="Z233" s="296" t="n">
        <v>0</v>
      </c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5.75" hidden="false" customHeight="true" outlineLevel="0" collapsed="false">
      <c r="A234" s="316"/>
      <c r="B234" s="280"/>
      <c r="C234" s="299" t="s">
        <v>302</v>
      </c>
      <c r="D234" s="282" t="n">
        <v>656</v>
      </c>
      <c r="E234" s="283" t="s">
        <v>28</v>
      </c>
      <c r="F234" s="284" t="n">
        <v>748</v>
      </c>
      <c r="G234" s="284" t="n">
        <v>22</v>
      </c>
      <c r="H234" s="284" t="n">
        <v>30</v>
      </c>
      <c r="I234" s="284" t="n">
        <v>25</v>
      </c>
      <c r="J234" s="284" t="n">
        <v>44</v>
      </c>
      <c r="K234" s="284" t="n">
        <v>109</v>
      </c>
      <c r="L234" s="285" t="n">
        <v>52</v>
      </c>
      <c r="M234" s="286" t="n">
        <v>47</v>
      </c>
      <c r="N234" s="284" t="n">
        <v>65</v>
      </c>
      <c r="O234" s="284" t="n">
        <v>45</v>
      </c>
      <c r="P234" s="284" t="n">
        <v>33</v>
      </c>
      <c r="Q234" s="284" t="n">
        <v>49</v>
      </c>
      <c r="R234" s="284" t="n">
        <v>47</v>
      </c>
      <c r="S234" s="284" t="n">
        <v>42</v>
      </c>
      <c r="T234" s="284" t="n">
        <v>48</v>
      </c>
      <c r="U234" s="284" t="n">
        <v>43</v>
      </c>
      <c r="V234" s="284" t="n">
        <v>31</v>
      </c>
      <c r="W234" s="284" t="n">
        <v>10</v>
      </c>
      <c r="X234" s="284" t="n">
        <v>5</v>
      </c>
      <c r="Y234" s="284" t="n">
        <v>1</v>
      </c>
      <c r="Z234" s="285" t="n">
        <v>0</v>
      </c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5.75" hidden="false" customHeight="true" outlineLevel="0" collapsed="false">
      <c r="A235" s="316"/>
      <c r="B235" s="280"/>
      <c r="C235" s="299"/>
      <c r="D235" s="282"/>
      <c r="E235" s="289" t="s">
        <v>29</v>
      </c>
      <c r="F235" s="290" t="n">
        <v>617</v>
      </c>
      <c r="G235" s="290" t="n">
        <v>12</v>
      </c>
      <c r="H235" s="290" t="n">
        <v>23</v>
      </c>
      <c r="I235" s="290" t="n">
        <v>28</v>
      </c>
      <c r="J235" s="290" t="n">
        <v>34</v>
      </c>
      <c r="K235" s="290" t="n">
        <v>36</v>
      </c>
      <c r="L235" s="291" t="n">
        <v>27</v>
      </c>
      <c r="M235" s="292" t="n">
        <v>29</v>
      </c>
      <c r="N235" s="290" t="n">
        <v>40</v>
      </c>
      <c r="O235" s="290" t="n">
        <v>36</v>
      </c>
      <c r="P235" s="290" t="n">
        <v>34</v>
      </c>
      <c r="Q235" s="290" t="n">
        <v>43</v>
      </c>
      <c r="R235" s="290" t="n">
        <v>53</v>
      </c>
      <c r="S235" s="290" t="n">
        <v>36</v>
      </c>
      <c r="T235" s="290" t="n">
        <v>66</v>
      </c>
      <c r="U235" s="290" t="n">
        <v>45</v>
      </c>
      <c r="V235" s="290" t="n">
        <v>28</v>
      </c>
      <c r="W235" s="290" t="n">
        <v>21</v>
      </c>
      <c r="X235" s="290" t="n">
        <v>13</v>
      </c>
      <c r="Y235" s="290" t="n">
        <v>13</v>
      </c>
      <c r="Z235" s="291" t="n">
        <v>0</v>
      </c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5.75" hidden="false" customHeight="true" outlineLevel="0" collapsed="false">
      <c r="A236" s="316"/>
      <c r="B236" s="280"/>
      <c r="C236" s="299"/>
      <c r="D236" s="282"/>
      <c r="E236" s="294" t="s">
        <v>30</v>
      </c>
      <c r="F236" s="295" t="n">
        <v>1365</v>
      </c>
      <c r="G236" s="295" t="n">
        <v>34</v>
      </c>
      <c r="H236" s="295" t="n">
        <v>53</v>
      </c>
      <c r="I236" s="295" t="n">
        <v>53</v>
      </c>
      <c r="J236" s="295" t="n">
        <v>78</v>
      </c>
      <c r="K236" s="295" t="n">
        <v>145</v>
      </c>
      <c r="L236" s="296" t="n">
        <v>79</v>
      </c>
      <c r="M236" s="297" t="n">
        <v>76</v>
      </c>
      <c r="N236" s="295" t="n">
        <v>105</v>
      </c>
      <c r="O236" s="295" t="n">
        <v>81</v>
      </c>
      <c r="P236" s="295" t="n">
        <v>67</v>
      </c>
      <c r="Q236" s="295" t="n">
        <v>92</v>
      </c>
      <c r="R236" s="295" t="n">
        <v>100</v>
      </c>
      <c r="S236" s="295" t="n">
        <v>78</v>
      </c>
      <c r="T236" s="295" t="n">
        <v>114</v>
      </c>
      <c r="U236" s="295" t="n">
        <v>88</v>
      </c>
      <c r="V236" s="295" t="n">
        <v>59</v>
      </c>
      <c r="W236" s="295" t="n">
        <v>31</v>
      </c>
      <c r="X236" s="295" t="n">
        <v>18</v>
      </c>
      <c r="Y236" s="295" t="n">
        <v>14</v>
      </c>
      <c r="Z236" s="296" t="n">
        <v>0</v>
      </c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s="257" customFormat="true" ht="15.75" hidden="false" customHeight="true" outlineLevel="0" collapsed="false">
      <c r="A237" s="317"/>
      <c r="B237" s="312"/>
      <c r="C237" s="310" t="s">
        <v>306</v>
      </c>
      <c r="D237" s="313" t="n">
        <f aca="false">SUM(D228:D236)</f>
        <v>945</v>
      </c>
      <c r="E237" s="283" t="s">
        <v>28</v>
      </c>
      <c r="F237" s="284" t="n">
        <f aca="false">SUM(F228,F231,F234)</f>
        <v>1062</v>
      </c>
      <c r="G237" s="284" t="n">
        <f aca="false">SUM(G228,G231,G234)</f>
        <v>26</v>
      </c>
      <c r="H237" s="284" t="n">
        <f aca="false">SUM(H228,H231,H234)</f>
        <v>31</v>
      </c>
      <c r="I237" s="284" t="n">
        <f aca="false">SUM(I228,I231,I234)</f>
        <v>35</v>
      </c>
      <c r="J237" s="284" t="n">
        <f aca="false">SUM(J228,J231,J234)</f>
        <v>56</v>
      </c>
      <c r="K237" s="284" t="n">
        <f aca="false">SUM(K228,K231,K234)</f>
        <v>147</v>
      </c>
      <c r="L237" s="285" t="n">
        <f aca="false">SUM(L228,L231,L234)</f>
        <v>70</v>
      </c>
      <c r="M237" s="286" t="n">
        <f aca="false">SUM(M228,M231,M234)</f>
        <v>64</v>
      </c>
      <c r="N237" s="284" t="n">
        <f aca="false">SUM(N228,N231,N234)</f>
        <v>82</v>
      </c>
      <c r="O237" s="284" t="n">
        <f aca="false">SUM(O228,O231,O234)</f>
        <v>56</v>
      </c>
      <c r="P237" s="284" t="n">
        <f aca="false">SUM(P228,P231,P234)</f>
        <v>45</v>
      </c>
      <c r="Q237" s="284" t="n">
        <f aca="false">SUM(Q228,Q231,Q234)</f>
        <v>75</v>
      </c>
      <c r="R237" s="284" t="n">
        <f aca="false">SUM(R228,R231,R234)</f>
        <v>75</v>
      </c>
      <c r="S237" s="284" t="n">
        <f aca="false">SUM(S228,S231,S234)</f>
        <v>67</v>
      </c>
      <c r="T237" s="284" t="n">
        <f aca="false">SUM(T228,T231,T234)</f>
        <v>77</v>
      </c>
      <c r="U237" s="284" t="n">
        <f aca="false">SUM(U228,U231,U234)</f>
        <v>67</v>
      </c>
      <c r="V237" s="284" t="n">
        <f aca="false">SUM(V228,V231,V234)</f>
        <v>45</v>
      </c>
      <c r="W237" s="284" t="n">
        <f aca="false">SUM(W228,W231,W234)</f>
        <v>27</v>
      </c>
      <c r="X237" s="284" t="n">
        <f aca="false">SUM(X228,X231,X234)</f>
        <v>11</v>
      </c>
      <c r="Y237" s="284" t="n">
        <f aca="false">SUM(Y228,Y231,Y234)</f>
        <v>5</v>
      </c>
      <c r="Z237" s="285" t="n">
        <f aca="false">SUM(Z228,Z231,Z234)</f>
        <v>1</v>
      </c>
      <c r="AC237" s="260" t="n">
        <f aca="false">SUM(G237:Z237)</f>
        <v>1062</v>
      </c>
    </row>
    <row r="238" s="257" customFormat="true" ht="15.75" hidden="false" customHeight="true" outlineLevel="0" collapsed="false">
      <c r="A238" s="317"/>
      <c r="B238" s="312"/>
      <c r="C238" s="310"/>
      <c r="D238" s="313"/>
      <c r="E238" s="289" t="s">
        <v>29</v>
      </c>
      <c r="F238" s="290" t="n">
        <f aca="false">SUM(F229,F232,F235)</f>
        <v>921</v>
      </c>
      <c r="G238" s="290" t="n">
        <f aca="false">SUM(G229,G232,G235)</f>
        <v>19</v>
      </c>
      <c r="H238" s="290" t="n">
        <f aca="false">SUM(H229,H232,H235)</f>
        <v>30</v>
      </c>
      <c r="I238" s="290" t="n">
        <f aca="false">SUM(I229,I232,I235)</f>
        <v>38</v>
      </c>
      <c r="J238" s="290" t="n">
        <f aca="false">SUM(J229,J232,J235)</f>
        <v>41</v>
      </c>
      <c r="K238" s="290" t="n">
        <f aca="false">SUM(K229,K232,K235)</f>
        <v>51</v>
      </c>
      <c r="L238" s="291" t="n">
        <f aca="false">SUM(L229,L232,L235)</f>
        <v>39</v>
      </c>
      <c r="M238" s="292" t="n">
        <f aca="false">SUM(M229,M232,M235)</f>
        <v>42</v>
      </c>
      <c r="N238" s="290" t="n">
        <f aca="false">SUM(N229,N232,N235)</f>
        <v>55</v>
      </c>
      <c r="O238" s="290" t="n">
        <f aca="false">SUM(O229,O232,O235)</f>
        <v>43</v>
      </c>
      <c r="P238" s="290" t="n">
        <f aca="false">SUM(P229,P232,P235)</f>
        <v>46</v>
      </c>
      <c r="Q238" s="290" t="n">
        <f aca="false">SUM(Q229,Q232,Q235)</f>
        <v>60</v>
      </c>
      <c r="R238" s="290" t="n">
        <f aca="false">SUM(R229,R232,R235)</f>
        <v>92</v>
      </c>
      <c r="S238" s="290" t="n">
        <f aca="false">SUM(S229,S232,S235)</f>
        <v>62</v>
      </c>
      <c r="T238" s="290" t="n">
        <f aca="false">SUM(T229,T232,T235)</f>
        <v>95</v>
      </c>
      <c r="U238" s="290" t="n">
        <f aca="false">SUM(U229,U232,U235)</f>
        <v>63</v>
      </c>
      <c r="V238" s="290" t="n">
        <f aca="false">SUM(V229,V232,V235)</f>
        <v>50</v>
      </c>
      <c r="W238" s="290" t="n">
        <f aca="false">SUM(W229,W232,W235)</f>
        <v>52</v>
      </c>
      <c r="X238" s="290" t="n">
        <f aca="false">SUM(X229,X232,X235)</f>
        <v>25</v>
      </c>
      <c r="Y238" s="290" t="n">
        <f aca="false">SUM(Y229,Y232,Y235)</f>
        <v>18</v>
      </c>
      <c r="Z238" s="291" t="n">
        <f aca="false">SUM(Z229,Z232,Z235)</f>
        <v>0</v>
      </c>
      <c r="AC238" s="260" t="n">
        <f aca="false">SUM(G238:Z238)</f>
        <v>921</v>
      </c>
    </row>
    <row r="239" customFormat="false" ht="15.75" hidden="false" customHeight="true" outlineLevel="0" collapsed="false">
      <c r="A239" s="318"/>
      <c r="B239" s="315"/>
      <c r="C239" s="310"/>
      <c r="D239" s="313"/>
      <c r="E239" s="294" t="s">
        <v>30</v>
      </c>
      <c r="F239" s="295" t="n">
        <f aca="false">SUM(F237:F238)</f>
        <v>1983</v>
      </c>
      <c r="G239" s="295" t="n">
        <f aca="false">SUM(G237:G238)</f>
        <v>45</v>
      </c>
      <c r="H239" s="295" t="n">
        <f aca="false">SUM(H237:H238)</f>
        <v>61</v>
      </c>
      <c r="I239" s="295" t="n">
        <f aca="false">SUM(I237:I238)</f>
        <v>73</v>
      </c>
      <c r="J239" s="295" t="n">
        <f aca="false">SUM(J237:J238)</f>
        <v>97</v>
      </c>
      <c r="K239" s="295" t="n">
        <f aca="false">SUM(K237:K238)</f>
        <v>198</v>
      </c>
      <c r="L239" s="296" t="n">
        <f aca="false">SUM(L237:L238)</f>
        <v>109</v>
      </c>
      <c r="M239" s="297" t="n">
        <f aca="false">SUM(M237:M238)</f>
        <v>106</v>
      </c>
      <c r="N239" s="295" t="n">
        <f aca="false">SUM(N237:N238)</f>
        <v>137</v>
      </c>
      <c r="O239" s="295" t="n">
        <f aca="false">SUM(O237:O238)</f>
        <v>99</v>
      </c>
      <c r="P239" s="295" t="n">
        <f aca="false">SUM(P237:P238)</f>
        <v>91</v>
      </c>
      <c r="Q239" s="295" t="n">
        <f aca="false">SUM(Q237:Q238)</f>
        <v>135</v>
      </c>
      <c r="R239" s="295" t="n">
        <f aca="false">SUM(R237:R238)</f>
        <v>167</v>
      </c>
      <c r="S239" s="295" t="n">
        <f aca="false">SUM(S237:S238)</f>
        <v>129</v>
      </c>
      <c r="T239" s="295" t="n">
        <f aca="false">SUM(T237:T238)</f>
        <v>172</v>
      </c>
      <c r="U239" s="295" t="n">
        <f aca="false">SUM(U237:U238)</f>
        <v>130</v>
      </c>
      <c r="V239" s="295" t="n">
        <f aca="false">SUM(V237:V238)</f>
        <v>95</v>
      </c>
      <c r="W239" s="295" t="n">
        <f aca="false">SUM(W237:W238)</f>
        <v>79</v>
      </c>
      <c r="X239" s="295" t="n">
        <f aca="false">SUM(X237:X238)</f>
        <v>36</v>
      </c>
      <c r="Y239" s="295" t="n">
        <f aca="false">SUM(Y237:Y238)</f>
        <v>23</v>
      </c>
      <c r="Z239" s="296" t="n">
        <f aca="false">SUM(Z237:Z238)</f>
        <v>1</v>
      </c>
      <c r="AC239" s="260" t="n">
        <f aca="false">SUM(G239:Z239)</f>
        <v>1983</v>
      </c>
    </row>
    <row r="240" customFormat="false" ht="15.75" hidden="false" customHeight="true" outlineLevel="0" collapsed="false">
      <c r="A240" s="353" t="s">
        <v>167</v>
      </c>
      <c r="B240" s="354" t="s">
        <v>328</v>
      </c>
      <c r="C240" s="319" t="s">
        <v>308</v>
      </c>
      <c r="D240" s="320" t="n">
        <v>197</v>
      </c>
      <c r="E240" s="355" t="s">
        <v>28</v>
      </c>
      <c r="F240" s="356" t="n">
        <v>220</v>
      </c>
      <c r="G240" s="356" t="n">
        <v>8</v>
      </c>
      <c r="H240" s="356" t="n">
        <v>16</v>
      </c>
      <c r="I240" s="356" t="n">
        <v>12</v>
      </c>
      <c r="J240" s="356" t="n">
        <v>3</v>
      </c>
      <c r="K240" s="356" t="n">
        <v>15</v>
      </c>
      <c r="L240" s="357" t="n">
        <v>7</v>
      </c>
      <c r="M240" s="358" t="n">
        <v>15</v>
      </c>
      <c r="N240" s="356" t="n">
        <v>17</v>
      </c>
      <c r="O240" s="356" t="n">
        <v>16</v>
      </c>
      <c r="P240" s="356" t="n">
        <v>14</v>
      </c>
      <c r="Q240" s="356" t="n">
        <v>11</v>
      </c>
      <c r="R240" s="356" t="n">
        <v>17</v>
      </c>
      <c r="S240" s="356" t="n">
        <v>15</v>
      </c>
      <c r="T240" s="356" t="n">
        <v>23</v>
      </c>
      <c r="U240" s="356" t="n">
        <v>16</v>
      </c>
      <c r="V240" s="356" t="n">
        <v>8</v>
      </c>
      <c r="W240" s="356" t="n">
        <v>4</v>
      </c>
      <c r="X240" s="356" t="n">
        <v>2</v>
      </c>
      <c r="Y240" s="356" t="n">
        <v>1</v>
      </c>
      <c r="Z240" s="357" t="n">
        <v>0</v>
      </c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5.75" hidden="false" customHeight="true" outlineLevel="0" collapsed="false">
      <c r="A241" s="316"/>
      <c r="B241" s="280"/>
      <c r="C241" s="319"/>
      <c r="D241" s="320"/>
      <c r="E241" s="289" t="s">
        <v>29</v>
      </c>
      <c r="F241" s="290" t="n">
        <v>216</v>
      </c>
      <c r="G241" s="290" t="n">
        <v>3</v>
      </c>
      <c r="H241" s="290" t="n">
        <v>14</v>
      </c>
      <c r="I241" s="290" t="n">
        <v>10</v>
      </c>
      <c r="J241" s="290" t="n">
        <v>8</v>
      </c>
      <c r="K241" s="290" t="n">
        <v>9</v>
      </c>
      <c r="L241" s="291" t="n">
        <v>10</v>
      </c>
      <c r="M241" s="292" t="n">
        <v>12</v>
      </c>
      <c r="N241" s="290" t="n">
        <v>13</v>
      </c>
      <c r="O241" s="290" t="n">
        <v>15</v>
      </c>
      <c r="P241" s="290" t="n">
        <v>11</v>
      </c>
      <c r="Q241" s="290" t="n">
        <v>7</v>
      </c>
      <c r="R241" s="290" t="n">
        <v>17</v>
      </c>
      <c r="S241" s="290" t="n">
        <v>19</v>
      </c>
      <c r="T241" s="290" t="n">
        <v>20</v>
      </c>
      <c r="U241" s="290" t="n">
        <v>17</v>
      </c>
      <c r="V241" s="290" t="n">
        <v>13</v>
      </c>
      <c r="W241" s="290" t="n">
        <v>9</v>
      </c>
      <c r="X241" s="290" t="n">
        <v>6</v>
      </c>
      <c r="Y241" s="290" t="n">
        <v>2</v>
      </c>
      <c r="Z241" s="291" t="n">
        <v>1</v>
      </c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5.75" hidden="false" customHeight="true" outlineLevel="0" collapsed="false">
      <c r="A242" s="321"/>
      <c r="B242" s="322"/>
      <c r="C242" s="319"/>
      <c r="D242" s="320"/>
      <c r="E242" s="346" t="s">
        <v>30</v>
      </c>
      <c r="F242" s="347" t="n">
        <v>436</v>
      </c>
      <c r="G242" s="347" t="n">
        <v>11</v>
      </c>
      <c r="H242" s="347" t="n">
        <v>30</v>
      </c>
      <c r="I242" s="347" t="n">
        <v>22</v>
      </c>
      <c r="J242" s="347" t="n">
        <v>11</v>
      </c>
      <c r="K242" s="347" t="n">
        <v>24</v>
      </c>
      <c r="L242" s="348" t="n">
        <v>17</v>
      </c>
      <c r="M242" s="349" t="n">
        <v>27</v>
      </c>
      <c r="N242" s="347" t="n">
        <v>30</v>
      </c>
      <c r="O242" s="347" t="n">
        <v>31</v>
      </c>
      <c r="P242" s="347" t="n">
        <v>25</v>
      </c>
      <c r="Q242" s="347" t="n">
        <v>18</v>
      </c>
      <c r="R242" s="347" t="n">
        <v>34</v>
      </c>
      <c r="S242" s="347" t="n">
        <v>34</v>
      </c>
      <c r="T242" s="347" t="n">
        <v>43</v>
      </c>
      <c r="U242" s="347" t="n">
        <v>33</v>
      </c>
      <c r="V242" s="347" t="n">
        <v>21</v>
      </c>
      <c r="W242" s="347" t="n">
        <v>13</v>
      </c>
      <c r="X242" s="347" t="n">
        <v>8</v>
      </c>
      <c r="Y242" s="347" t="n">
        <v>3</v>
      </c>
      <c r="Z242" s="348" t="n">
        <v>1</v>
      </c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5.75" hidden="false" customHeight="true" outlineLevel="0" collapsed="false">
      <c r="A243" s="328"/>
      <c r="B243" s="329" t="s">
        <v>329</v>
      </c>
      <c r="C243" s="330" t="s">
        <v>309</v>
      </c>
      <c r="D243" s="331" t="n">
        <v>528</v>
      </c>
      <c r="E243" s="342" t="s">
        <v>28</v>
      </c>
      <c r="F243" s="343" t="n">
        <v>678</v>
      </c>
      <c r="G243" s="343" t="n">
        <v>53</v>
      </c>
      <c r="H243" s="343" t="n">
        <v>59</v>
      </c>
      <c r="I243" s="343" t="n">
        <v>30</v>
      </c>
      <c r="J243" s="343" t="n">
        <v>29</v>
      </c>
      <c r="K243" s="343" t="n">
        <v>65</v>
      </c>
      <c r="L243" s="344" t="n">
        <v>59</v>
      </c>
      <c r="M243" s="345" t="n">
        <v>64</v>
      </c>
      <c r="N243" s="343" t="n">
        <v>61</v>
      </c>
      <c r="O243" s="343" t="n">
        <v>47</v>
      </c>
      <c r="P243" s="343" t="n">
        <v>24</v>
      </c>
      <c r="Q243" s="343" t="n">
        <v>34</v>
      </c>
      <c r="R243" s="343" t="n">
        <v>35</v>
      </c>
      <c r="S243" s="343" t="n">
        <v>35</v>
      </c>
      <c r="T243" s="343" t="n">
        <v>25</v>
      </c>
      <c r="U243" s="343" t="n">
        <v>16</v>
      </c>
      <c r="V243" s="343" t="n">
        <v>21</v>
      </c>
      <c r="W243" s="343" t="n">
        <v>13</v>
      </c>
      <c r="X243" s="343" t="n">
        <v>6</v>
      </c>
      <c r="Y243" s="343" t="n">
        <v>2</v>
      </c>
      <c r="Z243" s="344" t="n">
        <v>0</v>
      </c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5.75" hidden="false" customHeight="true" outlineLevel="0" collapsed="false">
      <c r="A244" s="316"/>
      <c r="B244" s="280"/>
      <c r="C244" s="330"/>
      <c r="D244" s="331"/>
      <c r="E244" s="289" t="s">
        <v>29</v>
      </c>
      <c r="F244" s="290" t="n">
        <v>610</v>
      </c>
      <c r="G244" s="290" t="n">
        <v>55</v>
      </c>
      <c r="H244" s="290" t="n">
        <v>41</v>
      </c>
      <c r="I244" s="290" t="n">
        <v>29</v>
      </c>
      <c r="J244" s="290" t="n">
        <v>19</v>
      </c>
      <c r="K244" s="290" t="n">
        <v>34</v>
      </c>
      <c r="L244" s="291" t="n">
        <v>40</v>
      </c>
      <c r="M244" s="292" t="n">
        <v>65</v>
      </c>
      <c r="N244" s="290" t="n">
        <v>67</v>
      </c>
      <c r="O244" s="290" t="n">
        <v>36</v>
      </c>
      <c r="P244" s="290" t="n">
        <v>26</v>
      </c>
      <c r="Q244" s="290" t="n">
        <v>34</v>
      </c>
      <c r="R244" s="290" t="n">
        <v>33</v>
      </c>
      <c r="S244" s="290" t="n">
        <v>26</v>
      </c>
      <c r="T244" s="290" t="n">
        <v>28</v>
      </c>
      <c r="U244" s="290" t="n">
        <v>24</v>
      </c>
      <c r="V244" s="290" t="n">
        <v>29</v>
      </c>
      <c r="W244" s="290" t="n">
        <v>6</v>
      </c>
      <c r="X244" s="290" t="n">
        <v>11</v>
      </c>
      <c r="Y244" s="290" t="n">
        <v>4</v>
      </c>
      <c r="Z244" s="291" t="n">
        <v>3</v>
      </c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5.75" hidden="false" customHeight="true" outlineLevel="0" collapsed="false">
      <c r="A245" s="316"/>
      <c r="B245" s="280"/>
      <c r="C245" s="330"/>
      <c r="D245" s="331"/>
      <c r="E245" s="294" t="s">
        <v>30</v>
      </c>
      <c r="F245" s="295" t="n">
        <v>1288</v>
      </c>
      <c r="G245" s="295" t="n">
        <v>108</v>
      </c>
      <c r="H245" s="295" t="n">
        <v>100</v>
      </c>
      <c r="I245" s="295" t="n">
        <v>59</v>
      </c>
      <c r="J245" s="295" t="n">
        <v>48</v>
      </c>
      <c r="K245" s="295" t="n">
        <v>99</v>
      </c>
      <c r="L245" s="296" t="n">
        <v>99</v>
      </c>
      <c r="M245" s="297" t="n">
        <v>129</v>
      </c>
      <c r="N245" s="295" t="n">
        <v>128</v>
      </c>
      <c r="O245" s="295" t="n">
        <v>83</v>
      </c>
      <c r="P245" s="295" t="n">
        <v>50</v>
      </c>
      <c r="Q245" s="295" t="n">
        <v>68</v>
      </c>
      <c r="R245" s="295" t="n">
        <v>68</v>
      </c>
      <c r="S245" s="295" t="n">
        <v>61</v>
      </c>
      <c r="T245" s="295" t="n">
        <v>53</v>
      </c>
      <c r="U245" s="295" t="n">
        <v>40</v>
      </c>
      <c r="V245" s="295" t="n">
        <v>50</v>
      </c>
      <c r="W245" s="295" t="n">
        <v>19</v>
      </c>
      <c r="X245" s="295" t="n">
        <v>17</v>
      </c>
      <c r="Y245" s="295" t="n">
        <v>6</v>
      </c>
      <c r="Z245" s="296" t="n">
        <v>3</v>
      </c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5.75" hidden="false" customHeight="true" outlineLevel="0" collapsed="false">
      <c r="A246" s="316"/>
      <c r="B246" s="280"/>
      <c r="C246" s="299" t="s">
        <v>302</v>
      </c>
      <c r="D246" s="282" t="n">
        <v>339</v>
      </c>
      <c r="E246" s="283" t="s">
        <v>28</v>
      </c>
      <c r="F246" s="284" t="n">
        <v>363</v>
      </c>
      <c r="G246" s="284" t="n">
        <v>2</v>
      </c>
      <c r="H246" s="284" t="n">
        <v>15</v>
      </c>
      <c r="I246" s="284" t="n">
        <v>14</v>
      </c>
      <c r="J246" s="284" t="n">
        <v>15</v>
      </c>
      <c r="K246" s="284" t="n">
        <v>79</v>
      </c>
      <c r="L246" s="285" t="n">
        <v>22</v>
      </c>
      <c r="M246" s="286" t="n">
        <v>18</v>
      </c>
      <c r="N246" s="284" t="n">
        <v>21</v>
      </c>
      <c r="O246" s="284" t="n">
        <v>17</v>
      </c>
      <c r="P246" s="284" t="n">
        <v>15</v>
      </c>
      <c r="Q246" s="284" t="n">
        <v>18</v>
      </c>
      <c r="R246" s="284" t="n">
        <v>20</v>
      </c>
      <c r="S246" s="284" t="n">
        <v>20</v>
      </c>
      <c r="T246" s="284" t="n">
        <v>28</v>
      </c>
      <c r="U246" s="284" t="n">
        <v>27</v>
      </c>
      <c r="V246" s="284" t="n">
        <v>13</v>
      </c>
      <c r="W246" s="284" t="n">
        <v>10</v>
      </c>
      <c r="X246" s="284" t="n">
        <v>5</v>
      </c>
      <c r="Y246" s="284" t="n">
        <v>4</v>
      </c>
      <c r="Z246" s="285" t="n">
        <v>0</v>
      </c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5.75" hidden="false" customHeight="true" outlineLevel="0" collapsed="false">
      <c r="A247" s="316"/>
      <c r="B247" s="280"/>
      <c r="C247" s="299"/>
      <c r="D247" s="282"/>
      <c r="E247" s="289" t="s">
        <v>29</v>
      </c>
      <c r="F247" s="290" t="n">
        <v>283</v>
      </c>
      <c r="G247" s="290" t="n">
        <v>4</v>
      </c>
      <c r="H247" s="290" t="n">
        <v>5</v>
      </c>
      <c r="I247" s="290" t="n">
        <v>11</v>
      </c>
      <c r="J247" s="290" t="n">
        <v>25</v>
      </c>
      <c r="K247" s="290" t="n">
        <v>22</v>
      </c>
      <c r="L247" s="291" t="n">
        <v>13</v>
      </c>
      <c r="M247" s="292" t="n">
        <v>10</v>
      </c>
      <c r="N247" s="290" t="n">
        <v>23</v>
      </c>
      <c r="O247" s="290" t="n">
        <v>13</v>
      </c>
      <c r="P247" s="290" t="n">
        <v>20</v>
      </c>
      <c r="Q247" s="290" t="n">
        <v>13</v>
      </c>
      <c r="R247" s="290" t="n">
        <v>14</v>
      </c>
      <c r="S247" s="290" t="n">
        <v>24</v>
      </c>
      <c r="T247" s="290" t="n">
        <v>30</v>
      </c>
      <c r="U247" s="290" t="n">
        <v>22</v>
      </c>
      <c r="V247" s="290" t="n">
        <v>14</v>
      </c>
      <c r="W247" s="290" t="n">
        <v>12</v>
      </c>
      <c r="X247" s="290" t="n">
        <v>5</v>
      </c>
      <c r="Y247" s="290" t="n">
        <v>3</v>
      </c>
      <c r="Z247" s="291" t="n">
        <v>0</v>
      </c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5.75" hidden="false" customHeight="true" outlineLevel="0" collapsed="false">
      <c r="A248" s="316"/>
      <c r="B248" s="280"/>
      <c r="C248" s="299"/>
      <c r="D248" s="282"/>
      <c r="E248" s="294" t="s">
        <v>30</v>
      </c>
      <c r="F248" s="295" t="n">
        <v>646</v>
      </c>
      <c r="G248" s="295" t="n">
        <v>6</v>
      </c>
      <c r="H248" s="295" t="n">
        <v>20</v>
      </c>
      <c r="I248" s="295" t="n">
        <v>25</v>
      </c>
      <c r="J248" s="295" t="n">
        <v>40</v>
      </c>
      <c r="K248" s="295" t="n">
        <v>101</v>
      </c>
      <c r="L248" s="296" t="n">
        <v>35</v>
      </c>
      <c r="M248" s="297" t="n">
        <v>28</v>
      </c>
      <c r="N248" s="295" t="n">
        <v>44</v>
      </c>
      <c r="O248" s="295" t="n">
        <v>30</v>
      </c>
      <c r="P248" s="295" t="n">
        <v>35</v>
      </c>
      <c r="Q248" s="295" t="n">
        <v>31</v>
      </c>
      <c r="R248" s="295" t="n">
        <v>34</v>
      </c>
      <c r="S248" s="295" t="n">
        <v>44</v>
      </c>
      <c r="T248" s="295" t="n">
        <v>58</v>
      </c>
      <c r="U248" s="295" t="n">
        <v>49</v>
      </c>
      <c r="V248" s="295" t="n">
        <v>27</v>
      </c>
      <c r="W248" s="295" t="n">
        <v>22</v>
      </c>
      <c r="X248" s="295" t="n">
        <v>10</v>
      </c>
      <c r="Y248" s="295" t="n">
        <v>7</v>
      </c>
      <c r="Z248" s="296" t="n">
        <v>0</v>
      </c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5.75" hidden="false" customHeight="true" outlineLevel="0" collapsed="false">
      <c r="A249" s="316"/>
      <c r="B249" s="280"/>
      <c r="C249" s="299" t="s">
        <v>303</v>
      </c>
      <c r="D249" s="282" t="n">
        <v>459</v>
      </c>
      <c r="E249" s="283" t="s">
        <v>28</v>
      </c>
      <c r="F249" s="284" t="n">
        <v>503</v>
      </c>
      <c r="G249" s="284" t="n">
        <v>23</v>
      </c>
      <c r="H249" s="284" t="n">
        <v>14</v>
      </c>
      <c r="I249" s="284" t="n">
        <v>15</v>
      </c>
      <c r="J249" s="284" t="n">
        <v>20</v>
      </c>
      <c r="K249" s="284" t="n">
        <v>75</v>
      </c>
      <c r="L249" s="285" t="n">
        <v>32</v>
      </c>
      <c r="M249" s="286" t="n">
        <v>34</v>
      </c>
      <c r="N249" s="284" t="n">
        <v>43</v>
      </c>
      <c r="O249" s="284" t="n">
        <v>30</v>
      </c>
      <c r="P249" s="284" t="n">
        <v>18</v>
      </c>
      <c r="Q249" s="284" t="n">
        <v>27</v>
      </c>
      <c r="R249" s="284" t="n">
        <v>32</v>
      </c>
      <c r="S249" s="284" t="n">
        <v>31</v>
      </c>
      <c r="T249" s="284" t="n">
        <v>46</v>
      </c>
      <c r="U249" s="284" t="n">
        <v>33</v>
      </c>
      <c r="V249" s="284" t="n">
        <v>14</v>
      </c>
      <c r="W249" s="284" t="n">
        <v>7</v>
      </c>
      <c r="X249" s="284" t="n">
        <v>5</v>
      </c>
      <c r="Y249" s="284" t="n">
        <v>2</v>
      </c>
      <c r="Z249" s="285" t="n">
        <v>2</v>
      </c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5.75" hidden="false" customHeight="true" outlineLevel="0" collapsed="false">
      <c r="A250" s="316"/>
      <c r="B250" s="280"/>
      <c r="C250" s="299"/>
      <c r="D250" s="282"/>
      <c r="E250" s="289" t="s">
        <v>29</v>
      </c>
      <c r="F250" s="290" t="n">
        <v>487</v>
      </c>
      <c r="G250" s="290" t="n">
        <v>19</v>
      </c>
      <c r="H250" s="290" t="n">
        <v>22</v>
      </c>
      <c r="I250" s="290" t="n">
        <v>15</v>
      </c>
      <c r="J250" s="290" t="n">
        <v>27</v>
      </c>
      <c r="K250" s="290" t="n">
        <v>30</v>
      </c>
      <c r="L250" s="291" t="n">
        <v>27</v>
      </c>
      <c r="M250" s="292" t="n">
        <v>24</v>
      </c>
      <c r="N250" s="290" t="n">
        <v>36</v>
      </c>
      <c r="O250" s="290" t="n">
        <v>25</v>
      </c>
      <c r="P250" s="290" t="n">
        <v>22</v>
      </c>
      <c r="Q250" s="290" t="n">
        <v>25</v>
      </c>
      <c r="R250" s="290" t="n">
        <v>44</v>
      </c>
      <c r="S250" s="290" t="n">
        <v>32</v>
      </c>
      <c r="T250" s="290" t="n">
        <v>39</v>
      </c>
      <c r="U250" s="290" t="n">
        <v>32</v>
      </c>
      <c r="V250" s="290" t="n">
        <v>24</v>
      </c>
      <c r="W250" s="290" t="n">
        <v>17</v>
      </c>
      <c r="X250" s="290" t="n">
        <v>14</v>
      </c>
      <c r="Y250" s="290" t="n">
        <v>9</v>
      </c>
      <c r="Z250" s="291" t="n">
        <v>4</v>
      </c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5.75" hidden="false" customHeight="true" outlineLevel="0" collapsed="false">
      <c r="A251" s="316"/>
      <c r="B251" s="280"/>
      <c r="C251" s="299"/>
      <c r="D251" s="282"/>
      <c r="E251" s="294" t="s">
        <v>30</v>
      </c>
      <c r="F251" s="295" t="n">
        <v>990</v>
      </c>
      <c r="G251" s="295" t="n">
        <v>42</v>
      </c>
      <c r="H251" s="295" t="n">
        <v>36</v>
      </c>
      <c r="I251" s="295" t="n">
        <v>30</v>
      </c>
      <c r="J251" s="295" t="n">
        <v>47</v>
      </c>
      <c r="K251" s="295" t="n">
        <v>105</v>
      </c>
      <c r="L251" s="296" t="n">
        <v>59</v>
      </c>
      <c r="M251" s="297" t="n">
        <v>58</v>
      </c>
      <c r="N251" s="295" t="n">
        <v>79</v>
      </c>
      <c r="O251" s="295" t="n">
        <v>55</v>
      </c>
      <c r="P251" s="295" t="n">
        <v>40</v>
      </c>
      <c r="Q251" s="295" t="n">
        <v>52</v>
      </c>
      <c r="R251" s="295" t="n">
        <v>76</v>
      </c>
      <c r="S251" s="295" t="n">
        <v>63</v>
      </c>
      <c r="T251" s="295" t="n">
        <v>85</v>
      </c>
      <c r="U251" s="295" t="n">
        <v>65</v>
      </c>
      <c r="V251" s="295" t="n">
        <v>38</v>
      </c>
      <c r="W251" s="295" t="n">
        <v>24</v>
      </c>
      <c r="X251" s="295" t="n">
        <v>19</v>
      </c>
      <c r="Y251" s="295" t="n">
        <v>11</v>
      </c>
      <c r="Z251" s="296" t="n">
        <v>6</v>
      </c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s="257" customFormat="true" ht="15.75" hidden="false" customHeight="true" outlineLevel="0" collapsed="false">
      <c r="A252" s="317"/>
      <c r="B252" s="312"/>
      <c r="C252" s="310" t="s">
        <v>306</v>
      </c>
      <c r="D252" s="313" t="n">
        <f aca="false">SUM(D240:D251)</f>
        <v>1523</v>
      </c>
      <c r="E252" s="283" t="s">
        <v>28</v>
      </c>
      <c r="F252" s="284" t="n">
        <f aca="false">SUM(F240,F243,F246,F249)</f>
        <v>1764</v>
      </c>
      <c r="G252" s="284" t="n">
        <f aca="false">SUM(G240,G243,G246,G249)</f>
        <v>86</v>
      </c>
      <c r="H252" s="284" t="n">
        <f aca="false">SUM(H240,H243,H246,H249)</f>
        <v>104</v>
      </c>
      <c r="I252" s="284" t="n">
        <f aca="false">SUM(I240,I243,I246,I249)</f>
        <v>71</v>
      </c>
      <c r="J252" s="284" t="n">
        <f aca="false">SUM(J240,J243,J246,J249)</f>
        <v>67</v>
      </c>
      <c r="K252" s="284" t="n">
        <f aca="false">SUM(K240,K243,K246,K249)</f>
        <v>234</v>
      </c>
      <c r="L252" s="285" t="n">
        <f aca="false">SUM(L240,L243,L246,L249)</f>
        <v>120</v>
      </c>
      <c r="M252" s="286" t="n">
        <f aca="false">SUM(M240,M243,M246,M249)</f>
        <v>131</v>
      </c>
      <c r="N252" s="284" t="n">
        <f aca="false">SUM(N240,N243,N246,N249)</f>
        <v>142</v>
      </c>
      <c r="O252" s="284" t="n">
        <f aca="false">SUM(O240,O243,O246,O249)</f>
        <v>110</v>
      </c>
      <c r="P252" s="284" t="n">
        <f aca="false">SUM(P240,P243,P246,P249)</f>
        <v>71</v>
      </c>
      <c r="Q252" s="284" t="n">
        <f aca="false">SUM(Q240,Q243,Q246,Q249)</f>
        <v>90</v>
      </c>
      <c r="R252" s="284" t="n">
        <f aca="false">SUM(R240,R243,R246,R249)</f>
        <v>104</v>
      </c>
      <c r="S252" s="284" t="n">
        <f aca="false">SUM(S240,S243,S246,S249)</f>
        <v>101</v>
      </c>
      <c r="T252" s="284" t="n">
        <f aca="false">SUM(T240,T243,T246,T249)</f>
        <v>122</v>
      </c>
      <c r="U252" s="284" t="n">
        <f aca="false">SUM(U240,U243,U246,U249)</f>
        <v>92</v>
      </c>
      <c r="V252" s="284" t="n">
        <f aca="false">SUM(V240,V243,V246,V249)</f>
        <v>56</v>
      </c>
      <c r="W252" s="284" t="n">
        <f aca="false">SUM(W240,W243,W246,W249)</f>
        <v>34</v>
      </c>
      <c r="X252" s="284" t="n">
        <f aca="false">SUM(X240,X243,X246,X249)</f>
        <v>18</v>
      </c>
      <c r="Y252" s="284" t="n">
        <f aca="false">SUM(Y240,Y243,Y246,Y249)</f>
        <v>9</v>
      </c>
      <c r="Z252" s="285" t="n">
        <f aca="false">SUM(Z240,Z243,Z246,Z249)</f>
        <v>2</v>
      </c>
      <c r="AC252" s="260" t="n">
        <f aca="false">SUM(G252:Z252)</f>
        <v>1764</v>
      </c>
    </row>
    <row r="253" s="257" customFormat="true" ht="15.75" hidden="false" customHeight="true" outlineLevel="0" collapsed="false">
      <c r="A253" s="317"/>
      <c r="B253" s="312"/>
      <c r="C253" s="310"/>
      <c r="D253" s="313"/>
      <c r="E253" s="289" t="s">
        <v>29</v>
      </c>
      <c r="F253" s="290" t="n">
        <f aca="false">SUM(F241,F244,F247,F250)</f>
        <v>1596</v>
      </c>
      <c r="G253" s="290" t="n">
        <f aca="false">SUM(G241,G244,G247,G250)</f>
        <v>81</v>
      </c>
      <c r="H253" s="290" t="n">
        <f aca="false">SUM(H241,H244,H247,H250)</f>
        <v>82</v>
      </c>
      <c r="I253" s="290" t="n">
        <f aca="false">SUM(I241,I244,I247,I250)</f>
        <v>65</v>
      </c>
      <c r="J253" s="290" t="n">
        <f aca="false">SUM(J241,J244,J247,J250)</f>
        <v>79</v>
      </c>
      <c r="K253" s="290" t="n">
        <f aca="false">SUM(K241,K244,K247,K250)</f>
        <v>95</v>
      </c>
      <c r="L253" s="291" t="n">
        <f aca="false">SUM(L241,L244,L247,L250)</f>
        <v>90</v>
      </c>
      <c r="M253" s="292" t="n">
        <f aca="false">SUM(M241,M244,M247,M250)</f>
        <v>111</v>
      </c>
      <c r="N253" s="290" t="n">
        <f aca="false">SUM(N241,N244,N247,N250)</f>
        <v>139</v>
      </c>
      <c r="O253" s="290" t="n">
        <f aca="false">SUM(O241,O244,O247,O250)</f>
        <v>89</v>
      </c>
      <c r="P253" s="290" t="n">
        <f aca="false">SUM(P241,P244,P247,P250)</f>
        <v>79</v>
      </c>
      <c r="Q253" s="290" t="n">
        <f aca="false">SUM(Q241,Q244,Q247,Q250)</f>
        <v>79</v>
      </c>
      <c r="R253" s="290" t="n">
        <f aca="false">SUM(R241,R244,R247,R250)</f>
        <v>108</v>
      </c>
      <c r="S253" s="290" t="n">
        <f aca="false">SUM(S241,S244,S247,S250)</f>
        <v>101</v>
      </c>
      <c r="T253" s="290" t="n">
        <f aca="false">SUM(T241,T244,T247,T250)</f>
        <v>117</v>
      </c>
      <c r="U253" s="290" t="n">
        <f aca="false">SUM(U241,U244,U247,U250)</f>
        <v>95</v>
      </c>
      <c r="V253" s="290" t="n">
        <f aca="false">SUM(V241,V244,V247,V250)</f>
        <v>80</v>
      </c>
      <c r="W253" s="290" t="n">
        <f aca="false">SUM(W241,W244,W247,W250)</f>
        <v>44</v>
      </c>
      <c r="X253" s="290" t="n">
        <f aca="false">SUM(X241,X244,X247,X250)</f>
        <v>36</v>
      </c>
      <c r="Y253" s="290" t="n">
        <f aca="false">SUM(Y241,Y244,Y247,Y250)</f>
        <v>18</v>
      </c>
      <c r="Z253" s="291" t="n">
        <f aca="false">SUM(Z241,Z244,Z247,Z250)</f>
        <v>8</v>
      </c>
      <c r="AC253" s="260" t="n">
        <f aca="false">SUM(G253:Z253)</f>
        <v>1596</v>
      </c>
    </row>
    <row r="254" customFormat="false" ht="15.75" hidden="false" customHeight="true" outlineLevel="0" collapsed="false">
      <c r="A254" s="318"/>
      <c r="B254" s="315"/>
      <c r="C254" s="310"/>
      <c r="D254" s="313"/>
      <c r="E254" s="294" t="s">
        <v>30</v>
      </c>
      <c r="F254" s="295" t="n">
        <f aca="false">SUM(F252:F253)</f>
        <v>3360</v>
      </c>
      <c r="G254" s="295" t="n">
        <f aca="false">SUM(G252:G253)</f>
        <v>167</v>
      </c>
      <c r="H254" s="295" t="n">
        <f aca="false">SUM(H252:H253)</f>
        <v>186</v>
      </c>
      <c r="I254" s="295" t="n">
        <f aca="false">SUM(I252:I253)</f>
        <v>136</v>
      </c>
      <c r="J254" s="295" t="n">
        <f aca="false">SUM(J252:J253)</f>
        <v>146</v>
      </c>
      <c r="K254" s="295" t="n">
        <f aca="false">SUM(K252:K253)</f>
        <v>329</v>
      </c>
      <c r="L254" s="296" t="n">
        <f aca="false">SUM(L252:L253)</f>
        <v>210</v>
      </c>
      <c r="M254" s="297" t="n">
        <f aca="false">SUM(M252:M253)</f>
        <v>242</v>
      </c>
      <c r="N254" s="295" t="n">
        <f aca="false">SUM(N252:N253)</f>
        <v>281</v>
      </c>
      <c r="O254" s="295" t="n">
        <f aca="false">SUM(O252:O253)</f>
        <v>199</v>
      </c>
      <c r="P254" s="295" t="n">
        <f aca="false">SUM(P252:P253)</f>
        <v>150</v>
      </c>
      <c r="Q254" s="295" t="n">
        <f aca="false">SUM(Q252:Q253)</f>
        <v>169</v>
      </c>
      <c r="R254" s="295" t="n">
        <f aca="false">SUM(R252:R253)</f>
        <v>212</v>
      </c>
      <c r="S254" s="295" t="n">
        <f aca="false">SUM(S252:S253)</f>
        <v>202</v>
      </c>
      <c r="T254" s="295" t="n">
        <f aca="false">SUM(T252:T253)</f>
        <v>239</v>
      </c>
      <c r="U254" s="295" t="n">
        <f aca="false">SUM(U252:U253)</f>
        <v>187</v>
      </c>
      <c r="V254" s="295" t="n">
        <f aca="false">SUM(V252:V253)</f>
        <v>136</v>
      </c>
      <c r="W254" s="295" t="n">
        <f aca="false">SUM(W252:W253)</f>
        <v>78</v>
      </c>
      <c r="X254" s="295" t="n">
        <f aca="false">SUM(X252:X253)</f>
        <v>54</v>
      </c>
      <c r="Y254" s="295" t="n">
        <f aca="false">SUM(Y252:Y253)</f>
        <v>27</v>
      </c>
      <c r="Z254" s="296" t="n">
        <f aca="false">SUM(Z252:Z253)</f>
        <v>10</v>
      </c>
      <c r="AC254" s="260" t="n">
        <f aca="false">SUM(G254:Z254)</f>
        <v>3360</v>
      </c>
    </row>
    <row r="255" customFormat="false" ht="15.75" hidden="false" customHeight="true" outlineLevel="0" collapsed="false">
      <c r="A255" s="279" t="s">
        <v>167</v>
      </c>
      <c r="B255" s="280" t="s">
        <v>330</v>
      </c>
      <c r="C255" s="299" t="s">
        <v>308</v>
      </c>
      <c r="D255" s="282" t="n">
        <v>786</v>
      </c>
      <c r="E255" s="283" t="s">
        <v>28</v>
      </c>
      <c r="F255" s="284" t="n">
        <v>889</v>
      </c>
      <c r="G255" s="284" t="n">
        <v>27</v>
      </c>
      <c r="H255" s="284" t="n">
        <v>26</v>
      </c>
      <c r="I255" s="284" t="n">
        <v>21</v>
      </c>
      <c r="J255" s="284" t="n">
        <v>40</v>
      </c>
      <c r="K255" s="284" t="n">
        <v>96</v>
      </c>
      <c r="L255" s="285" t="n">
        <v>161</v>
      </c>
      <c r="M255" s="286" t="n">
        <v>75</v>
      </c>
      <c r="N255" s="284" t="n">
        <v>89</v>
      </c>
      <c r="O255" s="284" t="n">
        <v>38</v>
      </c>
      <c r="P255" s="284" t="n">
        <v>29</v>
      </c>
      <c r="Q255" s="284" t="n">
        <v>33</v>
      </c>
      <c r="R255" s="284" t="n">
        <v>33</v>
      </c>
      <c r="S255" s="284" t="n">
        <v>34</v>
      </c>
      <c r="T255" s="284" t="n">
        <v>67</v>
      </c>
      <c r="U255" s="284" t="n">
        <v>70</v>
      </c>
      <c r="V255" s="284" t="n">
        <v>24</v>
      </c>
      <c r="W255" s="284" t="n">
        <v>10</v>
      </c>
      <c r="X255" s="284" t="n">
        <v>11</v>
      </c>
      <c r="Y255" s="284" t="n">
        <v>5</v>
      </c>
      <c r="Z255" s="285" t="n">
        <v>0</v>
      </c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5.75" hidden="false" customHeight="true" outlineLevel="0" collapsed="false">
      <c r="A256" s="316"/>
      <c r="B256" s="280"/>
      <c r="C256" s="299"/>
      <c r="D256" s="282"/>
      <c r="E256" s="289" t="s">
        <v>29</v>
      </c>
      <c r="F256" s="290" t="n">
        <v>673</v>
      </c>
      <c r="G256" s="290" t="n">
        <v>31</v>
      </c>
      <c r="H256" s="290" t="n">
        <v>36</v>
      </c>
      <c r="I256" s="290" t="n">
        <v>26</v>
      </c>
      <c r="J256" s="290" t="n">
        <v>32</v>
      </c>
      <c r="K256" s="290" t="n">
        <v>31</v>
      </c>
      <c r="L256" s="291" t="n">
        <v>24</v>
      </c>
      <c r="M256" s="292" t="n">
        <v>52</v>
      </c>
      <c r="N256" s="290" t="n">
        <v>43</v>
      </c>
      <c r="O256" s="290" t="n">
        <v>34</v>
      </c>
      <c r="P256" s="290" t="n">
        <v>30</v>
      </c>
      <c r="Q256" s="290" t="n">
        <v>38</v>
      </c>
      <c r="R256" s="290" t="n">
        <v>34</v>
      </c>
      <c r="S256" s="290" t="n">
        <v>44</v>
      </c>
      <c r="T256" s="290" t="n">
        <v>95</v>
      </c>
      <c r="U256" s="290" t="n">
        <v>45</v>
      </c>
      <c r="V256" s="290" t="n">
        <v>27</v>
      </c>
      <c r="W256" s="290" t="n">
        <v>22</v>
      </c>
      <c r="X256" s="290" t="n">
        <v>15</v>
      </c>
      <c r="Y256" s="290" t="n">
        <v>11</v>
      </c>
      <c r="Z256" s="291" t="n">
        <v>3</v>
      </c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5.75" hidden="false" customHeight="true" outlineLevel="0" collapsed="false">
      <c r="A257" s="316"/>
      <c r="B257" s="280"/>
      <c r="C257" s="299"/>
      <c r="D257" s="282"/>
      <c r="E257" s="294" t="s">
        <v>30</v>
      </c>
      <c r="F257" s="295" t="n">
        <v>1562</v>
      </c>
      <c r="G257" s="295" t="n">
        <v>58</v>
      </c>
      <c r="H257" s="295" t="n">
        <v>62</v>
      </c>
      <c r="I257" s="295" t="n">
        <v>47</v>
      </c>
      <c r="J257" s="295" t="n">
        <v>72</v>
      </c>
      <c r="K257" s="295" t="n">
        <v>127</v>
      </c>
      <c r="L257" s="296" t="n">
        <v>185</v>
      </c>
      <c r="M257" s="297" t="n">
        <v>127</v>
      </c>
      <c r="N257" s="295" t="n">
        <v>132</v>
      </c>
      <c r="O257" s="295" t="n">
        <v>72</v>
      </c>
      <c r="P257" s="295" t="n">
        <v>59</v>
      </c>
      <c r="Q257" s="295" t="n">
        <v>71</v>
      </c>
      <c r="R257" s="295" t="n">
        <v>67</v>
      </c>
      <c r="S257" s="295" t="n">
        <v>78</v>
      </c>
      <c r="T257" s="295" t="n">
        <v>162</v>
      </c>
      <c r="U257" s="295" t="n">
        <v>115</v>
      </c>
      <c r="V257" s="295" t="n">
        <v>51</v>
      </c>
      <c r="W257" s="295" t="n">
        <v>32</v>
      </c>
      <c r="X257" s="295" t="n">
        <v>26</v>
      </c>
      <c r="Y257" s="295" t="n">
        <v>16</v>
      </c>
      <c r="Z257" s="296" t="n">
        <v>3</v>
      </c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5.75" hidden="false" customHeight="true" outlineLevel="0" collapsed="false">
      <c r="A258" s="316"/>
      <c r="B258" s="280"/>
      <c r="C258" s="299" t="s">
        <v>309</v>
      </c>
      <c r="D258" s="282" t="n">
        <v>1012</v>
      </c>
      <c r="E258" s="283" t="s">
        <v>28</v>
      </c>
      <c r="F258" s="284" t="n">
        <v>1140</v>
      </c>
      <c r="G258" s="284" t="n">
        <v>36</v>
      </c>
      <c r="H258" s="284" t="n">
        <v>33</v>
      </c>
      <c r="I258" s="284" t="n">
        <v>46</v>
      </c>
      <c r="J258" s="284" t="n">
        <v>306</v>
      </c>
      <c r="K258" s="284" t="n">
        <v>107</v>
      </c>
      <c r="L258" s="285" t="n">
        <v>31</v>
      </c>
      <c r="M258" s="286" t="n">
        <v>47</v>
      </c>
      <c r="N258" s="284" t="n">
        <v>67</v>
      </c>
      <c r="O258" s="284" t="n">
        <v>49</v>
      </c>
      <c r="P258" s="284" t="n">
        <v>39</v>
      </c>
      <c r="Q258" s="284" t="n">
        <v>42</v>
      </c>
      <c r="R258" s="284" t="n">
        <v>61</v>
      </c>
      <c r="S258" s="284" t="n">
        <v>50</v>
      </c>
      <c r="T258" s="284" t="n">
        <v>89</v>
      </c>
      <c r="U258" s="284" t="n">
        <v>81</v>
      </c>
      <c r="V258" s="284" t="n">
        <v>26</v>
      </c>
      <c r="W258" s="284" t="n">
        <v>19</v>
      </c>
      <c r="X258" s="284" t="n">
        <v>6</v>
      </c>
      <c r="Y258" s="284" t="n">
        <v>3</v>
      </c>
      <c r="Z258" s="285" t="n">
        <v>2</v>
      </c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5.75" hidden="false" customHeight="true" outlineLevel="0" collapsed="false">
      <c r="A259" s="316"/>
      <c r="B259" s="280"/>
      <c r="C259" s="299"/>
      <c r="D259" s="282"/>
      <c r="E259" s="289" t="s">
        <v>29</v>
      </c>
      <c r="F259" s="290" t="n">
        <v>831</v>
      </c>
      <c r="G259" s="290" t="n">
        <v>26</v>
      </c>
      <c r="H259" s="290" t="n">
        <v>34</v>
      </c>
      <c r="I259" s="290" t="n">
        <v>41</v>
      </c>
      <c r="J259" s="290" t="n">
        <v>38</v>
      </c>
      <c r="K259" s="290" t="n">
        <v>38</v>
      </c>
      <c r="L259" s="291" t="n">
        <v>29</v>
      </c>
      <c r="M259" s="292" t="n">
        <v>38</v>
      </c>
      <c r="N259" s="290" t="n">
        <v>64</v>
      </c>
      <c r="O259" s="290" t="n">
        <v>52</v>
      </c>
      <c r="P259" s="290" t="n">
        <v>38</v>
      </c>
      <c r="Q259" s="290" t="n">
        <v>49</v>
      </c>
      <c r="R259" s="290" t="n">
        <v>58</v>
      </c>
      <c r="S259" s="290" t="n">
        <v>85</v>
      </c>
      <c r="T259" s="290" t="n">
        <v>97</v>
      </c>
      <c r="U259" s="290" t="n">
        <v>60</v>
      </c>
      <c r="V259" s="290" t="n">
        <v>25</v>
      </c>
      <c r="W259" s="290" t="n">
        <v>24</v>
      </c>
      <c r="X259" s="290" t="n">
        <v>17</v>
      </c>
      <c r="Y259" s="290" t="n">
        <v>10</v>
      </c>
      <c r="Z259" s="291" t="n">
        <v>8</v>
      </c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5.75" hidden="false" customHeight="true" outlineLevel="0" collapsed="false">
      <c r="A260" s="316"/>
      <c r="B260" s="280"/>
      <c r="C260" s="299"/>
      <c r="D260" s="282"/>
      <c r="E260" s="294" t="s">
        <v>30</v>
      </c>
      <c r="F260" s="295" t="n">
        <v>1971</v>
      </c>
      <c r="G260" s="295" t="n">
        <v>62</v>
      </c>
      <c r="H260" s="295" t="n">
        <v>67</v>
      </c>
      <c r="I260" s="295" t="n">
        <v>87</v>
      </c>
      <c r="J260" s="295" t="n">
        <v>344</v>
      </c>
      <c r="K260" s="295" t="n">
        <v>145</v>
      </c>
      <c r="L260" s="296" t="n">
        <v>60</v>
      </c>
      <c r="M260" s="297" t="n">
        <v>85</v>
      </c>
      <c r="N260" s="295" t="n">
        <v>131</v>
      </c>
      <c r="O260" s="295" t="n">
        <v>101</v>
      </c>
      <c r="P260" s="295" t="n">
        <v>77</v>
      </c>
      <c r="Q260" s="295" t="n">
        <v>91</v>
      </c>
      <c r="R260" s="295" t="n">
        <v>119</v>
      </c>
      <c r="S260" s="295" t="n">
        <v>135</v>
      </c>
      <c r="T260" s="295" t="n">
        <v>186</v>
      </c>
      <c r="U260" s="295" t="n">
        <v>141</v>
      </c>
      <c r="V260" s="295" t="n">
        <v>51</v>
      </c>
      <c r="W260" s="295" t="n">
        <v>43</v>
      </c>
      <c r="X260" s="295" t="n">
        <v>23</v>
      </c>
      <c r="Y260" s="295" t="n">
        <v>13</v>
      </c>
      <c r="Z260" s="296" t="n">
        <v>10</v>
      </c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5.75" hidden="false" customHeight="true" outlineLevel="0" collapsed="false">
      <c r="A261" s="316"/>
      <c r="B261" s="280"/>
      <c r="C261" s="299" t="s">
        <v>302</v>
      </c>
      <c r="D261" s="282" t="n">
        <v>360</v>
      </c>
      <c r="E261" s="283" t="s">
        <v>28</v>
      </c>
      <c r="F261" s="284" t="n">
        <v>484</v>
      </c>
      <c r="G261" s="284" t="n">
        <v>5</v>
      </c>
      <c r="H261" s="284" t="n">
        <v>21</v>
      </c>
      <c r="I261" s="284" t="n">
        <v>35</v>
      </c>
      <c r="J261" s="284" t="n">
        <v>37</v>
      </c>
      <c r="K261" s="284" t="n">
        <v>34</v>
      </c>
      <c r="L261" s="285" t="n">
        <v>29</v>
      </c>
      <c r="M261" s="286" t="n">
        <v>28</v>
      </c>
      <c r="N261" s="284" t="n">
        <v>19</v>
      </c>
      <c r="O261" s="284" t="n">
        <v>43</v>
      </c>
      <c r="P261" s="284" t="n">
        <v>28</v>
      </c>
      <c r="Q261" s="284" t="n">
        <v>37</v>
      </c>
      <c r="R261" s="284" t="n">
        <v>36</v>
      </c>
      <c r="S261" s="284" t="n">
        <v>31</v>
      </c>
      <c r="T261" s="284" t="n">
        <v>36</v>
      </c>
      <c r="U261" s="284" t="n">
        <v>25</v>
      </c>
      <c r="V261" s="284" t="n">
        <v>14</v>
      </c>
      <c r="W261" s="284" t="n">
        <v>10</v>
      </c>
      <c r="X261" s="284" t="n">
        <v>9</v>
      </c>
      <c r="Y261" s="284" t="n">
        <v>6</v>
      </c>
      <c r="Z261" s="285" t="n">
        <v>1</v>
      </c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5.75" hidden="false" customHeight="true" outlineLevel="0" collapsed="false">
      <c r="A262" s="316"/>
      <c r="B262" s="280"/>
      <c r="C262" s="299"/>
      <c r="D262" s="282"/>
      <c r="E262" s="289" t="s">
        <v>29</v>
      </c>
      <c r="F262" s="290" t="n">
        <v>461</v>
      </c>
      <c r="G262" s="290" t="n">
        <v>11</v>
      </c>
      <c r="H262" s="290" t="n">
        <v>17</v>
      </c>
      <c r="I262" s="290" t="n">
        <v>28</v>
      </c>
      <c r="J262" s="290" t="n">
        <v>29</v>
      </c>
      <c r="K262" s="290" t="n">
        <v>33</v>
      </c>
      <c r="L262" s="291" t="n">
        <v>9</v>
      </c>
      <c r="M262" s="292" t="n">
        <v>29</v>
      </c>
      <c r="N262" s="290" t="n">
        <v>23</v>
      </c>
      <c r="O262" s="290" t="n">
        <v>31</v>
      </c>
      <c r="P262" s="290" t="n">
        <v>34</v>
      </c>
      <c r="Q262" s="290" t="n">
        <v>32</v>
      </c>
      <c r="R262" s="290" t="n">
        <v>42</v>
      </c>
      <c r="S262" s="290" t="n">
        <v>32</v>
      </c>
      <c r="T262" s="290" t="n">
        <v>30</v>
      </c>
      <c r="U262" s="290" t="n">
        <v>24</v>
      </c>
      <c r="V262" s="290" t="n">
        <v>17</v>
      </c>
      <c r="W262" s="290" t="n">
        <v>21</v>
      </c>
      <c r="X262" s="290" t="n">
        <v>13</v>
      </c>
      <c r="Y262" s="290" t="n">
        <v>6</v>
      </c>
      <c r="Z262" s="291" t="n">
        <v>0</v>
      </c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5.75" hidden="false" customHeight="true" outlineLevel="0" collapsed="false">
      <c r="A263" s="316"/>
      <c r="B263" s="280"/>
      <c r="C263" s="299"/>
      <c r="D263" s="282"/>
      <c r="E263" s="294" t="s">
        <v>30</v>
      </c>
      <c r="F263" s="295" t="n">
        <v>945</v>
      </c>
      <c r="G263" s="295" t="n">
        <v>16</v>
      </c>
      <c r="H263" s="295" t="n">
        <v>38</v>
      </c>
      <c r="I263" s="295" t="n">
        <v>63</v>
      </c>
      <c r="J263" s="295" t="n">
        <v>66</v>
      </c>
      <c r="K263" s="295" t="n">
        <v>67</v>
      </c>
      <c r="L263" s="296" t="n">
        <v>38</v>
      </c>
      <c r="M263" s="297" t="n">
        <v>57</v>
      </c>
      <c r="N263" s="295" t="n">
        <v>42</v>
      </c>
      <c r="O263" s="295" t="n">
        <v>74</v>
      </c>
      <c r="P263" s="295" t="n">
        <v>62</v>
      </c>
      <c r="Q263" s="295" t="n">
        <v>69</v>
      </c>
      <c r="R263" s="295" t="n">
        <v>78</v>
      </c>
      <c r="S263" s="295" t="n">
        <v>63</v>
      </c>
      <c r="T263" s="295" t="n">
        <v>66</v>
      </c>
      <c r="U263" s="295" t="n">
        <v>49</v>
      </c>
      <c r="V263" s="295" t="n">
        <v>31</v>
      </c>
      <c r="W263" s="295" t="n">
        <v>31</v>
      </c>
      <c r="X263" s="295" t="n">
        <v>22</v>
      </c>
      <c r="Y263" s="295" t="n">
        <v>12</v>
      </c>
      <c r="Z263" s="296" t="n">
        <v>1</v>
      </c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5.75" hidden="false" customHeight="true" outlineLevel="0" collapsed="false">
      <c r="A264" s="316"/>
      <c r="B264" s="280"/>
      <c r="C264" s="299" t="s">
        <v>303</v>
      </c>
      <c r="D264" s="282" t="n">
        <v>961</v>
      </c>
      <c r="E264" s="283" t="s">
        <v>28</v>
      </c>
      <c r="F264" s="284" t="n">
        <v>1229</v>
      </c>
      <c r="G264" s="284" t="n">
        <v>23</v>
      </c>
      <c r="H264" s="284" t="n">
        <v>44</v>
      </c>
      <c r="I264" s="284" t="n">
        <v>51</v>
      </c>
      <c r="J264" s="284" t="n">
        <v>56</v>
      </c>
      <c r="K264" s="284" t="n">
        <v>45</v>
      </c>
      <c r="L264" s="285" t="n">
        <v>39</v>
      </c>
      <c r="M264" s="286" t="n">
        <v>53</v>
      </c>
      <c r="N264" s="284" t="n">
        <v>84</v>
      </c>
      <c r="O264" s="284" t="n">
        <v>74</v>
      </c>
      <c r="P264" s="284" t="n">
        <v>54</v>
      </c>
      <c r="Q264" s="284" t="n">
        <v>57</v>
      </c>
      <c r="R264" s="284" t="n">
        <v>87</v>
      </c>
      <c r="S264" s="284" t="n">
        <v>121</v>
      </c>
      <c r="T264" s="284" t="n">
        <v>213</v>
      </c>
      <c r="U264" s="284" t="n">
        <v>151</v>
      </c>
      <c r="V264" s="284" t="n">
        <v>44</v>
      </c>
      <c r="W264" s="284" t="n">
        <v>19</v>
      </c>
      <c r="X264" s="284" t="n">
        <v>12</v>
      </c>
      <c r="Y264" s="284" t="n">
        <v>2</v>
      </c>
      <c r="Z264" s="285" t="n">
        <v>0</v>
      </c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5.75" hidden="false" customHeight="true" outlineLevel="0" collapsed="false">
      <c r="A265" s="316"/>
      <c r="B265" s="280"/>
      <c r="C265" s="299"/>
      <c r="D265" s="282"/>
      <c r="E265" s="289" t="s">
        <v>29</v>
      </c>
      <c r="F265" s="290" t="n">
        <v>1230</v>
      </c>
      <c r="G265" s="290" t="n">
        <v>21</v>
      </c>
      <c r="H265" s="290" t="n">
        <v>39</v>
      </c>
      <c r="I265" s="290" t="n">
        <v>46</v>
      </c>
      <c r="J265" s="290" t="n">
        <v>46</v>
      </c>
      <c r="K265" s="290" t="n">
        <v>48</v>
      </c>
      <c r="L265" s="291" t="n">
        <v>38</v>
      </c>
      <c r="M265" s="292" t="n">
        <v>51</v>
      </c>
      <c r="N265" s="290" t="n">
        <v>76</v>
      </c>
      <c r="O265" s="290" t="n">
        <v>61</v>
      </c>
      <c r="P265" s="290" t="n">
        <v>44</v>
      </c>
      <c r="Q265" s="290" t="n">
        <v>83</v>
      </c>
      <c r="R265" s="290" t="n">
        <v>127</v>
      </c>
      <c r="S265" s="290" t="n">
        <v>168</v>
      </c>
      <c r="T265" s="290" t="n">
        <v>189</v>
      </c>
      <c r="U265" s="290" t="n">
        <v>88</v>
      </c>
      <c r="V265" s="290" t="n">
        <v>44</v>
      </c>
      <c r="W265" s="290" t="n">
        <v>36</v>
      </c>
      <c r="X265" s="290" t="n">
        <v>14</v>
      </c>
      <c r="Y265" s="290" t="n">
        <v>9</v>
      </c>
      <c r="Z265" s="291" t="n">
        <v>2</v>
      </c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5.75" hidden="false" customHeight="true" outlineLevel="0" collapsed="false">
      <c r="A266" s="316"/>
      <c r="B266" s="280"/>
      <c r="C266" s="299"/>
      <c r="D266" s="282"/>
      <c r="E266" s="294" t="s">
        <v>30</v>
      </c>
      <c r="F266" s="295" t="n">
        <v>2459</v>
      </c>
      <c r="G266" s="295" t="n">
        <v>44</v>
      </c>
      <c r="H266" s="295" t="n">
        <v>83</v>
      </c>
      <c r="I266" s="295" t="n">
        <v>97</v>
      </c>
      <c r="J266" s="295" t="n">
        <v>102</v>
      </c>
      <c r="K266" s="295" t="n">
        <v>93</v>
      </c>
      <c r="L266" s="296" t="n">
        <v>77</v>
      </c>
      <c r="M266" s="297" t="n">
        <v>104</v>
      </c>
      <c r="N266" s="295" t="n">
        <v>160</v>
      </c>
      <c r="O266" s="295" t="n">
        <v>135</v>
      </c>
      <c r="P266" s="295" t="n">
        <v>98</v>
      </c>
      <c r="Q266" s="295" t="n">
        <v>140</v>
      </c>
      <c r="R266" s="295" t="n">
        <v>214</v>
      </c>
      <c r="S266" s="295" t="n">
        <v>289</v>
      </c>
      <c r="T266" s="295" t="n">
        <v>402</v>
      </c>
      <c r="U266" s="295" t="n">
        <v>239</v>
      </c>
      <c r="V266" s="295" t="n">
        <v>88</v>
      </c>
      <c r="W266" s="295" t="n">
        <v>55</v>
      </c>
      <c r="X266" s="295" t="n">
        <v>26</v>
      </c>
      <c r="Y266" s="295" t="n">
        <v>11</v>
      </c>
      <c r="Z266" s="296" t="n">
        <v>2</v>
      </c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s="257" customFormat="true" ht="15.75" hidden="false" customHeight="true" outlineLevel="0" collapsed="false">
      <c r="A267" s="317"/>
      <c r="B267" s="312"/>
      <c r="C267" s="310" t="s">
        <v>306</v>
      </c>
      <c r="D267" s="313" t="n">
        <f aca="false">SUM(D255:D266)</f>
        <v>3119</v>
      </c>
      <c r="E267" s="283" t="s">
        <v>28</v>
      </c>
      <c r="F267" s="284" t="n">
        <f aca="false">SUM(F255,F258,F261,F264)</f>
        <v>3742</v>
      </c>
      <c r="G267" s="284" t="n">
        <f aca="false">SUM(G255,G258,G261,G264)</f>
        <v>91</v>
      </c>
      <c r="H267" s="284" t="n">
        <f aca="false">SUM(H255,H258,H261,H264)</f>
        <v>124</v>
      </c>
      <c r="I267" s="284" t="n">
        <f aca="false">SUM(I255,I258,I261,I264)</f>
        <v>153</v>
      </c>
      <c r="J267" s="284" t="n">
        <f aca="false">SUM(J255,J258,J261,J264)</f>
        <v>439</v>
      </c>
      <c r="K267" s="284" t="n">
        <f aca="false">SUM(K255,K258,K261,K264)</f>
        <v>282</v>
      </c>
      <c r="L267" s="285" t="n">
        <f aca="false">SUM(L255,L258,L261,L264)</f>
        <v>260</v>
      </c>
      <c r="M267" s="286" t="n">
        <f aca="false">SUM(M255,M258,M261,M264)</f>
        <v>203</v>
      </c>
      <c r="N267" s="284" t="n">
        <f aca="false">SUM(N255,N258,N261,N264)</f>
        <v>259</v>
      </c>
      <c r="O267" s="284" t="n">
        <f aca="false">SUM(O255,O258,O261,O264)</f>
        <v>204</v>
      </c>
      <c r="P267" s="284" t="n">
        <f aca="false">SUM(P255,P258,P261,P264)</f>
        <v>150</v>
      </c>
      <c r="Q267" s="284" t="n">
        <f aca="false">SUM(Q255,Q258,Q261,Q264)</f>
        <v>169</v>
      </c>
      <c r="R267" s="284" t="n">
        <f aca="false">SUM(R255,R258,R261,R264)</f>
        <v>217</v>
      </c>
      <c r="S267" s="284" t="n">
        <f aca="false">SUM(S255,S258,S261,S264)</f>
        <v>236</v>
      </c>
      <c r="T267" s="284" t="n">
        <f aca="false">SUM(T255,T258,T261,T264)</f>
        <v>405</v>
      </c>
      <c r="U267" s="284" t="n">
        <f aca="false">SUM(U255,U258,U261,U264)</f>
        <v>327</v>
      </c>
      <c r="V267" s="284" t="n">
        <f aca="false">SUM(V255,V258,V261,V264)</f>
        <v>108</v>
      </c>
      <c r="W267" s="284" t="n">
        <f aca="false">SUM(W255,W258,W261,W264)</f>
        <v>58</v>
      </c>
      <c r="X267" s="284" t="n">
        <f aca="false">SUM(X255,X258,X261,X264)</f>
        <v>38</v>
      </c>
      <c r="Y267" s="284" t="n">
        <f aca="false">SUM(Y255,Y258,Y261,Y264)</f>
        <v>16</v>
      </c>
      <c r="Z267" s="285" t="n">
        <f aca="false">SUM(Z255,Z258,Z261,Z264)</f>
        <v>3</v>
      </c>
      <c r="AC267" s="260" t="n">
        <f aca="false">SUM(G267:Z267)</f>
        <v>3742</v>
      </c>
    </row>
    <row r="268" s="257" customFormat="true" ht="15.75" hidden="false" customHeight="true" outlineLevel="0" collapsed="false">
      <c r="A268" s="317"/>
      <c r="B268" s="312"/>
      <c r="C268" s="310"/>
      <c r="D268" s="313"/>
      <c r="E268" s="289" t="s">
        <v>29</v>
      </c>
      <c r="F268" s="290" t="n">
        <f aca="false">SUM(F256,F259,F262,F265)</f>
        <v>3195</v>
      </c>
      <c r="G268" s="290" t="n">
        <f aca="false">SUM(G256,G259,G262,G265)</f>
        <v>89</v>
      </c>
      <c r="H268" s="290" t="n">
        <f aca="false">SUM(H256,H259,H262,H265)</f>
        <v>126</v>
      </c>
      <c r="I268" s="290" t="n">
        <f aca="false">SUM(I256,I259,I262,I265)</f>
        <v>141</v>
      </c>
      <c r="J268" s="290" t="n">
        <f aca="false">SUM(J256,J259,J262,J265)</f>
        <v>145</v>
      </c>
      <c r="K268" s="290" t="n">
        <f aca="false">SUM(K256,K259,K262,K265)</f>
        <v>150</v>
      </c>
      <c r="L268" s="291" t="n">
        <f aca="false">SUM(L256,L259,L262,L265)</f>
        <v>100</v>
      </c>
      <c r="M268" s="292" t="n">
        <f aca="false">SUM(M256,M259,M262,M265)</f>
        <v>170</v>
      </c>
      <c r="N268" s="290" t="n">
        <f aca="false">SUM(N256,N259,N262,N265)</f>
        <v>206</v>
      </c>
      <c r="O268" s="290" t="n">
        <f aca="false">SUM(O256,O259,O262,O265)</f>
        <v>178</v>
      </c>
      <c r="P268" s="290" t="n">
        <f aca="false">SUM(P256,P259,P262,P265)</f>
        <v>146</v>
      </c>
      <c r="Q268" s="290" t="n">
        <f aca="false">SUM(Q256,Q259,Q262,Q265)</f>
        <v>202</v>
      </c>
      <c r="R268" s="290" t="n">
        <f aca="false">SUM(R256,R259,R262,R265)</f>
        <v>261</v>
      </c>
      <c r="S268" s="290" t="n">
        <f aca="false">SUM(S256,S259,S262,S265)</f>
        <v>329</v>
      </c>
      <c r="T268" s="290" t="n">
        <f aca="false">SUM(T256,T259,T262,T265)</f>
        <v>411</v>
      </c>
      <c r="U268" s="290" t="n">
        <f aca="false">SUM(U256,U259,U262,U265)</f>
        <v>217</v>
      </c>
      <c r="V268" s="290" t="n">
        <f aca="false">SUM(V256,V259,V262,V265)</f>
        <v>113</v>
      </c>
      <c r="W268" s="290" t="n">
        <f aca="false">SUM(W256,W259,W262,W265)</f>
        <v>103</v>
      </c>
      <c r="X268" s="290" t="n">
        <f aca="false">SUM(X256,X259,X262,X265)</f>
        <v>59</v>
      </c>
      <c r="Y268" s="290" t="n">
        <f aca="false">SUM(Y256,Y259,Y262,Y265)</f>
        <v>36</v>
      </c>
      <c r="Z268" s="291" t="n">
        <f aca="false">SUM(Z256,Z259,Z262,Z265)</f>
        <v>13</v>
      </c>
      <c r="AC268" s="260" t="n">
        <f aca="false">SUM(G268:Z268)</f>
        <v>3195</v>
      </c>
    </row>
    <row r="269" customFormat="false" ht="15.75" hidden="false" customHeight="true" outlineLevel="0" collapsed="false">
      <c r="A269" s="318"/>
      <c r="B269" s="315"/>
      <c r="C269" s="310"/>
      <c r="D269" s="313"/>
      <c r="E269" s="294" t="s">
        <v>30</v>
      </c>
      <c r="F269" s="295" t="n">
        <f aca="false">SUM(F267:F268)</f>
        <v>6937</v>
      </c>
      <c r="G269" s="295" t="n">
        <f aca="false">SUM(G267:G268)</f>
        <v>180</v>
      </c>
      <c r="H269" s="295" t="n">
        <f aca="false">SUM(H267:H268)</f>
        <v>250</v>
      </c>
      <c r="I269" s="295" t="n">
        <f aca="false">SUM(I267:I268)</f>
        <v>294</v>
      </c>
      <c r="J269" s="295" t="n">
        <f aca="false">SUM(J267:J268)</f>
        <v>584</v>
      </c>
      <c r="K269" s="295" t="n">
        <f aca="false">SUM(K267:K268)</f>
        <v>432</v>
      </c>
      <c r="L269" s="296" t="n">
        <f aca="false">SUM(L267:L268)</f>
        <v>360</v>
      </c>
      <c r="M269" s="297" t="n">
        <f aca="false">SUM(M267:M268)</f>
        <v>373</v>
      </c>
      <c r="N269" s="295" t="n">
        <f aca="false">SUM(N267:N268)</f>
        <v>465</v>
      </c>
      <c r="O269" s="295" t="n">
        <f aca="false">SUM(O267:O268)</f>
        <v>382</v>
      </c>
      <c r="P269" s="295" t="n">
        <f aca="false">SUM(P267:P268)</f>
        <v>296</v>
      </c>
      <c r="Q269" s="295" t="n">
        <f aca="false">SUM(Q267:Q268)</f>
        <v>371</v>
      </c>
      <c r="R269" s="295" t="n">
        <f aca="false">SUM(R267:R268)</f>
        <v>478</v>
      </c>
      <c r="S269" s="295" t="n">
        <f aca="false">SUM(S267:S268)</f>
        <v>565</v>
      </c>
      <c r="T269" s="295" t="n">
        <f aca="false">SUM(T267:T268)</f>
        <v>816</v>
      </c>
      <c r="U269" s="295" t="n">
        <f aca="false">SUM(U267:U268)</f>
        <v>544</v>
      </c>
      <c r="V269" s="295" t="n">
        <f aca="false">SUM(V267:V268)</f>
        <v>221</v>
      </c>
      <c r="W269" s="295" t="n">
        <f aca="false">SUM(W267:W268)</f>
        <v>161</v>
      </c>
      <c r="X269" s="295" t="n">
        <f aca="false">SUM(X267:X268)</f>
        <v>97</v>
      </c>
      <c r="Y269" s="295" t="n">
        <f aca="false">SUM(Y267:Y268)</f>
        <v>52</v>
      </c>
      <c r="Z269" s="296" t="n">
        <f aca="false">SUM(Z267:Z268)</f>
        <v>16</v>
      </c>
      <c r="AC269" s="260" t="n">
        <f aca="false">SUM(G269:Z269)</f>
        <v>6937</v>
      </c>
    </row>
    <row r="270" customFormat="false" ht="15.75" hidden="false" customHeight="true" outlineLevel="0" collapsed="false">
      <c r="A270" s="279" t="s">
        <v>167</v>
      </c>
      <c r="B270" s="280" t="s">
        <v>331</v>
      </c>
      <c r="C270" s="299" t="s">
        <v>308</v>
      </c>
      <c r="D270" s="282" t="n">
        <v>343</v>
      </c>
      <c r="E270" s="283" t="s">
        <v>28</v>
      </c>
      <c r="F270" s="284" t="n">
        <v>380</v>
      </c>
      <c r="G270" s="284" t="n">
        <v>17</v>
      </c>
      <c r="H270" s="284" t="n">
        <v>21</v>
      </c>
      <c r="I270" s="284" t="n">
        <v>18</v>
      </c>
      <c r="J270" s="284" t="n">
        <v>24</v>
      </c>
      <c r="K270" s="284" t="n">
        <v>24</v>
      </c>
      <c r="L270" s="285" t="n">
        <v>21</v>
      </c>
      <c r="M270" s="286" t="n">
        <v>27</v>
      </c>
      <c r="N270" s="284" t="n">
        <v>13</v>
      </c>
      <c r="O270" s="284" t="n">
        <v>19</v>
      </c>
      <c r="P270" s="284" t="n">
        <v>24</v>
      </c>
      <c r="Q270" s="284" t="n">
        <v>28</v>
      </c>
      <c r="R270" s="284" t="n">
        <v>38</v>
      </c>
      <c r="S270" s="284" t="n">
        <v>26</v>
      </c>
      <c r="T270" s="284" t="n">
        <v>31</v>
      </c>
      <c r="U270" s="284" t="n">
        <v>27</v>
      </c>
      <c r="V270" s="284" t="n">
        <v>12</v>
      </c>
      <c r="W270" s="284" t="n">
        <v>7</v>
      </c>
      <c r="X270" s="284" t="n">
        <v>3</v>
      </c>
      <c r="Y270" s="284" t="n">
        <v>0</v>
      </c>
      <c r="Z270" s="285" t="n">
        <v>0</v>
      </c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5.75" hidden="false" customHeight="true" outlineLevel="0" collapsed="false">
      <c r="A271" s="316"/>
      <c r="B271" s="280"/>
      <c r="C271" s="299"/>
      <c r="D271" s="282"/>
      <c r="E271" s="289" t="s">
        <v>29</v>
      </c>
      <c r="F271" s="290" t="n">
        <v>424</v>
      </c>
      <c r="G271" s="290" t="n">
        <v>13</v>
      </c>
      <c r="H271" s="290" t="n">
        <v>7</v>
      </c>
      <c r="I271" s="290" t="n">
        <v>11</v>
      </c>
      <c r="J271" s="290" t="n">
        <v>35</v>
      </c>
      <c r="K271" s="290" t="n">
        <v>25</v>
      </c>
      <c r="L271" s="291" t="n">
        <v>19</v>
      </c>
      <c r="M271" s="292" t="n">
        <v>21</v>
      </c>
      <c r="N271" s="290" t="n">
        <v>20</v>
      </c>
      <c r="O271" s="290" t="n">
        <v>24</v>
      </c>
      <c r="P271" s="290" t="n">
        <v>31</v>
      </c>
      <c r="Q271" s="290" t="n">
        <v>30</v>
      </c>
      <c r="R271" s="290" t="n">
        <v>35</v>
      </c>
      <c r="S271" s="290" t="n">
        <v>34</v>
      </c>
      <c r="T271" s="290" t="n">
        <v>40</v>
      </c>
      <c r="U271" s="290" t="n">
        <v>31</v>
      </c>
      <c r="V271" s="290" t="n">
        <v>20</v>
      </c>
      <c r="W271" s="290" t="n">
        <v>16</v>
      </c>
      <c r="X271" s="290" t="n">
        <v>9</v>
      </c>
      <c r="Y271" s="290" t="n">
        <v>1</v>
      </c>
      <c r="Z271" s="291" t="n">
        <v>2</v>
      </c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5.75" hidden="false" customHeight="true" outlineLevel="0" collapsed="false">
      <c r="A272" s="316"/>
      <c r="B272" s="280"/>
      <c r="C272" s="299"/>
      <c r="D272" s="282"/>
      <c r="E272" s="294" t="s">
        <v>30</v>
      </c>
      <c r="F272" s="295" t="n">
        <v>804</v>
      </c>
      <c r="G272" s="295" t="n">
        <v>30</v>
      </c>
      <c r="H272" s="295" t="n">
        <v>28</v>
      </c>
      <c r="I272" s="295" t="n">
        <v>29</v>
      </c>
      <c r="J272" s="295" t="n">
        <v>59</v>
      </c>
      <c r="K272" s="295" t="n">
        <v>49</v>
      </c>
      <c r="L272" s="296" t="n">
        <v>40</v>
      </c>
      <c r="M272" s="297" t="n">
        <v>48</v>
      </c>
      <c r="N272" s="295" t="n">
        <v>33</v>
      </c>
      <c r="O272" s="295" t="n">
        <v>43</v>
      </c>
      <c r="P272" s="295" t="n">
        <v>55</v>
      </c>
      <c r="Q272" s="295" t="n">
        <v>58</v>
      </c>
      <c r="R272" s="295" t="n">
        <v>73</v>
      </c>
      <c r="S272" s="295" t="n">
        <v>60</v>
      </c>
      <c r="T272" s="295" t="n">
        <v>71</v>
      </c>
      <c r="U272" s="295" t="n">
        <v>58</v>
      </c>
      <c r="V272" s="295" t="n">
        <v>32</v>
      </c>
      <c r="W272" s="295" t="n">
        <v>23</v>
      </c>
      <c r="X272" s="295" t="n">
        <v>12</v>
      </c>
      <c r="Y272" s="295" t="n">
        <v>1</v>
      </c>
      <c r="Z272" s="296" t="n">
        <v>2</v>
      </c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5.75" hidden="false" customHeight="true" outlineLevel="0" collapsed="false">
      <c r="A273" s="316"/>
      <c r="B273" s="280"/>
      <c r="C273" s="299" t="s">
        <v>309</v>
      </c>
      <c r="D273" s="282" t="n">
        <v>478</v>
      </c>
      <c r="E273" s="283" t="s">
        <v>28</v>
      </c>
      <c r="F273" s="284" t="n">
        <v>590</v>
      </c>
      <c r="G273" s="284" t="n">
        <v>35</v>
      </c>
      <c r="H273" s="284" t="n">
        <v>41</v>
      </c>
      <c r="I273" s="284" t="n">
        <v>34</v>
      </c>
      <c r="J273" s="284" t="n">
        <v>18</v>
      </c>
      <c r="K273" s="284" t="n">
        <v>33</v>
      </c>
      <c r="L273" s="285" t="n">
        <v>34</v>
      </c>
      <c r="M273" s="286" t="n">
        <v>50</v>
      </c>
      <c r="N273" s="284" t="n">
        <v>54</v>
      </c>
      <c r="O273" s="284" t="n">
        <v>39</v>
      </c>
      <c r="P273" s="284" t="n">
        <v>35</v>
      </c>
      <c r="Q273" s="284" t="n">
        <v>29</v>
      </c>
      <c r="R273" s="284" t="n">
        <v>30</v>
      </c>
      <c r="S273" s="284" t="n">
        <v>31</v>
      </c>
      <c r="T273" s="284" t="n">
        <v>43</v>
      </c>
      <c r="U273" s="284" t="n">
        <v>35</v>
      </c>
      <c r="V273" s="284" t="n">
        <v>24</v>
      </c>
      <c r="W273" s="284" t="n">
        <v>14</v>
      </c>
      <c r="X273" s="284" t="n">
        <v>7</v>
      </c>
      <c r="Y273" s="284" t="n">
        <v>3</v>
      </c>
      <c r="Z273" s="285" t="n">
        <v>1</v>
      </c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5.75" hidden="false" customHeight="true" outlineLevel="0" collapsed="false">
      <c r="A274" s="316"/>
      <c r="B274" s="280"/>
      <c r="C274" s="299"/>
      <c r="D274" s="282"/>
      <c r="E274" s="289" t="s">
        <v>29</v>
      </c>
      <c r="F274" s="290" t="n">
        <v>623</v>
      </c>
      <c r="G274" s="290" t="n">
        <v>31</v>
      </c>
      <c r="H274" s="290" t="n">
        <v>51</v>
      </c>
      <c r="I274" s="290" t="n">
        <v>38</v>
      </c>
      <c r="J274" s="290" t="n">
        <v>24</v>
      </c>
      <c r="K274" s="290" t="n">
        <v>27</v>
      </c>
      <c r="L274" s="291" t="n">
        <v>33</v>
      </c>
      <c r="M274" s="292" t="n">
        <v>55</v>
      </c>
      <c r="N274" s="290" t="n">
        <v>57</v>
      </c>
      <c r="O274" s="290" t="n">
        <v>33</v>
      </c>
      <c r="P274" s="290" t="n">
        <v>28</v>
      </c>
      <c r="Q274" s="290" t="n">
        <v>28</v>
      </c>
      <c r="R274" s="290" t="n">
        <v>44</v>
      </c>
      <c r="S274" s="290" t="n">
        <v>34</v>
      </c>
      <c r="T274" s="290" t="n">
        <v>37</v>
      </c>
      <c r="U274" s="290" t="n">
        <v>31</v>
      </c>
      <c r="V274" s="290" t="n">
        <v>25</v>
      </c>
      <c r="W274" s="290" t="n">
        <v>21</v>
      </c>
      <c r="X274" s="290" t="n">
        <v>19</v>
      </c>
      <c r="Y274" s="290" t="n">
        <v>6</v>
      </c>
      <c r="Z274" s="291" t="n">
        <v>1</v>
      </c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5.75" hidden="false" customHeight="true" outlineLevel="0" collapsed="false">
      <c r="A275" s="316"/>
      <c r="B275" s="280"/>
      <c r="C275" s="299"/>
      <c r="D275" s="282"/>
      <c r="E275" s="294" t="s">
        <v>30</v>
      </c>
      <c r="F275" s="295" t="n">
        <v>1213</v>
      </c>
      <c r="G275" s="295" t="n">
        <v>66</v>
      </c>
      <c r="H275" s="295" t="n">
        <v>92</v>
      </c>
      <c r="I275" s="295" t="n">
        <v>72</v>
      </c>
      <c r="J275" s="295" t="n">
        <v>42</v>
      </c>
      <c r="K275" s="295" t="n">
        <v>60</v>
      </c>
      <c r="L275" s="296" t="n">
        <v>67</v>
      </c>
      <c r="M275" s="297" t="n">
        <v>105</v>
      </c>
      <c r="N275" s="295" t="n">
        <v>111</v>
      </c>
      <c r="O275" s="295" t="n">
        <v>72</v>
      </c>
      <c r="P275" s="295" t="n">
        <v>63</v>
      </c>
      <c r="Q275" s="295" t="n">
        <v>57</v>
      </c>
      <c r="R275" s="295" t="n">
        <v>74</v>
      </c>
      <c r="S275" s="295" t="n">
        <v>65</v>
      </c>
      <c r="T275" s="295" t="n">
        <v>80</v>
      </c>
      <c r="U275" s="295" t="n">
        <v>66</v>
      </c>
      <c r="V275" s="295" t="n">
        <v>49</v>
      </c>
      <c r="W275" s="295" t="n">
        <v>35</v>
      </c>
      <c r="X275" s="295" t="n">
        <v>26</v>
      </c>
      <c r="Y275" s="295" t="n">
        <v>9</v>
      </c>
      <c r="Z275" s="296" t="n">
        <v>2</v>
      </c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5.75" hidden="false" customHeight="true" outlineLevel="0" collapsed="false">
      <c r="A276" s="316"/>
      <c r="B276" s="280"/>
      <c r="C276" s="299" t="s">
        <v>302</v>
      </c>
      <c r="D276" s="282" t="n">
        <v>541</v>
      </c>
      <c r="E276" s="283" t="s">
        <v>28</v>
      </c>
      <c r="F276" s="284" t="n">
        <v>571</v>
      </c>
      <c r="G276" s="284" t="n">
        <v>9</v>
      </c>
      <c r="H276" s="284" t="n">
        <v>17</v>
      </c>
      <c r="I276" s="284" t="n">
        <v>14</v>
      </c>
      <c r="J276" s="284" t="n">
        <v>28</v>
      </c>
      <c r="K276" s="284" t="n">
        <v>38</v>
      </c>
      <c r="L276" s="285" t="n">
        <v>31</v>
      </c>
      <c r="M276" s="286" t="n">
        <v>31</v>
      </c>
      <c r="N276" s="284" t="n">
        <v>26</v>
      </c>
      <c r="O276" s="284" t="n">
        <v>36</v>
      </c>
      <c r="P276" s="284" t="n">
        <v>25</v>
      </c>
      <c r="Q276" s="284" t="n">
        <v>40</v>
      </c>
      <c r="R276" s="284" t="n">
        <v>78</v>
      </c>
      <c r="S276" s="284" t="n">
        <v>49</v>
      </c>
      <c r="T276" s="284" t="n">
        <v>53</v>
      </c>
      <c r="U276" s="284" t="n">
        <v>37</v>
      </c>
      <c r="V276" s="284" t="n">
        <v>34</v>
      </c>
      <c r="W276" s="284" t="n">
        <v>11</v>
      </c>
      <c r="X276" s="284" t="n">
        <v>9</v>
      </c>
      <c r="Y276" s="284" t="n">
        <v>4</v>
      </c>
      <c r="Z276" s="285" t="n">
        <v>1</v>
      </c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5.75" hidden="false" customHeight="true" outlineLevel="0" collapsed="false">
      <c r="A277" s="316"/>
      <c r="B277" s="280"/>
      <c r="C277" s="299"/>
      <c r="D277" s="282"/>
      <c r="E277" s="289" t="s">
        <v>29</v>
      </c>
      <c r="F277" s="290" t="n">
        <v>609</v>
      </c>
      <c r="G277" s="290" t="n">
        <v>17</v>
      </c>
      <c r="H277" s="290" t="n">
        <v>14</v>
      </c>
      <c r="I277" s="290" t="n">
        <v>16</v>
      </c>
      <c r="J277" s="290" t="n">
        <v>27</v>
      </c>
      <c r="K277" s="290" t="n">
        <v>26</v>
      </c>
      <c r="L277" s="291" t="n">
        <v>24</v>
      </c>
      <c r="M277" s="292" t="n">
        <v>25</v>
      </c>
      <c r="N277" s="290" t="n">
        <v>32</v>
      </c>
      <c r="O277" s="290" t="n">
        <v>20</v>
      </c>
      <c r="P277" s="290" t="n">
        <v>44</v>
      </c>
      <c r="Q277" s="290" t="n">
        <v>40</v>
      </c>
      <c r="R277" s="290" t="n">
        <v>73</v>
      </c>
      <c r="S277" s="290" t="n">
        <v>47</v>
      </c>
      <c r="T277" s="290" t="n">
        <v>57</v>
      </c>
      <c r="U277" s="290" t="n">
        <v>47</v>
      </c>
      <c r="V277" s="290" t="n">
        <v>39</v>
      </c>
      <c r="W277" s="290" t="n">
        <v>34</v>
      </c>
      <c r="X277" s="290" t="n">
        <v>19</v>
      </c>
      <c r="Y277" s="290" t="n">
        <v>7</v>
      </c>
      <c r="Z277" s="291" t="n">
        <v>1</v>
      </c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5.75" hidden="false" customHeight="true" outlineLevel="0" collapsed="false">
      <c r="A278" s="316"/>
      <c r="B278" s="280"/>
      <c r="C278" s="299"/>
      <c r="D278" s="282"/>
      <c r="E278" s="294" t="s">
        <v>30</v>
      </c>
      <c r="F278" s="295" t="n">
        <v>1180</v>
      </c>
      <c r="G278" s="295" t="n">
        <v>26</v>
      </c>
      <c r="H278" s="295" t="n">
        <v>31</v>
      </c>
      <c r="I278" s="295" t="n">
        <v>30</v>
      </c>
      <c r="J278" s="295" t="n">
        <v>55</v>
      </c>
      <c r="K278" s="295" t="n">
        <v>64</v>
      </c>
      <c r="L278" s="296" t="n">
        <v>55</v>
      </c>
      <c r="M278" s="297" t="n">
        <v>56</v>
      </c>
      <c r="N278" s="295" t="n">
        <v>58</v>
      </c>
      <c r="O278" s="295" t="n">
        <v>56</v>
      </c>
      <c r="P278" s="295" t="n">
        <v>69</v>
      </c>
      <c r="Q278" s="295" t="n">
        <v>80</v>
      </c>
      <c r="R278" s="295" t="n">
        <v>151</v>
      </c>
      <c r="S278" s="295" t="n">
        <v>96</v>
      </c>
      <c r="T278" s="295" t="n">
        <v>110</v>
      </c>
      <c r="U278" s="295" t="n">
        <v>84</v>
      </c>
      <c r="V278" s="295" t="n">
        <v>73</v>
      </c>
      <c r="W278" s="295" t="n">
        <v>45</v>
      </c>
      <c r="X278" s="295" t="n">
        <v>28</v>
      </c>
      <c r="Y278" s="295" t="n">
        <v>11</v>
      </c>
      <c r="Z278" s="296" t="n">
        <v>2</v>
      </c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5.75" hidden="false" customHeight="true" outlineLevel="0" collapsed="false">
      <c r="A279" s="316"/>
      <c r="B279" s="280"/>
      <c r="C279" s="310" t="s">
        <v>305</v>
      </c>
      <c r="D279" s="311" t="n">
        <v>1</v>
      </c>
      <c r="E279" s="283" t="s">
        <v>28</v>
      </c>
      <c r="F279" s="284" t="n">
        <v>1</v>
      </c>
      <c r="G279" s="284" t="n">
        <v>0</v>
      </c>
      <c r="H279" s="284" t="n">
        <v>0</v>
      </c>
      <c r="I279" s="284" t="n">
        <v>0</v>
      </c>
      <c r="J279" s="284" t="n">
        <v>0</v>
      </c>
      <c r="K279" s="284" t="n">
        <v>0</v>
      </c>
      <c r="L279" s="285" t="n">
        <v>0</v>
      </c>
      <c r="M279" s="286" t="n">
        <v>0</v>
      </c>
      <c r="N279" s="284" t="n">
        <v>0</v>
      </c>
      <c r="O279" s="284" t="n">
        <v>0</v>
      </c>
      <c r="P279" s="284" t="n">
        <v>0</v>
      </c>
      <c r="Q279" s="284" t="n">
        <v>0</v>
      </c>
      <c r="R279" s="284" t="n">
        <v>1</v>
      </c>
      <c r="S279" s="284" t="n">
        <v>0</v>
      </c>
      <c r="T279" s="284" t="n">
        <v>0</v>
      </c>
      <c r="U279" s="284" t="n">
        <v>0</v>
      </c>
      <c r="V279" s="284" t="n">
        <v>0</v>
      </c>
      <c r="W279" s="284" t="n">
        <v>0</v>
      </c>
      <c r="X279" s="284" t="n">
        <v>0</v>
      </c>
      <c r="Y279" s="284" t="n">
        <v>0</v>
      </c>
      <c r="Z279" s="285" t="n">
        <v>0</v>
      </c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5.75" hidden="false" customHeight="true" outlineLevel="0" collapsed="false">
      <c r="A280" s="316"/>
      <c r="B280" s="280"/>
      <c r="C280" s="310"/>
      <c r="D280" s="311"/>
      <c r="E280" s="289" t="s">
        <v>29</v>
      </c>
      <c r="F280" s="290" t="n">
        <v>1</v>
      </c>
      <c r="G280" s="290" t="n">
        <v>0</v>
      </c>
      <c r="H280" s="290" t="n">
        <v>0</v>
      </c>
      <c r="I280" s="290" t="n">
        <v>0</v>
      </c>
      <c r="J280" s="290" t="n">
        <v>0</v>
      </c>
      <c r="K280" s="290" t="n">
        <v>0</v>
      </c>
      <c r="L280" s="291" t="n">
        <v>0</v>
      </c>
      <c r="M280" s="292" t="n">
        <v>0</v>
      </c>
      <c r="N280" s="290" t="n">
        <v>0</v>
      </c>
      <c r="O280" s="290" t="n">
        <v>0</v>
      </c>
      <c r="P280" s="290" t="n">
        <v>0</v>
      </c>
      <c r="Q280" s="290" t="n">
        <v>0</v>
      </c>
      <c r="R280" s="290" t="n">
        <v>1</v>
      </c>
      <c r="S280" s="290" t="n">
        <v>0</v>
      </c>
      <c r="T280" s="290" t="n">
        <v>0</v>
      </c>
      <c r="U280" s="290" t="n">
        <v>0</v>
      </c>
      <c r="V280" s="290" t="n">
        <v>0</v>
      </c>
      <c r="W280" s="290" t="n">
        <v>0</v>
      </c>
      <c r="X280" s="290" t="n">
        <v>0</v>
      </c>
      <c r="Y280" s="290" t="n">
        <v>0</v>
      </c>
      <c r="Z280" s="291" t="n">
        <v>0</v>
      </c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5.75" hidden="false" customHeight="true" outlineLevel="0" collapsed="false">
      <c r="A281" s="316"/>
      <c r="B281" s="280"/>
      <c r="C281" s="310"/>
      <c r="D281" s="311"/>
      <c r="E281" s="294" t="s">
        <v>30</v>
      </c>
      <c r="F281" s="295" t="n">
        <v>2</v>
      </c>
      <c r="G281" s="295" t="n">
        <v>0</v>
      </c>
      <c r="H281" s="295" t="n">
        <v>0</v>
      </c>
      <c r="I281" s="295" t="n">
        <v>0</v>
      </c>
      <c r="J281" s="295" t="n">
        <v>0</v>
      </c>
      <c r="K281" s="295" t="n">
        <v>0</v>
      </c>
      <c r="L281" s="296" t="n">
        <v>0</v>
      </c>
      <c r="M281" s="297" t="n">
        <v>0</v>
      </c>
      <c r="N281" s="295" t="n">
        <v>0</v>
      </c>
      <c r="O281" s="295" t="n">
        <v>0</v>
      </c>
      <c r="P281" s="295" t="n">
        <v>0</v>
      </c>
      <c r="Q281" s="295" t="n">
        <v>0</v>
      </c>
      <c r="R281" s="295" t="n">
        <v>2</v>
      </c>
      <c r="S281" s="295" t="n">
        <v>0</v>
      </c>
      <c r="T281" s="295" t="n">
        <v>0</v>
      </c>
      <c r="U281" s="295" t="n">
        <v>0</v>
      </c>
      <c r="V281" s="295" t="n">
        <v>0</v>
      </c>
      <c r="W281" s="295" t="n">
        <v>0</v>
      </c>
      <c r="X281" s="295" t="n">
        <v>0</v>
      </c>
      <c r="Y281" s="295" t="n">
        <v>0</v>
      </c>
      <c r="Z281" s="296" t="n">
        <v>0</v>
      </c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s="257" customFormat="true" ht="15.75" hidden="false" customHeight="true" outlineLevel="0" collapsed="false">
      <c r="A282" s="317"/>
      <c r="B282" s="312"/>
      <c r="C282" s="310" t="s">
        <v>306</v>
      </c>
      <c r="D282" s="313" t="n">
        <f aca="false">SUM(D270:D281)</f>
        <v>1363</v>
      </c>
      <c r="E282" s="283" t="s">
        <v>28</v>
      </c>
      <c r="F282" s="284" t="n">
        <f aca="false">SUM(F270,F273,F276,F279)</f>
        <v>1542</v>
      </c>
      <c r="G282" s="284" t="n">
        <f aca="false">SUM(G270,G273,G276,G279)</f>
        <v>61</v>
      </c>
      <c r="H282" s="284" t="n">
        <f aca="false">SUM(H270,H273,H276,H279)</f>
        <v>79</v>
      </c>
      <c r="I282" s="284" t="n">
        <f aca="false">SUM(I270,I273,I276,I279)</f>
        <v>66</v>
      </c>
      <c r="J282" s="284" t="n">
        <f aca="false">SUM(J270,J273,J276,J279)</f>
        <v>70</v>
      </c>
      <c r="K282" s="284" t="n">
        <f aca="false">SUM(K270,K273,K276,K279)</f>
        <v>95</v>
      </c>
      <c r="L282" s="285" t="n">
        <f aca="false">SUM(L270,L273,L276,L279)</f>
        <v>86</v>
      </c>
      <c r="M282" s="286" t="n">
        <f aca="false">SUM(M270,M273,M276,M279)</f>
        <v>108</v>
      </c>
      <c r="N282" s="284" t="n">
        <f aca="false">SUM(N270,N273,N276,N279)</f>
        <v>93</v>
      </c>
      <c r="O282" s="284" t="n">
        <f aca="false">SUM(O270,O273,O276,O279)</f>
        <v>94</v>
      </c>
      <c r="P282" s="284" t="n">
        <f aca="false">SUM(P270,P273,P276,P279)</f>
        <v>84</v>
      </c>
      <c r="Q282" s="284" t="n">
        <f aca="false">SUM(Q270,Q273,Q276,Q279)</f>
        <v>97</v>
      </c>
      <c r="R282" s="284" t="n">
        <f aca="false">SUM(R270,R273,R276,R279)</f>
        <v>147</v>
      </c>
      <c r="S282" s="284" t="n">
        <f aca="false">SUM(S270,S273,S276,S279)</f>
        <v>106</v>
      </c>
      <c r="T282" s="284" t="n">
        <f aca="false">SUM(T270,T273,T276,T279)</f>
        <v>127</v>
      </c>
      <c r="U282" s="284" t="n">
        <f aca="false">SUM(U270,U273,U276,U279)</f>
        <v>99</v>
      </c>
      <c r="V282" s="284" t="n">
        <f aca="false">SUM(V270,V273,V276,V279)</f>
        <v>70</v>
      </c>
      <c r="W282" s="284" t="n">
        <f aca="false">SUM(W270,W273,W276,W279)</f>
        <v>32</v>
      </c>
      <c r="X282" s="284" t="n">
        <f aca="false">SUM(X270,X273,X276,X279)</f>
        <v>19</v>
      </c>
      <c r="Y282" s="284" t="n">
        <f aca="false">SUM(Y270,Y273,Y276,Y279)</f>
        <v>7</v>
      </c>
      <c r="Z282" s="285" t="n">
        <f aca="false">SUM(Z270,Z273,Z276,Z279)</f>
        <v>2</v>
      </c>
      <c r="AC282" s="260" t="n">
        <f aca="false">SUM(G282:Z282)</f>
        <v>1542</v>
      </c>
    </row>
    <row r="283" s="257" customFormat="true" ht="15.75" hidden="false" customHeight="true" outlineLevel="0" collapsed="false">
      <c r="A283" s="317"/>
      <c r="B283" s="312"/>
      <c r="C283" s="310"/>
      <c r="D283" s="313"/>
      <c r="E283" s="289" t="s">
        <v>29</v>
      </c>
      <c r="F283" s="290" t="n">
        <f aca="false">SUM(F271,F274,F277,F280)</f>
        <v>1657</v>
      </c>
      <c r="G283" s="290" t="n">
        <f aca="false">SUM(G271,G274,G277,G280)</f>
        <v>61</v>
      </c>
      <c r="H283" s="290" t="n">
        <f aca="false">SUM(H271,H274,H277,H280)</f>
        <v>72</v>
      </c>
      <c r="I283" s="290" t="n">
        <f aca="false">SUM(I271,I274,I277,I280)</f>
        <v>65</v>
      </c>
      <c r="J283" s="290" t="n">
        <f aca="false">SUM(J271,J274,J277,J280)</f>
        <v>86</v>
      </c>
      <c r="K283" s="290" t="n">
        <f aca="false">SUM(K271,K274,K277,K280)</f>
        <v>78</v>
      </c>
      <c r="L283" s="291" t="n">
        <f aca="false">SUM(L271,L274,L277,L280)</f>
        <v>76</v>
      </c>
      <c r="M283" s="292" t="n">
        <f aca="false">SUM(M271,M274,M277,M280)</f>
        <v>101</v>
      </c>
      <c r="N283" s="290" t="n">
        <f aca="false">SUM(N271,N274,N277,N280)</f>
        <v>109</v>
      </c>
      <c r="O283" s="290" t="n">
        <f aca="false">SUM(O271,O274,O277,O280)</f>
        <v>77</v>
      </c>
      <c r="P283" s="290" t="n">
        <f aca="false">SUM(P271,P274,P277,P280)</f>
        <v>103</v>
      </c>
      <c r="Q283" s="290" t="n">
        <f aca="false">SUM(Q271,Q274,Q277,Q280)</f>
        <v>98</v>
      </c>
      <c r="R283" s="290" t="n">
        <f aca="false">SUM(R271,R274,R277,R280)</f>
        <v>153</v>
      </c>
      <c r="S283" s="290" t="n">
        <f aca="false">SUM(S271,S274,S277,S280)</f>
        <v>115</v>
      </c>
      <c r="T283" s="290" t="n">
        <f aca="false">SUM(T271,T274,T277,T280)</f>
        <v>134</v>
      </c>
      <c r="U283" s="290" t="n">
        <f aca="false">SUM(U271,U274,U277,U280)</f>
        <v>109</v>
      </c>
      <c r="V283" s="290" t="n">
        <f aca="false">SUM(V271,V274,V277,V280)</f>
        <v>84</v>
      </c>
      <c r="W283" s="290" t="n">
        <f aca="false">SUM(W271,W274,W277,W280)</f>
        <v>71</v>
      </c>
      <c r="X283" s="290" t="n">
        <f aca="false">SUM(X271,X274,X277,X280)</f>
        <v>47</v>
      </c>
      <c r="Y283" s="290" t="n">
        <f aca="false">SUM(Y271,Y274,Y277,Y280)</f>
        <v>14</v>
      </c>
      <c r="Z283" s="291" t="n">
        <f aca="false">SUM(Z271,Z274,Z277,Z280)</f>
        <v>4</v>
      </c>
      <c r="AC283" s="260" t="n">
        <f aca="false">SUM(G283:Z283)</f>
        <v>1657</v>
      </c>
    </row>
    <row r="284" customFormat="false" ht="15.75" hidden="false" customHeight="true" outlineLevel="0" collapsed="false">
      <c r="A284" s="318"/>
      <c r="B284" s="315"/>
      <c r="C284" s="310"/>
      <c r="D284" s="313"/>
      <c r="E284" s="294" t="s">
        <v>30</v>
      </c>
      <c r="F284" s="295" t="n">
        <f aca="false">SUM(F282:F283)</f>
        <v>3199</v>
      </c>
      <c r="G284" s="295" t="n">
        <f aca="false">SUM(G282:G283)</f>
        <v>122</v>
      </c>
      <c r="H284" s="295" t="n">
        <f aca="false">SUM(H282:H283)</f>
        <v>151</v>
      </c>
      <c r="I284" s="295" t="n">
        <f aca="false">SUM(I282:I283)</f>
        <v>131</v>
      </c>
      <c r="J284" s="295" t="n">
        <f aca="false">SUM(J282:J283)</f>
        <v>156</v>
      </c>
      <c r="K284" s="295" t="n">
        <f aca="false">SUM(K282:K283)</f>
        <v>173</v>
      </c>
      <c r="L284" s="296" t="n">
        <f aca="false">SUM(L282:L283)</f>
        <v>162</v>
      </c>
      <c r="M284" s="297" t="n">
        <f aca="false">SUM(M282:M283)</f>
        <v>209</v>
      </c>
      <c r="N284" s="295" t="n">
        <f aca="false">SUM(N282:N283)</f>
        <v>202</v>
      </c>
      <c r="O284" s="295" t="n">
        <f aca="false">SUM(O282:O283)</f>
        <v>171</v>
      </c>
      <c r="P284" s="295" t="n">
        <f aca="false">SUM(P282:P283)</f>
        <v>187</v>
      </c>
      <c r="Q284" s="295" t="n">
        <f aca="false">SUM(Q282:Q283)</f>
        <v>195</v>
      </c>
      <c r="R284" s="295" t="n">
        <f aca="false">SUM(R282:R283)</f>
        <v>300</v>
      </c>
      <c r="S284" s="295" t="n">
        <f aca="false">SUM(S282:S283)</f>
        <v>221</v>
      </c>
      <c r="T284" s="295" t="n">
        <f aca="false">SUM(T282:T283)</f>
        <v>261</v>
      </c>
      <c r="U284" s="295" t="n">
        <f aca="false">SUM(U282:U283)</f>
        <v>208</v>
      </c>
      <c r="V284" s="295" t="n">
        <f aca="false">SUM(V282:V283)</f>
        <v>154</v>
      </c>
      <c r="W284" s="295" t="n">
        <f aca="false">SUM(W282:W283)</f>
        <v>103</v>
      </c>
      <c r="X284" s="295" t="n">
        <f aca="false">SUM(X282:X283)</f>
        <v>66</v>
      </c>
      <c r="Y284" s="295" t="n">
        <f aca="false">SUM(Y282:Y283)</f>
        <v>21</v>
      </c>
      <c r="Z284" s="296" t="n">
        <f aca="false">SUM(Z282:Z283)</f>
        <v>6</v>
      </c>
      <c r="AC284" s="260" t="n">
        <f aca="false">SUM(G284:Z284)</f>
        <v>3199</v>
      </c>
    </row>
    <row r="285" customFormat="false" ht="15.75" hidden="false" customHeight="true" outlineLevel="0" collapsed="false">
      <c r="A285" s="279" t="s">
        <v>167</v>
      </c>
      <c r="B285" s="280" t="s">
        <v>332</v>
      </c>
      <c r="C285" s="299" t="s">
        <v>308</v>
      </c>
      <c r="D285" s="282" t="n">
        <v>391</v>
      </c>
      <c r="E285" s="283" t="s">
        <v>28</v>
      </c>
      <c r="F285" s="284" t="n">
        <v>467</v>
      </c>
      <c r="G285" s="284" t="n">
        <v>23</v>
      </c>
      <c r="H285" s="284" t="n">
        <v>48</v>
      </c>
      <c r="I285" s="284" t="n">
        <v>30</v>
      </c>
      <c r="J285" s="284" t="n">
        <v>21</v>
      </c>
      <c r="K285" s="284" t="n">
        <v>20</v>
      </c>
      <c r="L285" s="285" t="n">
        <v>19</v>
      </c>
      <c r="M285" s="286" t="n">
        <v>25</v>
      </c>
      <c r="N285" s="284" t="n">
        <v>49</v>
      </c>
      <c r="O285" s="284" t="n">
        <v>32</v>
      </c>
      <c r="P285" s="284" t="n">
        <v>20</v>
      </c>
      <c r="Q285" s="284" t="n">
        <v>26</v>
      </c>
      <c r="R285" s="284" t="n">
        <v>34</v>
      </c>
      <c r="S285" s="284" t="n">
        <v>32</v>
      </c>
      <c r="T285" s="284" t="n">
        <v>33</v>
      </c>
      <c r="U285" s="284" t="n">
        <v>28</v>
      </c>
      <c r="V285" s="284" t="n">
        <v>12</v>
      </c>
      <c r="W285" s="284" t="n">
        <v>8</v>
      </c>
      <c r="X285" s="284" t="n">
        <v>2</v>
      </c>
      <c r="Y285" s="284" t="n">
        <v>5</v>
      </c>
      <c r="Z285" s="285" t="n">
        <v>0</v>
      </c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5.75" hidden="false" customHeight="true" outlineLevel="0" collapsed="false">
      <c r="A286" s="316"/>
      <c r="B286" s="280"/>
      <c r="C286" s="299"/>
      <c r="D286" s="282"/>
      <c r="E286" s="289" t="s">
        <v>29</v>
      </c>
      <c r="F286" s="290" t="n">
        <v>511</v>
      </c>
      <c r="G286" s="290" t="n">
        <v>23</v>
      </c>
      <c r="H286" s="290" t="n">
        <v>41</v>
      </c>
      <c r="I286" s="290" t="n">
        <v>29</v>
      </c>
      <c r="J286" s="290" t="n">
        <v>19</v>
      </c>
      <c r="K286" s="290" t="n">
        <v>19</v>
      </c>
      <c r="L286" s="291" t="n">
        <v>22</v>
      </c>
      <c r="M286" s="292" t="n">
        <v>35</v>
      </c>
      <c r="N286" s="290" t="n">
        <v>52</v>
      </c>
      <c r="O286" s="290" t="n">
        <v>27</v>
      </c>
      <c r="P286" s="290" t="n">
        <v>26</v>
      </c>
      <c r="Q286" s="290" t="n">
        <v>26</v>
      </c>
      <c r="R286" s="290" t="n">
        <v>30</v>
      </c>
      <c r="S286" s="290" t="n">
        <v>43</v>
      </c>
      <c r="T286" s="290" t="n">
        <v>42</v>
      </c>
      <c r="U286" s="290" t="n">
        <v>20</v>
      </c>
      <c r="V286" s="290" t="n">
        <v>23</v>
      </c>
      <c r="W286" s="290" t="n">
        <v>17</v>
      </c>
      <c r="X286" s="290" t="n">
        <v>13</v>
      </c>
      <c r="Y286" s="290" t="n">
        <v>3</v>
      </c>
      <c r="Z286" s="291" t="n">
        <v>1</v>
      </c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5.75" hidden="false" customHeight="true" outlineLevel="0" collapsed="false">
      <c r="A287" s="316"/>
      <c r="B287" s="280"/>
      <c r="C287" s="299"/>
      <c r="D287" s="282"/>
      <c r="E287" s="294" t="s">
        <v>30</v>
      </c>
      <c r="F287" s="295" t="n">
        <v>978</v>
      </c>
      <c r="G287" s="295" t="n">
        <v>46</v>
      </c>
      <c r="H287" s="295" t="n">
        <v>89</v>
      </c>
      <c r="I287" s="295" t="n">
        <v>59</v>
      </c>
      <c r="J287" s="295" t="n">
        <v>40</v>
      </c>
      <c r="K287" s="295" t="n">
        <v>39</v>
      </c>
      <c r="L287" s="296" t="n">
        <v>41</v>
      </c>
      <c r="M287" s="297" t="n">
        <v>60</v>
      </c>
      <c r="N287" s="295" t="n">
        <v>101</v>
      </c>
      <c r="O287" s="295" t="n">
        <v>59</v>
      </c>
      <c r="P287" s="295" t="n">
        <v>46</v>
      </c>
      <c r="Q287" s="295" t="n">
        <v>52</v>
      </c>
      <c r="R287" s="295" t="n">
        <v>64</v>
      </c>
      <c r="S287" s="295" t="n">
        <v>75</v>
      </c>
      <c r="T287" s="295" t="n">
        <v>75</v>
      </c>
      <c r="U287" s="295" t="n">
        <v>48</v>
      </c>
      <c r="V287" s="295" t="n">
        <v>35</v>
      </c>
      <c r="W287" s="295" t="n">
        <v>25</v>
      </c>
      <c r="X287" s="295" t="n">
        <v>15</v>
      </c>
      <c r="Y287" s="295" t="n">
        <v>8</v>
      </c>
      <c r="Z287" s="296" t="n">
        <v>1</v>
      </c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5.75" hidden="false" customHeight="true" outlineLevel="0" collapsed="false">
      <c r="A288" s="316"/>
      <c r="B288" s="280"/>
      <c r="C288" s="319" t="s">
        <v>309</v>
      </c>
      <c r="D288" s="320" t="n">
        <v>404</v>
      </c>
      <c r="E288" s="283" t="s">
        <v>28</v>
      </c>
      <c r="F288" s="284" t="n">
        <v>450</v>
      </c>
      <c r="G288" s="284" t="n">
        <v>15</v>
      </c>
      <c r="H288" s="284" t="n">
        <v>29</v>
      </c>
      <c r="I288" s="284" t="n">
        <v>27</v>
      </c>
      <c r="J288" s="284" t="n">
        <v>20</v>
      </c>
      <c r="K288" s="284" t="n">
        <v>12</v>
      </c>
      <c r="L288" s="285" t="n">
        <v>20</v>
      </c>
      <c r="M288" s="286" t="n">
        <v>29</v>
      </c>
      <c r="N288" s="284" t="n">
        <v>31</v>
      </c>
      <c r="O288" s="284" t="n">
        <v>30</v>
      </c>
      <c r="P288" s="284" t="n">
        <v>35</v>
      </c>
      <c r="Q288" s="284" t="n">
        <v>30</v>
      </c>
      <c r="R288" s="284" t="n">
        <v>33</v>
      </c>
      <c r="S288" s="284" t="n">
        <v>40</v>
      </c>
      <c r="T288" s="284" t="n">
        <v>40</v>
      </c>
      <c r="U288" s="284" t="n">
        <v>25</v>
      </c>
      <c r="V288" s="284" t="n">
        <v>23</v>
      </c>
      <c r="W288" s="284" t="n">
        <v>7</v>
      </c>
      <c r="X288" s="284" t="n">
        <v>3</v>
      </c>
      <c r="Y288" s="284" t="n">
        <v>1</v>
      </c>
      <c r="Z288" s="285" t="n">
        <v>0</v>
      </c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5.75" hidden="false" customHeight="true" outlineLevel="0" collapsed="false">
      <c r="A289" s="316"/>
      <c r="B289" s="280"/>
      <c r="C289" s="319"/>
      <c r="D289" s="320"/>
      <c r="E289" s="289" t="s">
        <v>29</v>
      </c>
      <c r="F289" s="290" t="n">
        <v>484</v>
      </c>
      <c r="G289" s="290" t="n">
        <v>13</v>
      </c>
      <c r="H289" s="290" t="n">
        <v>18</v>
      </c>
      <c r="I289" s="290" t="n">
        <v>31</v>
      </c>
      <c r="J289" s="290" t="n">
        <v>25</v>
      </c>
      <c r="K289" s="290" t="n">
        <v>16</v>
      </c>
      <c r="L289" s="291" t="n">
        <v>12</v>
      </c>
      <c r="M289" s="292" t="n">
        <v>24</v>
      </c>
      <c r="N289" s="290" t="n">
        <v>23</v>
      </c>
      <c r="O289" s="290" t="n">
        <v>39</v>
      </c>
      <c r="P289" s="290" t="n">
        <v>27</v>
      </c>
      <c r="Q289" s="290" t="n">
        <v>29</v>
      </c>
      <c r="R289" s="290" t="n">
        <v>40</v>
      </c>
      <c r="S289" s="290" t="n">
        <v>34</v>
      </c>
      <c r="T289" s="290" t="n">
        <v>41</v>
      </c>
      <c r="U289" s="290" t="n">
        <v>37</v>
      </c>
      <c r="V289" s="290" t="n">
        <v>28</v>
      </c>
      <c r="W289" s="290" t="n">
        <v>25</v>
      </c>
      <c r="X289" s="290" t="n">
        <v>15</v>
      </c>
      <c r="Y289" s="290" t="n">
        <v>6</v>
      </c>
      <c r="Z289" s="291" t="n">
        <v>1</v>
      </c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5.75" hidden="false" customHeight="true" outlineLevel="0" collapsed="false">
      <c r="A290" s="321"/>
      <c r="B290" s="322"/>
      <c r="C290" s="319"/>
      <c r="D290" s="320"/>
      <c r="E290" s="346" t="s">
        <v>30</v>
      </c>
      <c r="F290" s="347" t="n">
        <v>934</v>
      </c>
      <c r="G290" s="347" t="n">
        <v>28</v>
      </c>
      <c r="H290" s="347" t="n">
        <v>47</v>
      </c>
      <c r="I290" s="347" t="n">
        <v>58</v>
      </c>
      <c r="J290" s="347" t="n">
        <v>45</v>
      </c>
      <c r="K290" s="347" t="n">
        <v>28</v>
      </c>
      <c r="L290" s="348" t="n">
        <v>32</v>
      </c>
      <c r="M290" s="349" t="n">
        <v>53</v>
      </c>
      <c r="N290" s="347" t="n">
        <v>54</v>
      </c>
      <c r="O290" s="347" t="n">
        <v>69</v>
      </c>
      <c r="P290" s="347" t="n">
        <v>62</v>
      </c>
      <c r="Q290" s="347" t="n">
        <v>59</v>
      </c>
      <c r="R290" s="347" t="n">
        <v>73</v>
      </c>
      <c r="S290" s="347" t="n">
        <v>74</v>
      </c>
      <c r="T290" s="347" t="n">
        <v>81</v>
      </c>
      <c r="U290" s="347" t="n">
        <v>62</v>
      </c>
      <c r="V290" s="347" t="n">
        <v>51</v>
      </c>
      <c r="W290" s="347" t="n">
        <v>32</v>
      </c>
      <c r="X290" s="347" t="n">
        <v>18</v>
      </c>
      <c r="Y290" s="347" t="n">
        <v>7</v>
      </c>
      <c r="Z290" s="348" t="n">
        <v>1</v>
      </c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5.75" hidden="false" customHeight="true" outlineLevel="0" collapsed="false">
      <c r="A291" s="328"/>
      <c r="B291" s="329" t="s">
        <v>333</v>
      </c>
      <c r="C291" s="330" t="s">
        <v>302</v>
      </c>
      <c r="D291" s="331" t="n">
        <v>388</v>
      </c>
      <c r="E291" s="342" t="s">
        <v>28</v>
      </c>
      <c r="F291" s="343" t="n">
        <v>483</v>
      </c>
      <c r="G291" s="343" t="n">
        <v>16</v>
      </c>
      <c r="H291" s="343" t="n">
        <v>15</v>
      </c>
      <c r="I291" s="343" t="n">
        <v>14</v>
      </c>
      <c r="J291" s="343" t="n">
        <v>15</v>
      </c>
      <c r="K291" s="343" t="n">
        <v>17</v>
      </c>
      <c r="L291" s="344" t="n">
        <v>23</v>
      </c>
      <c r="M291" s="345" t="n">
        <v>21</v>
      </c>
      <c r="N291" s="343" t="n">
        <v>33</v>
      </c>
      <c r="O291" s="343" t="n">
        <v>36</v>
      </c>
      <c r="P291" s="343" t="n">
        <v>32</v>
      </c>
      <c r="Q291" s="343" t="n">
        <v>30</v>
      </c>
      <c r="R291" s="343" t="n">
        <v>34</v>
      </c>
      <c r="S291" s="343" t="n">
        <v>52</v>
      </c>
      <c r="T291" s="343" t="n">
        <v>67</v>
      </c>
      <c r="U291" s="343" t="n">
        <v>39</v>
      </c>
      <c r="V291" s="343" t="n">
        <v>16</v>
      </c>
      <c r="W291" s="343" t="n">
        <v>8</v>
      </c>
      <c r="X291" s="343" t="n">
        <v>11</v>
      </c>
      <c r="Y291" s="343" t="n">
        <v>3</v>
      </c>
      <c r="Z291" s="344" t="n">
        <v>1</v>
      </c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5.75" hidden="false" customHeight="true" outlineLevel="0" collapsed="false">
      <c r="A292" s="316"/>
      <c r="B292" s="280"/>
      <c r="C292" s="330"/>
      <c r="D292" s="331"/>
      <c r="E292" s="289" t="s">
        <v>29</v>
      </c>
      <c r="F292" s="290" t="n">
        <v>468</v>
      </c>
      <c r="G292" s="290" t="n">
        <v>9</v>
      </c>
      <c r="H292" s="290" t="n">
        <v>13</v>
      </c>
      <c r="I292" s="290" t="n">
        <v>24</v>
      </c>
      <c r="J292" s="290" t="n">
        <v>23</v>
      </c>
      <c r="K292" s="290" t="n">
        <v>14</v>
      </c>
      <c r="L292" s="291" t="n">
        <v>14</v>
      </c>
      <c r="M292" s="292" t="n">
        <v>28</v>
      </c>
      <c r="N292" s="290" t="n">
        <v>26</v>
      </c>
      <c r="O292" s="290" t="n">
        <v>24</v>
      </c>
      <c r="P292" s="290" t="n">
        <v>27</v>
      </c>
      <c r="Q292" s="290" t="n">
        <v>21</v>
      </c>
      <c r="R292" s="290" t="n">
        <v>47</v>
      </c>
      <c r="S292" s="290" t="n">
        <v>51</v>
      </c>
      <c r="T292" s="290" t="n">
        <v>57</v>
      </c>
      <c r="U292" s="290" t="n">
        <v>31</v>
      </c>
      <c r="V292" s="290" t="n">
        <v>20</v>
      </c>
      <c r="W292" s="290" t="n">
        <v>22</v>
      </c>
      <c r="X292" s="290" t="n">
        <v>9</v>
      </c>
      <c r="Y292" s="290" t="n">
        <v>7</v>
      </c>
      <c r="Z292" s="291" t="n">
        <v>1</v>
      </c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5.75" hidden="false" customHeight="true" outlineLevel="0" collapsed="false">
      <c r="A293" s="316"/>
      <c r="B293" s="280"/>
      <c r="C293" s="330"/>
      <c r="D293" s="331"/>
      <c r="E293" s="294" t="s">
        <v>30</v>
      </c>
      <c r="F293" s="295" t="n">
        <v>951</v>
      </c>
      <c r="G293" s="295" t="n">
        <v>25</v>
      </c>
      <c r="H293" s="295" t="n">
        <v>28</v>
      </c>
      <c r="I293" s="295" t="n">
        <v>38</v>
      </c>
      <c r="J293" s="295" t="n">
        <v>38</v>
      </c>
      <c r="K293" s="295" t="n">
        <v>31</v>
      </c>
      <c r="L293" s="296" t="n">
        <v>37</v>
      </c>
      <c r="M293" s="297" t="n">
        <v>49</v>
      </c>
      <c r="N293" s="295" t="n">
        <v>59</v>
      </c>
      <c r="O293" s="295" t="n">
        <v>60</v>
      </c>
      <c r="P293" s="295" t="n">
        <v>59</v>
      </c>
      <c r="Q293" s="295" t="n">
        <v>51</v>
      </c>
      <c r="R293" s="295" t="n">
        <v>81</v>
      </c>
      <c r="S293" s="295" t="n">
        <v>103</v>
      </c>
      <c r="T293" s="295" t="n">
        <v>124</v>
      </c>
      <c r="U293" s="295" t="n">
        <v>70</v>
      </c>
      <c r="V293" s="295" t="n">
        <v>36</v>
      </c>
      <c r="W293" s="295" t="n">
        <v>30</v>
      </c>
      <c r="X293" s="295" t="n">
        <v>20</v>
      </c>
      <c r="Y293" s="295" t="n">
        <v>10</v>
      </c>
      <c r="Z293" s="296" t="n">
        <v>2</v>
      </c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5.75" hidden="false" customHeight="true" outlineLevel="0" collapsed="false">
      <c r="A294" s="316"/>
      <c r="B294" s="280"/>
      <c r="C294" s="299" t="s">
        <v>303</v>
      </c>
      <c r="D294" s="282" t="n">
        <v>530</v>
      </c>
      <c r="E294" s="283" t="s">
        <v>28</v>
      </c>
      <c r="F294" s="284" t="n">
        <v>590</v>
      </c>
      <c r="G294" s="284" t="n">
        <v>14</v>
      </c>
      <c r="H294" s="284" t="n">
        <v>27</v>
      </c>
      <c r="I294" s="284" t="n">
        <v>29</v>
      </c>
      <c r="J294" s="284" t="n">
        <v>22</v>
      </c>
      <c r="K294" s="284" t="n">
        <v>38</v>
      </c>
      <c r="L294" s="285" t="n">
        <v>29</v>
      </c>
      <c r="M294" s="286" t="n">
        <v>31</v>
      </c>
      <c r="N294" s="284" t="n">
        <v>38</v>
      </c>
      <c r="O294" s="284" t="n">
        <v>33</v>
      </c>
      <c r="P294" s="284" t="n">
        <v>39</v>
      </c>
      <c r="Q294" s="284" t="n">
        <v>28</v>
      </c>
      <c r="R294" s="284" t="n">
        <v>58</v>
      </c>
      <c r="S294" s="284" t="n">
        <v>38</v>
      </c>
      <c r="T294" s="284" t="n">
        <v>70</v>
      </c>
      <c r="U294" s="284" t="n">
        <v>46</v>
      </c>
      <c r="V294" s="284" t="n">
        <v>30</v>
      </c>
      <c r="W294" s="284" t="n">
        <v>10</v>
      </c>
      <c r="X294" s="284" t="n">
        <v>2</v>
      </c>
      <c r="Y294" s="284" t="n">
        <v>8</v>
      </c>
      <c r="Z294" s="285" t="n">
        <v>0</v>
      </c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5.75" hidden="false" customHeight="true" outlineLevel="0" collapsed="false">
      <c r="A295" s="316"/>
      <c r="B295" s="280"/>
      <c r="C295" s="299"/>
      <c r="D295" s="282"/>
      <c r="E295" s="289" t="s">
        <v>29</v>
      </c>
      <c r="F295" s="290" t="n">
        <v>644</v>
      </c>
      <c r="G295" s="290" t="n">
        <v>16</v>
      </c>
      <c r="H295" s="290" t="n">
        <v>23</v>
      </c>
      <c r="I295" s="290" t="n">
        <v>17</v>
      </c>
      <c r="J295" s="290" t="n">
        <v>31</v>
      </c>
      <c r="K295" s="290" t="n">
        <v>19</v>
      </c>
      <c r="L295" s="291" t="n">
        <v>40</v>
      </c>
      <c r="M295" s="292" t="n">
        <v>35</v>
      </c>
      <c r="N295" s="290" t="n">
        <v>32</v>
      </c>
      <c r="O295" s="290" t="n">
        <v>25</v>
      </c>
      <c r="P295" s="290" t="n">
        <v>23</v>
      </c>
      <c r="Q295" s="290" t="n">
        <v>43</v>
      </c>
      <c r="R295" s="290" t="n">
        <v>56</v>
      </c>
      <c r="S295" s="290" t="n">
        <v>52</v>
      </c>
      <c r="T295" s="290" t="n">
        <v>83</v>
      </c>
      <c r="U295" s="290" t="n">
        <v>58</v>
      </c>
      <c r="V295" s="290" t="n">
        <v>35</v>
      </c>
      <c r="W295" s="290" t="n">
        <v>22</v>
      </c>
      <c r="X295" s="290" t="n">
        <v>21</v>
      </c>
      <c r="Y295" s="290" t="n">
        <v>10</v>
      </c>
      <c r="Z295" s="291" t="n">
        <v>3</v>
      </c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5.75" hidden="false" customHeight="true" outlineLevel="0" collapsed="false">
      <c r="A296" s="316"/>
      <c r="B296" s="280"/>
      <c r="C296" s="299"/>
      <c r="D296" s="282"/>
      <c r="E296" s="294" t="s">
        <v>30</v>
      </c>
      <c r="F296" s="295" t="n">
        <v>1234</v>
      </c>
      <c r="G296" s="295" t="n">
        <v>30</v>
      </c>
      <c r="H296" s="295" t="n">
        <v>50</v>
      </c>
      <c r="I296" s="295" t="n">
        <v>46</v>
      </c>
      <c r="J296" s="295" t="n">
        <v>53</v>
      </c>
      <c r="K296" s="295" t="n">
        <v>57</v>
      </c>
      <c r="L296" s="296" t="n">
        <v>69</v>
      </c>
      <c r="M296" s="297" t="n">
        <v>66</v>
      </c>
      <c r="N296" s="295" t="n">
        <v>70</v>
      </c>
      <c r="O296" s="295" t="n">
        <v>58</v>
      </c>
      <c r="P296" s="295" t="n">
        <v>62</v>
      </c>
      <c r="Q296" s="295" t="n">
        <v>71</v>
      </c>
      <c r="R296" s="295" t="n">
        <v>114</v>
      </c>
      <c r="S296" s="295" t="n">
        <v>90</v>
      </c>
      <c r="T296" s="295" t="n">
        <v>153</v>
      </c>
      <c r="U296" s="295" t="n">
        <v>104</v>
      </c>
      <c r="V296" s="295" t="n">
        <v>65</v>
      </c>
      <c r="W296" s="295" t="n">
        <v>32</v>
      </c>
      <c r="X296" s="295" t="n">
        <v>23</v>
      </c>
      <c r="Y296" s="295" t="n">
        <v>18</v>
      </c>
      <c r="Z296" s="296" t="n">
        <v>3</v>
      </c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5.75" hidden="false" customHeight="true" outlineLevel="0" collapsed="false">
      <c r="A297" s="316"/>
      <c r="B297" s="280"/>
      <c r="C297" s="299" t="s">
        <v>304</v>
      </c>
      <c r="D297" s="282" t="n">
        <v>59</v>
      </c>
      <c r="E297" s="283" t="s">
        <v>28</v>
      </c>
      <c r="F297" s="284" t="n">
        <v>73</v>
      </c>
      <c r="G297" s="284" t="n">
        <v>5</v>
      </c>
      <c r="H297" s="284" t="n">
        <v>2</v>
      </c>
      <c r="I297" s="284" t="n">
        <v>3</v>
      </c>
      <c r="J297" s="284" t="n">
        <v>4</v>
      </c>
      <c r="K297" s="284" t="n">
        <v>1</v>
      </c>
      <c r="L297" s="285" t="n">
        <v>8</v>
      </c>
      <c r="M297" s="286" t="n">
        <v>3</v>
      </c>
      <c r="N297" s="284" t="n">
        <v>3</v>
      </c>
      <c r="O297" s="284" t="n">
        <v>6</v>
      </c>
      <c r="P297" s="284" t="n">
        <v>3</v>
      </c>
      <c r="Q297" s="284" t="n">
        <v>7</v>
      </c>
      <c r="R297" s="284" t="n">
        <v>5</v>
      </c>
      <c r="S297" s="284" t="n">
        <v>9</v>
      </c>
      <c r="T297" s="284" t="n">
        <v>7</v>
      </c>
      <c r="U297" s="284" t="n">
        <v>4</v>
      </c>
      <c r="V297" s="284" t="n">
        <v>2</v>
      </c>
      <c r="W297" s="284" t="n">
        <v>0</v>
      </c>
      <c r="X297" s="284" t="n">
        <v>0</v>
      </c>
      <c r="Y297" s="284" t="n">
        <v>1</v>
      </c>
      <c r="Z297" s="285" t="n">
        <v>0</v>
      </c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5.75" hidden="false" customHeight="true" outlineLevel="0" collapsed="false">
      <c r="A298" s="316"/>
      <c r="B298" s="280"/>
      <c r="C298" s="299"/>
      <c r="D298" s="282"/>
      <c r="E298" s="289" t="s">
        <v>29</v>
      </c>
      <c r="F298" s="290" t="n">
        <v>61</v>
      </c>
      <c r="G298" s="290" t="n">
        <v>3</v>
      </c>
      <c r="H298" s="290" t="n">
        <v>1</v>
      </c>
      <c r="I298" s="290" t="n">
        <v>0</v>
      </c>
      <c r="J298" s="290" t="n">
        <v>3</v>
      </c>
      <c r="K298" s="290" t="n">
        <v>2</v>
      </c>
      <c r="L298" s="291" t="n">
        <v>5</v>
      </c>
      <c r="M298" s="292" t="n">
        <v>2</v>
      </c>
      <c r="N298" s="290" t="n">
        <v>6</v>
      </c>
      <c r="O298" s="290" t="n">
        <v>5</v>
      </c>
      <c r="P298" s="290" t="n">
        <v>2</v>
      </c>
      <c r="Q298" s="290" t="n">
        <v>1</v>
      </c>
      <c r="R298" s="290" t="n">
        <v>9</v>
      </c>
      <c r="S298" s="290" t="n">
        <v>10</v>
      </c>
      <c r="T298" s="290" t="n">
        <v>4</v>
      </c>
      <c r="U298" s="290" t="n">
        <v>2</v>
      </c>
      <c r="V298" s="290" t="n">
        <v>3</v>
      </c>
      <c r="W298" s="290" t="n">
        <v>2</v>
      </c>
      <c r="X298" s="290" t="n">
        <v>0</v>
      </c>
      <c r="Y298" s="290" t="n">
        <v>1</v>
      </c>
      <c r="Z298" s="291" t="n">
        <v>0</v>
      </c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5.75" hidden="false" customHeight="true" outlineLevel="0" collapsed="false">
      <c r="A299" s="316"/>
      <c r="B299" s="280"/>
      <c r="C299" s="299"/>
      <c r="D299" s="282"/>
      <c r="E299" s="294" t="s">
        <v>30</v>
      </c>
      <c r="F299" s="295" t="n">
        <v>134</v>
      </c>
      <c r="G299" s="295" t="n">
        <v>8</v>
      </c>
      <c r="H299" s="295" t="n">
        <v>3</v>
      </c>
      <c r="I299" s="295" t="n">
        <v>3</v>
      </c>
      <c r="J299" s="295" t="n">
        <v>7</v>
      </c>
      <c r="K299" s="295" t="n">
        <v>3</v>
      </c>
      <c r="L299" s="296" t="n">
        <v>13</v>
      </c>
      <c r="M299" s="297" t="n">
        <v>5</v>
      </c>
      <c r="N299" s="295" t="n">
        <v>9</v>
      </c>
      <c r="O299" s="295" t="n">
        <v>11</v>
      </c>
      <c r="P299" s="295" t="n">
        <v>5</v>
      </c>
      <c r="Q299" s="295" t="n">
        <v>8</v>
      </c>
      <c r="R299" s="295" t="n">
        <v>14</v>
      </c>
      <c r="S299" s="295" t="n">
        <v>19</v>
      </c>
      <c r="T299" s="295" t="n">
        <v>11</v>
      </c>
      <c r="U299" s="295" t="n">
        <v>6</v>
      </c>
      <c r="V299" s="295" t="n">
        <v>5</v>
      </c>
      <c r="W299" s="295" t="n">
        <v>2</v>
      </c>
      <c r="X299" s="295" t="n">
        <v>0</v>
      </c>
      <c r="Y299" s="295" t="n">
        <v>2</v>
      </c>
      <c r="Z299" s="296" t="n">
        <v>0</v>
      </c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s="257" customFormat="true" ht="15.75" hidden="false" customHeight="true" outlineLevel="0" collapsed="false">
      <c r="A300" s="317"/>
      <c r="B300" s="312"/>
      <c r="C300" s="310" t="s">
        <v>306</v>
      </c>
      <c r="D300" s="313" t="n">
        <f aca="false">SUM(D285:D299)</f>
        <v>1772</v>
      </c>
      <c r="E300" s="283" t="s">
        <v>28</v>
      </c>
      <c r="F300" s="284" t="n">
        <f aca="false">SUM(F285,F288,F291,F294,F297)</f>
        <v>2063</v>
      </c>
      <c r="G300" s="284" t="n">
        <f aca="false">SUM(G285,G288,G291,G294,G297)</f>
        <v>73</v>
      </c>
      <c r="H300" s="284" t="n">
        <f aca="false">SUM(H285,H288,H291,H294,H297)</f>
        <v>121</v>
      </c>
      <c r="I300" s="284" t="n">
        <f aca="false">SUM(I285,I288,I291,I294,I297)</f>
        <v>103</v>
      </c>
      <c r="J300" s="284" t="n">
        <f aca="false">SUM(J285,J288,J291,J294,J297)</f>
        <v>82</v>
      </c>
      <c r="K300" s="284" t="n">
        <f aca="false">SUM(K285,K288,K291,K294,K297)</f>
        <v>88</v>
      </c>
      <c r="L300" s="285" t="n">
        <f aca="false">SUM(L285,L288,L291,L294,L297)</f>
        <v>99</v>
      </c>
      <c r="M300" s="286" t="n">
        <f aca="false">SUM(M285,M288,M291,M294,M297)</f>
        <v>109</v>
      </c>
      <c r="N300" s="284" t="n">
        <f aca="false">SUM(N285,N288,N291,N294,N297)</f>
        <v>154</v>
      </c>
      <c r="O300" s="284" t="n">
        <f aca="false">SUM(O285,O288,O291,O294,O297)</f>
        <v>137</v>
      </c>
      <c r="P300" s="284" t="n">
        <f aca="false">SUM(P285,P288,P291,P294,P297)</f>
        <v>129</v>
      </c>
      <c r="Q300" s="284" t="n">
        <f aca="false">SUM(Q285,Q288,Q291,Q294,Q297)</f>
        <v>121</v>
      </c>
      <c r="R300" s="284" t="n">
        <f aca="false">SUM(R285,R288,R291,R294,R297)</f>
        <v>164</v>
      </c>
      <c r="S300" s="284" t="n">
        <f aca="false">SUM(S285,S288,S291,S294,S297)</f>
        <v>171</v>
      </c>
      <c r="T300" s="284" t="n">
        <f aca="false">SUM(T285,T288,T291,T294,T297)</f>
        <v>217</v>
      </c>
      <c r="U300" s="284" t="n">
        <f aca="false">SUM(U285,U288,U291,U294,U297)</f>
        <v>142</v>
      </c>
      <c r="V300" s="284" t="n">
        <f aca="false">SUM(V285,V288,V291,V294,V297)</f>
        <v>83</v>
      </c>
      <c r="W300" s="284" t="n">
        <f aca="false">SUM(W285,W288,W291,W294,W297)</f>
        <v>33</v>
      </c>
      <c r="X300" s="284" t="n">
        <f aca="false">SUM(X285,X288,X291,X294,X297)</f>
        <v>18</v>
      </c>
      <c r="Y300" s="284" t="n">
        <f aca="false">SUM(Y285,Y288,Y291,Y294,Y297)</f>
        <v>18</v>
      </c>
      <c r="Z300" s="285" t="n">
        <f aca="false">SUM(Z285,Z288,Z291,Z294,Z297)</f>
        <v>1</v>
      </c>
      <c r="AC300" s="260" t="n">
        <f aca="false">SUM(G300:Z300)</f>
        <v>2063</v>
      </c>
    </row>
    <row r="301" s="257" customFormat="true" ht="15.75" hidden="false" customHeight="true" outlineLevel="0" collapsed="false">
      <c r="A301" s="317"/>
      <c r="B301" s="312"/>
      <c r="C301" s="310"/>
      <c r="D301" s="313"/>
      <c r="E301" s="289" t="s">
        <v>29</v>
      </c>
      <c r="F301" s="290" t="n">
        <f aca="false">SUM(F286,F289,F292,F295,F298)</f>
        <v>2168</v>
      </c>
      <c r="G301" s="290" t="n">
        <f aca="false">SUM(G286,G289,G292,G295,G298)</f>
        <v>64</v>
      </c>
      <c r="H301" s="290" t="n">
        <f aca="false">SUM(H286,H289,H292,H295,H298)</f>
        <v>96</v>
      </c>
      <c r="I301" s="290" t="n">
        <f aca="false">SUM(I286,I289,I292,I295,I298)</f>
        <v>101</v>
      </c>
      <c r="J301" s="290" t="n">
        <f aca="false">SUM(J286,J289,J292,J295,J298)</f>
        <v>101</v>
      </c>
      <c r="K301" s="290" t="n">
        <f aca="false">SUM(K286,K289,K292,K295,K298)</f>
        <v>70</v>
      </c>
      <c r="L301" s="291" t="n">
        <f aca="false">SUM(L286,L289,L292,L295,L298)</f>
        <v>93</v>
      </c>
      <c r="M301" s="292" t="n">
        <f aca="false">SUM(M286,M289,M292,M295,M298)</f>
        <v>124</v>
      </c>
      <c r="N301" s="290" t="n">
        <f aca="false">SUM(N286,N289,N292,N295,N298)</f>
        <v>139</v>
      </c>
      <c r="O301" s="290" t="n">
        <f aca="false">SUM(O286,O289,O292,O295,O298)</f>
        <v>120</v>
      </c>
      <c r="P301" s="290" t="n">
        <f aca="false">SUM(P286,P289,P292,P295,P298)</f>
        <v>105</v>
      </c>
      <c r="Q301" s="290" t="n">
        <f aca="false">SUM(Q286,Q289,Q292,Q295,Q298)</f>
        <v>120</v>
      </c>
      <c r="R301" s="290" t="n">
        <f aca="false">SUM(R286,R289,R292,R295,R298)</f>
        <v>182</v>
      </c>
      <c r="S301" s="290" t="n">
        <f aca="false">SUM(S286,S289,S292,S295,S298)</f>
        <v>190</v>
      </c>
      <c r="T301" s="290" t="n">
        <f aca="false">SUM(T286,T289,T292,T295,T298)</f>
        <v>227</v>
      </c>
      <c r="U301" s="290" t="n">
        <f aca="false">SUM(U286,U289,U292,U295,U298)</f>
        <v>148</v>
      </c>
      <c r="V301" s="290" t="n">
        <f aca="false">SUM(V286,V289,V292,V295,V298)</f>
        <v>109</v>
      </c>
      <c r="W301" s="290" t="n">
        <f aca="false">SUM(W286,W289,W292,W295,W298)</f>
        <v>88</v>
      </c>
      <c r="X301" s="290" t="n">
        <f aca="false">SUM(X286,X289,X292,X295,X298)</f>
        <v>58</v>
      </c>
      <c r="Y301" s="290" t="n">
        <f aca="false">SUM(Y286,Y289,Y292,Y295,Y298)</f>
        <v>27</v>
      </c>
      <c r="Z301" s="291" t="n">
        <f aca="false">SUM(Z286,Z289,Z292,Z295,Z298)</f>
        <v>6</v>
      </c>
      <c r="AC301" s="260" t="n">
        <f aca="false">SUM(G301:Z301)</f>
        <v>2168</v>
      </c>
    </row>
    <row r="302" customFormat="false" ht="15.75" hidden="false" customHeight="true" outlineLevel="0" collapsed="false">
      <c r="A302" s="318"/>
      <c r="B302" s="315"/>
      <c r="C302" s="310"/>
      <c r="D302" s="313"/>
      <c r="E302" s="294" t="s">
        <v>30</v>
      </c>
      <c r="F302" s="295" t="n">
        <f aca="false">SUM(F300:F301)</f>
        <v>4231</v>
      </c>
      <c r="G302" s="295" t="n">
        <f aca="false">SUM(G300:G301)</f>
        <v>137</v>
      </c>
      <c r="H302" s="295" t="n">
        <f aca="false">SUM(H300:H301)</f>
        <v>217</v>
      </c>
      <c r="I302" s="295" t="n">
        <f aca="false">SUM(I300:I301)</f>
        <v>204</v>
      </c>
      <c r="J302" s="295" t="n">
        <f aca="false">SUM(J300:J301)</f>
        <v>183</v>
      </c>
      <c r="K302" s="295" t="n">
        <f aca="false">SUM(K300:K301)</f>
        <v>158</v>
      </c>
      <c r="L302" s="296" t="n">
        <f aca="false">SUM(L300:L301)</f>
        <v>192</v>
      </c>
      <c r="M302" s="297" t="n">
        <f aca="false">SUM(M300:M301)</f>
        <v>233</v>
      </c>
      <c r="N302" s="295" t="n">
        <f aca="false">SUM(N300:N301)</f>
        <v>293</v>
      </c>
      <c r="O302" s="295" t="n">
        <f aca="false">SUM(O300:O301)</f>
        <v>257</v>
      </c>
      <c r="P302" s="295" t="n">
        <f aca="false">SUM(P300:P301)</f>
        <v>234</v>
      </c>
      <c r="Q302" s="295" t="n">
        <f aca="false">SUM(Q300:Q301)</f>
        <v>241</v>
      </c>
      <c r="R302" s="295" t="n">
        <f aca="false">SUM(R300:R301)</f>
        <v>346</v>
      </c>
      <c r="S302" s="295" t="n">
        <f aca="false">SUM(S300:S301)</f>
        <v>361</v>
      </c>
      <c r="T302" s="295" t="n">
        <f aca="false">SUM(T300:T301)</f>
        <v>444</v>
      </c>
      <c r="U302" s="295" t="n">
        <f aca="false">SUM(U300:U301)</f>
        <v>290</v>
      </c>
      <c r="V302" s="295" t="n">
        <f aca="false">SUM(V300:V301)</f>
        <v>192</v>
      </c>
      <c r="W302" s="295" t="n">
        <f aca="false">SUM(W300:W301)</f>
        <v>121</v>
      </c>
      <c r="X302" s="295" t="n">
        <f aca="false">SUM(X300:X301)</f>
        <v>76</v>
      </c>
      <c r="Y302" s="295" t="n">
        <f aca="false">SUM(Y300:Y301)</f>
        <v>45</v>
      </c>
      <c r="Z302" s="296" t="n">
        <f aca="false">SUM(Z300:Z301)</f>
        <v>7</v>
      </c>
      <c r="AC302" s="260" t="n">
        <f aca="false">SUM(G302:Z302)</f>
        <v>4231</v>
      </c>
    </row>
    <row r="303" customFormat="false" ht="15.75" hidden="false" customHeight="true" outlineLevel="0" collapsed="false">
      <c r="A303" s="279" t="s">
        <v>167</v>
      </c>
      <c r="B303" s="280" t="s">
        <v>334</v>
      </c>
      <c r="C303" s="299" t="s">
        <v>308</v>
      </c>
      <c r="D303" s="282" t="n">
        <v>276</v>
      </c>
      <c r="E303" s="283" t="s">
        <v>28</v>
      </c>
      <c r="F303" s="284" t="n">
        <v>397</v>
      </c>
      <c r="G303" s="284" t="n">
        <v>40</v>
      </c>
      <c r="H303" s="284" t="n">
        <v>31</v>
      </c>
      <c r="I303" s="284" t="n">
        <v>21</v>
      </c>
      <c r="J303" s="284" t="n">
        <v>18</v>
      </c>
      <c r="K303" s="284" t="n">
        <v>17</v>
      </c>
      <c r="L303" s="285" t="n">
        <v>29</v>
      </c>
      <c r="M303" s="286" t="n">
        <v>49</v>
      </c>
      <c r="N303" s="284" t="n">
        <v>43</v>
      </c>
      <c r="O303" s="284" t="n">
        <v>33</v>
      </c>
      <c r="P303" s="284" t="n">
        <v>21</v>
      </c>
      <c r="Q303" s="284" t="n">
        <v>23</v>
      </c>
      <c r="R303" s="284" t="n">
        <v>14</v>
      </c>
      <c r="S303" s="284" t="n">
        <v>10</v>
      </c>
      <c r="T303" s="284" t="n">
        <v>20</v>
      </c>
      <c r="U303" s="284" t="n">
        <v>10</v>
      </c>
      <c r="V303" s="284" t="n">
        <v>12</v>
      </c>
      <c r="W303" s="284" t="n">
        <v>3</v>
      </c>
      <c r="X303" s="284" t="n">
        <v>1</v>
      </c>
      <c r="Y303" s="284" t="n">
        <v>2</v>
      </c>
      <c r="Z303" s="285" t="n">
        <v>0</v>
      </c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5.75" hidden="false" customHeight="true" outlineLevel="0" collapsed="false">
      <c r="A304" s="316"/>
      <c r="B304" s="280"/>
      <c r="C304" s="299"/>
      <c r="D304" s="282"/>
      <c r="E304" s="289" t="s">
        <v>29</v>
      </c>
      <c r="F304" s="290" t="n">
        <v>351</v>
      </c>
      <c r="G304" s="290" t="n">
        <v>27</v>
      </c>
      <c r="H304" s="290" t="n">
        <v>21</v>
      </c>
      <c r="I304" s="290" t="n">
        <v>16</v>
      </c>
      <c r="J304" s="290" t="n">
        <v>18</v>
      </c>
      <c r="K304" s="290" t="n">
        <v>12</v>
      </c>
      <c r="L304" s="291" t="n">
        <v>30</v>
      </c>
      <c r="M304" s="292" t="n">
        <v>40</v>
      </c>
      <c r="N304" s="290" t="n">
        <v>39</v>
      </c>
      <c r="O304" s="290" t="n">
        <v>16</v>
      </c>
      <c r="P304" s="290" t="n">
        <v>25</v>
      </c>
      <c r="Q304" s="290" t="n">
        <v>14</v>
      </c>
      <c r="R304" s="290" t="n">
        <v>22</v>
      </c>
      <c r="S304" s="290" t="n">
        <v>16</v>
      </c>
      <c r="T304" s="290" t="n">
        <v>12</v>
      </c>
      <c r="U304" s="290" t="n">
        <v>16</v>
      </c>
      <c r="V304" s="290" t="n">
        <v>12</v>
      </c>
      <c r="W304" s="290" t="n">
        <v>4</v>
      </c>
      <c r="X304" s="290" t="n">
        <v>7</v>
      </c>
      <c r="Y304" s="290" t="n">
        <v>4</v>
      </c>
      <c r="Z304" s="291" t="n">
        <v>0</v>
      </c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5.75" hidden="false" customHeight="true" outlineLevel="0" collapsed="false">
      <c r="A305" s="316"/>
      <c r="B305" s="280"/>
      <c r="C305" s="299"/>
      <c r="D305" s="282"/>
      <c r="E305" s="294" t="s">
        <v>30</v>
      </c>
      <c r="F305" s="295" t="n">
        <v>748</v>
      </c>
      <c r="G305" s="295" t="n">
        <v>67</v>
      </c>
      <c r="H305" s="295" t="n">
        <v>52</v>
      </c>
      <c r="I305" s="295" t="n">
        <v>37</v>
      </c>
      <c r="J305" s="295" t="n">
        <v>36</v>
      </c>
      <c r="K305" s="295" t="n">
        <v>29</v>
      </c>
      <c r="L305" s="296" t="n">
        <v>59</v>
      </c>
      <c r="M305" s="297" t="n">
        <v>89</v>
      </c>
      <c r="N305" s="295" t="n">
        <v>82</v>
      </c>
      <c r="O305" s="295" t="n">
        <v>49</v>
      </c>
      <c r="P305" s="295" t="n">
        <v>46</v>
      </c>
      <c r="Q305" s="295" t="n">
        <v>37</v>
      </c>
      <c r="R305" s="295" t="n">
        <v>36</v>
      </c>
      <c r="S305" s="295" t="n">
        <v>26</v>
      </c>
      <c r="T305" s="295" t="n">
        <v>32</v>
      </c>
      <c r="U305" s="295" t="n">
        <v>26</v>
      </c>
      <c r="V305" s="295" t="n">
        <v>24</v>
      </c>
      <c r="W305" s="295" t="n">
        <v>7</v>
      </c>
      <c r="X305" s="295" t="n">
        <v>8</v>
      </c>
      <c r="Y305" s="295" t="n">
        <v>6</v>
      </c>
      <c r="Z305" s="296" t="n">
        <v>0</v>
      </c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5.75" hidden="false" customHeight="true" outlineLevel="0" collapsed="false">
      <c r="A306" s="316"/>
      <c r="B306" s="280"/>
      <c r="C306" s="299" t="s">
        <v>309</v>
      </c>
      <c r="D306" s="282" t="n">
        <v>234</v>
      </c>
      <c r="E306" s="283" t="s">
        <v>28</v>
      </c>
      <c r="F306" s="284" t="n">
        <v>343</v>
      </c>
      <c r="G306" s="284" t="n">
        <v>13</v>
      </c>
      <c r="H306" s="284" t="n">
        <v>21</v>
      </c>
      <c r="I306" s="284" t="n">
        <v>21</v>
      </c>
      <c r="J306" s="284" t="n">
        <v>19</v>
      </c>
      <c r="K306" s="284" t="n">
        <v>23</v>
      </c>
      <c r="L306" s="285" t="n">
        <v>24</v>
      </c>
      <c r="M306" s="286" t="n">
        <v>27</v>
      </c>
      <c r="N306" s="284" t="n">
        <v>10</v>
      </c>
      <c r="O306" s="284" t="n">
        <v>27</v>
      </c>
      <c r="P306" s="284" t="n">
        <v>16</v>
      </c>
      <c r="Q306" s="284" t="n">
        <v>20</v>
      </c>
      <c r="R306" s="284" t="n">
        <v>32</v>
      </c>
      <c r="S306" s="284" t="n">
        <v>26</v>
      </c>
      <c r="T306" s="284" t="n">
        <v>21</v>
      </c>
      <c r="U306" s="284" t="n">
        <v>17</v>
      </c>
      <c r="V306" s="284" t="n">
        <v>12</v>
      </c>
      <c r="W306" s="284" t="n">
        <v>6</v>
      </c>
      <c r="X306" s="284" t="n">
        <v>5</v>
      </c>
      <c r="Y306" s="284" t="n">
        <v>3</v>
      </c>
      <c r="Z306" s="285" t="n">
        <v>0</v>
      </c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5.75" hidden="false" customHeight="true" outlineLevel="0" collapsed="false">
      <c r="A307" s="316"/>
      <c r="B307" s="280"/>
      <c r="C307" s="299"/>
      <c r="D307" s="282"/>
      <c r="E307" s="289" t="s">
        <v>29</v>
      </c>
      <c r="F307" s="290" t="n">
        <v>332</v>
      </c>
      <c r="G307" s="290" t="n">
        <v>9</v>
      </c>
      <c r="H307" s="290" t="n">
        <v>14</v>
      </c>
      <c r="I307" s="290" t="n">
        <v>22</v>
      </c>
      <c r="J307" s="290" t="n">
        <v>19</v>
      </c>
      <c r="K307" s="290" t="n">
        <v>19</v>
      </c>
      <c r="L307" s="291" t="n">
        <v>22</v>
      </c>
      <c r="M307" s="292" t="n">
        <v>18</v>
      </c>
      <c r="N307" s="290" t="n">
        <v>24</v>
      </c>
      <c r="O307" s="290" t="n">
        <v>18</v>
      </c>
      <c r="P307" s="290" t="n">
        <v>19</v>
      </c>
      <c r="Q307" s="290" t="n">
        <v>24</v>
      </c>
      <c r="R307" s="290" t="n">
        <v>40</v>
      </c>
      <c r="S307" s="290" t="n">
        <v>16</v>
      </c>
      <c r="T307" s="290" t="n">
        <v>23</v>
      </c>
      <c r="U307" s="290" t="n">
        <v>9</v>
      </c>
      <c r="V307" s="290" t="n">
        <v>20</v>
      </c>
      <c r="W307" s="290" t="n">
        <v>7</v>
      </c>
      <c r="X307" s="290" t="n">
        <v>3</v>
      </c>
      <c r="Y307" s="290" t="n">
        <v>4</v>
      </c>
      <c r="Z307" s="291" t="n">
        <v>2</v>
      </c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5.75" hidden="false" customHeight="true" outlineLevel="0" collapsed="false">
      <c r="A308" s="316"/>
      <c r="B308" s="280"/>
      <c r="C308" s="299"/>
      <c r="D308" s="282"/>
      <c r="E308" s="294" t="s">
        <v>30</v>
      </c>
      <c r="F308" s="295" t="n">
        <v>675</v>
      </c>
      <c r="G308" s="295" t="n">
        <v>22</v>
      </c>
      <c r="H308" s="295" t="n">
        <v>35</v>
      </c>
      <c r="I308" s="295" t="n">
        <v>43</v>
      </c>
      <c r="J308" s="295" t="n">
        <v>38</v>
      </c>
      <c r="K308" s="295" t="n">
        <v>42</v>
      </c>
      <c r="L308" s="296" t="n">
        <v>46</v>
      </c>
      <c r="M308" s="297" t="n">
        <v>45</v>
      </c>
      <c r="N308" s="295" t="n">
        <v>34</v>
      </c>
      <c r="O308" s="295" t="n">
        <v>45</v>
      </c>
      <c r="P308" s="295" t="n">
        <v>35</v>
      </c>
      <c r="Q308" s="295" t="n">
        <v>44</v>
      </c>
      <c r="R308" s="295" t="n">
        <v>72</v>
      </c>
      <c r="S308" s="295" t="n">
        <v>42</v>
      </c>
      <c r="T308" s="295" t="n">
        <v>44</v>
      </c>
      <c r="U308" s="295" t="n">
        <v>26</v>
      </c>
      <c r="V308" s="295" t="n">
        <v>32</v>
      </c>
      <c r="W308" s="295" t="n">
        <v>13</v>
      </c>
      <c r="X308" s="295" t="n">
        <v>8</v>
      </c>
      <c r="Y308" s="295" t="n">
        <v>7</v>
      </c>
      <c r="Z308" s="296" t="n">
        <v>2</v>
      </c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5.75" hidden="false" customHeight="true" outlineLevel="0" collapsed="false">
      <c r="A309" s="316"/>
      <c r="B309" s="280"/>
      <c r="C309" s="281" t="s">
        <v>302</v>
      </c>
      <c r="D309" s="282" t="n">
        <v>178</v>
      </c>
      <c r="E309" s="300" t="s">
        <v>28</v>
      </c>
      <c r="F309" s="301" t="n">
        <v>239</v>
      </c>
      <c r="G309" s="301" t="n">
        <v>9</v>
      </c>
      <c r="H309" s="301" t="n">
        <v>13</v>
      </c>
      <c r="I309" s="301" t="n">
        <v>10</v>
      </c>
      <c r="J309" s="301" t="n">
        <v>15</v>
      </c>
      <c r="K309" s="301" t="n">
        <v>22</v>
      </c>
      <c r="L309" s="302" t="n">
        <v>25</v>
      </c>
      <c r="M309" s="303" t="n">
        <v>18</v>
      </c>
      <c r="N309" s="301" t="n">
        <v>19</v>
      </c>
      <c r="O309" s="301" t="n">
        <v>18</v>
      </c>
      <c r="P309" s="301" t="n">
        <v>15</v>
      </c>
      <c r="Q309" s="301" t="n">
        <v>16</v>
      </c>
      <c r="R309" s="301" t="n">
        <v>13</v>
      </c>
      <c r="S309" s="301" t="n">
        <v>12</v>
      </c>
      <c r="T309" s="301" t="n">
        <v>11</v>
      </c>
      <c r="U309" s="301" t="n">
        <v>11</v>
      </c>
      <c r="V309" s="301" t="n">
        <v>5</v>
      </c>
      <c r="W309" s="301" t="n">
        <v>5</v>
      </c>
      <c r="X309" s="301" t="n">
        <v>0</v>
      </c>
      <c r="Y309" s="301" t="n">
        <v>2</v>
      </c>
      <c r="Z309" s="304" t="n">
        <v>0</v>
      </c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5.75" hidden="false" customHeight="true" outlineLevel="0" collapsed="false">
      <c r="A310" s="316"/>
      <c r="B310" s="280"/>
      <c r="C310" s="281"/>
      <c r="D310" s="282"/>
      <c r="E310" s="289" t="s">
        <v>29</v>
      </c>
      <c r="F310" s="290" t="n">
        <v>230</v>
      </c>
      <c r="G310" s="290" t="n">
        <v>16</v>
      </c>
      <c r="H310" s="290" t="n">
        <v>15</v>
      </c>
      <c r="I310" s="290" t="n">
        <v>9</v>
      </c>
      <c r="J310" s="290" t="n">
        <v>10</v>
      </c>
      <c r="K310" s="290" t="n">
        <v>18</v>
      </c>
      <c r="L310" s="291" t="n">
        <v>16</v>
      </c>
      <c r="M310" s="292" t="n">
        <v>15</v>
      </c>
      <c r="N310" s="290" t="n">
        <v>18</v>
      </c>
      <c r="O310" s="290" t="n">
        <v>15</v>
      </c>
      <c r="P310" s="290" t="n">
        <v>18</v>
      </c>
      <c r="Q310" s="290" t="n">
        <v>16</v>
      </c>
      <c r="R310" s="290" t="n">
        <v>12</v>
      </c>
      <c r="S310" s="290" t="n">
        <v>10</v>
      </c>
      <c r="T310" s="290" t="n">
        <v>15</v>
      </c>
      <c r="U310" s="290" t="n">
        <v>9</v>
      </c>
      <c r="V310" s="290" t="n">
        <v>8</v>
      </c>
      <c r="W310" s="290" t="n">
        <v>4</v>
      </c>
      <c r="X310" s="290" t="n">
        <v>3</v>
      </c>
      <c r="Y310" s="290" t="n">
        <v>1</v>
      </c>
      <c r="Z310" s="293" t="n">
        <v>2</v>
      </c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5.75" hidden="false" customHeight="true" outlineLevel="0" collapsed="false">
      <c r="A311" s="316"/>
      <c r="B311" s="280"/>
      <c r="C311" s="281"/>
      <c r="D311" s="282"/>
      <c r="E311" s="305" t="s">
        <v>30</v>
      </c>
      <c r="F311" s="306" t="n">
        <v>469</v>
      </c>
      <c r="G311" s="306" t="n">
        <v>25</v>
      </c>
      <c r="H311" s="306" t="n">
        <v>28</v>
      </c>
      <c r="I311" s="306" t="n">
        <v>19</v>
      </c>
      <c r="J311" s="306" t="n">
        <v>25</v>
      </c>
      <c r="K311" s="306" t="n">
        <v>40</v>
      </c>
      <c r="L311" s="307" t="n">
        <v>41</v>
      </c>
      <c r="M311" s="308" t="n">
        <v>33</v>
      </c>
      <c r="N311" s="306" t="n">
        <v>37</v>
      </c>
      <c r="O311" s="306" t="n">
        <v>33</v>
      </c>
      <c r="P311" s="306" t="n">
        <v>33</v>
      </c>
      <c r="Q311" s="306" t="n">
        <v>32</v>
      </c>
      <c r="R311" s="306" t="n">
        <v>25</v>
      </c>
      <c r="S311" s="306" t="n">
        <v>22</v>
      </c>
      <c r="T311" s="306" t="n">
        <v>26</v>
      </c>
      <c r="U311" s="306" t="n">
        <v>20</v>
      </c>
      <c r="V311" s="306" t="n">
        <v>13</v>
      </c>
      <c r="W311" s="306" t="n">
        <v>9</v>
      </c>
      <c r="X311" s="306" t="n">
        <v>3</v>
      </c>
      <c r="Y311" s="306" t="n">
        <v>3</v>
      </c>
      <c r="Z311" s="309" t="n">
        <v>2</v>
      </c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5.75" hidden="false" customHeight="true" outlineLevel="0" collapsed="false">
      <c r="A312" s="316"/>
      <c r="B312" s="280"/>
      <c r="C312" s="299" t="s">
        <v>303</v>
      </c>
      <c r="D312" s="282" t="n">
        <v>50</v>
      </c>
      <c r="E312" s="300" t="s">
        <v>28</v>
      </c>
      <c r="F312" s="301" t="n">
        <v>65</v>
      </c>
      <c r="G312" s="301" t="n">
        <v>3</v>
      </c>
      <c r="H312" s="301" t="n">
        <v>3</v>
      </c>
      <c r="I312" s="301" t="n">
        <v>1</v>
      </c>
      <c r="J312" s="301" t="n">
        <v>3</v>
      </c>
      <c r="K312" s="301" t="n">
        <v>5</v>
      </c>
      <c r="L312" s="302" t="n">
        <v>3</v>
      </c>
      <c r="M312" s="303" t="n">
        <v>5</v>
      </c>
      <c r="N312" s="301" t="n">
        <v>8</v>
      </c>
      <c r="O312" s="301" t="n">
        <v>2</v>
      </c>
      <c r="P312" s="301" t="n">
        <v>4</v>
      </c>
      <c r="Q312" s="301" t="n">
        <v>6</v>
      </c>
      <c r="R312" s="301" t="n">
        <v>4</v>
      </c>
      <c r="S312" s="301" t="n">
        <v>5</v>
      </c>
      <c r="T312" s="301" t="n">
        <v>7</v>
      </c>
      <c r="U312" s="301" t="n">
        <v>1</v>
      </c>
      <c r="V312" s="301" t="n">
        <v>3</v>
      </c>
      <c r="W312" s="301" t="n">
        <v>2</v>
      </c>
      <c r="X312" s="301" t="n">
        <v>0</v>
      </c>
      <c r="Y312" s="301" t="n">
        <v>0</v>
      </c>
      <c r="Z312" s="304" t="n">
        <v>0</v>
      </c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5.75" hidden="false" customHeight="true" outlineLevel="0" collapsed="false">
      <c r="A313" s="316"/>
      <c r="B313" s="280"/>
      <c r="C313" s="299"/>
      <c r="D313" s="282"/>
      <c r="E313" s="289" t="s">
        <v>29</v>
      </c>
      <c r="F313" s="290" t="n">
        <v>59</v>
      </c>
      <c r="G313" s="290" t="n">
        <v>5</v>
      </c>
      <c r="H313" s="290" t="n">
        <v>1</v>
      </c>
      <c r="I313" s="290" t="n">
        <v>0</v>
      </c>
      <c r="J313" s="290" t="n">
        <v>2</v>
      </c>
      <c r="K313" s="290" t="n">
        <v>1</v>
      </c>
      <c r="L313" s="291" t="n">
        <v>6</v>
      </c>
      <c r="M313" s="292" t="n">
        <v>3</v>
      </c>
      <c r="N313" s="290" t="n">
        <v>6</v>
      </c>
      <c r="O313" s="290" t="n">
        <v>3</v>
      </c>
      <c r="P313" s="290" t="n">
        <v>3</v>
      </c>
      <c r="Q313" s="290" t="n">
        <v>5</v>
      </c>
      <c r="R313" s="290" t="n">
        <v>6</v>
      </c>
      <c r="S313" s="290" t="n">
        <v>5</v>
      </c>
      <c r="T313" s="290" t="n">
        <v>5</v>
      </c>
      <c r="U313" s="290" t="n">
        <v>4</v>
      </c>
      <c r="V313" s="290" t="n">
        <v>2</v>
      </c>
      <c r="W313" s="290" t="n">
        <v>1</v>
      </c>
      <c r="X313" s="290" t="n">
        <v>1</v>
      </c>
      <c r="Y313" s="290" t="n">
        <v>0</v>
      </c>
      <c r="Z313" s="293" t="n">
        <v>0</v>
      </c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5.75" hidden="false" customHeight="true" outlineLevel="0" collapsed="false">
      <c r="A314" s="316"/>
      <c r="B314" s="280"/>
      <c r="C314" s="299"/>
      <c r="D314" s="282"/>
      <c r="E314" s="305" t="s">
        <v>30</v>
      </c>
      <c r="F314" s="306" t="n">
        <v>124</v>
      </c>
      <c r="G314" s="306" t="n">
        <v>8</v>
      </c>
      <c r="H314" s="306" t="n">
        <v>4</v>
      </c>
      <c r="I314" s="306" t="n">
        <v>1</v>
      </c>
      <c r="J314" s="306" t="n">
        <v>5</v>
      </c>
      <c r="K314" s="306" t="n">
        <v>6</v>
      </c>
      <c r="L314" s="307" t="n">
        <v>9</v>
      </c>
      <c r="M314" s="308" t="n">
        <v>8</v>
      </c>
      <c r="N314" s="306" t="n">
        <v>14</v>
      </c>
      <c r="O314" s="306" t="n">
        <v>5</v>
      </c>
      <c r="P314" s="306" t="n">
        <v>7</v>
      </c>
      <c r="Q314" s="306" t="n">
        <v>11</v>
      </c>
      <c r="R314" s="306" t="n">
        <v>10</v>
      </c>
      <c r="S314" s="306" t="n">
        <v>10</v>
      </c>
      <c r="T314" s="306" t="n">
        <v>12</v>
      </c>
      <c r="U314" s="306" t="n">
        <v>5</v>
      </c>
      <c r="V314" s="306" t="n">
        <v>5</v>
      </c>
      <c r="W314" s="306" t="n">
        <v>3</v>
      </c>
      <c r="X314" s="306" t="n">
        <v>1</v>
      </c>
      <c r="Y314" s="306" t="n">
        <v>0</v>
      </c>
      <c r="Z314" s="309" t="n">
        <v>0</v>
      </c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5.75" hidden="false" customHeight="true" outlineLevel="0" collapsed="false">
      <c r="A315" s="316"/>
      <c r="B315" s="280"/>
      <c r="C315" s="299" t="s">
        <v>304</v>
      </c>
      <c r="D315" s="282" t="n">
        <v>42</v>
      </c>
      <c r="E315" s="300" t="s">
        <v>28</v>
      </c>
      <c r="F315" s="301" t="n">
        <v>56</v>
      </c>
      <c r="G315" s="301" t="n">
        <v>2</v>
      </c>
      <c r="H315" s="301" t="n">
        <v>0</v>
      </c>
      <c r="I315" s="301" t="n">
        <v>6</v>
      </c>
      <c r="J315" s="301" t="n">
        <v>4</v>
      </c>
      <c r="K315" s="301" t="n">
        <v>2</v>
      </c>
      <c r="L315" s="302" t="n">
        <v>4</v>
      </c>
      <c r="M315" s="303" t="n">
        <v>2</v>
      </c>
      <c r="N315" s="301" t="n">
        <v>3</v>
      </c>
      <c r="O315" s="301" t="n">
        <v>4</v>
      </c>
      <c r="P315" s="301" t="n">
        <v>3</v>
      </c>
      <c r="Q315" s="301" t="n">
        <v>4</v>
      </c>
      <c r="R315" s="301" t="n">
        <v>4</v>
      </c>
      <c r="S315" s="301" t="n">
        <v>2</v>
      </c>
      <c r="T315" s="301" t="n">
        <v>4</v>
      </c>
      <c r="U315" s="301" t="n">
        <v>5</v>
      </c>
      <c r="V315" s="301" t="n">
        <v>3</v>
      </c>
      <c r="W315" s="301" t="n">
        <v>4</v>
      </c>
      <c r="X315" s="301" t="n">
        <v>0</v>
      </c>
      <c r="Y315" s="301" t="n">
        <v>0</v>
      </c>
      <c r="Z315" s="304" t="n">
        <v>0</v>
      </c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5.75" hidden="false" customHeight="true" outlineLevel="0" collapsed="false">
      <c r="A316" s="316"/>
      <c r="B316" s="280"/>
      <c r="C316" s="299"/>
      <c r="D316" s="282"/>
      <c r="E316" s="289" t="s">
        <v>29</v>
      </c>
      <c r="F316" s="290" t="n">
        <v>56</v>
      </c>
      <c r="G316" s="290" t="n">
        <v>2</v>
      </c>
      <c r="H316" s="290" t="n">
        <v>1</v>
      </c>
      <c r="I316" s="290" t="n">
        <v>1</v>
      </c>
      <c r="J316" s="290" t="n">
        <v>5</v>
      </c>
      <c r="K316" s="290" t="n">
        <v>1</v>
      </c>
      <c r="L316" s="291" t="n">
        <v>3</v>
      </c>
      <c r="M316" s="292" t="n">
        <v>1</v>
      </c>
      <c r="N316" s="290" t="n">
        <v>0</v>
      </c>
      <c r="O316" s="290" t="n">
        <v>5</v>
      </c>
      <c r="P316" s="290" t="n">
        <v>3</v>
      </c>
      <c r="Q316" s="290" t="n">
        <v>5</v>
      </c>
      <c r="R316" s="290" t="n">
        <v>4</v>
      </c>
      <c r="S316" s="290" t="n">
        <v>1</v>
      </c>
      <c r="T316" s="290" t="n">
        <v>9</v>
      </c>
      <c r="U316" s="290" t="n">
        <v>6</v>
      </c>
      <c r="V316" s="290" t="n">
        <v>4</v>
      </c>
      <c r="W316" s="290" t="n">
        <v>3</v>
      </c>
      <c r="X316" s="290" t="n">
        <v>1</v>
      </c>
      <c r="Y316" s="290" t="n">
        <v>1</v>
      </c>
      <c r="Z316" s="293" t="n">
        <v>0</v>
      </c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5.75" hidden="false" customHeight="true" outlineLevel="0" collapsed="false">
      <c r="A317" s="316"/>
      <c r="B317" s="280"/>
      <c r="C317" s="299"/>
      <c r="D317" s="282"/>
      <c r="E317" s="305" t="s">
        <v>30</v>
      </c>
      <c r="F317" s="306" t="n">
        <v>112</v>
      </c>
      <c r="G317" s="306" t="n">
        <v>4</v>
      </c>
      <c r="H317" s="306" t="n">
        <v>1</v>
      </c>
      <c r="I317" s="306" t="n">
        <v>7</v>
      </c>
      <c r="J317" s="306" t="n">
        <v>9</v>
      </c>
      <c r="K317" s="306" t="n">
        <v>3</v>
      </c>
      <c r="L317" s="307" t="n">
        <v>7</v>
      </c>
      <c r="M317" s="308" t="n">
        <v>3</v>
      </c>
      <c r="N317" s="306" t="n">
        <v>3</v>
      </c>
      <c r="O317" s="306" t="n">
        <v>9</v>
      </c>
      <c r="P317" s="306" t="n">
        <v>6</v>
      </c>
      <c r="Q317" s="306" t="n">
        <v>9</v>
      </c>
      <c r="R317" s="306" t="n">
        <v>8</v>
      </c>
      <c r="S317" s="306" t="n">
        <v>3</v>
      </c>
      <c r="T317" s="306" t="n">
        <v>13</v>
      </c>
      <c r="U317" s="306" t="n">
        <v>11</v>
      </c>
      <c r="V317" s="306" t="n">
        <v>7</v>
      </c>
      <c r="W317" s="306" t="n">
        <v>7</v>
      </c>
      <c r="X317" s="306" t="n">
        <v>1</v>
      </c>
      <c r="Y317" s="306" t="n">
        <v>1</v>
      </c>
      <c r="Z317" s="309" t="n">
        <v>0</v>
      </c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s="257" customFormat="true" ht="15.75" hidden="false" customHeight="true" outlineLevel="0" collapsed="false">
      <c r="A318" s="317"/>
      <c r="B318" s="312"/>
      <c r="C318" s="310" t="s">
        <v>306</v>
      </c>
      <c r="D318" s="313" t="n">
        <f aca="false">SUM(D303:D317)</f>
        <v>780</v>
      </c>
      <c r="E318" s="283" t="s">
        <v>28</v>
      </c>
      <c r="F318" s="284" t="n">
        <f aca="false">SUM(F303,F306,F309,F312,F315)</f>
        <v>1100</v>
      </c>
      <c r="G318" s="284" t="n">
        <f aca="false">SUM(G303,G306,G309,G312,G315)</f>
        <v>67</v>
      </c>
      <c r="H318" s="284" t="n">
        <f aca="false">SUM(H303,H306,H309,H312,H315)</f>
        <v>68</v>
      </c>
      <c r="I318" s="284" t="n">
        <f aca="false">SUM(I303,I306,I309,I312,I315)</f>
        <v>59</v>
      </c>
      <c r="J318" s="284" t="n">
        <f aca="false">SUM(J303,J306,J309,J312,J315)</f>
        <v>59</v>
      </c>
      <c r="K318" s="284" t="n">
        <f aca="false">SUM(K303,K306,K309,K312,K315)</f>
        <v>69</v>
      </c>
      <c r="L318" s="285" t="n">
        <f aca="false">SUM(L303,L306,L309,L312,L315)</f>
        <v>85</v>
      </c>
      <c r="M318" s="286" t="n">
        <f aca="false">SUM(M303,M306,M309,M312,M315)</f>
        <v>101</v>
      </c>
      <c r="N318" s="284" t="n">
        <f aca="false">SUM(N303,N306,N309,N312,N315)</f>
        <v>83</v>
      </c>
      <c r="O318" s="284" t="n">
        <f aca="false">SUM(O303,O306,O309,O312,O315)</f>
        <v>84</v>
      </c>
      <c r="P318" s="284" t="n">
        <f aca="false">SUM(P303,P306,P309,P312,P315)</f>
        <v>59</v>
      </c>
      <c r="Q318" s="284" t="n">
        <f aca="false">SUM(Q303,Q306,Q309,Q312,Q315)</f>
        <v>69</v>
      </c>
      <c r="R318" s="284" t="n">
        <f aca="false">SUM(R303,R306,R309,R312,R315)</f>
        <v>67</v>
      </c>
      <c r="S318" s="284" t="n">
        <f aca="false">SUM(S303,S306,S309,S312,S315)</f>
        <v>55</v>
      </c>
      <c r="T318" s="284" t="n">
        <f aca="false">SUM(T303,T306,T309,T312,T315)</f>
        <v>63</v>
      </c>
      <c r="U318" s="284" t="n">
        <f aca="false">SUM(U303,U306,U309,U312,U315)</f>
        <v>44</v>
      </c>
      <c r="V318" s="284" t="n">
        <f aca="false">SUM(V303,V306,V309,V312,V315)</f>
        <v>35</v>
      </c>
      <c r="W318" s="284" t="n">
        <f aca="false">SUM(W303,W306,W309,W312,W315)</f>
        <v>20</v>
      </c>
      <c r="X318" s="284" t="n">
        <f aca="false">SUM(X303,X306,X309,X312,X315)</f>
        <v>6</v>
      </c>
      <c r="Y318" s="284" t="n">
        <f aca="false">SUM(Y303,Y306,Y309,Y312,Y315)</f>
        <v>7</v>
      </c>
      <c r="Z318" s="285" t="n">
        <f aca="false">SUM(Z303,Z306,Z309,Z312,Z315)</f>
        <v>0</v>
      </c>
      <c r="AC318" s="260" t="n">
        <f aca="false">SUM(G318:Z318)</f>
        <v>1100</v>
      </c>
    </row>
    <row r="319" s="257" customFormat="true" ht="15.75" hidden="false" customHeight="true" outlineLevel="0" collapsed="false">
      <c r="A319" s="317"/>
      <c r="B319" s="312"/>
      <c r="C319" s="310"/>
      <c r="D319" s="313"/>
      <c r="E319" s="289" t="s">
        <v>29</v>
      </c>
      <c r="F319" s="290" t="n">
        <f aca="false">SUM(F304,F307,F310,F313,F316)</f>
        <v>1028</v>
      </c>
      <c r="G319" s="290" t="n">
        <f aca="false">SUM(G304,G307,G310,G313,G316)</f>
        <v>59</v>
      </c>
      <c r="H319" s="290" t="n">
        <f aca="false">SUM(H304,H307,H310,H313,H316)</f>
        <v>52</v>
      </c>
      <c r="I319" s="290" t="n">
        <f aca="false">SUM(I304,I307,I310,I313,I316)</f>
        <v>48</v>
      </c>
      <c r="J319" s="290" t="n">
        <f aca="false">SUM(J304,J307,J310,J313,J316)</f>
        <v>54</v>
      </c>
      <c r="K319" s="290" t="n">
        <f aca="false">SUM(K304,K307,K310,K313,K316)</f>
        <v>51</v>
      </c>
      <c r="L319" s="291" t="n">
        <f aca="false">SUM(L304,L307,L310,L313,L316)</f>
        <v>77</v>
      </c>
      <c r="M319" s="292" t="n">
        <f aca="false">SUM(M304,M307,M310,M313,M316)</f>
        <v>77</v>
      </c>
      <c r="N319" s="290" t="n">
        <f aca="false">SUM(N304,N307,N310,N313,N316)</f>
        <v>87</v>
      </c>
      <c r="O319" s="290" t="n">
        <f aca="false">SUM(O304,O307,O310,O313,O316)</f>
        <v>57</v>
      </c>
      <c r="P319" s="290" t="n">
        <f aca="false">SUM(P304,P307,P310,P313,P316)</f>
        <v>68</v>
      </c>
      <c r="Q319" s="290" t="n">
        <f aca="false">SUM(Q304,Q307,Q310,Q313,Q316)</f>
        <v>64</v>
      </c>
      <c r="R319" s="290" t="n">
        <f aca="false">SUM(R304,R307,R310,R313,R316)</f>
        <v>84</v>
      </c>
      <c r="S319" s="290" t="n">
        <f aca="false">SUM(S304,S307,S310,S313,S316)</f>
        <v>48</v>
      </c>
      <c r="T319" s="290" t="n">
        <f aca="false">SUM(T304,T307,T310,T313,T316)</f>
        <v>64</v>
      </c>
      <c r="U319" s="290" t="n">
        <f aca="false">SUM(U304,U307,U310,U313,U316)</f>
        <v>44</v>
      </c>
      <c r="V319" s="290" t="n">
        <f aca="false">SUM(V304,V307,V310,V313,V316)</f>
        <v>46</v>
      </c>
      <c r="W319" s="290" t="n">
        <f aca="false">SUM(W304,W307,W310,W313,W316)</f>
        <v>19</v>
      </c>
      <c r="X319" s="290" t="n">
        <f aca="false">SUM(X304,X307,X310,X313,X316)</f>
        <v>15</v>
      </c>
      <c r="Y319" s="290" t="n">
        <f aca="false">SUM(Y304,Y307,Y310,Y313,Y316)</f>
        <v>10</v>
      </c>
      <c r="Z319" s="291" t="n">
        <f aca="false">SUM(Z304,Z307,Z310,Z313,Z316)</f>
        <v>4</v>
      </c>
      <c r="AC319" s="260" t="n">
        <f aca="false">SUM(G319:Z319)</f>
        <v>1028</v>
      </c>
    </row>
    <row r="320" customFormat="false" ht="15.75" hidden="false" customHeight="true" outlineLevel="0" collapsed="false">
      <c r="A320" s="318"/>
      <c r="B320" s="315"/>
      <c r="C320" s="310"/>
      <c r="D320" s="313"/>
      <c r="E320" s="294" t="s">
        <v>30</v>
      </c>
      <c r="F320" s="295" t="n">
        <f aca="false">SUM(F318:F319)</f>
        <v>2128</v>
      </c>
      <c r="G320" s="295" t="n">
        <f aca="false">SUM(G318:G319)</f>
        <v>126</v>
      </c>
      <c r="H320" s="295" t="n">
        <f aca="false">SUM(H318:H319)</f>
        <v>120</v>
      </c>
      <c r="I320" s="295" t="n">
        <f aca="false">SUM(I318:I319)</f>
        <v>107</v>
      </c>
      <c r="J320" s="295" t="n">
        <f aca="false">SUM(J318:J319)</f>
        <v>113</v>
      </c>
      <c r="K320" s="295" t="n">
        <f aca="false">SUM(K318:K319)</f>
        <v>120</v>
      </c>
      <c r="L320" s="296" t="n">
        <f aca="false">SUM(L318:L319)</f>
        <v>162</v>
      </c>
      <c r="M320" s="297" t="n">
        <f aca="false">SUM(M318:M319)</f>
        <v>178</v>
      </c>
      <c r="N320" s="295" t="n">
        <f aca="false">SUM(N318:N319)</f>
        <v>170</v>
      </c>
      <c r="O320" s="295" t="n">
        <f aca="false">SUM(O318:O319)</f>
        <v>141</v>
      </c>
      <c r="P320" s="295" t="n">
        <f aca="false">SUM(P318:P319)</f>
        <v>127</v>
      </c>
      <c r="Q320" s="295" t="n">
        <f aca="false">SUM(Q318:Q319)</f>
        <v>133</v>
      </c>
      <c r="R320" s="295" t="n">
        <f aca="false">SUM(R318:R319)</f>
        <v>151</v>
      </c>
      <c r="S320" s="295" t="n">
        <f aca="false">SUM(S318:S319)</f>
        <v>103</v>
      </c>
      <c r="T320" s="295" t="n">
        <f aca="false">SUM(T318:T319)</f>
        <v>127</v>
      </c>
      <c r="U320" s="295" t="n">
        <f aca="false">SUM(U318:U319)</f>
        <v>88</v>
      </c>
      <c r="V320" s="295" t="n">
        <f aca="false">SUM(V318:V319)</f>
        <v>81</v>
      </c>
      <c r="W320" s="295" t="n">
        <f aca="false">SUM(W318:W319)</f>
        <v>39</v>
      </c>
      <c r="X320" s="295" t="n">
        <f aca="false">SUM(X318:X319)</f>
        <v>21</v>
      </c>
      <c r="Y320" s="295" t="n">
        <f aca="false">SUM(Y318:Y319)</f>
        <v>17</v>
      </c>
      <c r="Z320" s="296" t="n">
        <f aca="false">SUM(Z318:Z319)</f>
        <v>4</v>
      </c>
      <c r="AC320" s="260" t="n">
        <f aca="false">SUM(G320:Z320)</f>
        <v>2128</v>
      </c>
    </row>
    <row r="321" s="360" customFormat="true" ht="15.75" hidden="false" customHeight="true" outlineLevel="0" collapsed="false">
      <c r="A321" s="359" t="s">
        <v>335</v>
      </c>
      <c r="B321" s="359"/>
      <c r="C321" s="359"/>
      <c r="D321" s="338" t="n">
        <f aca="false">SUM(D147,D21,D42,D57,D75,D87,D96,D108,D120,D132,D144,D162,D180,D198,D207,D222,D225,D237,D252,D267,D282,D300,D318)</f>
        <v>21941</v>
      </c>
      <c r="E321" s="355" t="s">
        <v>28</v>
      </c>
      <c r="F321" s="356" t="n">
        <f aca="false">SUM(F21,F42,F57,F75,F87,F96,F108,F120,F132,F144,F147,F162,F180,F198,F207,F222,F225,F237,F252,F267,F282,F300,F318)</f>
        <v>25012</v>
      </c>
      <c r="G321" s="356" t="n">
        <f aca="false">SUM(G21,G42,G57,G75,G87,G96,G108,G120,G132,G144,G147,G162,G180,G198,G207,G222,G225,G237,G252,G267,G282,G300,G318)</f>
        <v>958</v>
      </c>
      <c r="H321" s="356" t="n">
        <f aca="false">SUM(H21,H42,H57,H75,H87,H96,H108,H120,H132,H144,H147,H162,H180,H198,H207,H222,H225,H237,H252,H267,H282,H300,H318)</f>
        <v>1152</v>
      </c>
      <c r="I321" s="356" t="n">
        <f aca="false">SUM(I21,I42,I57,I75,I87,I96,I108,I120,I132,I144,I147,I162,I180,I198,I207,I222,I225,I237,I252,I267,I282,I300,I318)</f>
        <v>1057</v>
      </c>
      <c r="J321" s="356" t="n">
        <f aca="false">SUM(J21,J42,J57,J75,J87,J96,J108,J120,J132,J144,J147,J162,J180,J198,J207,J222,J225,J237,J252,J267,J282,J300,J318)</f>
        <v>1417</v>
      </c>
      <c r="K321" s="356" t="n">
        <f aca="false">SUM(K21,K42,K57,K75,K87,K96,K108,K120,K132,K144,K147,K162,K180,K198,K207,K222,K225,K237,K252,K267,K282,K300,K318)</f>
        <v>1622</v>
      </c>
      <c r="L321" s="357" t="n">
        <f aca="false">SUM(L21,L42,L57,L75,L87,L96,L108,L120,L132,L144,L147,L162,L180,L198,L207,L222,L225,L237,L252,L267,L282,L300,L318)</f>
        <v>1499</v>
      </c>
      <c r="M321" s="358" t="n">
        <f aca="false">SUM(M21,M42,M57,M75,M87,M96,M108,M120,M132,M144,M147,M162,M180,M198,M207,M222,M225,M237,M252,M267,M282,M300,M318)</f>
        <v>1689</v>
      </c>
      <c r="N321" s="356" t="n">
        <f aca="false">SUM(N21,N42,N57,N75,N87,N96,N108,N120,N132,N144,N147,N162,N180,N198,N207,N222,N225,N237,N252,N267,N282,N300,N318)</f>
        <v>1870</v>
      </c>
      <c r="O321" s="356" t="n">
        <f aca="false">SUM(O21,O42,O57,O75,O87,O96,O108,O120,O132,O144,O147,O162,O180,O198,O207,O222,O225,O237,O252,O267,O282,O300,O318)</f>
        <v>1601</v>
      </c>
      <c r="P321" s="356" t="n">
        <f aca="false">SUM(P21,P42,P57,P75,P87,P96,P108,P120,P132,P144,P147,P162,P180,P198,P207,P222,P225,P237,P252,P267,P282,P300,P318)</f>
        <v>1368</v>
      </c>
      <c r="Q321" s="356" t="n">
        <f aca="false">SUM(Q21,Q42,Q57,Q75,Q87,Q96,Q108,Q120,Q132,Q144,Q147,Q162,Q180,Q198,Q207,Q222,Q225,Q237,Q252,Q267,Q282,Q300,Q318)</f>
        <v>1591</v>
      </c>
      <c r="R321" s="356" t="n">
        <f aca="false">SUM(R21,R42,R57,R75,R87,R96,R108,R120,R132,R144,R147,R162,R180,R198,R207,R222,R225,R237,R252,R267,R282,R300,R318)</f>
        <v>1980</v>
      </c>
      <c r="S321" s="356" t="n">
        <f aca="false">SUM(S21,S42,S57,S75,S87,S96,S108,S120,S132,S144,S147,S162,S180,S198,S207,S222,S225,S237,S252,S267,S282,S300,S318)</f>
        <v>1647</v>
      </c>
      <c r="T321" s="356" t="n">
        <f aca="false">SUM(T21,T42,T57,T75,T87,T96,T108,T120,T132,T144,T147,T162,T180,T198,T207,T222,T225,T237,T252,T267,T282,T300,T318)</f>
        <v>1959</v>
      </c>
      <c r="U321" s="356" t="n">
        <f aca="false">SUM(U21,U42,U57,U75,U87,U96,U108,U120,U132,U144,U147,U162,U180,U198,U207,U222,U225,U237,U252,U267,U282,U300,U318)</f>
        <v>1541</v>
      </c>
      <c r="V321" s="356" t="n">
        <f aca="false">SUM(V21,V42,V57,V75,V87,V96,V108,V120,V132,V144,V147,V162,V180,V198,V207,V222,V225,V237,V252,V267,V282,V300,V318)</f>
        <v>999</v>
      </c>
      <c r="W321" s="356" t="n">
        <f aca="false">SUM(W21,W42,W57,W75,W87,W96,W108,W120,W132,W144,W147,W162,W180,W198,W207,W222,W225,W237,W252,W267,W282,W300,W318)</f>
        <v>605</v>
      </c>
      <c r="X321" s="356" t="n">
        <f aca="false">SUM(X21,X42,X57,X75,X87,X96,X108,X120,X132,X144,X147,X162,X180,X198,X207,X222,X225,X237,X252,X267,X282,X300,X318)</f>
        <v>294</v>
      </c>
      <c r="Y321" s="356" t="n">
        <f aca="false">SUM(Y21,Y42,Y57,Y75,Y87,Y96,Y108,Y120,Y132,Y144,Y147,Y162,Y180,Y198,Y207,Y222,Y225,Y237,Y252,Y267,Y282,Y300,Y318)</f>
        <v>135</v>
      </c>
      <c r="Z321" s="357" t="n">
        <f aca="false">SUM(Z21,Z42,Z57,Z75,Z87,Z96,Z108,Z120,Z132,Z144,Z147,Z162,Z180,Z198,Z207,Z222,Z225,Z237,Z252,Z267,Z282,Z300,Z318)</f>
        <v>28</v>
      </c>
      <c r="AC321" s="361" t="n">
        <f aca="false">SUM(G321:Z321)</f>
        <v>25012</v>
      </c>
    </row>
    <row r="322" s="360" customFormat="true" ht="15.75" hidden="false" customHeight="true" outlineLevel="0" collapsed="false">
      <c r="A322" s="359"/>
      <c r="B322" s="359"/>
      <c r="C322" s="359"/>
      <c r="D322" s="338" t="n">
        <f aca="false">SUM(D13,D34,D49,D67,D79,D88,D100,D112,D124,D136,D142,D157,D175,D193,D205,D220,D226,D238,D253,D268,D283,D301,D319)</f>
        <v>0</v>
      </c>
      <c r="E322" s="289" t="s">
        <v>29</v>
      </c>
      <c r="F322" s="290" t="n">
        <f aca="false">SUM(F22,F43,F58,F76,F88,F97,F109,F121,F133,F145,F148,F163,F181,F199,F208,F223,F226,F238,F253,F268,F283,F301,F319)</f>
        <v>24743</v>
      </c>
      <c r="G322" s="290" t="n">
        <f aca="false">SUM(G22,G43,G58,G76,G88,G97,G109,G121,G133,G145,G148,G163,G181,G199,G208,G223,G226,G238,G253,G268,G283,G301,G319)</f>
        <v>900</v>
      </c>
      <c r="H322" s="290" t="n">
        <f aca="false">SUM(H22,H43,H58,H76,H88,H97,H109,H121,H133,H145,H148,H163,H181,H199,H208,H223,H226,H238,H253,H268,H283,H301,H319)</f>
        <v>1030</v>
      </c>
      <c r="I322" s="290" t="n">
        <f aca="false">SUM(I22,I43,I58,I76,I88,I97,I109,I121,I133,I145,I148,I163,I181,I199,I208,I223,I226,I238,I253,I268,I283,I301,I319)</f>
        <v>1010</v>
      </c>
      <c r="J322" s="290" t="n">
        <f aca="false">SUM(J22,J43,J58,J76,J88,J97,J109,J121,J133,J145,J148,J163,J181,J199,J208,J223,J226,J238,J253,J268,J283,J301,J319)</f>
        <v>1123</v>
      </c>
      <c r="K322" s="290" t="n">
        <f aca="false">SUM(K22,K43,K58,K76,K88,K97,K109,K121,K133,K145,K148,K163,K181,K199,K208,K223,K226,K238,K253,K268,K283,K301,K319)</f>
        <v>1179</v>
      </c>
      <c r="L322" s="291" t="n">
        <f aca="false">SUM(L22,L43,L58,L76,L88,L97,L109,L121,L133,L145,L148,L163,L181,L199,L208,L223,L226,L238,L253,L268,L283,L301,L319)</f>
        <v>1156</v>
      </c>
      <c r="M322" s="292" t="n">
        <f aca="false">SUM(M22,M43,M58,M76,M88,M97,M109,M121,M133,M145,M148,M163,M181,M199,M208,M223,M226,M238,M253,M268,M283,M301,M319)</f>
        <v>1468</v>
      </c>
      <c r="N322" s="290" t="n">
        <f aca="false">SUM(N22,N43,N58,N76,N88,N97,N109,N121,N133,N145,N148,N163,N181,N199,N208,N223,N226,N238,N253,N268,N283,N301,N319)</f>
        <v>1652</v>
      </c>
      <c r="O322" s="290" t="n">
        <f aca="false">SUM(O22,O43,O58,O76,O88,O97,O109,O121,O133,O145,O148,O163,O181,O199,O208,O223,O226,O238,O253,O268,O283,O301,O319)</f>
        <v>1343</v>
      </c>
      <c r="P322" s="290" t="n">
        <f aca="false">SUM(P22,P43,P58,P76,P88,P97,P109,P121,P133,P145,P148,P163,P181,P199,P208,P223,P226,P238,P253,P268,P283,P301,P319)</f>
        <v>1326</v>
      </c>
      <c r="Q322" s="290" t="n">
        <f aca="false">SUM(Q22,Q43,Q58,Q76,Q88,Q97,Q109,Q121,Q133,Q145,Q148,Q163,Q181,Q199,Q208,Q223,Q226,Q238,Q253,Q268,Q283,Q301,Q319)</f>
        <v>1488</v>
      </c>
      <c r="R322" s="290" t="n">
        <f aca="false">SUM(R22,R43,R58,R76,R88,R97,R109,R121,R133,R145,R148,R163,R181,R199,R208,R223,R226,R238,R253,R268,R283,R301,R319)</f>
        <v>2040</v>
      </c>
      <c r="S322" s="290" t="n">
        <f aca="false">SUM(S22,S43,S58,S76,S88,S97,S109,S121,S133,S145,S148,S163,S181,S199,S208,S223,S226,S238,S253,S268,S283,S301,S319)</f>
        <v>1817</v>
      </c>
      <c r="T322" s="290" t="n">
        <f aca="false">SUM(T22,T43,T58,T76,T88,T97,T109,T121,T133,T145,T148,T163,T181,T199,T208,T223,T226,T238,T253,T268,T283,T301,T319)</f>
        <v>2047</v>
      </c>
      <c r="U322" s="290" t="n">
        <f aca="false">SUM(U22,U43,U58,U76,U88,U97,U109,U121,U133,U145,U148,U163,U181,U199,U208,U223,U226,U238,U253,U268,U283,U301,U319)</f>
        <v>1621</v>
      </c>
      <c r="V322" s="290" t="n">
        <f aca="false">SUM(V22,V43,V58,V76,V88,V97,V109,V121,V133,V145,V148,V163,V181,V199,V208,V223,V226,V238,V253,V268,V283,V301,V319)</f>
        <v>1348</v>
      </c>
      <c r="W322" s="290" t="n">
        <f aca="false">SUM(W22,W43,W58,W76,W88,W97,W109,W121,W133,W145,W148,W163,W181,W199,W208,W223,W226,W238,W253,W268,W283,W301,W319)</f>
        <v>1055</v>
      </c>
      <c r="X322" s="290" t="n">
        <f aca="false">SUM(X22,X43,X58,X76,X88,X97,X109,X121,X133,X145,X148,X163,X181,X199,X208,X223,X226,X238,X253,X268,X283,X301,X319)</f>
        <v>687</v>
      </c>
      <c r="Y322" s="290" t="n">
        <f aca="false">SUM(Y22,Y43,Y58,Y76,Y88,Y97,Y109,Y121,Y133,Y145,Y148,Y163,Y181,Y199,Y208,Y223,Y226,Y238,Y253,Y268,Y283,Y301,Y319)</f>
        <v>357</v>
      </c>
      <c r="Z322" s="291" t="n">
        <f aca="false">SUM(Z22,Z43,Z58,Z76,Z88,Z97,Z109,Z121,Z133,Z145,Z148,Z163,Z181,Z199,Z208,Z223,Z226,Z238,Z253,Z268,Z283,Z301,Z319)</f>
        <v>96</v>
      </c>
      <c r="AC322" s="361" t="n">
        <f aca="false">SUM(G322:Z322)</f>
        <v>24743</v>
      </c>
    </row>
    <row r="323" s="360" customFormat="true" ht="15.75" hidden="false" customHeight="true" outlineLevel="0" collapsed="false">
      <c r="A323" s="359"/>
      <c r="B323" s="359"/>
      <c r="C323" s="359"/>
      <c r="D323" s="338" t="n">
        <f aca="false">SUM(D14,D35,D50,D68,D80,D89,D101,D113,D125,D137,D143,D158,D176,D194,D206,D221,D227,D239,D254,D269,D284,D302,D320)</f>
        <v>0</v>
      </c>
      <c r="E323" s="346" t="s">
        <v>30</v>
      </c>
      <c r="F323" s="347" t="n">
        <f aca="false">SUM(F321:F322)</f>
        <v>49755</v>
      </c>
      <c r="G323" s="347" t="n">
        <f aca="false">SUM(G321:G322)</f>
        <v>1858</v>
      </c>
      <c r="H323" s="347" t="n">
        <f aca="false">SUM(H321:H322)</f>
        <v>2182</v>
      </c>
      <c r="I323" s="347" t="n">
        <f aca="false">SUM(I321:I322)</f>
        <v>2067</v>
      </c>
      <c r="J323" s="347" t="n">
        <f aca="false">SUM(J321:J322)</f>
        <v>2540</v>
      </c>
      <c r="K323" s="347" t="n">
        <f aca="false">SUM(K321:K322)</f>
        <v>2801</v>
      </c>
      <c r="L323" s="348" t="n">
        <f aca="false">SUM(L321:L322)</f>
        <v>2655</v>
      </c>
      <c r="M323" s="349" t="n">
        <f aca="false">SUM(M321:M322)</f>
        <v>3157</v>
      </c>
      <c r="N323" s="347" t="n">
        <f aca="false">SUM(N321:N322)</f>
        <v>3522</v>
      </c>
      <c r="O323" s="347" t="n">
        <f aca="false">SUM(O321:O322)</f>
        <v>2944</v>
      </c>
      <c r="P323" s="347" t="n">
        <f aca="false">SUM(P321:P322)</f>
        <v>2694</v>
      </c>
      <c r="Q323" s="347" t="n">
        <f aca="false">SUM(Q321:Q322)</f>
        <v>3079</v>
      </c>
      <c r="R323" s="347" t="n">
        <f aca="false">SUM(R321:R322)</f>
        <v>4020</v>
      </c>
      <c r="S323" s="347" t="n">
        <f aca="false">SUM(S321:S322)</f>
        <v>3464</v>
      </c>
      <c r="T323" s="347" t="n">
        <f aca="false">SUM(T321:T322)</f>
        <v>4006</v>
      </c>
      <c r="U323" s="347" t="n">
        <f aca="false">SUM(U321:U322)</f>
        <v>3162</v>
      </c>
      <c r="V323" s="347" t="n">
        <f aca="false">SUM(V321:V322)</f>
        <v>2347</v>
      </c>
      <c r="W323" s="347" t="n">
        <f aca="false">SUM(W321:W322)</f>
        <v>1660</v>
      </c>
      <c r="X323" s="347" t="n">
        <f aca="false">SUM(X321:X322)</f>
        <v>981</v>
      </c>
      <c r="Y323" s="347" t="n">
        <f aca="false">SUM(Y321:Y322)</f>
        <v>492</v>
      </c>
      <c r="Z323" s="348" t="n">
        <f aca="false">SUM(Z321:Z322)</f>
        <v>124</v>
      </c>
      <c r="AC323" s="361" t="n">
        <f aca="false">SUM(G323:Z323)</f>
        <v>49755</v>
      </c>
    </row>
    <row r="324" customFormat="false" ht="15.75" hidden="false" customHeight="true" outlineLevel="0" collapsed="false">
      <c r="A324" s="362" t="s">
        <v>168</v>
      </c>
      <c r="B324" s="329" t="s">
        <v>336</v>
      </c>
      <c r="C324" s="330" t="s">
        <v>308</v>
      </c>
      <c r="D324" s="282" t="n">
        <v>304</v>
      </c>
      <c r="E324" s="332" t="s">
        <v>28</v>
      </c>
      <c r="F324" s="333" t="n">
        <v>312</v>
      </c>
      <c r="G324" s="333" t="n">
        <v>12</v>
      </c>
      <c r="H324" s="333" t="n">
        <v>18</v>
      </c>
      <c r="I324" s="333" t="n">
        <v>9</v>
      </c>
      <c r="J324" s="333" t="n">
        <v>7</v>
      </c>
      <c r="K324" s="333" t="n">
        <v>11</v>
      </c>
      <c r="L324" s="334" t="n">
        <v>14</v>
      </c>
      <c r="M324" s="335" t="n">
        <v>20</v>
      </c>
      <c r="N324" s="333" t="n">
        <v>25</v>
      </c>
      <c r="O324" s="333" t="n">
        <v>32</v>
      </c>
      <c r="P324" s="333" t="n">
        <v>16</v>
      </c>
      <c r="Q324" s="333" t="n">
        <v>27</v>
      </c>
      <c r="R324" s="333" t="n">
        <v>30</v>
      </c>
      <c r="S324" s="333" t="n">
        <v>19</v>
      </c>
      <c r="T324" s="333" t="n">
        <v>21</v>
      </c>
      <c r="U324" s="333" t="n">
        <v>22</v>
      </c>
      <c r="V324" s="333" t="n">
        <v>11</v>
      </c>
      <c r="W324" s="333" t="n">
        <v>9</v>
      </c>
      <c r="X324" s="333" t="n">
        <v>6</v>
      </c>
      <c r="Y324" s="333" t="n">
        <v>2</v>
      </c>
      <c r="Z324" s="336" t="n">
        <v>1</v>
      </c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5.75" hidden="false" customHeight="true" outlineLevel="0" collapsed="false">
      <c r="A325" s="316"/>
      <c r="B325" s="280"/>
      <c r="C325" s="330"/>
      <c r="D325" s="282"/>
      <c r="E325" s="289" t="s">
        <v>29</v>
      </c>
      <c r="F325" s="290" t="n">
        <v>298</v>
      </c>
      <c r="G325" s="290" t="n">
        <v>7</v>
      </c>
      <c r="H325" s="290" t="n">
        <v>6</v>
      </c>
      <c r="I325" s="290" t="n">
        <v>13</v>
      </c>
      <c r="J325" s="290" t="n">
        <v>20</v>
      </c>
      <c r="K325" s="290" t="n">
        <v>10</v>
      </c>
      <c r="L325" s="291" t="n">
        <v>12</v>
      </c>
      <c r="M325" s="292" t="n">
        <v>18</v>
      </c>
      <c r="N325" s="290" t="n">
        <v>18</v>
      </c>
      <c r="O325" s="290" t="n">
        <v>18</v>
      </c>
      <c r="P325" s="290" t="n">
        <v>18</v>
      </c>
      <c r="Q325" s="290" t="n">
        <v>14</v>
      </c>
      <c r="R325" s="290" t="n">
        <v>28</v>
      </c>
      <c r="S325" s="290" t="n">
        <v>15</v>
      </c>
      <c r="T325" s="290" t="n">
        <v>30</v>
      </c>
      <c r="U325" s="290" t="n">
        <v>20</v>
      </c>
      <c r="V325" s="290" t="n">
        <v>18</v>
      </c>
      <c r="W325" s="290" t="n">
        <v>19</v>
      </c>
      <c r="X325" s="290" t="n">
        <v>9</v>
      </c>
      <c r="Y325" s="290" t="n">
        <v>4</v>
      </c>
      <c r="Z325" s="293" t="n">
        <v>1</v>
      </c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5.75" hidden="false" customHeight="true" outlineLevel="0" collapsed="false">
      <c r="A326" s="316"/>
      <c r="B326" s="280"/>
      <c r="C326" s="330"/>
      <c r="D326" s="282"/>
      <c r="E326" s="305" t="s">
        <v>30</v>
      </c>
      <c r="F326" s="295" t="n">
        <v>610</v>
      </c>
      <c r="G326" s="295" t="n">
        <v>19</v>
      </c>
      <c r="H326" s="295" t="n">
        <v>24</v>
      </c>
      <c r="I326" s="295" t="n">
        <v>22</v>
      </c>
      <c r="J326" s="295" t="n">
        <v>27</v>
      </c>
      <c r="K326" s="295" t="n">
        <v>21</v>
      </c>
      <c r="L326" s="296" t="n">
        <v>26</v>
      </c>
      <c r="M326" s="297" t="n">
        <v>38</v>
      </c>
      <c r="N326" s="295" t="n">
        <v>43</v>
      </c>
      <c r="O326" s="295" t="n">
        <v>50</v>
      </c>
      <c r="P326" s="295" t="n">
        <v>34</v>
      </c>
      <c r="Q326" s="295" t="n">
        <v>41</v>
      </c>
      <c r="R326" s="295" t="n">
        <v>58</v>
      </c>
      <c r="S326" s="295" t="n">
        <v>34</v>
      </c>
      <c r="T326" s="295" t="n">
        <v>51</v>
      </c>
      <c r="U326" s="295" t="n">
        <v>42</v>
      </c>
      <c r="V326" s="295" t="n">
        <v>29</v>
      </c>
      <c r="W326" s="295" t="n">
        <v>28</v>
      </c>
      <c r="X326" s="295" t="n">
        <v>15</v>
      </c>
      <c r="Y326" s="295" t="n">
        <v>6</v>
      </c>
      <c r="Z326" s="298" t="n">
        <v>2</v>
      </c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5.75" hidden="false" customHeight="true" outlineLevel="0" collapsed="false">
      <c r="A327" s="316"/>
      <c r="B327" s="280"/>
      <c r="C327" s="299" t="s">
        <v>309</v>
      </c>
      <c r="D327" s="282" t="n">
        <v>181</v>
      </c>
      <c r="E327" s="283" t="s">
        <v>28</v>
      </c>
      <c r="F327" s="284" t="n">
        <v>196</v>
      </c>
      <c r="G327" s="284" t="n">
        <v>12</v>
      </c>
      <c r="H327" s="284" t="n">
        <v>7</v>
      </c>
      <c r="I327" s="284" t="n">
        <v>11</v>
      </c>
      <c r="J327" s="284" t="n">
        <v>9</v>
      </c>
      <c r="K327" s="284" t="n">
        <v>4</v>
      </c>
      <c r="L327" s="285" t="n">
        <v>12</v>
      </c>
      <c r="M327" s="286" t="n">
        <v>7</v>
      </c>
      <c r="N327" s="284" t="n">
        <v>18</v>
      </c>
      <c r="O327" s="284" t="n">
        <v>14</v>
      </c>
      <c r="P327" s="284" t="n">
        <v>13</v>
      </c>
      <c r="Q327" s="284" t="n">
        <v>17</v>
      </c>
      <c r="R327" s="284" t="n">
        <v>15</v>
      </c>
      <c r="S327" s="284" t="n">
        <v>12</v>
      </c>
      <c r="T327" s="284" t="n">
        <v>12</v>
      </c>
      <c r="U327" s="284" t="n">
        <v>14</v>
      </c>
      <c r="V327" s="284" t="n">
        <v>6</v>
      </c>
      <c r="W327" s="284" t="n">
        <v>10</v>
      </c>
      <c r="X327" s="284" t="n">
        <v>1</v>
      </c>
      <c r="Y327" s="284" t="n">
        <v>2</v>
      </c>
      <c r="Z327" s="285" t="n">
        <v>0</v>
      </c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5.75" hidden="false" customHeight="true" outlineLevel="0" collapsed="false">
      <c r="A328" s="316"/>
      <c r="B328" s="280"/>
      <c r="C328" s="299"/>
      <c r="D328" s="282"/>
      <c r="E328" s="289" t="s">
        <v>29</v>
      </c>
      <c r="F328" s="290" t="n">
        <v>226</v>
      </c>
      <c r="G328" s="290" t="n">
        <v>6</v>
      </c>
      <c r="H328" s="290" t="n">
        <v>4</v>
      </c>
      <c r="I328" s="290" t="n">
        <v>13</v>
      </c>
      <c r="J328" s="290" t="n">
        <v>13</v>
      </c>
      <c r="K328" s="290" t="n">
        <v>8</v>
      </c>
      <c r="L328" s="291" t="n">
        <v>12</v>
      </c>
      <c r="M328" s="292" t="n">
        <v>11</v>
      </c>
      <c r="N328" s="290" t="n">
        <v>11</v>
      </c>
      <c r="O328" s="290" t="n">
        <v>22</v>
      </c>
      <c r="P328" s="290" t="n">
        <v>9</v>
      </c>
      <c r="Q328" s="290" t="n">
        <v>14</v>
      </c>
      <c r="R328" s="290" t="n">
        <v>15</v>
      </c>
      <c r="S328" s="290" t="n">
        <v>11</v>
      </c>
      <c r="T328" s="290" t="n">
        <v>24</v>
      </c>
      <c r="U328" s="290" t="n">
        <v>12</v>
      </c>
      <c r="V328" s="290" t="n">
        <v>13</v>
      </c>
      <c r="W328" s="290" t="n">
        <v>16</v>
      </c>
      <c r="X328" s="290" t="n">
        <v>10</v>
      </c>
      <c r="Y328" s="290" t="n">
        <v>0</v>
      </c>
      <c r="Z328" s="291" t="n">
        <v>2</v>
      </c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5.75" hidden="false" customHeight="true" outlineLevel="0" collapsed="false">
      <c r="A329" s="316"/>
      <c r="B329" s="280"/>
      <c r="C329" s="299"/>
      <c r="D329" s="282"/>
      <c r="E329" s="294" t="s">
        <v>30</v>
      </c>
      <c r="F329" s="295" t="n">
        <v>422</v>
      </c>
      <c r="G329" s="295" t="n">
        <v>18</v>
      </c>
      <c r="H329" s="295" t="n">
        <v>11</v>
      </c>
      <c r="I329" s="295" t="n">
        <v>24</v>
      </c>
      <c r="J329" s="295" t="n">
        <v>22</v>
      </c>
      <c r="K329" s="295" t="n">
        <v>12</v>
      </c>
      <c r="L329" s="296" t="n">
        <v>24</v>
      </c>
      <c r="M329" s="297" t="n">
        <v>18</v>
      </c>
      <c r="N329" s="295" t="n">
        <v>29</v>
      </c>
      <c r="O329" s="295" t="n">
        <v>36</v>
      </c>
      <c r="P329" s="295" t="n">
        <v>22</v>
      </c>
      <c r="Q329" s="295" t="n">
        <v>31</v>
      </c>
      <c r="R329" s="295" t="n">
        <v>30</v>
      </c>
      <c r="S329" s="295" t="n">
        <v>23</v>
      </c>
      <c r="T329" s="295" t="n">
        <v>36</v>
      </c>
      <c r="U329" s="295" t="n">
        <v>26</v>
      </c>
      <c r="V329" s="295" t="n">
        <v>19</v>
      </c>
      <c r="W329" s="295" t="n">
        <v>26</v>
      </c>
      <c r="X329" s="295" t="n">
        <v>11</v>
      </c>
      <c r="Y329" s="295" t="n">
        <v>2</v>
      </c>
      <c r="Z329" s="296" t="n">
        <v>2</v>
      </c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5.75" hidden="false" customHeight="true" outlineLevel="0" collapsed="false">
      <c r="A330" s="316"/>
      <c r="B330" s="280"/>
      <c r="C330" s="281" t="s">
        <v>302</v>
      </c>
      <c r="D330" s="282" t="n">
        <v>200</v>
      </c>
      <c r="E330" s="283" t="s">
        <v>28</v>
      </c>
      <c r="F330" s="284" t="n">
        <v>246</v>
      </c>
      <c r="G330" s="284" t="n">
        <v>22</v>
      </c>
      <c r="H330" s="284" t="n">
        <v>10</v>
      </c>
      <c r="I330" s="284" t="n">
        <v>10</v>
      </c>
      <c r="J330" s="284" t="n">
        <v>10</v>
      </c>
      <c r="K330" s="284" t="n">
        <v>9</v>
      </c>
      <c r="L330" s="285" t="n">
        <v>18</v>
      </c>
      <c r="M330" s="286" t="n">
        <v>27</v>
      </c>
      <c r="N330" s="284" t="n">
        <v>35</v>
      </c>
      <c r="O330" s="284" t="n">
        <v>23</v>
      </c>
      <c r="P330" s="284" t="n">
        <v>15</v>
      </c>
      <c r="Q330" s="284" t="n">
        <v>13</v>
      </c>
      <c r="R330" s="284" t="n">
        <v>11</v>
      </c>
      <c r="S330" s="284" t="n">
        <v>9</v>
      </c>
      <c r="T330" s="284" t="n">
        <v>14</v>
      </c>
      <c r="U330" s="284" t="n">
        <v>10</v>
      </c>
      <c r="V330" s="284" t="n">
        <v>2</v>
      </c>
      <c r="W330" s="284" t="n">
        <v>5</v>
      </c>
      <c r="X330" s="284" t="n">
        <v>1</v>
      </c>
      <c r="Y330" s="284" t="n">
        <v>2</v>
      </c>
      <c r="Z330" s="285" t="n">
        <v>0</v>
      </c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5.75" hidden="false" customHeight="true" outlineLevel="0" collapsed="false">
      <c r="A331" s="316"/>
      <c r="B331" s="280"/>
      <c r="C331" s="281"/>
      <c r="D331" s="282"/>
      <c r="E331" s="289" t="s">
        <v>29</v>
      </c>
      <c r="F331" s="290" t="n">
        <v>253</v>
      </c>
      <c r="G331" s="290" t="n">
        <v>32</v>
      </c>
      <c r="H331" s="290" t="n">
        <v>15</v>
      </c>
      <c r="I331" s="290" t="n">
        <v>11</v>
      </c>
      <c r="J331" s="290" t="n">
        <v>9</v>
      </c>
      <c r="K331" s="290" t="n">
        <v>13</v>
      </c>
      <c r="L331" s="291" t="n">
        <v>14</v>
      </c>
      <c r="M331" s="292" t="n">
        <v>30</v>
      </c>
      <c r="N331" s="290" t="n">
        <v>21</v>
      </c>
      <c r="O331" s="290" t="n">
        <v>17</v>
      </c>
      <c r="P331" s="290" t="n">
        <v>13</v>
      </c>
      <c r="Q331" s="290" t="n">
        <v>14</v>
      </c>
      <c r="R331" s="290" t="n">
        <v>10</v>
      </c>
      <c r="S331" s="290" t="n">
        <v>14</v>
      </c>
      <c r="T331" s="290" t="n">
        <v>10</v>
      </c>
      <c r="U331" s="290" t="n">
        <v>11</v>
      </c>
      <c r="V331" s="290" t="n">
        <v>3</v>
      </c>
      <c r="W331" s="290" t="n">
        <v>4</v>
      </c>
      <c r="X331" s="290" t="n">
        <v>9</v>
      </c>
      <c r="Y331" s="290" t="n">
        <v>3</v>
      </c>
      <c r="Z331" s="291" t="n">
        <v>0</v>
      </c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5.75" hidden="false" customHeight="true" outlineLevel="0" collapsed="false">
      <c r="A332" s="316"/>
      <c r="B332" s="280"/>
      <c r="C332" s="281"/>
      <c r="D332" s="282"/>
      <c r="E332" s="294" t="s">
        <v>30</v>
      </c>
      <c r="F332" s="295" t="n">
        <v>499</v>
      </c>
      <c r="G332" s="295" t="n">
        <v>54</v>
      </c>
      <c r="H332" s="295" t="n">
        <v>25</v>
      </c>
      <c r="I332" s="295" t="n">
        <v>21</v>
      </c>
      <c r="J332" s="295" t="n">
        <v>19</v>
      </c>
      <c r="K332" s="295" t="n">
        <v>22</v>
      </c>
      <c r="L332" s="296" t="n">
        <v>32</v>
      </c>
      <c r="M332" s="297" t="n">
        <v>57</v>
      </c>
      <c r="N332" s="295" t="n">
        <v>56</v>
      </c>
      <c r="O332" s="295" t="n">
        <v>40</v>
      </c>
      <c r="P332" s="295" t="n">
        <v>28</v>
      </c>
      <c r="Q332" s="295" t="n">
        <v>27</v>
      </c>
      <c r="R332" s="295" t="n">
        <v>21</v>
      </c>
      <c r="S332" s="295" t="n">
        <v>23</v>
      </c>
      <c r="T332" s="295" t="n">
        <v>24</v>
      </c>
      <c r="U332" s="295" t="n">
        <v>21</v>
      </c>
      <c r="V332" s="295" t="n">
        <v>5</v>
      </c>
      <c r="W332" s="295" t="n">
        <v>9</v>
      </c>
      <c r="X332" s="295" t="n">
        <v>10</v>
      </c>
      <c r="Y332" s="295" t="n">
        <v>5</v>
      </c>
      <c r="Z332" s="296" t="n">
        <v>0</v>
      </c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5.75" hidden="false" customHeight="true" outlineLevel="0" collapsed="false">
      <c r="A333" s="316"/>
      <c r="B333" s="280"/>
      <c r="C333" s="299" t="s">
        <v>303</v>
      </c>
      <c r="D333" s="282" t="n">
        <v>140</v>
      </c>
      <c r="E333" s="283" t="s">
        <v>28</v>
      </c>
      <c r="F333" s="284" t="n">
        <v>133</v>
      </c>
      <c r="G333" s="284" t="n">
        <v>3</v>
      </c>
      <c r="H333" s="284" t="n">
        <v>3</v>
      </c>
      <c r="I333" s="284" t="n">
        <v>1</v>
      </c>
      <c r="J333" s="284" t="n">
        <v>4</v>
      </c>
      <c r="K333" s="284" t="n">
        <v>6</v>
      </c>
      <c r="L333" s="285" t="n">
        <v>7</v>
      </c>
      <c r="M333" s="286" t="n">
        <v>9</v>
      </c>
      <c r="N333" s="284" t="n">
        <v>11</v>
      </c>
      <c r="O333" s="284" t="n">
        <v>6</v>
      </c>
      <c r="P333" s="284" t="n">
        <v>10</v>
      </c>
      <c r="Q333" s="284" t="n">
        <v>11</v>
      </c>
      <c r="R333" s="284" t="n">
        <v>12</v>
      </c>
      <c r="S333" s="284" t="n">
        <v>8</v>
      </c>
      <c r="T333" s="284" t="n">
        <v>16</v>
      </c>
      <c r="U333" s="284" t="n">
        <v>12</v>
      </c>
      <c r="V333" s="284" t="n">
        <v>5</v>
      </c>
      <c r="W333" s="284" t="n">
        <v>5</v>
      </c>
      <c r="X333" s="284" t="n">
        <v>2</v>
      </c>
      <c r="Y333" s="284" t="n">
        <v>2</v>
      </c>
      <c r="Z333" s="285" t="n">
        <v>0</v>
      </c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5.75" hidden="false" customHeight="true" outlineLevel="0" collapsed="false">
      <c r="A334" s="316"/>
      <c r="B334" s="280"/>
      <c r="C334" s="299"/>
      <c r="D334" s="282"/>
      <c r="E334" s="289" t="s">
        <v>29</v>
      </c>
      <c r="F334" s="290" t="n">
        <v>137</v>
      </c>
      <c r="G334" s="290" t="n">
        <v>6</v>
      </c>
      <c r="H334" s="290" t="n">
        <v>3</v>
      </c>
      <c r="I334" s="290" t="n">
        <v>2</v>
      </c>
      <c r="J334" s="290" t="n">
        <v>3</v>
      </c>
      <c r="K334" s="290" t="n">
        <v>9</v>
      </c>
      <c r="L334" s="291" t="n">
        <v>7</v>
      </c>
      <c r="M334" s="292" t="n">
        <v>8</v>
      </c>
      <c r="N334" s="290" t="n">
        <v>7</v>
      </c>
      <c r="O334" s="290" t="n">
        <v>5</v>
      </c>
      <c r="P334" s="290" t="n">
        <v>9</v>
      </c>
      <c r="Q334" s="290" t="n">
        <v>8</v>
      </c>
      <c r="R334" s="290" t="n">
        <v>10</v>
      </c>
      <c r="S334" s="290" t="n">
        <v>10</v>
      </c>
      <c r="T334" s="290" t="n">
        <v>15</v>
      </c>
      <c r="U334" s="290" t="n">
        <v>10</v>
      </c>
      <c r="V334" s="290" t="n">
        <v>12</v>
      </c>
      <c r="W334" s="290" t="n">
        <v>3</v>
      </c>
      <c r="X334" s="290" t="n">
        <v>8</v>
      </c>
      <c r="Y334" s="290" t="n">
        <v>1</v>
      </c>
      <c r="Z334" s="291" t="n">
        <v>1</v>
      </c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5.75" hidden="false" customHeight="true" outlineLevel="0" collapsed="false">
      <c r="A335" s="316"/>
      <c r="B335" s="280"/>
      <c r="C335" s="299"/>
      <c r="D335" s="282"/>
      <c r="E335" s="294" t="s">
        <v>30</v>
      </c>
      <c r="F335" s="295" t="n">
        <v>270</v>
      </c>
      <c r="G335" s="295" t="n">
        <v>9</v>
      </c>
      <c r="H335" s="295" t="n">
        <v>6</v>
      </c>
      <c r="I335" s="295" t="n">
        <v>3</v>
      </c>
      <c r="J335" s="295" t="n">
        <v>7</v>
      </c>
      <c r="K335" s="295" t="n">
        <v>15</v>
      </c>
      <c r="L335" s="296" t="n">
        <v>14</v>
      </c>
      <c r="M335" s="297" t="n">
        <v>17</v>
      </c>
      <c r="N335" s="295" t="n">
        <v>18</v>
      </c>
      <c r="O335" s="295" t="n">
        <v>11</v>
      </c>
      <c r="P335" s="295" t="n">
        <v>19</v>
      </c>
      <c r="Q335" s="295" t="n">
        <v>19</v>
      </c>
      <c r="R335" s="295" t="n">
        <v>22</v>
      </c>
      <c r="S335" s="295" t="n">
        <v>18</v>
      </c>
      <c r="T335" s="295" t="n">
        <v>31</v>
      </c>
      <c r="U335" s="295" t="n">
        <v>22</v>
      </c>
      <c r="V335" s="295" t="n">
        <v>17</v>
      </c>
      <c r="W335" s="295" t="n">
        <v>8</v>
      </c>
      <c r="X335" s="295" t="n">
        <v>10</v>
      </c>
      <c r="Y335" s="295" t="n">
        <v>3</v>
      </c>
      <c r="Z335" s="296" t="n">
        <v>1</v>
      </c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5.75" hidden="false" customHeight="true" outlineLevel="0" collapsed="false">
      <c r="A336" s="316"/>
      <c r="B336" s="280"/>
      <c r="C336" s="299" t="s">
        <v>304</v>
      </c>
      <c r="D336" s="282" t="n">
        <v>206</v>
      </c>
      <c r="E336" s="283" t="s">
        <v>28</v>
      </c>
      <c r="F336" s="284" t="n">
        <v>230</v>
      </c>
      <c r="G336" s="284" t="n">
        <v>8</v>
      </c>
      <c r="H336" s="284" t="n">
        <v>5</v>
      </c>
      <c r="I336" s="284" t="n">
        <v>8</v>
      </c>
      <c r="J336" s="284" t="n">
        <v>15</v>
      </c>
      <c r="K336" s="284" t="n">
        <v>14</v>
      </c>
      <c r="L336" s="285" t="n">
        <v>19</v>
      </c>
      <c r="M336" s="286" t="n">
        <v>23</v>
      </c>
      <c r="N336" s="284" t="n">
        <v>23</v>
      </c>
      <c r="O336" s="284" t="n">
        <v>18</v>
      </c>
      <c r="P336" s="284" t="n">
        <v>21</v>
      </c>
      <c r="Q336" s="284" t="n">
        <v>15</v>
      </c>
      <c r="R336" s="284" t="n">
        <v>24</v>
      </c>
      <c r="S336" s="284" t="n">
        <v>4</v>
      </c>
      <c r="T336" s="284" t="n">
        <v>13</v>
      </c>
      <c r="U336" s="284" t="n">
        <v>12</v>
      </c>
      <c r="V336" s="284" t="n">
        <v>4</v>
      </c>
      <c r="W336" s="284" t="n">
        <v>3</v>
      </c>
      <c r="X336" s="284" t="n">
        <v>1</v>
      </c>
      <c r="Y336" s="284" t="n">
        <v>0</v>
      </c>
      <c r="Z336" s="285" t="n">
        <v>0</v>
      </c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5.75" hidden="false" customHeight="true" outlineLevel="0" collapsed="false">
      <c r="A337" s="316"/>
      <c r="B337" s="280"/>
      <c r="C337" s="299"/>
      <c r="D337" s="282"/>
      <c r="E337" s="289" t="s">
        <v>29</v>
      </c>
      <c r="F337" s="290" t="n">
        <v>216</v>
      </c>
      <c r="G337" s="290" t="n">
        <v>9</v>
      </c>
      <c r="H337" s="290" t="n">
        <v>9</v>
      </c>
      <c r="I337" s="290" t="n">
        <v>8</v>
      </c>
      <c r="J337" s="290" t="n">
        <v>8</v>
      </c>
      <c r="K337" s="290" t="n">
        <v>16</v>
      </c>
      <c r="L337" s="291" t="n">
        <v>9</v>
      </c>
      <c r="M337" s="292" t="n">
        <v>19</v>
      </c>
      <c r="N337" s="290" t="n">
        <v>14</v>
      </c>
      <c r="O337" s="290" t="n">
        <v>19</v>
      </c>
      <c r="P337" s="290" t="n">
        <v>20</v>
      </c>
      <c r="Q337" s="290" t="n">
        <v>11</v>
      </c>
      <c r="R337" s="290" t="n">
        <v>17</v>
      </c>
      <c r="S337" s="290" t="n">
        <v>16</v>
      </c>
      <c r="T337" s="290" t="n">
        <v>11</v>
      </c>
      <c r="U337" s="290" t="n">
        <v>10</v>
      </c>
      <c r="V337" s="290" t="n">
        <v>9</v>
      </c>
      <c r="W337" s="290" t="n">
        <v>5</v>
      </c>
      <c r="X337" s="290" t="n">
        <v>5</v>
      </c>
      <c r="Y337" s="290" t="n">
        <v>0</v>
      </c>
      <c r="Z337" s="291" t="n">
        <v>1</v>
      </c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5.75" hidden="false" customHeight="true" outlineLevel="0" collapsed="false">
      <c r="A338" s="316"/>
      <c r="B338" s="280"/>
      <c r="C338" s="299"/>
      <c r="D338" s="282"/>
      <c r="E338" s="294" t="s">
        <v>30</v>
      </c>
      <c r="F338" s="295" t="n">
        <v>446</v>
      </c>
      <c r="G338" s="295" t="n">
        <v>17</v>
      </c>
      <c r="H338" s="295" t="n">
        <v>14</v>
      </c>
      <c r="I338" s="295" t="n">
        <v>16</v>
      </c>
      <c r="J338" s="295" t="n">
        <v>23</v>
      </c>
      <c r="K338" s="295" t="n">
        <v>30</v>
      </c>
      <c r="L338" s="296" t="n">
        <v>28</v>
      </c>
      <c r="M338" s="297" t="n">
        <v>42</v>
      </c>
      <c r="N338" s="295" t="n">
        <v>37</v>
      </c>
      <c r="O338" s="295" t="n">
        <v>37</v>
      </c>
      <c r="P338" s="295" t="n">
        <v>41</v>
      </c>
      <c r="Q338" s="295" t="n">
        <v>26</v>
      </c>
      <c r="R338" s="295" t="n">
        <v>41</v>
      </c>
      <c r="S338" s="295" t="n">
        <v>20</v>
      </c>
      <c r="T338" s="295" t="n">
        <v>24</v>
      </c>
      <c r="U338" s="295" t="n">
        <v>22</v>
      </c>
      <c r="V338" s="295" t="n">
        <v>13</v>
      </c>
      <c r="W338" s="295" t="n">
        <v>8</v>
      </c>
      <c r="X338" s="295" t="n">
        <v>6</v>
      </c>
      <c r="Y338" s="295" t="n">
        <v>0</v>
      </c>
      <c r="Z338" s="296" t="n">
        <v>1</v>
      </c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s="257" customFormat="true" ht="15.75" hidden="false" customHeight="true" outlineLevel="0" collapsed="false">
      <c r="A339" s="317"/>
      <c r="B339" s="312"/>
      <c r="C339" s="310" t="s">
        <v>306</v>
      </c>
      <c r="D339" s="313" t="n">
        <f aca="false">SUM(D324:D338)</f>
        <v>1031</v>
      </c>
      <c r="E339" s="283" t="s">
        <v>28</v>
      </c>
      <c r="F339" s="284" t="n">
        <f aca="false">SUM(F324,F327,F330,F333,F336)</f>
        <v>1117</v>
      </c>
      <c r="G339" s="284" t="n">
        <f aca="false">SUM(G324,G327,G330,G333,G336)</f>
        <v>57</v>
      </c>
      <c r="H339" s="284" t="n">
        <f aca="false">SUM(H324,H327,H330,H333,H336)</f>
        <v>43</v>
      </c>
      <c r="I339" s="284" t="n">
        <f aca="false">SUM(I324,I327,I330,I333,I336)</f>
        <v>39</v>
      </c>
      <c r="J339" s="284" t="n">
        <f aca="false">SUM(J324,J327,J330,J333,J336)</f>
        <v>45</v>
      </c>
      <c r="K339" s="284" t="n">
        <f aca="false">SUM(K324,K327,K330,K333,K336)</f>
        <v>44</v>
      </c>
      <c r="L339" s="285" t="n">
        <f aca="false">SUM(L324,L327,L330,L333,L336)</f>
        <v>70</v>
      </c>
      <c r="M339" s="286" t="n">
        <f aca="false">SUM(M324,M327,M330,M333,M336)</f>
        <v>86</v>
      </c>
      <c r="N339" s="284" t="n">
        <f aca="false">SUM(N324,N327,N330,N333,N336)</f>
        <v>112</v>
      </c>
      <c r="O339" s="284" t="n">
        <f aca="false">SUM(O324,O327,O330,O333,O336)</f>
        <v>93</v>
      </c>
      <c r="P339" s="284" t="n">
        <f aca="false">SUM(P324,P327,P330,P333,P336)</f>
        <v>75</v>
      </c>
      <c r="Q339" s="284" t="n">
        <f aca="false">SUM(Q324,Q327,Q330,Q333,Q336)</f>
        <v>83</v>
      </c>
      <c r="R339" s="284" t="n">
        <f aca="false">SUM(R324,R327,R330,R333,R336)</f>
        <v>92</v>
      </c>
      <c r="S339" s="284" t="n">
        <f aca="false">SUM(S324,S327,S330,S333,S336)</f>
        <v>52</v>
      </c>
      <c r="T339" s="284" t="n">
        <f aca="false">SUM(T324,T327,T330,T333,T336)</f>
        <v>76</v>
      </c>
      <c r="U339" s="284" t="n">
        <f aca="false">SUM(U324,U327,U330,U333,U336)</f>
        <v>70</v>
      </c>
      <c r="V339" s="284" t="n">
        <f aca="false">SUM(V324,V327,V330,V333,V336)</f>
        <v>28</v>
      </c>
      <c r="W339" s="284" t="n">
        <f aca="false">SUM(W324,W327,W330,W333,W336)</f>
        <v>32</v>
      </c>
      <c r="X339" s="284" t="n">
        <f aca="false">SUM(X324,X327,X330,X333,X336)</f>
        <v>11</v>
      </c>
      <c r="Y339" s="284" t="n">
        <f aca="false">SUM(Y324,Y327,Y330,Y333,Y336)</f>
        <v>8</v>
      </c>
      <c r="Z339" s="285" t="n">
        <f aca="false">SUM(Z324,Z327,Z330,Z333,Z336)</f>
        <v>1</v>
      </c>
      <c r="AC339" s="260" t="n">
        <f aca="false">SUM(G339:Z339)</f>
        <v>1117</v>
      </c>
    </row>
    <row r="340" s="257" customFormat="true" ht="15.75" hidden="false" customHeight="true" outlineLevel="0" collapsed="false">
      <c r="A340" s="317"/>
      <c r="B340" s="312"/>
      <c r="C340" s="310"/>
      <c r="D340" s="313"/>
      <c r="E340" s="289" t="s">
        <v>29</v>
      </c>
      <c r="F340" s="290" t="n">
        <f aca="false">SUM(F325,F328,F331,F334,F337)</f>
        <v>1130</v>
      </c>
      <c r="G340" s="290" t="n">
        <f aca="false">SUM(G325,G328,G331,G334,G337)</f>
        <v>60</v>
      </c>
      <c r="H340" s="290" t="n">
        <f aca="false">SUM(H325,H328,H331,H334,H337)</f>
        <v>37</v>
      </c>
      <c r="I340" s="290" t="n">
        <f aca="false">SUM(I325,I328,I331,I334,I337)</f>
        <v>47</v>
      </c>
      <c r="J340" s="290" t="n">
        <f aca="false">SUM(J325,J328,J331,J334,J337)</f>
        <v>53</v>
      </c>
      <c r="K340" s="290" t="n">
        <f aca="false">SUM(K325,K328,K331,K334,K337)</f>
        <v>56</v>
      </c>
      <c r="L340" s="291" t="n">
        <f aca="false">SUM(L325,L328,L331,L334,L337)</f>
        <v>54</v>
      </c>
      <c r="M340" s="292" t="n">
        <f aca="false">SUM(M325,M328,M331,M334,M337)</f>
        <v>86</v>
      </c>
      <c r="N340" s="290" t="n">
        <f aca="false">SUM(N325,N328,N331,N334,N337)</f>
        <v>71</v>
      </c>
      <c r="O340" s="290" t="n">
        <f aca="false">SUM(O325,O328,O331,O334,O337)</f>
        <v>81</v>
      </c>
      <c r="P340" s="290" t="n">
        <f aca="false">SUM(P325,P328,P331,P334,P337)</f>
        <v>69</v>
      </c>
      <c r="Q340" s="290" t="n">
        <f aca="false">SUM(Q325,Q328,Q331,Q334,Q337)</f>
        <v>61</v>
      </c>
      <c r="R340" s="290" t="n">
        <f aca="false">SUM(R325,R328,R331,R334,R337)</f>
        <v>80</v>
      </c>
      <c r="S340" s="290" t="n">
        <f aca="false">SUM(S325,S328,S331,S334,S337)</f>
        <v>66</v>
      </c>
      <c r="T340" s="290" t="n">
        <f aca="false">SUM(T325,T328,T331,T334,T337)</f>
        <v>90</v>
      </c>
      <c r="U340" s="290" t="n">
        <f aca="false">SUM(U325,U328,U331,U334,U337)</f>
        <v>63</v>
      </c>
      <c r="V340" s="290" t="n">
        <f aca="false">SUM(V325,V328,V331,V334,V337)</f>
        <v>55</v>
      </c>
      <c r="W340" s="290" t="n">
        <f aca="false">SUM(W325,W328,W331,W334,W337)</f>
        <v>47</v>
      </c>
      <c r="X340" s="290" t="n">
        <f aca="false">SUM(X325,X328,X331,X334,X337)</f>
        <v>41</v>
      </c>
      <c r="Y340" s="290" t="n">
        <f aca="false">SUM(Y325,Y328,Y331,Y334,Y337)</f>
        <v>8</v>
      </c>
      <c r="Z340" s="291" t="n">
        <f aca="false">SUM(Z325,Z328,Z331,Z334,Z337)</f>
        <v>5</v>
      </c>
      <c r="AC340" s="260" t="n">
        <f aca="false">SUM(G340:Z340)</f>
        <v>1130</v>
      </c>
    </row>
    <row r="341" customFormat="false" ht="15.75" hidden="false" customHeight="true" outlineLevel="0" collapsed="false">
      <c r="A341" s="318"/>
      <c r="B341" s="315"/>
      <c r="C341" s="310"/>
      <c r="D341" s="313"/>
      <c r="E341" s="294" t="s">
        <v>30</v>
      </c>
      <c r="F341" s="295" t="n">
        <f aca="false">SUM(F339:F340)</f>
        <v>2247</v>
      </c>
      <c r="G341" s="295" t="n">
        <f aca="false">SUM(G339:G340)</f>
        <v>117</v>
      </c>
      <c r="H341" s="295" t="n">
        <f aca="false">SUM(H339:H340)</f>
        <v>80</v>
      </c>
      <c r="I341" s="295" t="n">
        <f aca="false">SUM(I339:I340)</f>
        <v>86</v>
      </c>
      <c r="J341" s="295" t="n">
        <f aca="false">SUM(J339:J340)</f>
        <v>98</v>
      </c>
      <c r="K341" s="295" t="n">
        <f aca="false">SUM(K339:K340)</f>
        <v>100</v>
      </c>
      <c r="L341" s="296" t="n">
        <f aca="false">SUM(L339:L340)</f>
        <v>124</v>
      </c>
      <c r="M341" s="297" t="n">
        <f aca="false">SUM(M339:M340)</f>
        <v>172</v>
      </c>
      <c r="N341" s="295" t="n">
        <f aca="false">SUM(N339:N340)</f>
        <v>183</v>
      </c>
      <c r="O341" s="295" t="n">
        <f aca="false">SUM(O339:O340)</f>
        <v>174</v>
      </c>
      <c r="P341" s="295" t="n">
        <f aca="false">SUM(P339:P340)</f>
        <v>144</v>
      </c>
      <c r="Q341" s="295" t="n">
        <f aca="false">SUM(Q339:Q340)</f>
        <v>144</v>
      </c>
      <c r="R341" s="295" t="n">
        <f aca="false">SUM(R339:R340)</f>
        <v>172</v>
      </c>
      <c r="S341" s="295" t="n">
        <f aca="false">SUM(S339:S340)</f>
        <v>118</v>
      </c>
      <c r="T341" s="295" t="n">
        <f aca="false">SUM(T339:T340)</f>
        <v>166</v>
      </c>
      <c r="U341" s="295" t="n">
        <f aca="false">SUM(U339:U340)</f>
        <v>133</v>
      </c>
      <c r="V341" s="295" t="n">
        <f aca="false">SUM(V339:V340)</f>
        <v>83</v>
      </c>
      <c r="W341" s="295" t="n">
        <f aca="false">SUM(W339:W340)</f>
        <v>79</v>
      </c>
      <c r="X341" s="295" t="n">
        <f aca="false">SUM(X339:X340)</f>
        <v>52</v>
      </c>
      <c r="Y341" s="295" t="n">
        <f aca="false">SUM(Y339:Y340)</f>
        <v>16</v>
      </c>
      <c r="Z341" s="295" t="n">
        <f aca="false">SUM(Z339:Z340)</f>
        <v>6</v>
      </c>
      <c r="AC341" s="260" t="n">
        <f aca="false">SUM(G341:Z341)</f>
        <v>2247</v>
      </c>
    </row>
    <row r="342" customFormat="false" ht="15.75" hidden="false" customHeight="true" outlineLevel="0" collapsed="false">
      <c r="A342" s="363" t="s">
        <v>168</v>
      </c>
      <c r="B342" s="354" t="s">
        <v>337</v>
      </c>
      <c r="C342" s="299" t="s">
        <v>308</v>
      </c>
      <c r="D342" s="282" t="n">
        <v>78</v>
      </c>
      <c r="E342" s="283" t="s">
        <v>28</v>
      </c>
      <c r="F342" s="284" t="n">
        <v>82</v>
      </c>
      <c r="G342" s="284" t="n">
        <v>5</v>
      </c>
      <c r="H342" s="284" t="n">
        <v>2</v>
      </c>
      <c r="I342" s="284" t="n">
        <v>1</v>
      </c>
      <c r="J342" s="284" t="n">
        <v>1</v>
      </c>
      <c r="K342" s="284" t="n">
        <v>3</v>
      </c>
      <c r="L342" s="285" t="n">
        <v>5</v>
      </c>
      <c r="M342" s="286" t="n">
        <v>4</v>
      </c>
      <c r="N342" s="284" t="n">
        <v>9</v>
      </c>
      <c r="O342" s="284" t="n">
        <v>8</v>
      </c>
      <c r="P342" s="284" t="n">
        <v>9</v>
      </c>
      <c r="Q342" s="284" t="n">
        <v>3</v>
      </c>
      <c r="R342" s="284" t="n">
        <v>6</v>
      </c>
      <c r="S342" s="284" t="n">
        <v>3</v>
      </c>
      <c r="T342" s="284" t="n">
        <v>9</v>
      </c>
      <c r="U342" s="284" t="n">
        <v>9</v>
      </c>
      <c r="V342" s="284" t="n">
        <v>3</v>
      </c>
      <c r="W342" s="284" t="n">
        <v>1</v>
      </c>
      <c r="X342" s="284" t="n">
        <v>1</v>
      </c>
      <c r="Y342" s="284" t="n">
        <v>0</v>
      </c>
      <c r="Z342" s="285" t="n">
        <v>0</v>
      </c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5.75" hidden="false" customHeight="true" outlineLevel="0" collapsed="false">
      <c r="A343" s="316"/>
      <c r="B343" s="280"/>
      <c r="C343" s="299"/>
      <c r="D343" s="282"/>
      <c r="E343" s="289" t="s">
        <v>29</v>
      </c>
      <c r="F343" s="290" t="n">
        <v>79</v>
      </c>
      <c r="G343" s="290" t="n">
        <v>2</v>
      </c>
      <c r="H343" s="290" t="n">
        <v>1</v>
      </c>
      <c r="I343" s="290" t="n">
        <v>2</v>
      </c>
      <c r="J343" s="290" t="n">
        <v>3</v>
      </c>
      <c r="K343" s="290" t="n">
        <v>5</v>
      </c>
      <c r="L343" s="291" t="n">
        <v>7</v>
      </c>
      <c r="M343" s="292" t="n">
        <v>6</v>
      </c>
      <c r="N343" s="290" t="n">
        <v>8</v>
      </c>
      <c r="O343" s="290" t="n">
        <v>4</v>
      </c>
      <c r="P343" s="290" t="n">
        <v>4</v>
      </c>
      <c r="Q343" s="290" t="n">
        <v>3</v>
      </c>
      <c r="R343" s="290" t="n">
        <v>8</v>
      </c>
      <c r="S343" s="290" t="n">
        <v>6</v>
      </c>
      <c r="T343" s="290" t="n">
        <v>9</v>
      </c>
      <c r="U343" s="290" t="n">
        <v>6</v>
      </c>
      <c r="V343" s="290" t="n">
        <v>2</v>
      </c>
      <c r="W343" s="290" t="n">
        <v>1</v>
      </c>
      <c r="X343" s="290" t="n">
        <v>2</v>
      </c>
      <c r="Y343" s="290" t="n">
        <v>0</v>
      </c>
      <c r="Z343" s="291" t="n">
        <v>0</v>
      </c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5.75" hidden="false" customHeight="true" outlineLevel="0" collapsed="false">
      <c r="A344" s="316"/>
      <c r="B344" s="280"/>
      <c r="C344" s="299"/>
      <c r="D344" s="282"/>
      <c r="E344" s="294" t="s">
        <v>30</v>
      </c>
      <c r="F344" s="295" t="n">
        <v>161</v>
      </c>
      <c r="G344" s="295" t="n">
        <v>7</v>
      </c>
      <c r="H344" s="295" t="n">
        <v>3</v>
      </c>
      <c r="I344" s="295" t="n">
        <v>3</v>
      </c>
      <c r="J344" s="295" t="n">
        <v>4</v>
      </c>
      <c r="K344" s="295" t="n">
        <v>8</v>
      </c>
      <c r="L344" s="296" t="n">
        <v>12</v>
      </c>
      <c r="M344" s="297" t="n">
        <v>10</v>
      </c>
      <c r="N344" s="295" t="n">
        <v>17</v>
      </c>
      <c r="O344" s="295" t="n">
        <v>12</v>
      </c>
      <c r="P344" s="295" t="n">
        <v>13</v>
      </c>
      <c r="Q344" s="295" t="n">
        <v>6</v>
      </c>
      <c r="R344" s="295" t="n">
        <v>14</v>
      </c>
      <c r="S344" s="295" t="n">
        <v>9</v>
      </c>
      <c r="T344" s="295" t="n">
        <v>18</v>
      </c>
      <c r="U344" s="295" t="n">
        <v>15</v>
      </c>
      <c r="V344" s="295" t="n">
        <v>5</v>
      </c>
      <c r="W344" s="295" t="n">
        <v>2</v>
      </c>
      <c r="X344" s="295" t="n">
        <v>3</v>
      </c>
      <c r="Y344" s="295" t="n">
        <v>0</v>
      </c>
      <c r="Z344" s="296" t="n">
        <v>0</v>
      </c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5.75" hidden="false" customHeight="true" outlineLevel="0" collapsed="false">
      <c r="A345" s="316"/>
      <c r="B345" s="280"/>
      <c r="C345" s="299" t="s">
        <v>309</v>
      </c>
      <c r="D345" s="282" t="n">
        <v>298</v>
      </c>
      <c r="E345" s="283" t="s">
        <v>28</v>
      </c>
      <c r="F345" s="284" t="n">
        <v>370</v>
      </c>
      <c r="G345" s="284" t="n">
        <v>20</v>
      </c>
      <c r="H345" s="284" t="n">
        <v>22</v>
      </c>
      <c r="I345" s="284" t="n">
        <v>13</v>
      </c>
      <c r="J345" s="284" t="n">
        <v>18</v>
      </c>
      <c r="K345" s="284" t="n">
        <v>17</v>
      </c>
      <c r="L345" s="285" t="n">
        <v>24</v>
      </c>
      <c r="M345" s="286" t="n">
        <v>30</v>
      </c>
      <c r="N345" s="284" t="n">
        <v>25</v>
      </c>
      <c r="O345" s="284" t="n">
        <v>33</v>
      </c>
      <c r="P345" s="284" t="n">
        <v>21</v>
      </c>
      <c r="Q345" s="284" t="n">
        <v>30</v>
      </c>
      <c r="R345" s="284" t="n">
        <v>31</v>
      </c>
      <c r="S345" s="284" t="n">
        <v>26</v>
      </c>
      <c r="T345" s="284" t="n">
        <v>17</v>
      </c>
      <c r="U345" s="284" t="n">
        <v>24</v>
      </c>
      <c r="V345" s="284" t="n">
        <v>8</v>
      </c>
      <c r="W345" s="284" t="n">
        <v>7</v>
      </c>
      <c r="X345" s="284" t="n">
        <v>3</v>
      </c>
      <c r="Y345" s="284" t="n">
        <v>1</v>
      </c>
      <c r="Z345" s="285" t="n">
        <v>0</v>
      </c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5.75" hidden="false" customHeight="true" outlineLevel="0" collapsed="false">
      <c r="A346" s="316"/>
      <c r="B346" s="280"/>
      <c r="C346" s="299"/>
      <c r="D346" s="282"/>
      <c r="E346" s="289" t="s">
        <v>29</v>
      </c>
      <c r="F346" s="290" t="n">
        <v>331</v>
      </c>
      <c r="G346" s="290" t="n">
        <v>7</v>
      </c>
      <c r="H346" s="290" t="n">
        <v>12</v>
      </c>
      <c r="I346" s="290" t="n">
        <v>21</v>
      </c>
      <c r="J346" s="290" t="n">
        <v>14</v>
      </c>
      <c r="K346" s="290" t="n">
        <v>16</v>
      </c>
      <c r="L346" s="291" t="n">
        <v>10</v>
      </c>
      <c r="M346" s="292" t="n">
        <v>24</v>
      </c>
      <c r="N346" s="290" t="n">
        <v>27</v>
      </c>
      <c r="O346" s="290" t="n">
        <v>32</v>
      </c>
      <c r="P346" s="290" t="n">
        <v>14</v>
      </c>
      <c r="Q346" s="290" t="n">
        <v>26</v>
      </c>
      <c r="R346" s="290" t="n">
        <v>24</v>
      </c>
      <c r="S346" s="290" t="n">
        <v>26</v>
      </c>
      <c r="T346" s="290" t="n">
        <v>22</v>
      </c>
      <c r="U346" s="290" t="n">
        <v>13</v>
      </c>
      <c r="V346" s="290" t="n">
        <v>13</v>
      </c>
      <c r="W346" s="290" t="n">
        <v>21</v>
      </c>
      <c r="X346" s="290" t="n">
        <v>7</v>
      </c>
      <c r="Y346" s="290" t="n">
        <v>1</v>
      </c>
      <c r="Z346" s="291" t="n">
        <v>1</v>
      </c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5.75" hidden="false" customHeight="true" outlineLevel="0" collapsed="false">
      <c r="A347" s="316"/>
      <c r="B347" s="280"/>
      <c r="C347" s="299"/>
      <c r="D347" s="282"/>
      <c r="E347" s="294" t="s">
        <v>30</v>
      </c>
      <c r="F347" s="295" t="n">
        <v>701</v>
      </c>
      <c r="G347" s="295" t="n">
        <v>27</v>
      </c>
      <c r="H347" s="295" t="n">
        <v>34</v>
      </c>
      <c r="I347" s="295" t="n">
        <v>34</v>
      </c>
      <c r="J347" s="295" t="n">
        <v>32</v>
      </c>
      <c r="K347" s="295" t="n">
        <v>33</v>
      </c>
      <c r="L347" s="296" t="n">
        <v>34</v>
      </c>
      <c r="M347" s="297" t="n">
        <v>54</v>
      </c>
      <c r="N347" s="295" t="n">
        <v>52</v>
      </c>
      <c r="O347" s="295" t="n">
        <v>65</v>
      </c>
      <c r="P347" s="295" t="n">
        <v>35</v>
      </c>
      <c r="Q347" s="295" t="n">
        <v>56</v>
      </c>
      <c r="R347" s="295" t="n">
        <v>55</v>
      </c>
      <c r="S347" s="295" t="n">
        <v>52</v>
      </c>
      <c r="T347" s="295" t="n">
        <v>39</v>
      </c>
      <c r="U347" s="295" t="n">
        <v>37</v>
      </c>
      <c r="V347" s="295" t="n">
        <v>21</v>
      </c>
      <c r="W347" s="295" t="n">
        <v>28</v>
      </c>
      <c r="X347" s="295" t="n">
        <v>10</v>
      </c>
      <c r="Y347" s="295" t="n">
        <v>2</v>
      </c>
      <c r="Z347" s="296" t="n">
        <v>1</v>
      </c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5.75" hidden="false" customHeight="true" outlineLevel="0" collapsed="false">
      <c r="A348" s="316"/>
      <c r="B348" s="280"/>
      <c r="C348" s="281" t="s">
        <v>302</v>
      </c>
      <c r="D348" s="282" t="n">
        <v>210</v>
      </c>
      <c r="E348" s="283" t="s">
        <v>28</v>
      </c>
      <c r="F348" s="284" t="n">
        <v>232</v>
      </c>
      <c r="G348" s="284" t="n">
        <v>8</v>
      </c>
      <c r="H348" s="284" t="n">
        <v>14</v>
      </c>
      <c r="I348" s="284" t="n">
        <v>10</v>
      </c>
      <c r="J348" s="284" t="n">
        <v>11</v>
      </c>
      <c r="K348" s="284" t="n">
        <v>10</v>
      </c>
      <c r="L348" s="285" t="n">
        <v>5</v>
      </c>
      <c r="M348" s="286" t="n">
        <v>12</v>
      </c>
      <c r="N348" s="284" t="n">
        <v>26</v>
      </c>
      <c r="O348" s="284" t="n">
        <v>18</v>
      </c>
      <c r="P348" s="284" t="n">
        <v>12</v>
      </c>
      <c r="Q348" s="284" t="n">
        <v>17</v>
      </c>
      <c r="R348" s="284" t="n">
        <v>20</v>
      </c>
      <c r="S348" s="284" t="n">
        <v>15</v>
      </c>
      <c r="T348" s="284" t="n">
        <v>21</v>
      </c>
      <c r="U348" s="284" t="n">
        <v>15</v>
      </c>
      <c r="V348" s="284" t="n">
        <v>8</v>
      </c>
      <c r="W348" s="284" t="n">
        <v>6</v>
      </c>
      <c r="X348" s="284" t="n">
        <v>2</v>
      </c>
      <c r="Y348" s="284" t="n">
        <v>2</v>
      </c>
      <c r="Z348" s="285" t="n">
        <v>0</v>
      </c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5.75" hidden="false" customHeight="true" outlineLevel="0" collapsed="false">
      <c r="A349" s="316"/>
      <c r="B349" s="280"/>
      <c r="C349" s="281"/>
      <c r="D349" s="282"/>
      <c r="E349" s="289" t="s">
        <v>29</v>
      </c>
      <c r="F349" s="290" t="n">
        <v>265</v>
      </c>
      <c r="G349" s="290" t="n">
        <v>4</v>
      </c>
      <c r="H349" s="290" t="n">
        <v>17</v>
      </c>
      <c r="I349" s="290" t="n">
        <v>12</v>
      </c>
      <c r="J349" s="290" t="n">
        <v>17</v>
      </c>
      <c r="K349" s="290" t="n">
        <v>13</v>
      </c>
      <c r="L349" s="291" t="n">
        <v>13</v>
      </c>
      <c r="M349" s="292" t="n">
        <v>19</v>
      </c>
      <c r="N349" s="290" t="n">
        <v>18</v>
      </c>
      <c r="O349" s="290" t="n">
        <v>17</v>
      </c>
      <c r="P349" s="290" t="n">
        <v>15</v>
      </c>
      <c r="Q349" s="290" t="n">
        <v>15</v>
      </c>
      <c r="R349" s="290" t="n">
        <v>19</v>
      </c>
      <c r="S349" s="290" t="n">
        <v>18</v>
      </c>
      <c r="T349" s="290" t="n">
        <v>24</v>
      </c>
      <c r="U349" s="290" t="n">
        <v>12</v>
      </c>
      <c r="V349" s="290" t="n">
        <v>11</v>
      </c>
      <c r="W349" s="290" t="n">
        <v>11</v>
      </c>
      <c r="X349" s="290" t="n">
        <v>6</v>
      </c>
      <c r="Y349" s="290" t="n">
        <v>4</v>
      </c>
      <c r="Z349" s="291" t="n">
        <v>0</v>
      </c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5.75" hidden="false" customHeight="true" outlineLevel="0" collapsed="false">
      <c r="A350" s="316"/>
      <c r="B350" s="280"/>
      <c r="C350" s="281"/>
      <c r="D350" s="282"/>
      <c r="E350" s="294" t="s">
        <v>30</v>
      </c>
      <c r="F350" s="295" t="n">
        <v>497</v>
      </c>
      <c r="G350" s="295" t="n">
        <v>12</v>
      </c>
      <c r="H350" s="295" t="n">
        <v>31</v>
      </c>
      <c r="I350" s="295" t="n">
        <v>22</v>
      </c>
      <c r="J350" s="295" t="n">
        <v>28</v>
      </c>
      <c r="K350" s="295" t="n">
        <v>23</v>
      </c>
      <c r="L350" s="296" t="n">
        <v>18</v>
      </c>
      <c r="M350" s="297" t="n">
        <v>31</v>
      </c>
      <c r="N350" s="295" t="n">
        <v>44</v>
      </c>
      <c r="O350" s="295" t="n">
        <v>35</v>
      </c>
      <c r="P350" s="295" t="n">
        <v>27</v>
      </c>
      <c r="Q350" s="295" t="n">
        <v>32</v>
      </c>
      <c r="R350" s="295" t="n">
        <v>39</v>
      </c>
      <c r="S350" s="295" t="n">
        <v>33</v>
      </c>
      <c r="T350" s="295" t="n">
        <v>45</v>
      </c>
      <c r="U350" s="295" t="n">
        <v>27</v>
      </c>
      <c r="V350" s="295" t="n">
        <v>19</v>
      </c>
      <c r="W350" s="295" t="n">
        <v>17</v>
      </c>
      <c r="X350" s="295" t="n">
        <v>8</v>
      </c>
      <c r="Y350" s="295" t="n">
        <v>6</v>
      </c>
      <c r="Z350" s="296" t="n">
        <v>0</v>
      </c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5.75" hidden="false" customHeight="true" outlineLevel="0" collapsed="false">
      <c r="A351" s="316"/>
      <c r="B351" s="280"/>
      <c r="C351" s="299" t="s">
        <v>303</v>
      </c>
      <c r="D351" s="282" t="n">
        <v>225</v>
      </c>
      <c r="E351" s="283" t="s">
        <v>28</v>
      </c>
      <c r="F351" s="284" t="n">
        <v>222</v>
      </c>
      <c r="G351" s="284" t="n">
        <v>11</v>
      </c>
      <c r="H351" s="284" t="n">
        <v>6</v>
      </c>
      <c r="I351" s="284" t="n">
        <v>7</v>
      </c>
      <c r="J351" s="284" t="n">
        <v>11</v>
      </c>
      <c r="K351" s="284" t="n">
        <v>14</v>
      </c>
      <c r="L351" s="285" t="n">
        <v>11</v>
      </c>
      <c r="M351" s="286" t="n">
        <v>20</v>
      </c>
      <c r="N351" s="284" t="n">
        <v>12</v>
      </c>
      <c r="O351" s="284" t="n">
        <v>7</v>
      </c>
      <c r="P351" s="284" t="n">
        <v>12</v>
      </c>
      <c r="Q351" s="284" t="n">
        <v>17</v>
      </c>
      <c r="R351" s="284" t="n">
        <v>22</v>
      </c>
      <c r="S351" s="284" t="n">
        <v>31</v>
      </c>
      <c r="T351" s="284" t="n">
        <v>18</v>
      </c>
      <c r="U351" s="284" t="n">
        <v>11</v>
      </c>
      <c r="V351" s="284" t="n">
        <v>4</v>
      </c>
      <c r="W351" s="284" t="n">
        <v>4</v>
      </c>
      <c r="X351" s="284" t="n">
        <v>3</v>
      </c>
      <c r="Y351" s="284" t="n">
        <v>1</v>
      </c>
      <c r="Z351" s="285" t="n">
        <v>0</v>
      </c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5.75" hidden="false" customHeight="true" outlineLevel="0" collapsed="false">
      <c r="A352" s="316"/>
      <c r="B352" s="280"/>
      <c r="C352" s="299"/>
      <c r="D352" s="282"/>
      <c r="E352" s="289" t="s">
        <v>29</v>
      </c>
      <c r="F352" s="290" t="n">
        <v>239</v>
      </c>
      <c r="G352" s="290" t="n">
        <v>3</v>
      </c>
      <c r="H352" s="290" t="n">
        <v>8</v>
      </c>
      <c r="I352" s="290" t="n">
        <v>9</v>
      </c>
      <c r="J352" s="290" t="n">
        <v>12</v>
      </c>
      <c r="K352" s="290" t="n">
        <v>11</v>
      </c>
      <c r="L352" s="291" t="n">
        <v>11</v>
      </c>
      <c r="M352" s="292" t="n">
        <v>12</v>
      </c>
      <c r="N352" s="290" t="n">
        <v>17</v>
      </c>
      <c r="O352" s="290" t="n">
        <v>9</v>
      </c>
      <c r="P352" s="290" t="n">
        <v>11</v>
      </c>
      <c r="Q352" s="290" t="n">
        <v>12</v>
      </c>
      <c r="R352" s="290" t="n">
        <v>31</v>
      </c>
      <c r="S352" s="290" t="n">
        <v>26</v>
      </c>
      <c r="T352" s="290" t="n">
        <v>19</v>
      </c>
      <c r="U352" s="290" t="n">
        <v>10</v>
      </c>
      <c r="V352" s="290" t="n">
        <v>12</v>
      </c>
      <c r="W352" s="290" t="n">
        <v>13</v>
      </c>
      <c r="X352" s="290" t="n">
        <v>11</v>
      </c>
      <c r="Y352" s="290" t="n">
        <v>2</v>
      </c>
      <c r="Z352" s="291" t="n">
        <v>0</v>
      </c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5.75" hidden="false" customHeight="true" outlineLevel="0" collapsed="false">
      <c r="A353" s="316"/>
      <c r="B353" s="280"/>
      <c r="C353" s="299"/>
      <c r="D353" s="282"/>
      <c r="E353" s="294" t="s">
        <v>30</v>
      </c>
      <c r="F353" s="295" t="n">
        <v>461</v>
      </c>
      <c r="G353" s="295" t="n">
        <v>14</v>
      </c>
      <c r="H353" s="295" t="n">
        <v>14</v>
      </c>
      <c r="I353" s="295" t="n">
        <v>16</v>
      </c>
      <c r="J353" s="295" t="n">
        <v>23</v>
      </c>
      <c r="K353" s="295" t="n">
        <v>25</v>
      </c>
      <c r="L353" s="296" t="n">
        <v>22</v>
      </c>
      <c r="M353" s="297" t="n">
        <v>32</v>
      </c>
      <c r="N353" s="295" t="n">
        <v>29</v>
      </c>
      <c r="O353" s="295" t="n">
        <v>16</v>
      </c>
      <c r="P353" s="295" t="n">
        <v>23</v>
      </c>
      <c r="Q353" s="295" t="n">
        <v>29</v>
      </c>
      <c r="R353" s="295" t="n">
        <v>53</v>
      </c>
      <c r="S353" s="295" t="n">
        <v>57</v>
      </c>
      <c r="T353" s="295" t="n">
        <v>37</v>
      </c>
      <c r="U353" s="295" t="n">
        <v>21</v>
      </c>
      <c r="V353" s="295" t="n">
        <v>16</v>
      </c>
      <c r="W353" s="295" t="n">
        <v>17</v>
      </c>
      <c r="X353" s="295" t="n">
        <v>14</v>
      </c>
      <c r="Y353" s="295" t="n">
        <v>3</v>
      </c>
      <c r="Z353" s="296" t="n">
        <v>0</v>
      </c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s="257" customFormat="true" ht="15.75" hidden="false" customHeight="true" outlineLevel="0" collapsed="false">
      <c r="A354" s="363"/>
      <c r="B354" s="312"/>
      <c r="C354" s="310" t="s">
        <v>306</v>
      </c>
      <c r="D354" s="313" t="n">
        <f aca="false">SUM(D342:D353)</f>
        <v>811</v>
      </c>
      <c r="E354" s="283" t="s">
        <v>28</v>
      </c>
      <c r="F354" s="284" t="n">
        <f aca="false">SUM(F342,F345,F348,F351)</f>
        <v>906</v>
      </c>
      <c r="G354" s="284" t="n">
        <f aca="false">SUM(G342,G345,G348,G351)</f>
        <v>44</v>
      </c>
      <c r="H354" s="284" t="n">
        <f aca="false">SUM(H342,H345,H348,H351)</f>
        <v>44</v>
      </c>
      <c r="I354" s="284" t="n">
        <f aca="false">SUM(I342,I345,I348,I351)</f>
        <v>31</v>
      </c>
      <c r="J354" s="284" t="n">
        <f aca="false">SUM(J342,J345,J348,J351)</f>
        <v>41</v>
      </c>
      <c r="K354" s="284" t="n">
        <f aca="false">SUM(K342,K345,K348,K351)</f>
        <v>44</v>
      </c>
      <c r="L354" s="285" t="n">
        <f aca="false">SUM(L342,L345,L348,L351)</f>
        <v>45</v>
      </c>
      <c r="M354" s="286" t="n">
        <f aca="false">SUM(M342,M345,M348,M351)</f>
        <v>66</v>
      </c>
      <c r="N354" s="284" t="n">
        <f aca="false">SUM(N342,N345,N348,N351)</f>
        <v>72</v>
      </c>
      <c r="O354" s="284" t="n">
        <f aca="false">SUM(O342,O345,O348,O351)</f>
        <v>66</v>
      </c>
      <c r="P354" s="284" t="n">
        <f aca="false">SUM(P342,P345,P348,P351)</f>
        <v>54</v>
      </c>
      <c r="Q354" s="284" t="n">
        <f aca="false">SUM(Q342,Q345,Q348,Q351)</f>
        <v>67</v>
      </c>
      <c r="R354" s="284" t="n">
        <f aca="false">SUM(R342,R345,R348,R351)</f>
        <v>79</v>
      </c>
      <c r="S354" s="284" t="n">
        <f aca="false">SUM(S342,S345,S348,S351)</f>
        <v>75</v>
      </c>
      <c r="T354" s="284" t="n">
        <f aca="false">SUM(T342,T345,T348,T351)</f>
        <v>65</v>
      </c>
      <c r="U354" s="284" t="n">
        <f aca="false">SUM(U342,U345,U348,U351)</f>
        <v>59</v>
      </c>
      <c r="V354" s="284" t="n">
        <f aca="false">SUM(V342,V345,V348,V351)</f>
        <v>23</v>
      </c>
      <c r="W354" s="284" t="n">
        <f aca="false">SUM(W342,W345,W348,W351)</f>
        <v>18</v>
      </c>
      <c r="X354" s="284" t="n">
        <f aca="false">SUM(X342,X345,X348,X351)</f>
        <v>9</v>
      </c>
      <c r="Y354" s="284" t="n">
        <f aca="false">SUM(Y342,Y345,Y348,Y351)</f>
        <v>4</v>
      </c>
      <c r="Z354" s="285" t="n">
        <f aca="false">SUM(Z342,Z345,Z348,Z351)</f>
        <v>0</v>
      </c>
      <c r="AC354" s="260" t="n">
        <f aca="false">SUM(G354:Z354)</f>
        <v>906</v>
      </c>
    </row>
    <row r="355" s="257" customFormat="true" ht="15.75" hidden="false" customHeight="true" outlineLevel="0" collapsed="false">
      <c r="A355" s="363"/>
      <c r="B355" s="312"/>
      <c r="C355" s="310"/>
      <c r="D355" s="313"/>
      <c r="E355" s="289" t="s">
        <v>29</v>
      </c>
      <c r="F355" s="290" t="n">
        <f aca="false">SUM(F343,F346,F349,F352)</f>
        <v>914</v>
      </c>
      <c r="G355" s="290" t="n">
        <f aca="false">SUM(G343,G346,G349,G352)</f>
        <v>16</v>
      </c>
      <c r="H355" s="290" t="n">
        <f aca="false">SUM(H343,H346,H349,H352)</f>
        <v>38</v>
      </c>
      <c r="I355" s="290" t="n">
        <f aca="false">SUM(I343,I346,I349,I352)</f>
        <v>44</v>
      </c>
      <c r="J355" s="290" t="n">
        <f aca="false">SUM(J343,J346,J349,J352)</f>
        <v>46</v>
      </c>
      <c r="K355" s="290" t="n">
        <f aca="false">SUM(K343,K346,K349,K352)</f>
        <v>45</v>
      </c>
      <c r="L355" s="291" t="n">
        <f aca="false">SUM(L343,L346,L349,L352)</f>
        <v>41</v>
      </c>
      <c r="M355" s="292" t="n">
        <f aca="false">SUM(M343,M346,M349,M352)</f>
        <v>61</v>
      </c>
      <c r="N355" s="290" t="n">
        <f aca="false">SUM(N343,N346,N349,N352)</f>
        <v>70</v>
      </c>
      <c r="O355" s="290" t="n">
        <f aca="false">SUM(O343,O346,O349,O352)</f>
        <v>62</v>
      </c>
      <c r="P355" s="290" t="n">
        <f aca="false">SUM(P343,P346,P349,P352)</f>
        <v>44</v>
      </c>
      <c r="Q355" s="290" t="n">
        <f aca="false">SUM(Q343,Q346,Q349,Q352)</f>
        <v>56</v>
      </c>
      <c r="R355" s="290" t="n">
        <f aca="false">SUM(R343,R346,R349,R352)</f>
        <v>82</v>
      </c>
      <c r="S355" s="290" t="n">
        <f aca="false">SUM(S343,S346,S349,S352)</f>
        <v>76</v>
      </c>
      <c r="T355" s="290" t="n">
        <f aca="false">SUM(T343,T346,T349,T352)</f>
        <v>74</v>
      </c>
      <c r="U355" s="290" t="n">
        <f aca="false">SUM(U343,U346,U349,U352)</f>
        <v>41</v>
      </c>
      <c r="V355" s="290" t="n">
        <f aca="false">SUM(V343,V346,V349,V352)</f>
        <v>38</v>
      </c>
      <c r="W355" s="290" t="n">
        <f aca="false">SUM(W343,W346,W349,W352)</f>
        <v>46</v>
      </c>
      <c r="X355" s="290" t="n">
        <f aca="false">SUM(X343,X346,X349,X352)</f>
        <v>26</v>
      </c>
      <c r="Y355" s="290" t="n">
        <f aca="false">SUM(Y343,Y346,Y349,Y352)</f>
        <v>7</v>
      </c>
      <c r="Z355" s="291" t="n">
        <f aca="false">SUM(Z343,Z346,Z349,Z352)</f>
        <v>1</v>
      </c>
      <c r="AC355" s="260" t="n">
        <f aca="false">SUM(G355:Z355)</f>
        <v>914</v>
      </c>
    </row>
    <row r="356" customFormat="false" ht="15.75" hidden="false" customHeight="true" outlineLevel="0" collapsed="false">
      <c r="A356" s="318"/>
      <c r="B356" s="315"/>
      <c r="C356" s="310"/>
      <c r="D356" s="313"/>
      <c r="E356" s="294" t="s">
        <v>30</v>
      </c>
      <c r="F356" s="295" t="n">
        <f aca="false">SUM(F354:F355)</f>
        <v>1820</v>
      </c>
      <c r="G356" s="295" t="n">
        <f aca="false">SUM(G354:G355)</f>
        <v>60</v>
      </c>
      <c r="H356" s="295" t="n">
        <f aca="false">SUM(H354:H355)</f>
        <v>82</v>
      </c>
      <c r="I356" s="295" t="n">
        <f aca="false">SUM(I354:I355)</f>
        <v>75</v>
      </c>
      <c r="J356" s="295" t="n">
        <f aca="false">SUM(J354:J355)</f>
        <v>87</v>
      </c>
      <c r="K356" s="295" t="n">
        <f aca="false">SUM(K354:K355)</f>
        <v>89</v>
      </c>
      <c r="L356" s="296" t="n">
        <f aca="false">SUM(L354:L355)</f>
        <v>86</v>
      </c>
      <c r="M356" s="297" t="n">
        <f aca="false">SUM(M354:M355)</f>
        <v>127</v>
      </c>
      <c r="N356" s="295" t="n">
        <f aca="false">SUM(N354:N355)</f>
        <v>142</v>
      </c>
      <c r="O356" s="295" t="n">
        <f aca="false">SUM(O354:O355)</f>
        <v>128</v>
      </c>
      <c r="P356" s="295" t="n">
        <f aca="false">SUM(P354:P355)</f>
        <v>98</v>
      </c>
      <c r="Q356" s="295" t="n">
        <f aca="false">SUM(Q354:Q355)</f>
        <v>123</v>
      </c>
      <c r="R356" s="295" t="n">
        <f aca="false">SUM(R354:R355)</f>
        <v>161</v>
      </c>
      <c r="S356" s="295" t="n">
        <f aca="false">SUM(S354:S355)</f>
        <v>151</v>
      </c>
      <c r="T356" s="295" t="n">
        <f aca="false">SUM(T354:T355)</f>
        <v>139</v>
      </c>
      <c r="U356" s="295" t="n">
        <f aca="false">SUM(U354:U355)</f>
        <v>100</v>
      </c>
      <c r="V356" s="295" t="n">
        <f aca="false">SUM(V354:V355)</f>
        <v>61</v>
      </c>
      <c r="W356" s="295" t="n">
        <f aca="false">SUM(W354:W355)</f>
        <v>64</v>
      </c>
      <c r="X356" s="295" t="n">
        <f aca="false">SUM(X354:X355)</f>
        <v>35</v>
      </c>
      <c r="Y356" s="295" t="n">
        <f aca="false">SUM(Y354:Y355)</f>
        <v>11</v>
      </c>
      <c r="Z356" s="296" t="n">
        <f aca="false">SUM(Z354:Z355)</f>
        <v>1</v>
      </c>
      <c r="AC356" s="260" t="n">
        <f aca="false">SUM(G356:Z356)</f>
        <v>1820</v>
      </c>
    </row>
    <row r="357" customFormat="false" ht="15.75" hidden="false" customHeight="true" outlineLevel="0" collapsed="false">
      <c r="A357" s="363" t="s">
        <v>168</v>
      </c>
      <c r="B357" s="354" t="s">
        <v>338</v>
      </c>
      <c r="C357" s="354" t="s">
        <v>309</v>
      </c>
      <c r="D357" s="282" t="n">
        <v>309</v>
      </c>
      <c r="E357" s="283" t="s">
        <v>28</v>
      </c>
      <c r="F357" s="284" t="n">
        <v>348</v>
      </c>
      <c r="G357" s="284" t="n">
        <v>11</v>
      </c>
      <c r="H357" s="284" t="n">
        <v>19</v>
      </c>
      <c r="I357" s="284" t="n">
        <v>22</v>
      </c>
      <c r="J357" s="284" t="n">
        <v>18</v>
      </c>
      <c r="K357" s="284" t="n">
        <v>15</v>
      </c>
      <c r="L357" s="285" t="n">
        <v>15</v>
      </c>
      <c r="M357" s="286" t="n">
        <v>21</v>
      </c>
      <c r="N357" s="284" t="n">
        <v>29</v>
      </c>
      <c r="O357" s="284" t="n">
        <v>29</v>
      </c>
      <c r="P357" s="284" t="n">
        <v>29</v>
      </c>
      <c r="Q357" s="284" t="n">
        <v>31</v>
      </c>
      <c r="R357" s="284" t="n">
        <v>25</v>
      </c>
      <c r="S357" s="284" t="n">
        <v>25</v>
      </c>
      <c r="T357" s="284" t="n">
        <v>17</v>
      </c>
      <c r="U357" s="284" t="n">
        <v>22</v>
      </c>
      <c r="V357" s="284" t="n">
        <v>9</v>
      </c>
      <c r="W357" s="284" t="n">
        <v>3</v>
      </c>
      <c r="X357" s="284" t="n">
        <v>4</v>
      </c>
      <c r="Y357" s="284" t="n">
        <v>4</v>
      </c>
      <c r="Z357" s="285" t="n">
        <v>0</v>
      </c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5.75" hidden="false" customHeight="true" outlineLevel="0" collapsed="false">
      <c r="A358" s="316"/>
      <c r="B358" s="280"/>
      <c r="C358" s="354"/>
      <c r="D358" s="282"/>
      <c r="E358" s="289" t="s">
        <v>29</v>
      </c>
      <c r="F358" s="290" t="n">
        <v>343</v>
      </c>
      <c r="G358" s="290" t="n">
        <v>12</v>
      </c>
      <c r="H358" s="290" t="n">
        <v>15</v>
      </c>
      <c r="I358" s="290" t="n">
        <v>17</v>
      </c>
      <c r="J358" s="290" t="n">
        <v>16</v>
      </c>
      <c r="K358" s="290" t="n">
        <v>15</v>
      </c>
      <c r="L358" s="291" t="n">
        <v>13</v>
      </c>
      <c r="M358" s="292" t="n">
        <v>23</v>
      </c>
      <c r="N358" s="290" t="n">
        <v>27</v>
      </c>
      <c r="O358" s="290" t="n">
        <v>22</v>
      </c>
      <c r="P358" s="290" t="n">
        <v>20</v>
      </c>
      <c r="Q358" s="290" t="n">
        <v>22</v>
      </c>
      <c r="R358" s="290" t="n">
        <v>28</v>
      </c>
      <c r="S358" s="290" t="n">
        <v>17</v>
      </c>
      <c r="T358" s="290" t="n">
        <v>22</v>
      </c>
      <c r="U358" s="290" t="n">
        <v>21</v>
      </c>
      <c r="V358" s="290" t="n">
        <v>17</v>
      </c>
      <c r="W358" s="290" t="n">
        <v>19</v>
      </c>
      <c r="X358" s="290" t="n">
        <v>12</v>
      </c>
      <c r="Y358" s="290" t="n">
        <v>4</v>
      </c>
      <c r="Z358" s="291" t="n">
        <v>1</v>
      </c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5.75" hidden="false" customHeight="true" outlineLevel="0" collapsed="false">
      <c r="A359" s="316"/>
      <c r="B359" s="280"/>
      <c r="C359" s="354"/>
      <c r="D359" s="282"/>
      <c r="E359" s="294" t="s">
        <v>30</v>
      </c>
      <c r="F359" s="295" t="n">
        <v>691</v>
      </c>
      <c r="G359" s="295" t="n">
        <v>23</v>
      </c>
      <c r="H359" s="295" t="n">
        <v>34</v>
      </c>
      <c r="I359" s="295" t="n">
        <v>39</v>
      </c>
      <c r="J359" s="295" t="n">
        <v>34</v>
      </c>
      <c r="K359" s="295" t="n">
        <v>30</v>
      </c>
      <c r="L359" s="296" t="n">
        <v>28</v>
      </c>
      <c r="M359" s="297" t="n">
        <v>44</v>
      </c>
      <c r="N359" s="295" t="n">
        <v>56</v>
      </c>
      <c r="O359" s="295" t="n">
        <v>51</v>
      </c>
      <c r="P359" s="295" t="n">
        <v>49</v>
      </c>
      <c r="Q359" s="295" t="n">
        <v>53</v>
      </c>
      <c r="R359" s="295" t="n">
        <v>53</v>
      </c>
      <c r="S359" s="295" t="n">
        <v>42</v>
      </c>
      <c r="T359" s="295" t="n">
        <v>39</v>
      </c>
      <c r="U359" s="295" t="n">
        <v>43</v>
      </c>
      <c r="V359" s="295" t="n">
        <v>26</v>
      </c>
      <c r="W359" s="295" t="n">
        <v>22</v>
      </c>
      <c r="X359" s="295" t="n">
        <v>16</v>
      </c>
      <c r="Y359" s="295" t="n">
        <v>8</v>
      </c>
      <c r="Z359" s="296" t="n">
        <v>1</v>
      </c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5.75" hidden="false" customHeight="true" outlineLevel="0" collapsed="false">
      <c r="A360" s="316"/>
      <c r="B360" s="280"/>
      <c r="C360" s="299" t="s">
        <v>302</v>
      </c>
      <c r="D360" s="282" t="n">
        <v>413</v>
      </c>
      <c r="E360" s="283" t="s">
        <v>28</v>
      </c>
      <c r="F360" s="284" t="n">
        <v>519</v>
      </c>
      <c r="G360" s="284" t="n">
        <v>44</v>
      </c>
      <c r="H360" s="284" t="n">
        <v>32</v>
      </c>
      <c r="I360" s="284" t="n">
        <v>26</v>
      </c>
      <c r="J360" s="284" t="n">
        <v>25</v>
      </c>
      <c r="K360" s="284" t="n">
        <v>18</v>
      </c>
      <c r="L360" s="285" t="n">
        <v>30</v>
      </c>
      <c r="M360" s="286" t="n">
        <v>60</v>
      </c>
      <c r="N360" s="284" t="n">
        <v>64</v>
      </c>
      <c r="O360" s="284" t="n">
        <v>43</v>
      </c>
      <c r="P360" s="284" t="n">
        <v>30</v>
      </c>
      <c r="Q360" s="284" t="n">
        <v>29</v>
      </c>
      <c r="R360" s="284" t="n">
        <v>29</v>
      </c>
      <c r="S360" s="284" t="n">
        <v>27</v>
      </c>
      <c r="T360" s="284" t="n">
        <v>19</v>
      </c>
      <c r="U360" s="284" t="n">
        <v>18</v>
      </c>
      <c r="V360" s="284" t="n">
        <v>17</v>
      </c>
      <c r="W360" s="284" t="n">
        <v>5</v>
      </c>
      <c r="X360" s="284" t="n">
        <v>1</v>
      </c>
      <c r="Y360" s="284" t="n">
        <v>2</v>
      </c>
      <c r="Z360" s="285" t="n">
        <v>0</v>
      </c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5.75" hidden="false" customHeight="true" outlineLevel="0" collapsed="false">
      <c r="A361" s="316"/>
      <c r="B361" s="280"/>
      <c r="C361" s="299"/>
      <c r="D361" s="282"/>
      <c r="E361" s="289" t="s">
        <v>29</v>
      </c>
      <c r="F361" s="290" t="n">
        <v>486</v>
      </c>
      <c r="G361" s="290" t="n">
        <v>34</v>
      </c>
      <c r="H361" s="290" t="n">
        <v>29</v>
      </c>
      <c r="I361" s="290" t="n">
        <v>23</v>
      </c>
      <c r="J361" s="290" t="n">
        <v>28</v>
      </c>
      <c r="K361" s="290" t="n">
        <v>16</v>
      </c>
      <c r="L361" s="291" t="n">
        <v>40</v>
      </c>
      <c r="M361" s="292" t="n">
        <v>51</v>
      </c>
      <c r="N361" s="290" t="n">
        <v>45</v>
      </c>
      <c r="O361" s="290" t="n">
        <v>36</v>
      </c>
      <c r="P361" s="290" t="n">
        <v>24</v>
      </c>
      <c r="Q361" s="290" t="n">
        <v>22</v>
      </c>
      <c r="R361" s="290" t="n">
        <v>27</v>
      </c>
      <c r="S361" s="290" t="n">
        <v>20</v>
      </c>
      <c r="T361" s="290" t="n">
        <v>24</v>
      </c>
      <c r="U361" s="290" t="n">
        <v>29</v>
      </c>
      <c r="V361" s="290" t="n">
        <v>20</v>
      </c>
      <c r="W361" s="290" t="n">
        <v>8</v>
      </c>
      <c r="X361" s="290" t="n">
        <v>5</v>
      </c>
      <c r="Y361" s="290" t="n">
        <v>5</v>
      </c>
      <c r="Z361" s="291" t="n">
        <v>0</v>
      </c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5.75" hidden="false" customHeight="true" outlineLevel="0" collapsed="false">
      <c r="A362" s="316"/>
      <c r="B362" s="280"/>
      <c r="C362" s="299"/>
      <c r="D362" s="282"/>
      <c r="E362" s="294" t="s">
        <v>30</v>
      </c>
      <c r="F362" s="295" t="n">
        <v>1005</v>
      </c>
      <c r="G362" s="295" t="n">
        <v>78</v>
      </c>
      <c r="H362" s="295" t="n">
        <v>61</v>
      </c>
      <c r="I362" s="295" t="n">
        <v>49</v>
      </c>
      <c r="J362" s="295" t="n">
        <v>53</v>
      </c>
      <c r="K362" s="295" t="n">
        <v>34</v>
      </c>
      <c r="L362" s="296" t="n">
        <v>70</v>
      </c>
      <c r="M362" s="297" t="n">
        <v>111</v>
      </c>
      <c r="N362" s="295" t="n">
        <v>109</v>
      </c>
      <c r="O362" s="295" t="n">
        <v>79</v>
      </c>
      <c r="P362" s="295" t="n">
        <v>54</v>
      </c>
      <c r="Q362" s="295" t="n">
        <v>51</v>
      </c>
      <c r="R362" s="295" t="n">
        <v>56</v>
      </c>
      <c r="S362" s="295" t="n">
        <v>47</v>
      </c>
      <c r="T362" s="295" t="n">
        <v>43</v>
      </c>
      <c r="U362" s="295" t="n">
        <v>47</v>
      </c>
      <c r="V362" s="295" t="n">
        <v>37</v>
      </c>
      <c r="W362" s="295" t="n">
        <v>13</v>
      </c>
      <c r="X362" s="295" t="n">
        <v>6</v>
      </c>
      <c r="Y362" s="295" t="n">
        <v>7</v>
      </c>
      <c r="Z362" s="296" t="n">
        <v>0</v>
      </c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5.75" hidden="false" customHeight="true" outlineLevel="0" collapsed="false">
      <c r="A363" s="316"/>
      <c r="B363" s="280"/>
      <c r="C363" s="299" t="s">
        <v>303</v>
      </c>
      <c r="D363" s="282" t="n">
        <v>277</v>
      </c>
      <c r="E363" s="283" t="s">
        <v>28</v>
      </c>
      <c r="F363" s="284" t="n">
        <v>340</v>
      </c>
      <c r="G363" s="284" t="n">
        <v>17</v>
      </c>
      <c r="H363" s="284" t="n">
        <v>11</v>
      </c>
      <c r="I363" s="284" t="n">
        <v>26</v>
      </c>
      <c r="J363" s="284" t="n">
        <v>38</v>
      </c>
      <c r="K363" s="284" t="n">
        <v>22</v>
      </c>
      <c r="L363" s="285" t="n">
        <v>36</v>
      </c>
      <c r="M363" s="286" t="n">
        <v>38</v>
      </c>
      <c r="N363" s="284" t="n">
        <v>26</v>
      </c>
      <c r="O363" s="284" t="n">
        <v>28</v>
      </c>
      <c r="P363" s="284" t="n">
        <v>21</v>
      </c>
      <c r="Q363" s="284" t="n">
        <v>14</v>
      </c>
      <c r="R363" s="284" t="n">
        <v>17</v>
      </c>
      <c r="S363" s="284" t="n">
        <v>11</v>
      </c>
      <c r="T363" s="284" t="n">
        <v>11</v>
      </c>
      <c r="U363" s="284" t="n">
        <v>16</v>
      </c>
      <c r="V363" s="284" t="n">
        <v>4</v>
      </c>
      <c r="W363" s="284" t="n">
        <v>3</v>
      </c>
      <c r="X363" s="284" t="n">
        <v>0</v>
      </c>
      <c r="Y363" s="284" t="n">
        <v>0</v>
      </c>
      <c r="Z363" s="285" t="n">
        <v>1</v>
      </c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5.75" hidden="false" customHeight="true" outlineLevel="0" collapsed="false">
      <c r="A364" s="316"/>
      <c r="B364" s="280"/>
      <c r="C364" s="299"/>
      <c r="D364" s="282"/>
      <c r="E364" s="289" t="s">
        <v>29</v>
      </c>
      <c r="F364" s="290" t="n">
        <v>279</v>
      </c>
      <c r="G364" s="290" t="n">
        <v>14</v>
      </c>
      <c r="H364" s="290" t="n">
        <v>11</v>
      </c>
      <c r="I364" s="290" t="n">
        <v>23</v>
      </c>
      <c r="J364" s="290" t="n">
        <v>24</v>
      </c>
      <c r="K364" s="290" t="n">
        <v>15</v>
      </c>
      <c r="L364" s="291" t="n">
        <v>12</v>
      </c>
      <c r="M364" s="292" t="n">
        <v>17</v>
      </c>
      <c r="N364" s="290" t="n">
        <v>26</v>
      </c>
      <c r="O364" s="290" t="n">
        <v>21</v>
      </c>
      <c r="P364" s="290" t="n">
        <v>19</v>
      </c>
      <c r="Q364" s="290" t="n">
        <v>15</v>
      </c>
      <c r="R364" s="290" t="n">
        <v>20</v>
      </c>
      <c r="S364" s="290" t="n">
        <v>13</v>
      </c>
      <c r="T364" s="290" t="n">
        <v>17</v>
      </c>
      <c r="U364" s="290" t="n">
        <v>10</v>
      </c>
      <c r="V364" s="290" t="n">
        <v>6</v>
      </c>
      <c r="W364" s="290" t="n">
        <v>6</v>
      </c>
      <c r="X364" s="290" t="n">
        <v>4</v>
      </c>
      <c r="Y364" s="290" t="n">
        <v>5</v>
      </c>
      <c r="Z364" s="291" t="n">
        <v>1</v>
      </c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5.75" hidden="false" customHeight="true" outlineLevel="0" collapsed="false">
      <c r="A365" s="316"/>
      <c r="B365" s="280"/>
      <c r="C365" s="299"/>
      <c r="D365" s="282"/>
      <c r="E365" s="294" t="s">
        <v>30</v>
      </c>
      <c r="F365" s="295" t="n">
        <v>619</v>
      </c>
      <c r="G365" s="295" t="n">
        <v>31</v>
      </c>
      <c r="H365" s="295" t="n">
        <v>22</v>
      </c>
      <c r="I365" s="295" t="n">
        <v>49</v>
      </c>
      <c r="J365" s="295" t="n">
        <v>62</v>
      </c>
      <c r="K365" s="295" t="n">
        <v>37</v>
      </c>
      <c r="L365" s="296" t="n">
        <v>48</v>
      </c>
      <c r="M365" s="297" t="n">
        <v>55</v>
      </c>
      <c r="N365" s="295" t="n">
        <v>52</v>
      </c>
      <c r="O365" s="295" t="n">
        <v>49</v>
      </c>
      <c r="P365" s="295" t="n">
        <v>40</v>
      </c>
      <c r="Q365" s="295" t="n">
        <v>29</v>
      </c>
      <c r="R365" s="295" t="n">
        <v>37</v>
      </c>
      <c r="S365" s="295" t="n">
        <v>24</v>
      </c>
      <c r="T365" s="295" t="n">
        <v>28</v>
      </c>
      <c r="U365" s="295" t="n">
        <v>26</v>
      </c>
      <c r="V365" s="295" t="n">
        <v>10</v>
      </c>
      <c r="W365" s="295" t="n">
        <v>9</v>
      </c>
      <c r="X365" s="295" t="n">
        <v>4</v>
      </c>
      <c r="Y365" s="295" t="n">
        <v>5</v>
      </c>
      <c r="Z365" s="296" t="n">
        <v>2</v>
      </c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5.75" hidden="false" customHeight="true" outlineLevel="0" collapsed="false">
      <c r="A366" s="316"/>
      <c r="B366" s="280"/>
      <c r="C366" s="299" t="s">
        <v>304</v>
      </c>
      <c r="D366" s="282" t="n">
        <v>282</v>
      </c>
      <c r="E366" s="283" t="s">
        <v>28</v>
      </c>
      <c r="F366" s="284" t="n">
        <v>318</v>
      </c>
      <c r="G366" s="284" t="n">
        <v>21</v>
      </c>
      <c r="H366" s="284" t="n">
        <v>10</v>
      </c>
      <c r="I366" s="284" t="n">
        <v>10</v>
      </c>
      <c r="J366" s="284" t="n">
        <v>19</v>
      </c>
      <c r="K366" s="284" t="n">
        <v>17</v>
      </c>
      <c r="L366" s="285" t="n">
        <v>25</v>
      </c>
      <c r="M366" s="286" t="n">
        <v>33</v>
      </c>
      <c r="N366" s="284" t="n">
        <v>29</v>
      </c>
      <c r="O366" s="284" t="n">
        <v>26</v>
      </c>
      <c r="P366" s="284" t="n">
        <v>24</v>
      </c>
      <c r="Q366" s="284" t="n">
        <v>18</v>
      </c>
      <c r="R366" s="284" t="n">
        <v>30</v>
      </c>
      <c r="S366" s="284" t="n">
        <v>14</v>
      </c>
      <c r="T366" s="284" t="n">
        <v>14</v>
      </c>
      <c r="U366" s="284" t="n">
        <v>8</v>
      </c>
      <c r="V366" s="284" t="n">
        <v>12</v>
      </c>
      <c r="W366" s="284" t="n">
        <v>6</v>
      </c>
      <c r="X366" s="284" t="n">
        <v>0</v>
      </c>
      <c r="Y366" s="284" t="n">
        <v>2</v>
      </c>
      <c r="Z366" s="285" t="n">
        <v>0</v>
      </c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5.75" hidden="false" customHeight="true" outlineLevel="0" collapsed="false">
      <c r="A367" s="316"/>
      <c r="B367" s="280"/>
      <c r="C367" s="299"/>
      <c r="D367" s="282"/>
      <c r="E367" s="289" t="s">
        <v>29</v>
      </c>
      <c r="F367" s="290" t="n">
        <v>307</v>
      </c>
      <c r="G367" s="290" t="n">
        <v>24</v>
      </c>
      <c r="H367" s="290" t="n">
        <v>16</v>
      </c>
      <c r="I367" s="290" t="n">
        <v>13</v>
      </c>
      <c r="J367" s="290" t="n">
        <v>20</v>
      </c>
      <c r="K367" s="290" t="n">
        <v>14</v>
      </c>
      <c r="L367" s="291" t="n">
        <v>16</v>
      </c>
      <c r="M367" s="292" t="n">
        <v>27</v>
      </c>
      <c r="N367" s="290" t="n">
        <v>27</v>
      </c>
      <c r="O367" s="290" t="n">
        <v>17</v>
      </c>
      <c r="P367" s="290" t="n">
        <v>24</v>
      </c>
      <c r="Q367" s="290" t="n">
        <v>17</v>
      </c>
      <c r="R367" s="290" t="n">
        <v>16</v>
      </c>
      <c r="S367" s="290" t="n">
        <v>9</v>
      </c>
      <c r="T367" s="290" t="n">
        <v>20</v>
      </c>
      <c r="U367" s="290" t="n">
        <v>15</v>
      </c>
      <c r="V367" s="290" t="n">
        <v>16</v>
      </c>
      <c r="W367" s="290" t="n">
        <v>8</v>
      </c>
      <c r="X367" s="290" t="n">
        <v>5</v>
      </c>
      <c r="Y367" s="290" t="n">
        <v>1</v>
      </c>
      <c r="Z367" s="291" t="n">
        <v>2</v>
      </c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5.75" hidden="false" customHeight="true" outlineLevel="0" collapsed="false">
      <c r="A368" s="316"/>
      <c r="B368" s="280"/>
      <c r="C368" s="299"/>
      <c r="D368" s="282"/>
      <c r="E368" s="294" t="s">
        <v>30</v>
      </c>
      <c r="F368" s="295" t="n">
        <v>625</v>
      </c>
      <c r="G368" s="295" t="n">
        <v>45</v>
      </c>
      <c r="H368" s="295" t="n">
        <v>26</v>
      </c>
      <c r="I368" s="295" t="n">
        <v>23</v>
      </c>
      <c r="J368" s="295" t="n">
        <v>39</v>
      </c>
      <c r="K368" s="295" t="n">
        <v>31</v>
      </c>
      <c r="L368" s="296" t="n">
        <v>41</v>
      </c>
      <c r="M368" s="297" t="n">
        <v>60</v>
      </c>
      <c r="N368" s="295" t="n">
        <v>56</v>
      </c>
      <c r="O368" s="295" t="n">
        <v>43</v>
      </c>
      <c r="P368" s="295" t="n">
        <v>48</v>
      </c>
      <c r="Q368" s="295" t="n">
        <v>35</v>
      </c>
      <c r="R368" s="295" t="n">
        <v>46</v>
      </c>
      <c r="S368" s="295" t="n">
        <v>23</v>
      </c>
      <c r="T368" s="295" t="n">
        <v>34</v>
      </c>
      <c r="U368" s="295" t="n">
        <v>23</v>
      </c>
      <c r="V368" s="295" t="n">
        <v>28</v>
      </c>
      <c r="W368" s="295" t="n">
        <v>14</v>
      </c>
      <c r="X368" s="295" t="n">
        <v>5</v>
      </c>
      <c r="Y368" s="295" t="n">
        <v>3</v>
      </c>
      <c r="Z368" s="296" t="n">
        <v>2</v>
      </c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s="257" customFormat="true" ht="15.75" hidden="false" customHeight="true" outlineLevel="0" collapsed="false">
      <c r="A369" s="363"/>
      <c r="B369" s="312"/>
      <c r="C369" s="364" t="s">
        <v>306</v>
      </c>
      <c r="D369" s="365" t="n">
        <f aca="false">SUM(D357:D368)</f>
        <v>1281</v>
      </c>
      <c r="E369" s="283" t="s">
        <v>28</v>
      </c>
      <c r="F369" s="284" t="n">
        <f aca="false">SUM(F357,F360,F363,F366)</f>
        <v>1525</v>
      </c>
      <c r="G369" s="284" t="n">
        <f aca="false">SUM(G357,G360,G363,G366)</f>
        <v>93</v>
      </c>
      <c r="H369" s="284" t="n">
        <f aca="false">SUM(H357,H360,H363,H366)</f>
        <v>72</v>
      </c>
      <c r="I369" s="284" t="n">
        <f aca="false">SUM(I357,I360,I363,I366)</f>
        <v>84</v>
      </c>
      <c r="J369" s="284" t="n">
        <f aca="false">SUM(J357,J360,J363,J366)</f>
        <v>100</v>
      </c>
      <c r="K369" s="284" t="n">
        <f aca="false">SUM(K357,K360,K363,K366)</f>
        <v>72</v>
      </c>
      <c r="L369" s="285" t="n">
        <f aca="false">SUM(L357,L360,L363,L366)</f>
        <v>106</v>
      </c>
      <c r="M369" s="286" t="n">
        <f aca="false">SUM(M357,M360,M363,M366)</f>
        <v>152</v>
      </c>
      <c r="N369" s="284" t="n">
        <f aca="false">SUM(N357,N360,N363,N366)</f>
        <v>148</v>
      </c>
      <c r="O369" s="284" t="n">
        <f aca="false">SUM(O357,O360,O363,O366)</f>
        <v>126</v>
      </c>
      <c r="P369" s="284" t="n">
        <f aca="false">SUM(P357,P360,P363,P366)</f>
        <v>104</v>
      </c>
      <c r="Q369" s="284" t="n">
        <f aca="false">SUM(Q357,Q360,Q363,Q366)</f>
        <v>92</v>
      </c>
      <c r="R369" s="284" t="n">
        <f aca="false">SUM(R357,R360,R363,R366)</f>
        <v>101</v>
      </c>
      <c r="S369" s="284" t="n">
        <f aca="false">SUM(S357,S360,S363,S366)</f>
        <v>77</v>
      </c>
      <c r="T369" s="284" t="n">
        <f aca="false">SUM(T357,T360,T363,T366)</f>
        <v>61</v>
      </c>
      <c r="U369" s="284" t="n">
        <f aca="false">SUM(U357,U360,U363,U366)</f>
        <v>64</v>
      </c>
      <c r="V369" s="284" t="n">
        <f aca="false">SUM(V357,V360,V363,V366)</f>
        <v>42</v>
      </c>
      <c r="W369" s="284" t="n">
        <f aca="false">SUM(W357,W360,W363,W366)</f>
        <v>17</v>
      </c>
      <c r="X369" s="284" t="n">
        <f aca="false">SUM(X357,X360,X363,X366)</f>
        <v>5</v>
      </c>
      <c r="Y369" s="284" t="n">
        <f aca="false">SUM(Y357,Y360,Y363,Y366)</f>
        <v>8</v>
      </c>
      <c r="Z369" s="285" t="n">
        <f aca="false">SUM(Z357,Z360,Z363,Z366)</f>
        <v>1</v>
      </c>
      <c r="AC369" s="260" t="n">
        <f aca="false">SUM(G369:Z369)</f>
        <v>1525</v>
      </c>
    </row>
    <row r="370" s="257" customFormat="true" ht="15.75" hidden="false" customHeight="true" outlineLevel="0" collapsed="false">
      <c r="A370" s="363"/>
      <c r="B370" s="312"/>
      <c r="C370" s="364"/>
      <c r="D370" s="365"/>
      <c r="E370" s="289" t="s">
        <v>29</v>
      </c>
      <c r="F370" s="284" t="n">
        <f aca="false">SUM(F358,F361,F364,F367)</f>
        <v>1415</v>
      </c>
      <c r="G370" s="290" t="n">
        <f aca="false">SUM(G358,G361,G364,G367)</f>
        <v>84</v>
      </c>
      <c r="H370" s="290" t="n">
        <f aca="false">SUM(H358,H361,H364,H367)</f>
        <v>71</v>
      </c>
      <c r="I370" s="290" t="n">
        <f aca="false">SUM(I358,I361,I364,I367)</f>
        <v>76</v>
      </c>
      <c r="J370" s="290" t="n">
        <f aca="false">SUM(J358,J361,J364,J367)</f>
        <v>88</v>
      </c>
      <c r="K370" s="290" t="n">
        <f aca="false">SUM(K358,K361,K364,K367)</f>
        <v>60</v>
      </c>
      <c r="L370" s="291" t="n">
        <f aca="false">SUM(L358,L361,L364,L367)</f>
        <v>81</v>
      </c>
      <c r="M370" s="292" t="n">
        <f aca="false">SUM(M358,M361,M364,M367)</f>
        <v>118</v>
      </c>
      <c r="N370" s="290" t="n">
        <f aca="false">SUM(N358,N361,N364,N367)</f>
        <v>125</v>
      </c>
      <c r="O370" s="290" t="n">
        <f aca="false">SUM(O358,O361,O364,O367)</f>
        <v>96</v>
      </c>
      <c r="P370" s="290" t="n">
        <f aca="false">SUM(P358,P361,P364,P367)</f>
        <v>87</v>
      </c>
      <c r="Q370" s="290" t="n">
        <f aca="false">SUM(Q358,Q361,Q364,Q367)</f>
        <v>76</v>
      </c>
      <c r="R370" s="290" t="n">
        <f aca="false">SUM(R358,R361,R364,R367)</f>
        <v>91</v>
      </c>
      <c r="S370" s="290" t="n">
        <f aca="false">SUM(S358,S361,S364,S367)</f>
        <v>59</v>
      </c>
      <c r="T370" s="290" t="n">
        <f aca="false">SUM(T358,T361,T364,T367)</f>
        <v>83</v>
      </c>
      <c r="U370" s="290" t="n">
        <f aca="false">SUM(U358,U361,U364,U367)</f>
        <v>75</v>
      </c>
      <c r="V370" s="290" t="n">
        <f aca="false">SUM(V358,V361,V364,V367)</f>
        <v>59</v>
      </c>
      <c r="W370" s="290" t="n">
        <f aca="false">SUM(W358,W361,W364,W367)</f>
        <v>41</v>
      </c>
      <c r="X370" s="290" t="n">
        <f aca="false">SUM(X358,X361,X364,X367)</f>
        <v>26</v>
      </c>
      <c r="Y370" s="290" t="n">
        <f aca="false">SUM(Y358,Y361,Y364,Y367)</f>
        <v>15</v>
      </c>
      <c r="Z370" s="291" t="n">
        <f aca="false">SUM(Z358,Z361,Z364,Z367)</f>
        <v>4</v>
      </c>
      <c r="AC370" s="260" t="n">
        <f aca="false">SUM(G370:Z370)</f>
        <v>1415</v>
      </c>
    </row>
    <row r="371" customFormat="false" ht="15.75" hidden="false" customHeight="true" outlineLevel="0" collapsed="false">
      <c r="A371" s="339"/>
      <c r="B371" s="340"/>
      <c r="C371" s="364"/>
      <c r="D371" s="365"/>
      <c r="E371" s="346" t="s">
        <v>30</v>
      </c>
      <c r="F371" s="347" t="n">
        <f aca="false">SUM(F369:F370)</f>
        <v>2940</v>
      </c>
      <c r="G371" s="347" t="n">
        <f aca="false">SUM(G369:G370)</f>
        <v>177</v>
      </c>
      <c r="H371" s="347" t="n">
        <f aca="false">SUM(H369:H370)</f>
        <v>143</v>
      </c>
      <c r="I371" s="347" t="n">
        <f aca="false">SUM(I369:I370)</f>
        <v>160</v>
      </c>
      <c r="J371" s="347" t="n">
        <f aca="false">SUM(J369:J370)</f>
        <v>188</v>
      </c>
      <c r="K371" s="347" t="n">
        <f aca="false">SUM(K369:K370)</f>
        <v>132</v>
      </c>
      <c r="L371" s="348" t="n">
        <f aca="false">SUM(L369:L370)</f>
        <v>187</v>
      </c>
      <c r="M371" s="349" t="n">
        <f aca="false">SUM(M369:M370)</f>
        <v>270</v>
      </c>
      <c r="N371" s="347" t="n">
        <f aca="false">SUM(N369:N370)</f>
        <v>273</v>
      </c>
      <c r="O371" s="347" t="n">
        <f aca="false">SUM(O369:O370)</f>
        <v>222</v>
      </c>
      <c r="P371" s="347" t="n">
        <f aca="false">SUM(P369:P370)</f>
        <v>191</v>
      </c>
      <c r="Q371" s="347" t="n">
        <f aca="false">SUM(Q369:Q370)</f>
        <v>168</v>
      </c>
      <c r="R371" s="347" t="n">
        <f aca="false">SUM(R369:R370)</f>
        <v>192</v>
      </c>
      <c r="S371" s="347" t="n">
        <f aca="false">SUM(S369:S370)</f>
        <v>136</v>
      </c>
      <c r="T371" s="347" t="n">
        <f aca="false">SUM(T369:T370)</f>
        <v>144</v>
      </c>
      <c r="U371" s="347" t="n">
        <f aca="false">SUM(U369:U370)</f>
        <v>139</v>
      </c>
      <c r="V371" s="347" t="n">
        <f aca="false">SUM(V369:V370)</f>
        <v>101</v>
      </c>
      <c r="W371" s="347" t="n">
        <f aca="false">SUM(W369:W370)</f>
        <v>58</v>
      </c>
      <c r="X371" s="347" t="n">
        <f aca="false">SUM(X369:X370)</f>
        <v>31</v>
      </c>
      <c r="Y371" s="347" t="n">
        <f aca="false">SUM(Y369:Y370)</f>
        <v>23</v>
      </c>
      <c r="Z371" s="348" t="n">
        <f aca="false">SUM(Z369:Z370)</f>
        <v>5</v>
      </c>
      <c r="AC371" s="260" t="n">
        <f aca="false">SUM(G371:Z371)</f>
        <v>2940</v>
      </c>
    </row>
    <row r="372" customFormat="false" ht="15.75" hidden="false" customHeight="true" outlineLevel="0" collapsed="false">
      <c r="A372" s="362" t="s">
        <v>168</v>
      </c>
      <c r="B372" s="329" t="s">
        <v>339</v>
      </c>
      <c r="C372" s="329" t="s">
        <v>308</v>
      </c>
      <c r="D372" s="282" t="n">
        <v>101</v>
      </c>
      <c r="E372" s="342" t="s">
        <v>28</v>
      </c>
      <c r="F372" s="343" t="n">
        <v>108</v>
      </c>
      <c r="G372" s="343" t="n">
        <v>1</v>
      </c>
      <c r="H372" s="343" t="n">
        <v>1</v>
      </c>
      <c r="I372" s="343" t="n">
        <v>7</v>
      </c>
      <c r="J372" s="343" t="n">
        <v>3</v>
      </c>
      <c r="K372" s="343" t="n">
        <v>9</v>
      </c>
      <c r="L372" s="344" t="n">
        <v>8</v>
      </c>
      <c r="M372" s="345" t="n">
        <v>8</v>
      </c>
      <c r="N372" s="343" t="n">
        <v>6</v>
      </c>
      <c r="O372" s="343" t="n">
        <v>11</v>
      </c>
      <c r="P372" s="343" t="n">
        <v>5</v>
      </c>
      <c r="Q372" s="343" t="n">
        <v>6</v>
      </c>
      <c r="R372" s="343" t="n">
        <v>5</v>
      </c>
      <c r="S372" s="343" t="n">
        <v>13</v>
      </c>
      <c r="T372" s="343" t="n">
        <v>6</v>
      </c>
      <c r="U372" s="343" t="n">
        <v>8</v>
      </c>
      <c r="V372" s="343" t="n">
        <v>6</v>
      </c>
      <c r="W372" s="343" t="n">
        <v>3</v>
      </c>
      <c r="X372" s="343" t="n">
        <v>2</v>
      </c>
      <c r="Y372" s="343" t="n">
        <v>0</v>
      </c>
      <c r="Z372" s="344" t="n">
        <v>0</v>
      </c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5.75" hidden="false" customHeight="true" outlineLevel="0" collapsed="false">
      <c r="A373" s="316"/>
      <c r="B373" s="280"/>
      <c r="C373" s="329"/>
      <c r="D373" s="282"/>
      <c r="E373" s="289" t="s">
        <v>29</v>
      </c>
      <c r="F373" s="290" t="n">
        <v>93</v>
      </c>
      <c r="G373" s="290" t="n">
        <v>1</v>
      </c>
      <c r="H373" s="290" t="n">
        <v>3</v>
      </c>
      <c r="I373" s="290" t="n">
        <v>2</v>
      </c>
      <c r="J373" s="290" t="n">
        <v>5</v>
      </c>
      <c r="K373" s="290" t="n">
        <v>1</v>
      </c>
      <c r="L373" s="291" t="n">
        <v>2</v>
      </c>
      <c r="M373" s="292" t="n">
        <v>7</v>
      </c>
      <c r="N373" s="290" t="n">
        <v>8</v>
      </c>
      <c r="O373" s="290" t="n">
        <v>7</v>
      </c>
      <c r="P373" s="290" t="n">
        <v>7</v>
      </c>
      <c r="Q373" s="290" t="n">
        <v>2</v>
      </c>
      <c r="R373" s="290" t="n">
        <v>6</v>
      </c>
      <c r="S373" s="290" t="n">
        <v>15</v>
      </c>
      <c r="T373" s="290" t="n">
        <v>10</v>
      </c>
      <c r="U373" s="290" t="n">
        <v>6</v>
      </c>
      <c r="V373" s="290" t="n">
        <v>5</v>
      </c>
      <c r="W373" s="290" t="n">
        <v>2</v>
      </c>
      <c r="X373" s="290" t="n">
        <v>4</v>
      </c>
      <c r="Y373" s="290" t="n">
        <v>0</v>
      </c>
      <c r="Z373" s="291" t="n">
        <v>0</v>
      </c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5.75" hidden="false" customHeight="true" outlineLevel="0" collapsed="false">
      <c r="A374" s="316"/>
      <c r="B374" s="280"/>
      <c r="C374" s="329"/>
      <c r="D374" s="282"/>
      <c r="E374" s="294" t="s">
        <v>30</v>
      </c>
      <c r="F374" s="295" t="n">
        <v>201</v>
      </c>
      <c r="G374" s="295" t="n">
        <v>2</v>
      </c>
      <c r="H374" s="295" t="n">
        <v>4</v>
      </c>
      <c r="I374" s="295" t="n">
        <v>9</v>
      </c>
      <c r="J374" s="295" t="n">
        <v>8</v>
      </c>
      <c r="K374" s="295" t="n">
        <v>10</v>
      </c>
      <c r="L374" s="296" t="n">
        <v>10</v>
      </c>
      <c r="M374" s="297" t="n">
        <v>15</v>
      </c>
      <c r="N374" s="295" t="n">
        <v>14</v>
      </c>
      <c r="O374" s="295" t="n">
        <v>18</v>
      </c>
      <c r="P374" s="295" t="n">
        <v>12</v>
      </c>
      <c r="Q374" s="295" t="n">
        <v>8</v>
      </c>
      <c r="R374" s="295" t="n">
        <v>11</v>
      </c>
      <c r="S374" s="295" t="n">
        <v>28</v>
      </c>
      <c r="T374" s="295" t="n">
        <v>16</v>
      </c>
      <c r="U374" s="295" t="n">
        <v>14</v>
      </c>
      <c r="V374" s="295" t="n">
        <v>11</v>
      </c>
      <c r="W374" s="295" t="n">
        <v>5</v>
      </c>
      <c r="X374" s="295" t="n">
        <v>6</v>
      </c>
      <c r="Y374" s="295" t="n">
        <v>0</v>
      </c>
      <c r="Z374" s="296" t="n">
        <v>0</v>
      </c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5.75" hidden="false" customHeight="true" outlineLevel="0" collapsed="false">
      <c r="A375" s="316"/>
      <c r="B375" s="280"/>
      <c r="C375" s="354" t="s">
        <v>309</v>
      </c>
      <c r="D375" s="282" t="n">
        <v>403</v>
      </c>
      <c r="E375" s="283" t="s">
        <v>28</v>
      </c>
      <c r="F375" s="284" t="n">
        <v>485</v>
      </c>
      <c r="G375" s="284" t="n">
        <v>19</v>
      </c>
      <c r="H375" s="284" t="n">
        <v>30</v>
      </c>
      <c r="I375" s="284" t="n">
        <v>24</v>
      </c>
      <c r="J375" s="284" t="n">
        <v>28</v>
      </c>
      <c r="K375" s="284" t="n">
        <v>20</v>
      </c>
      <c r="L375" s="285" t="n">
        <v>21</v>
      </c>
      <c r="M375" s="286" t="n">
        <v>36</v>
      </c>
      <c r="N375" s="284" t="n">
        <v>38</v>
      </c>
      <c r="O375" s="284" t="n">
        <v>36</v>
      </c>
      <c r="P375" s="284" t="n">
        <v>39</v>
      </c>
      <c r="Q375" s="284" t="n">
        <v>24</v>
      </c>
      <c r="R375" s="284" t="n">
        <v>44</v>
      </c>
      <c r="S375" s="284" t="n">
        <v>45</v>
      </c>
      <c r="T375" s="284" t="n">
        <v>26</v>
      </c>
      <c r="U375" s="284" t="n">
        <v>23</v>
      </c>
      <c r="V375" s="284" t="n">
        <v>14</v>
      </c>
      <c r="W375" s="284" t="n">
        <v>11</v>
      </c>
      <c r="X375" s="284" t="n">
        <v>3</v>
      </c>
      <c r="Y375" s="284" t="n">
        <v>3</v>
      </c>
      <c r="Z375" s="285" t="n">
        <v>1</v>
      </c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5.75" hidden="false" customHeight="true" outlineLevel="0" collapsed="false">
      <c r="A376" s="316"/>
      <c r="B376" s="280"/>
      <c r="C376" s="354"/>
      <c r="D376" s="282"/>
      <c r="E376" s="289" t="s">
        <v>29</v>
      </c>
      <c r="F376" s="290" t="n">
        <v>467</v>
      </c>
      <c r="G376" s="290" t="n">
        <v>20</v>
      </c>
      <c r="H376" s="290" t="n">
        <v>14</v>
      </c>
      <c r="I376" s="290" t="n">
        <v>30</v>
      </c>
      <c r="J376" s="290" t="n">
        <v>37</v>
      </c>
      <c r="K376" s="290" t="n">
        <v>25</v>
      </c>
      <c r="L376" s="291" t="n">
        <v>26</v>
      </c>
      <c r="M376" s="292" t="n">
        <v>32</v>
      </c>
      <c r="N376" s="290" t="n">
        <v>32</v>
      </c>
      <c r="O376" s="290" t="n">
        <v>31</v>
      </c>
      <c r="P376" s="290" t="n">
        <v>30</v>
      </c>
      <c r="Q376" s="290" t="n">
        <v>28</v>
      </c>
      <c r="R376" s="290" t="n">
        <v>33</v>
      </c>
      <c r="S376" s="290" t="n">
        <v>34</v>
      </c>
      <c r="T376" s="290" t="n">
        <v>29</v>
      </c>
      <c r="U376" s="290" t="n">
        <v>24</v>
      </c>
      <c r="V376" s="290" t="n">
        <v>16</v>
      </c>
      <c r="W376" s="290" t="n">
        <v>11</v>
      </c>
      <c r="X376" s="290" t="n">
        <v>8</v>
      </c>
      <c r="Y376" s="290" t="n">
        <v>6</v>
      </c>
      <c r="Z376" s="291" t="n">
        <v>1</v>
      </c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5.75" hidden="false" customHeight="true" outlineLevel="0" collapsed="false">
      <c r="A377" s="316"/>
      <c r="B377" s="280"/>
      <c r="C377" s="354"/>
      <c r="D377" s="282"/>
      <c r="E377" s="294" t="s">
        <v>30</v>
      </c>
      <c r="F377" s="295" t="n">
        <v>952</v>
      </c>
      <c r="G377" s="295" t="n">
        <v>39</v>
      </c>
      <c r="H377" s="295" t="n">
        <v>44</v>
      </c>
      <c r="I377" s="295" t="n">
        <v>54</v>
      </c>
      <c r="J377" s="295" t="n">
        <v>65</v>
      </c>
      <c r="K377" s="295" t="n">
        <v>45</v>
      </c>
      <c r="L377" s="296" t="n">
        <v>47</v>
      </c>
      <c r="M377" s="297" t="n">
        <v>68</v>
      </c>
      <c r="N377" s="295" t="n">
        <v>70</v>
      </c>
      <c r="O377" s="295" t="n">
        <v>67</v>
      </c>
      <c r="P377" s="295" t="n">
        <v>69</v>
      </c>
      <c r="Q377" s="295" t="n">
        <v>52</v>
      </c>
      <c r="R377" s="295" t="n">
        <v>77</v>
      </c>
      <c r="S377" s="295" t="n">
        <v>79</v>
      </c>
      <c r="T377" s="295" t="n">
        <v>55</v>
      </c>
      <c r="U377" s="295" t="n">
        <v>47</v>
      </c>
      <c r="V377" s="295" t="n">
        <v>30</v>
      </c>
      <c r="W377" s="295" t="n">
        <v>22</v>
      </c>
      <c r="X377" s="295" t="n">
        <v>11</v>
      </c>
      <c r="Y377" s="295" t="n">
        <v>9</v>
      </c>
      <c r="Z377" s="296" t="n">
        <v>2</v>
      </c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5.75" hidden="false" customHeight="true" outlineLevel="0" collapsed="false">
      <c r="A378" s="316"/>
      <c r="B378" s="280"/>
      <c r="C378" s="299" t="s">
        <v>302</v>
      </c>
      <c r="D378" s="282" t="n">
        <v>452</v>
      </c>
      <c r="E378" s="283" t="s">
        <v>28</v>
      </c>
      <c r="F378" s="284" t="n">
        <v>582</v>
      </c>
      <c r="G378" s="284" t="n">
        <v>37</v>
      </c>
      <c r="H378" s="284" t="n">
        <v>41</v>
      </c>
      <c r="I378" s="284" t="n">
        <v>30</v>
      </c>
      <c r="J378" s="284" t="n">
        <v>29</v>
      </c>
      <c r="K378" s="284" t="n">
        <v>34</v>
      </c>
      <c r="L378" s="285" t="n">
        <v>38</v>
      </c>
      <c r="M378" s="286" t="n">
        <v>68</v>
      </c>
      <c r="N378" s="284" t="n">
        <v>57</v>
      </c>
      <c r="O378" s="284" t="n">
        <v>43</v>
      </c>
      <c r="P378" s="284" t="n">
        <v>39</v>
      </c>
      <c r="Q378" s="284" t="n">
        <v>42</v>
      </c>
      <c r="R378" s="284" t="n">
        <v>25</v>
      </c>
      <c r="S378" s="284" t="n">
        <v>27</v>
      </c>
      <c r="T378" s="284" t="n">
        <v>29</v>
      </c>
      <c r="U378" s="284" t="n">
        <v>22</v>
      </c>
      <c r="V378" s="284" t="n">
        <v>9</v>
      </c>
      <c r="W378" s="284" t="n">
        <v>11</v>
      </c>
      <c r="X378" s="284" t="n">
        <v>0</v>
      </c>
      <c r="Y378" s="284" t="n">
        <v>0</v>
      </c>
      <c r="Z378" s="285" t="n">
        <v>1</v>
      </c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5.75" hidden="false" customHeight="true" outlineLevel="0" collapsed="false">
      <c r="A379" s="316"/>
      <c r="B379" s="280"/>
      <c r="C379" s="299"/>
      <c r="D379" s="282"/>
      <c r="E379" s="289" t="s">
        <v>29</v>
      </c>
      <c r="F379" s="290" t="n">
        <v>558</v>
      </c>
      <c r="G379" s="290" t="n">
        <v>44</v>
      </c>
      <c r="H379" s="290" t="n">
        <v>25</v>
      </c>
      <c r="I379" s="290" t="n">
        <v>34</v>
      </c>
      <c r="J379" s="290" t="n">
        <v>29</v>
      </c>
      <c r="K379" s="290" t="n">
        <v>24</v>
      </c>
      <c r="L379" s="291" t="n">
        <v>40</v>
      </c>
      <c r="M379" s="292" t="n">
        <v>63</v>
      </c>
      <c r="N379" s="290" t="n">
        <v>50</v>
      </c>
      <c r="O379" s="290" t="n">
        <v>37</v>
      </c>
      <c r="P379" s="290" t="n">
        <v>33</v>
      </c>
      <c r="Q379" s="290" t="n">
        <v>22</v>
      </c>
      <c r="R379" s="290" t="n">
        <v>39</v>
      </c>
      <c r="S379" s="290" t="n">
        <v>29</v>
      </c>
      <c r="T379" s="290" t="n">
        <v>29</v>
      </c>
      <c r="U379" s="290" t="n">
        <v>22</v>
      </c>
      <c r="V379" s="290" t="n">
        <v>21</v>
      </c>
      <c r="W379" s="290" t="n">
        <v>7</v>
      </c>
      <c r="X379" s="290" t="n">
        <v>5</v>
      </c>
      <c r="Y379" s="290" t="n">
        <v>5</v>
      </c>
      <c r="Z379" s="291" t="n">
        <v>0</v>
      </c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5.75" hidden="false" customHeight="true" outlineLevel="0" collapsed="false">
      <c r="A380" s="316"/>
      <c r="B380" s="280"/>
      <c r="C380" s="299"/>
      <c r="D380" s="282"/>
      <c r="E380" s="294" t="s">
        <v>30</v>
      </c>
      <c r="F380" s="295" t="n">
        <v>1140</v>
      </c>
      <c r="G380" s="295" t="n">
        <v>81</v>
      </c>
      <c r="H380" s="295" t="n">
        <v>66</v>
      </c>
      <c r="I380" s="295" t="n">
        <v>64</v>
      </c>
      <c r="J380" s="295" t="n">
        <v>58</v>
      </c>
      <c r="K380" s="295" t="n">
        <v>58</v>
      </c>
      <c r="L380" s="296" t="n">
        <v>78</v>
      </c>
      <c r="M380" s="297" t="n">
        <v>131</v>
      </c>
      <c r="N380" s="295" t="n">
        <v>107</v>
      </c>
      <c r="O380" s="295" t="n">
        <v>80</v>
      </c>
      <c r="P380" s="295" t="n">
        <v>72</v>
      </c>
      <c r="Q380" s="295" t="n">
        <v>64</v>
      </c>
      <c r="R380" s="295" t="n">
        <v>64</v>
      </c>
      <c r="S380" s="295" t="n">
        <v>56</v>
      </c>
      <c r="T380" s="295" t="n">
        <v>58</v>
      </c>
      <c r="U380" s="295" t="n">
        <v>44</v>
      </c>
      <c r="V380" s="295" t="n">
        <v>30</v>
      </c>
      <c r="W380" s="295" t="n">
        <v>18</v>
      </c>
      <c r="X380" s="295" t="n">
        <v>5</v>
      </c>
      <c r="Y380" s="295" t="n">
        <v>5</v>
      </c>
      <c r="Z380" s="296" t="n">
        <v>1</v>
      </c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5.75" hidden="false" customHeight="true" outlineLevel="0" collapsed="false">
      <c r="A381" s="316"/>
      <c r="B381" s="280"/>
      <c r="C381" s="299" t="s">
        <v>303</v>
      </c>
      <c r="D381" s="282" t="n">
        <v>379</v>
      </c>
      <c r="E381" s="283" t="s">
        <v>28</v>
      </c>
      <c r="F381" s="284" t="n">
        <v>484</v>
      </c>
      <c r="G381" s="284" t="n">
        <v>34</v>
      </c>
      <c r="H381" s="284" t="n">
        <v>28</v>
      </c>
      <c r="I381" s="284" t="n">
        <v>9</v>
      </c>
      <c r="J381" s="284" t="n">
        <v>27</v>
      </c>
      <c r="K381" s="284" t="n">
        <v>22</v>
      </c>
      <c r="L381" s="285" t="n">
        <v>35</v>
      </c>
      <c r="M381" s="286" t="n">
        <v>43</v>
      </c>
      <c r="N381" s="284" t="n">
        <v>47</v>
      </c>
      <c r="O381" s="284" t="n">
        <v>26</v>
      </c>
      <c r="P381" s="284" t="n">
        <v>22</v>
      </c>
      <c r="Q381" s="284" t="n">
        <v>28</v>
      </c>
      <c r="R381" s="284" t="n">
        <v>48</v>
      </c>
      <c r="S381" s="284" t="n">
        <v>29</v>
      </c>
      <c r="T381" s="284" t="n">
        <v>29</v>
      </c>
      <c r="U381" s="284" t="n">
        <v>23</v>
      </c>
      <c r="V381" s="284" t="n">
        <v>15</v>
      </c>
      <c r="W381" s="284" t="n">
        <v>10</v>
      </c>
      <c r="X381" s="284" t="n">
        <v>6</v>
      </c>
      <c r="Y381" s="284" t="n">
        <v>2</v>
      </c>
      <c r="Z381" s="285" t="n">
        <v>1</v>
      </c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5.75" hidden="false" customHeight="true" outlineLevel="0" collapsed="false">
      <c r="A382" s="316"/>
      <c r="B382" s="280"/>
      <c r="C382" s="299"/>
      <c r="D382" s="282"/>
      <c r="E382" s="289" t="s">
        <v>29</v>
      </c>
      <c r="F382" s="290" t="n">
        <v>480</v>
      </c>
      <c r="G382" s="290" t="n">
        <v>19</v>
      </c>
      <c r="H382" s="290" t="n">
        <v>23</v>
      </c>
      <c r="I382" s="290" t="n">
        <v>24</v>
      </c>
      <c r="J382" s="290" t="n">
        <v>24</v>
      </c>
      <c r="K382" s="290" t="n">
        <v>31</v>
      </c>
      <c r="L382" s="291" t="n">
        <v>26</v>
      </c>
      <c r="M382" s="292" t="n">
        <v>31</v>
      </c>
      <c r="N382" s="290" t="n">
        <v>49</v>
      </c>
      <c r="O382" s="290" t="n">
        <v>22</v>
      </c>
      <c r="P382" s="290" t="n">
        <v>23</v>
      </c>
      <c r="Q382" s="290" t="n">
        <v>32</v>
      </c>
      <c r="R382" s="290" t="n">
        <v>39</v>
      </c>
      <c r="S382" s="290" t="n">
        <v>29</v>
      </c>
      <c r="T382" s="290" t="n">
        <v>28</v>
      </c>
      <c r="U382" s="290" t="n">
        <v>29</v>
      </c>
      <c r="V382" s="290" t="n">
        <v>16</v>
      </c>
      <c r="W382" s="290" t="n">
        <v>15</v>
      </c>
      <c r="X382" s="290" t="n">
        <v>14</v>
      </c>
      <c r="Y382" s="290" t="n">
        <v>4</v>
      </c>
      <c r="Z382" s="291" t="n">
        <v>2</v>
      </c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5.75" hidden="false" customHeight="true" outlineLevel="0" collapsed="false">
      <c r="A383" s="316"/>
      <c r="B383" s="280"/>
      <c r="C383" s="299"/>
      <c r="D383" s="282"/>
      <c r="E383" s="294" t="s">
        <v>30</v>
      </c>
      <c r="F383" s="295" t="n">
        <v>964</v>
      </c>
      <c r="G383" s="295" t="n">
        <v>53</v>
      </c>
      <c r="H383" s="295" t="n">
        <v>51</v>
      </c>
      <c r="I383" s="295" t="n">
        <v>33</v>
      </c>
      <c r="J383" s="295" t="n">
        <v>51</v>
      </c>
      <c r="K383" s="295" t="n">
        <v>53</v>
      </c>
      <c r="L383" s="296" t="n">
        <v>61</v>
      </c>
      <c r="M383" s="297" t="n">
        <v>74</v>
      </c>
      <c r="N383" s="295" t="n">
        <v>96</v>
      </c>
      <c r="O383" s="295" t="n">
        <v>48</v>
      </c>
      <c r="P383" s="295" t="n">
        <v>45</v>
      </c>
      <c r="Q383" s="295" t="n">
        <v>60</v>
      </c>
      <c r="R383" s="295" t="n">
        <v>87</v>
      </c>
      <c r="S383" s="295" t="n">
        <v>58</v>
      </c>
      <c r="T383" s="295" t="n">
        <v>57</v>
      </c>
      <c r="U383" s="295" t="n">
        <v>52</v>
      </c>
      <c r="V383" s="295" t="n">
        <v>31</v>
      </c>
      <c r="W383" s="295" t="n">
        <v>25</v>
      </c>
      <c r="X383" s="295" t="n">
        <v>20</v>
      </c>
      <c r="Y383" s="295" t="n">
        <v>6</v>
      </c>
      <c r="Z383" s="296" t="n">
        <v>3</v>
      </c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5.75" hidden="false" customHeight="true" outlineLevel="0" collapsed="false">
      <c r="A384" s="316"/>
      <c r="B384" s="280"/>
      <c r="C384" s="299" t="s">
        <v>304</v>
      </c>
      <c r="D384" s="282" t="n">
        <v>296</v>
      </c>
      <c r="E384" s="283" t="s">
        <v>28</v>
      </c>
      <c r="F384" s="284" t="n">
        <v>373</v>
      </c>
      <c r="G384" s="284" t="n">
        <v>33</v>
      </c>
      <c r="H384" s="284" t="n">
        <v>24</v>
      </c>
      <c r="I384" s="284" t="n">
        <v>20</v>
      </c>
      <c r="J384" s="284" t="n">
        <v>17</v>
      </c>
      <c r="K384" s="284" t="n">
        <v>14</v>
      </c>
      <c r="L384" s="285" t="n">
        <v>24</v>
      </c>
      <c r="M384" s="286" t="n">
        <v>26</v>
      </c>
      <c r="N384" s="284" t="n">
        <v>54</v>
      </c>
      <c r="O384" s="284" t="n">
        <v>39</v>
      </c>
      <c r="P384" s="284" t="n">
        <v>20</v>
      </c>
      <c r="Q384" s="284" t="n">
        <v>22</v>
      </c>
      <c r="R384" s="284" t="n">
        <v>23</v>
      </c>
      <c r="S384" s="284" t="n">
        <v>21</v>
      </c>
      <c r="T384" s="284" t="n">
        <v>10</v>
      </c>
      <c r="U384" s="284" t="n">
        <v>11</v>
      </c>
      <c r="V384" s="284" t="n">
        <v>6</v>
      </c>
      <c r="W384" s="284" t="n">
        <v>5</v>
      </c>
      <c r="X384" s="284" t="n">
        <v>2</v>
      </c>
      <c r="Y384" s="284" t="n">
        <v>2</v>
      </c>
      <c r="Z384" s="285" t="n">
        <v>0</v>
      </c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5.75" hidden="false" customHeight="true" outlineLevel="0" collapsed="false">
      <c r="A385" s="316"/>
      <c r="B385" s="280"/>
      <c r="C385" s="299"/>
      <c r="D385" s="282"/>
      <c r="E385" s="289" t="s">
        <v>29</v>
      </c>
      <c r="F385" s="290" t="n">
        <v>356</v>
      </c>
      <c r="G385" s="290" t="n">
        <v>25</v>
      </c>
      <c r="H385" s="290" t="n">
        <v>35</v>
      </c>
      <c r="I385" s="290" t="n">
        <v>24</v>
      </c>
      <c r="J385" s="290" t="n">
        <v>19</v>
      </c>
      <c r="K385" s="290" t="n">
        <v>18</v>
      </c>
      <c r="L385" s="291" t="n">
        <v>20</v>
      </c>
      <c r="M385" s="292" t="n">
        <v>35</v>
      </c>
      <c r="N385" s="290" t="n">
        <v>40</v>
      </c>
      <c r="O385" s="290" t="n">
        <v>29</v>
      </c>
      <c r="P385" s="290" t="n">
        <v>16</v>
      </c>
      <c r="Q385" s="290" t="n">
        <v>18</v>
      </c>
      <c r="R385" s="290" t="n">
        <v>19</v>
      </c>
      <c r="S385" s="290" t="n">
        <v>12</v>
      </c>
      <c r="T385" s="290" t="n">
        <v>13</v>
      </c>
      <c r="U385" s="290" t="n">
        <v>12</v>
      </c>
      <c r="V385" s="290" t="n">
        <v>8</v>
      </c>
      <c r="W385" s="290" t="n">
        <v>9</v>
      </c>
      <c r="X385" s="290" t="n">
        <v>3</v>
      </c>
      <c r="Y385" s="290" t="n">
        <v>1</v>
      </c>
      <c r="Z385" s="291" t="n">
        <v>0</v>
      </c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5.75" hidden="false" customHeight="true" outlineLevel="0" collapsed="false">
      <c r="A386" s="316"/>
      <c r="B386" s="280"/>
      <c r="C386" s="299"/>
      <c r="D386" s="282"/>
      <c r="E386" s="294" t="s">
        <v>30</v>
      </c>
      <c r="F386" s="295" t="n">
        <v>729</v>
      </c>
      <c r="G386" s="295" t="n">
        <v>58</v>
      </c>
      <c r="H386" s="295" t="n">
        <v>59</v>
      </c>
      <c r="I386" s="295" t="n">
        <v>44</v>
      </c>
      <c r="J386" s="295" t="n">
        <v>36</v>
      </c>
      <c r="K386" s="295" t="n">
        <v>32</v>
      </c>
      <c r="L386" s="296" t="n">
        <v>44</v>
      </c>
      <c r="M386" s="297" t="n">
        <v>61</v>
      </c>
      <c r="N386" s="295" t="n">
        <v>94</v>
      </c>
      <c r="O386" s="295" t="n">
        <v>68</v>
      </c>
      <c r="P386" s="295" t="n">
        <v>36</v>
      </c>
      <c r="Q386" s="295" t="n">
        <v>40</v>
      </c>
      <c r="R386" s="295" t="n">
        <v>42</v>
      </c>
      <c r="S386" s="295" t="n">
        <v>33</v>
      </c>
      <c r="T386" s="295" t="n">
        <v>23</v>
      </c>
      <c r="U386" s="295" t="n">
        <v>23</v>
      </c>
      <c r="V386" s="295" t="n">
        <v>14</v>
      </c>
      <c r="W386" s="295" t="n">
        <v>14</v>
      </c>
      <c r="X386" s="295" t="n">
        <v>5</v>
      </c>
      <c r="Y386" s="295" t="n">
        <v>3</v>
      </c>
      <c r="Z386" s="296" t="n">
        <v>0</v>
      </c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5.75" hidden="false" customHeight="true" outlineLevel="0" collapsed="false">
      <c r="A387" s="316"/>
      <c r="B387" s="280"/>
      <c r="C387" s="310" t="s">
        <v>305</v>
      </c>
      <c r="D387" s="311" t="n">
        <v>38</v>
      </c>
      <c r="E387" s="283" t="s">
        <v>28</v>
      </c>
      <c r="F387" s="284" t="n">
        <v>28</v>
      </c>
      <c r="G387" s="284" t="n">
        <v>0</v>
      </c>
      <c r="H387" s="284" t="n">
        <v>1</v>
      </c>
      <c r="I387" s="284" t="n">
        <v>1</v>
      </c>
      <c r="J387" s="284" t="n">
        <v>0</v>
      </c>
      <c r="K387" s="284" t="n">
        <v>1</v>
      </c>
      <c r="L387" s="285" t="n">
        <v>0</v>
      </c>
      <c r="M387" s="286" t="n">
        <v>2</v>
      </c>
      <c r="N387" s="284" t="n">
        <v>1</v>
      </c>
      <c r="O387" s="284" t="n">
        <v>1</v>
      </c>
      <c r="P387" s="284" t="n">
        <v>1</v>
      </c>
      <c r="Q387" s="284" t="n">
        <v>2</v>
      </c>
      <c r="R387" s="284" t="n">
        <v>6</v>
      </c>
      <c r="S387" s="284" t="n">
        <v>3</v>
      </c>
      <c r="T387" s="284" t="n">
        <v>6</v>
      </c>
      <c r="U387" s="284" t="n">
        <v>2</v>
      </c>
      <c r="V387" s="284" t="n">
        <v>0</v>
      </c>
      <c r="W387" s="284" t="n">
        <v>0</v>
      </c>
      <c r="X387" s="284" t="n">
        <v>0</v>
      </c>
      <c r="Y387" s="284" t="n">
        <v>1</v>
      </c>
      <c r="Z387" s="285" t="n">
        <v>0</v>
      </c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5.75" hidden="false" customHeight="true" outlineLevel="0" collapsed="false">
      <c r="A388" s="316"/>
      <c r="B388" s="280"/>
      <c r="C388" s="310"/>
      <c r="D388" s="311"/>
      <c r="E388" s="289" t="s">
        <v>29</v>
      </c>
      <c r="F388" s="290" t="n">
        <v>28</v>
      </c>
      <c r="G388" s="290" t="n">
        <v>0</v>
      </c>
      <c r="H388" s="290" t="n">
        <v>0</v>
      </c>
      <c r="I388" s="290" t="n">
        <v>0</v>
      </c>
      <c r="J388" s="290" t="n">
        <v>0</v>
      </c>
      <c r="K388" s="290" t="n">
        <v>1</v>
      </c>
      <c r="L388" s="291" t="n">
        <v>1</v>
      </c>
      <c r="M388" s="292" t="n">
        <v>0</v>
      </c>
      <c r="N388" s="290" t="n">
        <v>1</v>
      </c>
      <c r="O388" s="290" t="n">
        <v>1</v>
      </c>
      <c r="P388" s="290" t="n">
        <v>0</v>
      </c>
      <c r="Q388" s="290" t="n">
        <v>2</v>
      </c>
      <c r="R388" s="290" t="n">
        <v>4</v>
      </c>
      <c r="S388" s="290" t="n">
        <v>1</v>
      </c>
      <c r="T388" s="290" t="n">
        <v>3</v>
      </c>
      <c r="U388" s="290" t="n">
        <v>2</v>
      </c>
      <c r="V388" s="290" t="n">
        <v>3</v>
      </c>
      <c r="W388" s="290" t="n">
        <v>5</v>
      </c>
      <c r="X388" s="290" t="n">
        <v>3</v>
      </c>
      <c r="Y388" s="290" t="n">
        <v>1</v>
      </c>
      <c r="Z388" s="291" t="n">
        <v>0</v>
      </c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5.75" hidden="false" customHeight="true" outlineLevel="0" collapsed="false">
      <c r="A389" s="316"/>
      <c r="B389" s="280"/>
      <c r="C389" s="310"/>
      <c r="D389" s="311"/>
      <c r="E389" s="294" t="s">
        <v>30</v>
      </c>
      <c r="F389" s="295" t="n">
        <v>56</v>
      </c>
      <c r="G389" s="295" t="n">
        <v>0</v>
      </c>
      <c r="H389" s="295" t="n">
        <v>1</v>
      </c>
      <c r="I389" s="295" t="n">
        <v>1</v>
      </c>
      <c r="J389" s="295" t="n">
        <v>0</v>
      </c>
      <c r="K389" s="295" t="n">
        <v>2</v>
      </c>
      <c r="L389" s="296" t="n">
        <v>1</v>
      </c>
      <c r="M389" s="297" t="n">
        <v>2</v>
      </c>
      <c r="N389" s="295" t="n">
        <v>2</v>
      </c>
      <c r="O389" s="295" t="n">
        <v>2</v>
      </c>
      <c r="P389" s="295" t="n">
        <v>1</v>
      </c>
      <c r="Q389" s="295" t="n">
        <v>4</v>
      </c>
      <c r="R389" s="295" t="n">
        <v>10</v>
      </c>
      <c r="S389" s="295" t="n">
        <v>4</v>
      </c>
      <c r="T389" s="295" t="n">
        <v>9</v>
      </c>
      <c r="U389" s="295" t="n">
        <v>4</v>
      </c>
      <c r="V389" s="295" t="n">
        <v>3</v>
      </c>
      <c r="W389" s="295" t="n">
        <v>5</v>
      </c>
      <c r="X389" s="295" t="n">
        <v>3</v>
      </c>
      <c r="Y389" s="295" t="n">
        <v>2</v>
      </c>
      <c r="Z389" s="296" t="n">
        <v>0</v>
      </c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s="257" customFormat="true" ht="15.75" hidden="false" customHeight="true" outlineLevel="0" collapsed="false">
      <c r="A390" s="363"/>
      <c r="B390" s="312"/>
      <c r="C390" s="366" t="s">
        <v>306</v>
      </c>
      <c r="D390" s="367" t="n">
        <f aca="false">SUM(D372:D389)</f>
        <v>1669</v>
      </c>
      <c r="E390" s="283" t="s">
        <v>28</v>
      </c>
      <c r="F390" s="284" t="n">
        <f aca="false">SUM(F372,F375,F378,F381,F384,F387)</f>
        <v>2060</v>
      </c>
      <c r="G390" s="284" t="n">
        <f aca="false">SUM(G372,G375,G378,G381,G384,G387)</f>
        <v>124</v>
      </c>
      <c r="H390" s="284" t="n">
        <f aca="false">SUM(H372,H375,H378,H381,H384,H387)</f>
        <v>125</v>
      </c>
      <c r="I390" s="284" t="n">
        <f aca="false">SUM(I372,I375,I378,I381,I384,I387)</f>
        <v>91</v>
      </c>
      <c r="J390" s="284" t="n">
        <f aca="false">SUM(J372,J375,J378,J381,J384,J387)</f>
        <v>104</v>
      </c>
      <c r="K390" s="284" t="n">
        <f aca="false">SUM(K372,K375,K378,K381,K384,K387)</f>
        <v>100</v>
      </c>
      <c r="L390" s="285" t="n">
        <f aca="false">SUM(L372,L375,L378,L381,L384,L387)</f>
        <v>126</v>
      </c>
      <c r="M390" s="286" t="n">
        <f aca="false">SUM(M372,M375,M378,M381,M384,M387)</f>
        <v>183</v>
      </c>
      <c r="N390" s="284" t="n">
        <f aca="false">SUM(N372,N375,N378,N381,N384,N387)</f>
        <v>203</v>
      </c>
      <c r="O390" s="284" t="n">
        <f aca="false">SUM(O372,O375,O378,O381,O384,O387)</f>
        <v>156</v>
      </c>
      <c r="P390" s="284" t="n">
        <f aca="false">SUM(P372,P375,P378,P381,P384,P387)</f>
        <v>126</v>
      </c>
      <c r="Q390" s="284" t="n">
        <f aca="false">SUM(Q372,Q375,Q378,Q381,Q384,Q387)</f>
        <v>124</v>
      </c>
      <c r="R390" s="284" t="n">
        <f aca="false">SUM(R372,R375,R378,R381,R384,R387)</f>
        <v>151</v>
      </c>
      <c r="S390" s="284" t="n">
        <f aca="false">SUM(S372,S375,S378,S381,S384,S387)</f>
        <v>138</v>
      </c>
      <c r="T390" s="284" t="n">
        <f aca="false">SUM(T372,T375,T378,T381,T384,T387)</f>
        <v>106</v>
      </c>
      <c r="U390" s="284" t="n">
        <f aca="false">SUM(U372,U375,U378,U381,U384,U387)</f>
        <v>89</v>
      </c>
      <c r="V390" s="284" t="n">
        <f aca="false">SUM(V372,V375,V378,V381,V384,V387)</f>
        <v>50</v>
      </c>
      <c r="W390" s="284" t="n">
        <f aca="false">SUM(W372,W375,W378,W381,W384,W387)</f>
        <v>40</v>
      </c>
      <c r="X390" s="284" t="n">
        <f aca="false">SUM(X372,X375,X378,X381,X384,X387)</f>
        <v>13</v>
      </c>
      <c r="Y390" s="284" t="n">
        <f aca="false">SUM(Y372,Y375,Y378,Y381,Y384,Y387)</f>
        <v>8</v>
      </c>
      <c r="Z390" s="285" t="n">
        <f aca="false">SUM(Z372,Z375,Z378,Z381,Z384,Z387)</f>
        <v>3</v>
      </c>
      <c r="AC390" s="260" t="n">
        <f aca="false">SUM(G390:Z390)</f>
        <v>2060</v>
      </c>
    </row>
    <row r="391" s="257" customFormat="true" ht="15.75" hidden="false" customHeight="true" outlineLevel="0" collapsed="false">
      <c r="A391" s="363"/>
      <c r="B391" s="312"/>
      <c r="C391" s="366"/>
      <c r="D391" s="367"/>
      <c r="E391" s="289" t="s">
        <v>29</v>
      </c>
      <c r="F391" s="290" t="n">
        <f aca="false">SUM(F373,F376,F379,F382,F385,F388)</f>
        <v>1982</v>
      </c>
      <c r="G391" s="290" t="n">
        <f aca="false">SUM(G373,G376,G379,G382,G385,G388)</f>
        <v>109</v>
      </c>
      <c r="H391" s="290" t="n">
        <f aca="false">SUM(H373,H376,H379,H382,H385,H388)</f>
        <v>100</v>
      </c>
      <c r="I391" s="290" t="n">
        <f aca="false">SUM(I373,I376,I379,I382,I385,I388)</f>
        <v>114</v>
      </c>
      <c r="J391" s="290" t="n">
        <f aca="false">SUM(J373,J376,J379,J382,J385,J388)</f>
        <v>114</v>
      </c>
      <c r="K391" s="290" t="n">
        <f aca="false">SUM(K373,K376,K379,K382,K385,K388)</f>
        <v>100</v>
      </c>
      <c r="L391" s="291" t="n">
        <f aca="false">SUM(L373,L376,L379,L382,L385,L388)</f>
        <v>115</v>
      </c>
      <c r="M391" s="292" t="n">
        <f aca="false">SUM(M373,M376,M379,M382,M385,M388)</f>
        <v>168</v>
      </c>
      <c r="N391" s="290" t="n">
        <f aca="false">SUM(N373,N376,N379,N382,N385,N388)</f>
        <v>180</v>
      </c>
      <c r="O391" s="290" t="n">
        <f aca="false">SUM(O373,O376,O379,O382,O385,O388)</f>
        <v>127</v>
      </c>
      <c r="P391" s="290" t="n">
        <f aca="false">SUM(P373,P376,P379,P382,P385,P388)</f>
        <v>109</v>
      </c>
      <c r="Q391" s="290" t="n">
        <f aca="false">SUM(Q373,Q376,Q379,Q382,Q385,Q388)</f>
        <v>104</v>
      </c>
      <c r="R391" s="290" t="n">
        <f aca="false">SUM(R373,R376,R379,R382,R385,R388)</f>
        <v>140</v>
      </c>
      <c r="S391" s="290" t="n">
        <f aca="false">SUM(S373,S376,S379,S382,S385,S388)</f>
        <v>120</v>
      </c>
      <c r="T391" s="290" t="n">
        <f aca="false">SUM(T373,T376,T379,T382,T385,T388)</f>
        <v>112</v>
      </c>
      <c r="U391" s="290" t="n">
        <f aca="false">SUM(U373,U376,U379,U382,U385,U388)</f>
        <v>95</v>
      </c>
      <c r="V391" s="290" t="n">
        <f aca="false">SUM(V373,V376,V379,V382,V385,V388)</f>
        <v>69</v>
      </c>
      <c r="W391" s="290" t="n">
        <f aca="false">SUM(W373,W376,W379,W382,W385,W388)</f>
        <v>49</v>
      </c>
      <c r="X391" s="290" t="n">
        <f aca="false">SUM(X373,X376,X379,X382,X385,X388)</f>
        <v>37</v>
      </c>
      <c r="Y391" s="290" t="n">
        <f aca="false">SUM(Y373,Y376,Y379,Y382,Y385,Y388)</f>
        <v>17</v>
      </c>
      <c r="Z391" s="291" t="n">
        <f aca="false">SUM(Z373,Z376,Z379,Z382,Z385,Z388)</f>
        <v>3</v>
      </c>
      <c r="AC391" s="260" t="n">
        <f aca="false">SUM(G391:Z391)</f>
        <v>1982</v>
      </c>
    </row>
    <row r="392" customFormat="false" ht="15.75" hidden="false" customHeight="true" outlineLevel="0" collapsed="false">
      <c r="A392" s="318"/>
      <c r="B392" s="315"/>
      <c r="C392" s="366"/>
      <c r="D392" s="367"/>
      <c r="E392" s="294" t="s">
        <v>30</v>
      </c>
      <c r="F392" s="295" t="n">
        <f aca="false">SUM(F390:F391)</f>
        <v>4042</v>
      </c>
      <c r="G392" s="295" t="n">
        <f aca="false">SUM(G390:G391)</f>
        <v>233</v>
      </c>
      <c r="H392" s="295" t="n">
        <f aca="false">SUM(H390:H391)</f>
        <v>225</v>
      </c>
      <c r="I392" s="295" t="n">
        <f aca="false">SUM(I390:I391)</f>
        <v>205</v>
      </c>
      <c r="J392" s="295" t="n">
        <f aca="false">SUM(J390:J391)</f>
        <v>218</v>
      </c>
      <c r="K392" s="295" t="n">
        <f aca="false">SUM(K390:K391)</f>
        <v>200</v>
      </c>
      <c r="L392" s="296" t="n">
        <f aca="false">SUM(L390:L391)</f>
        <v>241</v>
      </c>
      <c r="M392" s="297" t="n">
        <f aca="false">SUM(M390:M391)</f>
        <v>351</v>
      </c>
      <c r="N392" s="295" t="n">
        <f aca="false">SUM(N390:N391)</f>
        <v>383</v>
      </c>
      <c r="O392" s="295" t="n">
        <f aca="false">SUM(O390:O391)</f>
        <v>283</v>
      </c>
      <c r="P392" s="295" t="n">
        <f aca="false">SUM(P390:P391)</f>
        <v>235</v>
      </c>
      <c r="Q392" s="295" t="n">
        <f aca="false">SUM(Q390:Q391)</f>
        <v>228</v>
      </c>
      <c r="R392" s="295" t="n">
        <f aca="false">SUM(R390:R391)</f>
        <v>291</v>
      </c>
      <c r="S392" s="295" t="n">
        <f aca="false">SUM(S390:S391)</f>
        <v>258</v>
      </c>
      <c r="T392" s="295" t="n">
        <f aca="false">SUM(T390:T391)</f>
        <v>218</v>
      </c>
      <c r="U392" s="295" t="n">
        <f aca="false">SUM(U390:U391)</f>
        <v>184</v>
      </c>
      <c r="V392" s="295" t="n">
        <f aca="false">SUM(V390:V391)</f>
        <v>119</v>
      </c>
      <c r="W392" s="295" t="n">
        <f aca="false">SUM(W390:W391)</f>
        <v>89</v>
      </c>
      <c r="X392" s="295" t="n">
        <f aca="false">SUM(X390:X391)</f>
        <v>50</v>
      </c>
      <c r="Y392" s="295" t="n">
        <f aca="false">SUM(Y390:Y391)</f>
        <v>25</v>
      </c>
      <c r="Z392" s="296" t="n">
        <f aca="false">SUM(Z390:Z391)</f>
        <v>6</v>
      </c>
      <c r="AC392" s="260" t="n">
        <f aca="false">SUM(G392:Z392)</f>
        <v>4042</v>
      </c>
    </row>
    <row r="393" customFormat="false" ht="15.75" hidden="false" customHeight="true" outlineLevel="0" collapsed="false">
      <c r="A393" s="363" t="s">
        <v>168</v>
      </c>
      <c r="B393" s="354" t="s">
        <v>340</v>
      </c>
      <c r="C393" s="280" t="s">
        <v>308</v>
      </c>
      <c r="D393" s="282" t="n">
        <v>233</v>
      </c>
      <c r="E393" s="283" t="s">
        <v>28</v>
      </c>
      <c r="F393" s="284" t="n">
        <v>267</v>
      </c>
      <c r="G393" s="284" t="n">
        <v>6</v>
      </c>
      <c r="H393" s="284" t="n">
        <v>4</v>
      </c>
      <c r="I393" s="284" t="n">
        <v>8</v>
      </c>
      <c r="J393" s="284" t="n">
        <v>15</v>
      </c>
      <c r="K393" s="284" t="n">
        <v>19</v>
      </c>
      <c r="L393" s="285" t="n">
        <v>9</v>
      </c>
      <c r="M393" s="286" t="n">
        <v>12</v>
      </c>
      <c r="N393" s="284" t="n">
        <v>25</v>
      </c>
      <c r="O393" s="284" t="n">
        <v>23</v>
      </c>
      <c r="P393" s="284" t="n">
        <v>15</v>
      </c>
      <c r="Q393" s="284" t="n">
        <v>16</v>
      </c>
      <c r="R393" s="284" t="n">
        <v>24</v>
      </c>
      <c r="S393" s="284" t="n">
        <v>22</v>
      </c>
      <c r="T393" s="284" t="n">
        <v>18</v>
      </c>
      <c r="U393" s="284" t="n">
        <v>20</v>
      </c>
      <c r="V393" s="284" t="n">
        <v>17</v>
      </c>
      <c r="W393" s="284" t="n">
        <v>8</v>
      </c>
      <c r="X393" s="284" t="n">
        <v>3</v>
      </c>
      <c r="Y393" s="284" t="n">
        <v>2</v>
      </c>
      <c r="Z393" s="285" t="n">
        <v>1</v>
      </c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5.75" hidden="false" customHeight="true" outlineLevel="0" collapsed="false">
      <c r="A394" s="316"/>
      <c r="B394" s="280"/>
      <c r="C394" s="280"/>
      <c r="D394" s="282"/>
      <c r="E394" s="289" t="s">
        <v>29</v>
      </c>
      <c r="F394" s="290" t="n">
        <v>287</v>
      </c>
      <c r="G394" s="290" t="n">
        <v>5</v>
      </c>
      <c r="H394" s="290" t="n">
        <v>7</v>
      </c>
      <c r="I394" s="290" t="n">
        <v>12</v>
      </c>
      <c r="J394" s="290" t="n">
        <v>18</v>
      </c>
      <c r="K394" s="290" t="n">
        <v>15</v>
      </c>
      <c r="L394" s="291" t="n">
        <v>7</v>
      </c>
      <c r="M394" s="292" t="n">
        <v>14</v>
      </c>
      <c r="N394" s="290" t="n">
        <v>16</v>
      </c>
      <c r="O394" s="290" t="n">
        <v>17</v>
      </c>
      <c r="P394" s="290" t="n">
        <v>17</v>
      </c>
      <c r="Q394" s="290" t="n">
        <v>17</v>
      </c>
      <c r="R394" s="290" t="n">
        <v>23</v>
      </c>
      <c r="S394" s="290" t="n">
        <v>22</v>
      </c>
      <c r="T394" s="290" t="n">
        <v>22</v>
      </c>
      <c r="U394" s="290" t="n">
        <v>31</v>
      </c>
      <c r="V394" s="290" t="n">
        <v>24</v>
      </c>
      <c r="W394" s="290" t="n">
        <v>10</v>
      </c>
      <c r="X394" s="290" t="n">
        <v>6</v>
      </c>
      <c r="Y394" s="290" t="n">
        <v>3</v>
      </c>
      <c r="Z394" s="291" t="n">
        <v>1</v>
      </c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5.75" hidden="false" customHeight="true" outlineLevel="0" collapsed="false">
      <c r="A395" s="316"/>
      <c r="B395" s="280"/>
      <c r="C395" s="280"/>
      <c r="D395" s="282"/>
      <c r="E395" s="294" t="s">
        <v>30</v>
      </c>
      <c r="F395" s="295" t="n">
        <v>554</v>
      </c>
      <c r="G395" s="295" t="n">
        <v>11</v>
      </c>
      <c r="H395" s="295" t="n">
        <v>11</v>
      </c>
      <c r="I395" s="295" t="n">
        <v>20</v>
      </c>
      <c r="J395" s="295" t="n">
        <v>33</v>
      </c>
      <c r="K395" s="295" t="n">
        <v>34</v>
      </c>
      <c r="L395" s="296" t="n">
        <v>16</v>
      </c>
      <c r="M395" s="297" t="n">
        <v>26</v>
      </c>
      <c r="N395" s="295" t="n">
        <v>41</v>
      </c>
      <c r="O395" s="295" t="n">
        <v>40</v>
      </c>
      <c r="P395" s="295" t="n">
        <v>32</v>
      </c>
      <c r="Q395" s="295" t="n">
        <v>33</v>
      </c>
      <c r="R395" s="295" t="n">
        <v>47</v>
      </c>
      <c r="S395" s="295" t="n">
        <v>44</v>
      </c>
      <c r="T395" s="295" t="n">
        <v>40</v>
      </c>
      <c r="U395" s="295" t="n">
        <v>51</v>
      </c>
      <c r="V395" s="295" t="n">
        <v>41</v>
      </c>
      <c r="W395" s="295" t="n">
        <v>18</v>
      </c>
      <c r="X395" s="295" t="n">
        <v>9</v>
      </c>
      <c r="Y395" s="295" t="n">
        <v>5</v>
      </c>
      <c r="Z395" s="296" t="n">
        <v>2</v>
      </c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5.75" hidden="false" customHeight="true" outlineLevel="0" collapsed="false">
      <c r="A396" s="316"/>
      <c r="B396" s="280"/>
      <c r="C396" s="354" t="s">
        <v>309</v>
      </c>
      <c r="D396" s="282" t="n">
        <v>141</v>
      </c>
      <c r="E396" s="283" t="s">
        <v>28</v>
      </c>
      <c r="F396" s="284" t="n">
        <v>164</v>
      </c>
      <c r="G396" s="284" t="n">
        <v>7</v>
      </c>
      <c r="H396" s="284" t="n">
        <v>8</v>
      </c>
      <c r="I396" s="284" t="n">
        <v>6</v>
      </c>
      <c r="J396" s="284" t="n">
        <v>12</v>
      </c>
      <c r="K396" s="284" t="n">
        <v>6</v>
      </c>
      <c r="L396" s="285" t="n">
        <v>5</v>
      </c>
      <c r="M396" s="286" t="n">
        <v>13</v>
      </c>
      <c r="N396" s="284" t="n">
        <v>18</v>
      </c>
      <c r="O396" s="284" t="n">
        <v>15</v>
      </c>
      <c r="P396" s="284" t="n">
        <v>10</v>
      </c>
      <c r="Q396" s="284" t="n">
        <v>5</v>
      </c>
      <c r="R396" s="284" t="n">
        <v>13</v>
      </c>
      <c r="S396" s="284" t="n">
        <v>7</v>
      </c>
      <c r="T396" s="284" t="n">
        <v>13</v>
      </c>
      <c r="U396" s="284" t="n">
        <v>8</v>
      </c>
      <c r="V396" s="284" t="n">
        <v>9</v>
      </c>
      <c r="W396" s="284" t="n">
        <v>6</v>
      </c>
      <c r="X396" s="284" t="n">
        <v>1</v>
      </c>
      <c r="Y396" s="284" t="n">
        <v>0</v>
      </c>
      <c r="Z396" s="285" t="n">
        <v>2</v>
      </c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5.75" hidden="false" customHeight="true" outlineLevel="0" collapsed="false">
      <c r="A397" s="316"/>
      <c r="B397" s="280"/>
      <c r="C397" s="354"/>
      <c r="D397" s="282"/>
      <c r="E397" s="289" t="s">
        <v>29</v>
      </c>
      <c r="F397" s="290" t="n">
        <v>170</v>
      </c>
      <c r="G397" s="290" t="n">
        <v>8</v>
      </c>
      <c r="H397" s="290" t="n">
        <v>7</v>
      </c>
      <c r="I397" s="290" t="n">
        <v>9</v>
      </c>
      <c r="J397" s="290" t="n">
        <v>8</v>
      </c>
      <c r="K397" s="290" t="n">
        <v>5</v>
      </c>
      <c r="L397" s="291" t="n">
        <v>7</v>
      </c>
      <c r="M397" s="292" t="n">
        <v>8</v>
      </c>
      <c r="N397" s="290" t="n">
        <v>14</v>
      </c>
      <c r="O397" s="290" t="n">
        <v>12</v>
      </c>
      <c r="P397" s="290" t="n">
        <v>7</v>
      </c>
      <c r="Q397" s="290" t="n">
        <v>10</v>
      </c>
      <c r="R397" s="290" t="n">
        <v>11</v>
      </c>
      <c r="S397" s="290" t="n">
        <v>13</v>
      </c>
      <c r="T397" s="290" t="n">
        <v>15</v>
      </c>
      <c r="U397" s="290" t="n">
        <v>8</v>
      </c>
      <c r="V397" s="290" t="n">
        <v>12</v>
      </c>
      <c r="W397" s="290" t="n">
        <v>3</v>
      </c>
      <c r="X397" s="290" t="n">
        <v>3</v>
      </c>
      <c r="Y397" s="290" t="n">
        <v>6</v>
      </c>
      <c r="Z397" s="291" t="n">
        <v>4</v>
      </c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5.75" hidden="false" customHeight="true" outlineLevel="0" collapsed="false">
      <c r="A398" s="316"/>
      <c r="B398" s="280"/>
      <c r="C398" s="354"/>
      <c r="D398" s="282"/>
      <c r="E398" s="294" t="s">
        <v>30</v>
      </c>
      <c r="F398" s="295" t="n">
        <v>334</v>
      </c>
      <c r="G398" s="295" t="n">
        <v>15</v>
      </c>
      <c r="H398" s="295" t="n">
        <v>15</v>
      </c>
      <c r="I398" s="295" t="n">
        <v>15</v>
      </c>
      <c r="J398" s="295" t="n">
        <v>20</v>
      </c>
      <c r="K398" s="295" t="n">
        <v>11</v>
      </c>
      <c r="L398" s="296" t="n">
        <v>12</v>
      </c>
      <c r="M398" s="297" t="n">
        <v>21</v>
      </c>
      <c r="N398" s="295" t="n">
        <v>32</v>
      </c>
      <c r="O398" s="295" t="n">
        <v>27</v>
      </c>
      <c r="P398" s="295" t="n">
        <v>17</v>
      </c>
      <c r="Q398" s="295" t="n">
        <v>15</v>
      </c>
      <c r="R398" s="295" t="n">
        <v>24</v>
      </c>
      <c r="S398" s="295" t="n">
        <v>20</v>
      </c>
      <c r="T398" s="295" t="n">
        <v>28</v>
      </c>
      <c r="U398" s="295" t="n">
        <v>16</v>
      </c>
      <c r="V398" s="295" t="n">
        <v>21</v>
      </c>
      <c r="W398" s="295" t="n">
        <v>9</v>
      </c>
      <c r="X398" s="295" t="n">
        <v>4</v>
      </c>
      <c r="Y398" s="295" t="n">
        <v>6</v>
      </c>
      <c r="Z398" s="296" t="n">
        <v>6</v>
      </c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5.75" hidden="false" customHeight="true" outlineLevel="0" collapsed="false">
      <c r="A399" s="316"/>
      <c r="B399" s="280"/>
      <c r="C399" s="299" t="s">
        <v>302</v>
      </c>
      <c r="D399" s="282" t="n">
        <v>357</v>
      </c>
      <c r="E399" s="283" t="s">
        <v>28</v>
      </c>
      <c r="F399" s="284" t="n">
        <v>384</v>
      </c>
      <c r="G399" s="284" t="n">
        <v>12</v>
      </c>
      <c r="H399" s="284" t="n">
        <v>17</v>
      </c>
      <c r="I399" s="284" t="n">
        <v>21</v>
      </c>
      <c r="J399" s="284" t="n">
        <v>15</v>
      </c>
      <c r="K399" s="284" t="n">
        <v>15</v>
      </c>
      <c r="L399" s="285" t="n">
        <v>14</v>
      </c>
      <c r="M399" s="286" t="n">
        <v>36</v>
      </c>
      <c r="N399" s="284" t="n">
        <v>29</v>
      </c>
      <c r="O399" s="284" t="n">
        <v>27</v>
      </c>
      <c r="P399" s="284" t="n">
        <v>24</v>
      </c>
      <c r="Q399" s="284" t="n">
        <v>23</v>
      </c>
      <c r="R399" s="284" t="n">
        <v>38</v>
      </c>
      <c r="S399" s="284" t="n">
        <v>30</v>
      </c>
      <c r="T399" s="284" t="n">
        <v>28</v>
      </c>
      <c r="U399" s="284" t="n">
        <v>20</v>
      </c>
      <c r="V399" s="284" t="n">
        <v>11</v>
      </c>
      <c r="W399" s="284" t="n">
        <v>15</v>
      </c>
      <c r="X399" s="284" t="n">
        <v>8</v>
      </c>
      <c r="Y399" s="284" t="n">
        <v>1</v>
      </c>
      <c r="Z399" s="285" t="n">
        <v>0</v>
      </c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5.75" hidden="false" customHeight="true" outlineLevel="0" collapsed="false">
      <c r="A400" s="316"/>
      <c r="B400" s="280"/>
      <c r="C400" s="299"/>
      <c r="D400" s="282"/>
      <c r="E400" s="289" t="s">
        <v>29</v>
      </c>
      <c r="F400" s="290" t="n">
        <v>398</v>
      </c>
      <c r="G400" s="290" t="n">
        <v>14</v>
      </c>
      <c r="H400" s="290" t="n">
        <v>14</v>
      </c>
      <c r="I400" s="290" t="n">
        <v>11</v>
      </c>
      <c r="J400" s="290" t="n">
        <v>15</v>
      </c>
      <c r="K400" s="290" t="n">
        <v>25</v>
      </c>
      <c r="L400" s="291" t="n">
        <v>21</v>
      </c>
      <c r="M400" s="292" t="n">
        <v>29</v>
      </c>
      <c r="N400" s="290" t="n">
        <v>22</v>
      </c>
      <c r="O400" s="290" t="n">
        <v>19</v>
      </c>
      <c r="P400" s="290" t="n">
        <v>18</v>
      </c>
      <c r="Q400" s="290" t="n">
        <v>36</v>
      </c>
      <c r="R400" s="290" t="n">
        <v>26</v>
      </c>
      <c r="S400" s="290" t="n">
        <v>34</v>
      </c>
      <c r="T400" s="290" t="n">
        <v>27</v>
      </c>
      <c r="U400" s="290" t="n">
        <v>14</v>
      </c>
      <c r="V400" s="290" t="n">
        <v>25</v>
      </c>
      <c r="W400" s="290" t="n">
        <v>17</v>
      </c>
      <c r="X400" s="290" t="n">
        <v>19</v>
      </c>
      <c r="Y400" s="290" t="n">
        <v>10</v>
      </c>
      <c r="Z400" s="291" t="n">
        <v>2</v>
      </c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5.75" hidden="false" customHeight="true" outlineLevel="0" collapsed="false">
      <c r="A401" s="316"/>
      <c r="B401" s="280"/>
      <c r="C401" s="299"/>
      <c r="D401" s="282"/>
      <c r="E401" s="294" t="s">
        <v>30</v>
      </c>
      <c r="F401" s="295" t="n">
        <v>782</v>
      </c>
      <c r="G401" s="295" t="n">
        <v>26</v>
      </c>
      <c r="H401" s="295" t="n">
        <v>31</v>
      </c>
      <c r="I401" s="295" t="n">
        <v>32</v>
      </c>
      <c r="J401" s="295" t="n">
        <v>30</v>
      </c>
      <c r="K401" s="295" t="n">
        <v>40</v>
      </c>
      <c r="L401" s="296" t="n">
        <v>35</v>
      </c>
      <c r="M401" s="297" t="n">
        <v>65</v>
      </c>
      <c r="N401" s="295" t="n">
        <v>51</v>
      </c>
      <c r="O401" s="295" t="n">
        <v>46</v>
      </c>
      <c r="P401" s="295" t="n">
        <v>42</v>
      </c>
      <c r="Q401" s="295" t="n">
        <v>59</v>
      </c>
      <c r="R401" s="295" t="n">
        <v>64</v>
      </c>
      <c r="S401" s="295" t="n">
        <v>64</v>
      </c>
      <c r="T401" s="295" t="n">
        <v>55</v>
      </c>
      <c r="U401" s="295" t="n">
        <v>34</v>
      </c>
      <c r="V401" s="295" t="n">
        <v>36</v>
      </c>
      <c r="W401" s="295" t="n">
        <v>32</v>
      </c>
      <c r="X401" s="295" t="n">
        <v>27</v>
      </c>
      <c r="Y401" s="295" t="n">
        <v>11</v>
      </c>
      <c r="Z401" s="296" t="n">
        <v>2</v>
      </c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5.75" hidden="false" customHeight="true" outlineLevel="0" collapsed="false">
      <c r="A402" s="316"/>
      <c r="B402" s="280"/>
      <c r="C402" s="299" t="s">
        <v>303</v>
      </c>
      <c r="D402" s="282" t="n">
        <v>168</v>
      </c>
      <c r="E402" s="283" t="s">
        <v>28</v>
      </c>
      <c r="F402" s="284" t="n">
        <v>206</v>
      </c>
      <c r="G402" s="284" t="n">
        <v>11</v>
      </c>
      <c r="H402" s="284" t="n">
        <v>7</v>
      </c>
      <c r="I402" s="284" t="n">
        <v>2</v>
      </c>
      <c r="J402" s="284" t="n">
        <v>11</v>
      </c>
      <c r="K402" s="284" t="n">
        <v>12</v>
      </c>
      <c r="L402" s="285" t="n">
        <v>17</v>
      </c>
      <c r="M402" s="286" t="n">
        <v>18</v>
      </c>
      <c r="N402" s="284" t="n">
        <v>22</v>
      </c>
      <c r="O402" s="284" t="n">
        <v>12</v>
      </c>
      <c r="P402" s="284" t="n">
        <v>14</v>
      </c>
      <c r="Q402" s="284" t="n">
        <v>15</v>
      </c>
      <c r="R402" s="284" t="n">
        <v>14</v>
      </c>
      <c r="S402" s="284" t="n">
        <v>11</v>
      </c>
      <c r="T402" s="284" t="n">
        <v>8</v>
      </c>
      <c r="U402" s="284" t="n">
        <v>10</v>
      </c>
      <c r="V402" s="284" t="n">
        <v>15</v>
      </c>
      <c r="W402" s="284" t="n">
        <v>3</v>
      </c>
      <c r="X402" s="284" t="n">
        <v>2</v>
      </c>
      <c r="Y402" s="284" t="n">
        <v>1</v>
      </c>
      <c r="Z402" s="285" t="n">
        <v>1</v>
      </c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5.75" hidden="false" customHeight="true" outlineLevel="0" collapsed="false">
      <c r="A403" s="316"/>
      <c r="B403" s="280"/>
      <c r="C403" s="299"/>
      <c r="D403" s="282"/>
      <c r="E403" s="289" t="s">
        <v>29</v>
      </c>
      <c r="F403" s="290" t="n">
        <v>183</v>
      </c>
      <c r="G403" s="290" t="n">
        <v>11</v>
      </c>
      <c r="H403" s="290" t="n">
        <v>6</v>
      </c>
      <c r="I403" s="290" t="n">
        <v>9</v>
      </c>
      <c r="J403" s="290" t="n">
        <v>10</v>
      </c>
      <c r="K403" s="290" t="n">
        <v>16</v>
      </c>
      <c r="L403" s="291" t="n">
        <v>10</v>
      </c>
      <c r="M403" s="292" t="n">
        <v>14</v>
      </c>
      <c r="N403" s="290" t="n">
        <v>6</v>
      </c>
      <c r="O403" s="290" t="n">
        <v>11</v>
      </c>
      <c r="P403" s="290" t="n">
        <v>10</v>
      </c>
      <c r="Q403" s="290" t="n">
        <v>13</v>
      </c>
      <c r="R403" s="290" t="n">
        <v>10</v>
      </c>
      <c r="S403" s="290" t="n">
        <v>10</v>
      </c>
      <c r="T403" s="290" t="n">
        <v>9</v>
      </c>
      <c r="U403" s="290" t="n">
        <v>13</v>
      </c>
      <c r="V403" s="290" t="n">
        <v>9</v>
      </c>
      <c r="W403" s="290" t="n">
        <v>8</v>
      </c>
      <c r="X403" s="290" t="n">
        <v>5</v>
      </c>
      <c r="Y403" s="290" t="n">
        <v>2</v>
      </c>
      <c r="Z403" s="291" t="n">
        <v>1</v>
      </c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5.75" hidden="false" customHeight="true" outlineLevel="0" collapsed="false">
      <c r="A404" s="316"/>
      <c r="B404" s="280"/>
      <c r="C404" s="299"/>
      <c r="D404" s="282"/>
      <c r="E404" s="294" t="s">
        <v>30</v>
      </c>
      <c r="F404" s="295" t="n">
        <v>389</v>
      </c>
      <c r="G404" s="295" t="n">
        <v>22</v>
      </c>
      <c r="H404" s="295" t="n">
        <v>13</v>
      </c>
      <c r="I404" s="295" t="n">
        <v>11</v>
      </c>
      <c r="J404" s="295" t="n">
        <v>21</v>
      </c>
      <c r="K404" s="295" t="n">
        <v>28</v>
      </c>
      <c r="L404" s="296" t="n">
        <v>27</v>
      </c>
      <c r="M404" s="297" t="n">
        <v>32</v>
      </c>
      <c r="N404" s="295" t="n">
        <v>28</v>
      </c>
      <c r="O404" s="295" t="n">
        <v>23</v>
      </c>
      <c r="P404" s="295" t="n">
        <v>24</v>
      </c>
      <c r="Q404" s="295" t="n">
        <v>28</v>
      </c>
      <c r="R404" s="295" t="n">
        <v>24</v>
      </c>
      <c r="S404" s="295" t="n">
        <v>21</v>
      </c>
      <c r="T404" s="295" t="n">
        <v>17</v>
      </c>
      <c r="U404" s="295" t="n">
        <v>23</v>
      </c>
      <c r="V404" s="295" t="n">
        <v>24</v>
      </c>
      <c r="W404" s="295" t="n">
        <v>11</v>
      </c>
      <c r="X404" s="295" t="n">
        <v>7</v>
      </c>
      <c r="Y404" s="295" t="n">
        <v>3</v>
      </c>
      <c r="Z404" s="296" t="n">
        <v>2</v>
      </c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s="257" customFormat="true" ht="15.75" hidden="false" customHeight="true" outlineLevel="0" collapsed="false">
      <c r="A405" s="363"/>
      <c r="B405" s="312"/>
      <c r="C405" s="366" t="s">
        <v>306</v>
      </c>
      <c r="D405" s="367" t="n">
        <f aca="false">SUM(D393:D404)</f>
        <v>899</v>
      </c>
      <c r="E405" s="283" t="s">
        <v>28</v>
      </c>
      <c r="F405" s="284" t="n">
        <f aca="false">SUM(F393,F396,F399,F402)</f>
        <v>1021</v>
      </c>
      <c r="G405" s="284" t="n">
        <f aca="false">SUM(G393,G396,G399,G402)</f>
        <v>36</v>
      </c>
      <c r="H405" s="284" t="n">
        <f aca="false">SUM(H393,H396,H399,H402)</f>
        <v>36</v>
      </c>
      <c r="I405" s="284" t="n">
        <f aca="false">SUM(I393,I396,I399,I402)</f>
        <v>37</v>
      </c>
      <c r="J405" s="284" t="n">
        <f aca="false">SUM(J393,J396,J399,J402)</f>
        <v>53</v>
      </c>
      <c r="K405" s="284" t="n">
        <f aca="false">SUM(K393,K396,K399,K402)</f>
        <v>52</v>
      </c>
      <c r="L405" s="285" t="n">
        <f aca="false">SUM(L393,L396,L399,L402)</f>
        <v>45</v>
      </c>
      <c r="M405" s="286" t="n">
        <f aca="false">SUM(M393,M396,M399,M402)</f>
        <v>79</v>
      </c>
      <c r="N405" s="284" t="n">
        <f aca="false">SUM(N393,N396,N399,N402)</f>
        <v>94</v>
      </c>
      <c r="O405" s="284" t="n">
        <f aca="false">SUM(O393,O396,O399,O402)</f>
        <v>77</v>
      </c>
      <c r="P405" s="284" t="n">
        <f aca="false">SUM(P393,P396,P399,P402)</f>
        <v>63</v>
      </c>
      <c r="Q405" s="284" t="n">
        <f aca="false">SUM(Q393,Q396,Q399,Q402)</f>
        <v>59</v>
      </c>
      <c r="R405" s="284" t="n">
        <f aca="false">SUM(R393,R396,R399,R402)</f>
        <v>89</v>
      </c>
      <c r="S405" s="284" t="n">
        <f aca="false">SUM(S393,S396,S399,S402)</f>
        <v>70</v>
      </c>
      <c r="T405" s="284" t="n">
        <f aca="false">SUM(T393,T396,T399,T402)</f>
        <v>67</v>
      </c>
      <c r="U405" s="284" t="n">
        <f aca="false">SUM(U393,U396,U399,U402)</f>
        <v>58</v>
      </c>
      <c r="V405" s="284" t="n">
        <f aca="false">SUM(V393,V396,V399,V402)</f>
        <v>52</v>
      </c>
      <c r="W405" s="284" t="n">
        <f aca="false">SUM(W393,W396,W399,W402)</f>
        <v>32</v>
      </c>
      <c r="X405" s="284" t="n">
        <f aca="false">SUM(X393,X396,X399,X402)</f>
        <v>14</v>
      </c>
      <c r="Y405" s="284" t="n">
        <f aca="false">SUM(Y393,Y396,Y399,Y402)</f>
        <v>4</v>
      </c>
      <c r="Z405" s="285" t="n">
        <f aca="false">SUM(Z393,Z396,Z399,Z402)</f>
        <v>4</v>
      </c>
      <c r="AC405" s="260" t="n">
        <f aca="false">SUM(G405:Z405)</f>
        <v>1021</v>
      </c>
    </row>
    <row r="406" s="257" customFormat="true" ht="15.75" hidden="false" customHeight="true" outlineLevel="0" collapsed="false">
      <c r="A406" s="363"/>
      <c r="B406" s="312"/>
      <c r="C406" s="366"/>
      <c r="D406" s="367"/>
      <c r="E406" s="289" t="s">
        <v>29</v>
      </c>
      <c r="F406" s="290" t="n">
        <f aca="false">SUM(F394,F397,F400,F403)</f>
        <v>1038</v>
      </c>
      <c r="G406" s="290" t="n">
        <f aca="false">SUM(G394,G397,G400,G403)</f>
        <v>38</v>
      </c>
      <c r="H406" s="290" t="n">
        <f aca="false">SUM(H394,H397,H400,H403)</f>
        <v>34</v>
      </c>
      <c r="I406" s="290" t="n">
        <f aca="false">SUM(I394,I397,I400,I403)</f>
        <v>41</v>
      </c>
      <c r="J406" s="290" t="n">
        <f aca="false">SUM(J394,J397,J400,J403)</f>
        <v>51</v>
      </c>
      <c r="K406" s="290" t="n">
        <f aca="false">SUM(K394,K397,K400,K403)</f>
        <v>61</v>
      </c>
      <c r="L406" s="291" t="n">
        <f aca="false">SUM(L394,L397,L400,L403)</f>
        <v>45</v>
      </c>
      <c r="M406" s="292" t="n">
        <f aca="false">SUM(M394,M397,M400,M403)</f>
        <v>65</v>
      </c>
      <c r="N406" s="290" t="n">
        <f aca="false">SUM(N394,N397,N400,N403)</f>
        <v>58</v>
      </c>
      <c r="O406" s="290" t="n">
        <f aca="false">SUM(O394,O397,O400,O403)</f>
        <v>59</v>
      </c>
      <c r="P406" s="290" t="n">
        <f aca="false">SUM(P394,P397,P400,P403)</f>
        <v>52</v>
      </c>
      <c r="Q406" s="290" t="n">
        <f aca="false">SUM(Q394,Q397,Q400,Q403)</f>
        <v>76</v>
      </c>
      <c r="R406" s="290" t="n">
        <f aca="false">SUM(R394,R397,R400,R403)</f>
        <v>70</v>
      </c>
      <c r="S406" s="290" t="n">
        <f aca="false">SUM(S394,S397,S400,S403)</f>
        <v>79</v>
      </c>
      <c r="T406" s="290" t="n">
        <f aca="false">SUM(T394,T397,T400,T403)</f>
        <v>73</v>
      </c>
      <c r="U406" s="290" t="n">
        <f aca="false">SUM(U394,U397,U400,U403)</f>
        <v>66</v>
      </c>
      <c r="V406" s="290" t="n">
        <f aca="false">SUM(V394,V397,V400,V403)</f>
        <v>70</v>
      </c>
      <c r="W406" s="290" t="n">
        <f aca="false">SUM(W394,W397,W400,W403)</f>
        <v>38</v>
      </c>
      <c r="X406" s="290" t="n">
        <f aca="false">SUM(X394,X397,X400,X403)</f>
        <v>33</v>
      </c>
      <c r="Y406" s="290" t="n">
        <f aca="false">SUM(Y394,Y397,Y400,Y403)</f>
        <v>21</v>
      </c>
      <c r="Z406" s="291" t="n">
        <f aca="false">SUM(Z394,Z397,Z400,Z403)</f>
        <v>8</v>
      </c>
      <c r="AC406" s="260" t="n">
        <f aca="false">SUM(G406:Z406)</f>
        <v>1038</v>
      </c>
    </row>
    <row r="407" customFormat="false" ht="15.75" hidden="false" customHeight="true" outlineLevel="0" collapsed="false">
      <c r="A407" s="318"/>
      <c r="B407" s="315"/>
      <c r="C407" s="366"/>
      <c r="D407" s="367"/>
      <c r="E407" s="294" t="s">
        <v>30</v>
      </c>
      <c r="F407" s="295" t="n">
        <f aca="false">SUM(F405:F406)</f>
        <v>2059</v>
      </c>
      <c r="G407" s="295" t="n">
        <f aca="false">SUM(G405:G406)</f>
        <v>74</v>
      </c>
      <c r="H407" s="295" t="n">
        <f aca="false">SUM(H405:H406)</f>
        <v>70</v>
      </c>
      <c r="I407" s="295" t="n">
        <f aca="false">SUM(I405:I406)</f>
        <v>78</v>
      </c>
      <c r="J407" s="295" t="n">
        <f aca="false">SUM(J405:J406)</f>
        <v>104</v>
      </c>
      <c r="K407" s="295" t="n">
        <f aca="false">SUM(K405:K406)</f>
        <v>113</v>
      </c>
      <c r="L407" s="296" t="n">
        <f aca="false">SUM(L405:L406)</f>
        <v>90</v>
      </c>
      <c r="M407" s="297" t="n">
        <f aca="false">SUM(M405:M406)</f>
        <v>144</v>
      </c>
      <c r="N407" s="295" t="n">
        <f aca="false">SUM(N405:N406)</f>
        <v>152</v>
      </c>
      <c r="O407" s="295" t="n">
        <f aca="false">SUM(O405:O406)</f>
        <v>136</v>
      </c>
      <c r="P407" s="295" t="n">
        <f aca="false">SUM(P405:P406)</f>
        <v>115</v>
      </c>
      <c r="Q407" s="295" t="n">
        <f aca="false">SUM(Q405:Q406)</f>
        <v>135</v>
      </c>
      <c r="R407" s="295" t="n">
        <f aca="false">SUM(R405:R406)</f>
        <v>159</v>
      </c>
      <c r="S407" s="295" t="n">
        <f aca="false">SUM(S405:S406)</f>
        <v>149</v>
      </c>
      <c r="T407" s="295" t="n">
        <f aca="false">SUM(T405:T406)</f>
        <v>140</v>
      </c>
      <c r="U407" s="295" t="n">
        <f aca="false">SUM(U405:U406)</f>
        <v>124</v>
      </c>
      <c r="V407" s="295" t="n">
        <f aca="false">SUM(V405:V406)</f>
        <v>122</v>
      </c>
      <c r="W407" s="295" t="n">
        <f aca="false">SUM(W405:W406)</f>
        <v>70</v>
      </c>
      <c r="X407" s="295" t="n">
        <f aca="false">SUM(X405:X406)</f>
        <v>47</v>
      </c>
      <c r="Y407" s="295" t="n">
        <f aca="false">SUM(Y405:Y406)</f>
        <v>25</v>
      </c>
      <c r="Z407" s="296" t="n">
        <f aca="false">SUM(Z405:Z406)</f>
        <v>12</v>
      </c>
      <c r="AC407" s="260" t="n">
        <f aca="false">SUM(G407:Z407)</f>
        <v>2059</v>
      </c>
    </row>
    <row r="408" customFormat="false" ht="15.75" hidden="false" customHeight="true" outlineLevel="0" collapsed="false">
      <c r="A408" s="363" t="s">
        <v>168</v>
      </c>
      <c r="B408" s="280" t="s">
        <v>341</v>
      </c>
      <c r="C408" s="280" t="s">
        <v>308</v>
      </c>
      <c r="D408" s="282" t="n">
        <v>236</v>
      </c>
      <c r="E408" s="283" t="s">
        <v>28</v>
      </c>
      <c r="F408" s="284" t="n">
        <v>296</v>
      </c>
      <c r="G408" s="284" t="n">
        <v>11</v>
      </c>
      <c r="H408" s="284" t="n">
        <v>15</v>
      </c>
      <c r="I408" s="284" t="n">
        <v>6</v>
      </c>
      <c r="J408" s="284" t="n">
        <v>14</v>
      </c>
      <c r="K408" s="284" t="n">
        <v>30</v>
      </c>
      <c r="L408" s="285" t="n">
        <v>19</v>
      </c>
      <c r="M408" s="286" t="n">
        <v>24</v>
      </c>
      <c r="N408" s="284" t="n">
        <v>24</v>
      </c>
      <c r="O408" s="284" t="n">
        <v>17</v>
      </c>
      <c r="P408" s="284" t="n">
        <v>21</v>
      </c>
      <c r="Q408" s="284" t="n">
        <v>11</v>
      </c>
      <c r="R408" s="284" t="n">
        <v>23</v>
      </c>
      <c r="S408" s="284" t="n">
        <v>17</v>
      </c>
      <c r="T408" s="284" t="n">
        <v>16</v>
      </c>
      <c r="U408" s="284" t="n">
        <v>16</v>
      </c>
      <c r="V408" s="284" t="n">
        <v>20</v>
      </c>
      <c r="W408" s="284" t="n">
        <v>6</v>
      </c>
      <c r="X408" s="284" t="n">
        <v>5</v>
      </c>
      <c r="Y408" s="284" t="n">
        <v>1</v>
      </c>
      <c r="Z408" s="285" t="n">
        <v>0</v>
      </c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5.75" hidden="false" customHeight="true" outlineLevel="0" collapsed="false">
      <c r="A409" s="316"/>
      <c r="B409" s="280"/>
      <c r="C409" s="280"/>
      <c r="D409" s="282"/>
      <c r="E409" s="289" t="s">
        <v>29</v>
      </c>
      <c r="F409" s="290" t="n">
        <v>262</v>
      </c>
      <c r="G409" s="290" t="n">
        <v>11</v>
      </c>
      <c r="H409" s="290" t="n">
        <v>19</v>
      </c>
      <c r="I409" s="290" t="n">
        <v>9</v>
      </c>
      <c r="J409" s="290" t="n">
        <v>12</v>
      </c>
      <c r="K409" s="290" t="n">
        <v>9</v>
      </c>
      <c r="L409" s="291" t="n">
        <v>11</v>
      </c>
      <c r="M409" s="292" t="n">
        <v>20</v>
      </c>
      <c r="N409" s="290" t="n">
        <v>14</v>
      </c>
      <c r="O409" s="290" t="n">
        <v>15</v>
      </c>
      <c r="P409" s="290" t="n">
        <v>13</v>
      </c>
      <c r="Q409" s="290" t="n">
        <v>12</v>
      </c>
      <c r="R409" s="290" t="n">
        <v>20</v>
      </c>
      <c r="S409" s="290" t="n">
        <v>12</v>
      </c>
      <c r="T409" s="290" t="n">
        <v>21</v>
      </c>
      <c r="U409" s="290" t="n">
        <v>30</v>
      </c>
      <c r="V409" s="290" t="n">
        <v>18</v>
      </c>
      <c r="W409" s="290" t="n">
        <v>4</v>
      </c>
      <c r="X409" s="290" t="n">
        <v>8</v>
      </c>
      <c r="Y409" s="290" t="n">
        <v>3</v>
      </c>
      <c r="Z409" s="291" t="n">
        <v>1</v>
      </c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5.75" hidden="false" customHeight="true" outlineLevel="0" collapsed="false">
      <c r="A410" s="316"/>
      <c r="B410" s="280"/>
      <c r="C410" s="280"/>
      <c r="D410" s="282"/>
      <c r="E410" s="294" t="s">
        <v>30</v>
      </c>
      <c r="F410" s="295" t="n">
        <v>558</v>
      </c>
      <c r="G410" s="295" t="n">
        <v>22</v>
      </c>
      <c r="H410" s="295" t="n">
        <v>34</v>
      </c>
      <c r="I410" s="295" t="n">
        <v>15</v>
      </c>
      <c r="J410" s="295" t="n">
        <v>26</v>
      </c>
      <c r="K410" s="295" t="n">
        <v>39</v>
      </c>
      <c r="L410" s="296" t="n">
        <v>30</v>
      </c>
      <c r="M410" s="297" t="n">
        <v>44</v>
      </c>
      <c r="N410" s="295" t="n">
        <v>38</v>
      </c>
      <c r="O410" s="295" t="n">
        <v>32</v>
      </c>
      <c r="P410" s="295" t="n">
        <v>34</v>
      </c>
      <c r="Q410" s="295" t="n">
        <v>23</v>
      </c>
      <c r="R410" s="295" t="n">
        <v>43</v>
      </c>
      <c r="S410" s="295" t="n">
        <v>29</v>
      </c>
      <c r="T410" s="295" t="n">
        <v>37</v>
      </c>
      <c r="U410" s="295" t="n">
        <v>46</v>
      </c>
      <c r="V410" s="295" t="n">
        <v>38</v>
      </c>
      <c r="W410" s="295" t="n">
        <v>10</v>
      </c>
      <c r="X410" s="295" t="n">
        <v>13</v>
      </c>
      <c r="Y410" s="295" t="n">
        <v>4</v>
      </c>
      <c r="Z410" s="296" t="n">
        <v>1</v>
      </c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5.75" hidden="false" customHeight="true" outlineLevel="0" collapsed="false">
      <c r="A411" s="316"/>
      <c r="B411" s="280"/>
      <c r="C411" s="354" t="s">
        <v>309</v>
      </c>
      <c r="D411" s="282" t="n">
        <v>243</v>
      </c>
      <c r="E411" s="283" t="s">
        <v>28</v>
      </c>
      <c r="F411" s="284" t="n">
        <v>190</v>
      </c>
      <c r="G411" s="284" t="n">
        <v>12</v>
      </c>
      <c r="H411" s="284" t="n">
        <v>6</v>
      </c>
      <c r="I411" s="284" t="n">
        <v>10</v>
      </c>
      <c r="J411" s="284" t="n">
        <v>7</v>
      </c>
      <c r="K411" s="284" t="n">
        <v>18</v>
      </c>
      <c r="L411" s="285" t="n">
        <v>21</v>
      </c>
      <c r="M411" s="286" t="n">
        <v>26</v>
      </c>
      <c r="N411" s="284" t="n">
        <v>13</v>
      </c>
      <c r="O411" s="284" t="n">
        <v>14</v>
      </c>
      <c r="P411" s="284" t="n">
        <v>5</v>
      </c>
      <c r="Q411" s="284" t="n">
        <v>11</v>
      </c>
      <c r="R411" s="284" t="n">
        <v>10</v>
      </c>
      <c r="S411" s="284" t="n">
        <v>11</v>
      </c>
      <c r="T411" s="284" t="n">
        <v>4</v>
      </c>
      <c r="U411" s="284" t="n">
        <v>6</v>
      </c>
      <c r="V411" s="284" t="n">
        <v>8</v>
      </c>
      <c r="W411" s="284" t="n">
        <v>1</v>
      </c>
      <c r="X411" s="284" t="n">
        <v>3</v>
      </c>
      <c r="Y411" s="284" t="n">
        <v>2</v>
      </c>
      <c r="Z411" s="285" t="n">
        <v>2</v>
      </c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5.75" hidden="false" customHeight="true" outlineLevel="0" collapsed="false">
      <c r="A412" s="316"/>
      <c r="B412" s="280"/>
      <c r="C412" s="354"/>
      <c r="D412" s="282"/>
      <c r="E412" s="289" t="s">
        <v>29</v>
      </c>
      <c r="F412" s="290" t="n">
        <v>240</v>
      </c>
      <c r="G412" s="290" t="n">
        <v>8</v>
      </c>
      <c r="H412" s="290" t="n">
        <v>5</v>
      </c>
      <c r="I412" s="290" t="n">
        <v>14</v>
      </c>
      <c r="J412" s="290" t="n">
        <v>10</v>
      </c>
      <c r="K412" s="290" t="n">
        <v>18</v>
      </c>
      <c r="L412" s="291" t="n">
        <v>11</v>
      </c>
      <c r="M412" s="292" t="n">
        <v>18</v>
      </c>
      <c r="N412" s="290" t="n">
        <v>15</v>
      </c>
      <c r="O412" s="290" t="n">
        <v>10</v>
      </c>
      <c r="P412" s="290" t="n">
        <v>11</v>
      </c>
      <c r="Q412" s="290" t="n">
        <v>11</v>
      </c>
      <c r="R412" s="290" t="n">
        <v>12</v>
      </c>
      <c r="S412" s="290" t="n">
        <v>7</v>
      </c>
      <c r="T412" s="290" t="n">
        <v>8</v>
      </c>
      <c r="U412" s="290" t="n">
        <v>10</v>
      </c>
      <c r="V412" s="290" t="n">
        <v>12</v>
      </c>
      <c r="W412" s="290" t="n">
        <v>22</v>
      </c>
      <c r="X412" s="290" t="n">
        <v>16</v>
      </c>
      <c r="Y412" s="290" t="n">
        <v>9</v>
      </c>
      <c r="Z412" s="291" t="n">
        <v>13</v>
      </c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5.75" hidden="false" customHeight="true" outlineLevel="0" collapsed="false">
      <c r="A413" s="316"/>
      <c r="B413" s="280"/>
      <c r="C413" s="354"/>
      <c r="D413" s="282"/>
      <c r="E413" s="294" t="s">
        <v>30</v>
      </c>
      <c r="F413" s="295" t="n">
        <v>430</v>
      </c>
      <c r="G413" s="295" t="n">
        <v>20</v>
      </c>
      <c r="H413" s="295" t="n">
        <v>11</v>
      </c>
      <c r="I413" s="295" t="n">
        <v>24</v>
      </c>
      <c r="J413" s="295" t="n">
        <v>17</v>
      </c>
      <c r="K413" s="295" t="n">
        <v>36</v>
      </c>
      <c r="L413" s="296" t="n">
        <v>32</v>
      </c>
      <c r="M413" s="297" t="n">
        <v>44</v>
      </c>
      <c r="N413" s="295" t="n">
        <v>28</v>
      </c>
      <c r="O413" s="295" t="n">
        <v>24</v>
      </c>
      <c r="P413" s="295" t="n">
        <v>16</v>
      </c>
      <c r="Q413" s="295" t="n">
        <v>22</v>
      </c>
      <c r="R413" s="295" t="n">
        <v>22</v>
      </c>
      <c r="S413" s="295" t="n">
        <v>18</v>
      </c>
      <c r="T413" s="295" t="n">
        <v>12</v>
      </c>
      <c r="U413" s="295" t="n">
        <v>16</v>
      </c>
      <c r="V413" s="295" t="n">
        <v>20</v>
      </c>
      <c r="W413" s="295" t="n">
        <v>23</v>
      </c>
      <c r="X413" s="295" t="n">
        <v>19</v>
      </c>
      <c r="Y413" s="295" t="n">
        <v>11</v>
      </c>
      <c r="Z413" s="296" t="n">
        <v>15</v>
      </c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5.75" hidden="false" customHeight="true" outlineLevel="0" collapsed="false">
      <c r="A414" s="316"/>
      <c r="B414" s="280"/>
      <c r="C414" s="299" t="s">
        <v>302</v>
      </c>
      <c r="D414" s="282" t="n">
        <v>170</v>
      </c>
      <c r="E414" s="283" t="s">
        <v>28</v>
      </c>
      <c r="F414" s="284" t="n">
        <v>200</v>
      </c>
      <c r="G414" s="284" t="n">
        <v>13</v>
      </c>
      <c r="H414" s="284" t="n">
        <v>10</v>
      </c>
      <c r="I414" s="284" t="n">
        <v>5</v>
      </c>
      <c r="J414" s="284" t="n">
        <v>5</v>
      </c>
      <c r="K414" s="284" t="n">
        <v>20</v>
      </c>
      <c r="L414" s="285" t="n">
        <v>13</v>
      </c>
      <c r="M414" s="286" t="n">
        <v>21</v>
      </c>
      <c r="N414" s="284" t="n">
        <v>11</v>
      </c>
      <c r="O414" s="284" t="n">
        <v>17</v>
      </c>
      <c r="P414" s="284" t="n">
        <v>13</v>
      </c>
      <c r="Q414" s="284" t="n">
        <v>12</v>
      </c>
      <c r="R414" s="284" t="n">
        <v>14</v>
      </c>
      <c r="S414" s="284" t="n">
        <v>10</v>
      </c>
      <c r="T414" s="284" t="n">
        <v>14</v>
      </c>
      <c r="U414" s="284" t="n">
        <v>10</v>
      </c>
      <c r="V414" s="284" t="n">
        <v>6</v>
      </c>
      <c r="W414" s="284" t="n">
        <v>5</v>
      </c>
      <c r="X414" s="284" t="n">
        <v>0</v>
      </c>
      <c r="Y414" s="284" t="n">
        <v>0</v>
      </c>
      <c r="Z414" s="285" t="n">
        <v>1</v>
      </c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5.75" hidden="false" customHeight="true" outlineLevel="0" collapsed="false">
      <c r="A415" s="316"/>
      <c r="B415" s="280"/>
      <c r="C415" s="299"/>
      <c r="D415" s="282"/>
      <c r="E415" s="289" t="s">
        <v>29</v>
      </c>
      <c r="F415" s="290" t="n">
        <v>189</v>
      </c>
      <c r="G415" s="290" t="n">
        <v>15</v>
      </c>
      <c r="H415" s="290" t="n">
        <v>5</v>
      </c>
      <c r="I415" s="290" t="n">
        <v>11</v>
      </c>
      <c r="J415" s="290" t="n">
        <v>8</v>
      </c>
      <c r="K415" s="290" t="n">
        <v>10</v>
      </c>
      <c r="L415" s="291" t="n">
        <v>15</v>
      </c>
      <c r="M415" s="292" t="n">
        <v>21</v>
      </c>
      <c r="N415" s="290" t="n">
        <v>13</v>
      </c>
      <c r="O415" s="290" t="n">
        <v>10</v>
      </c>
      <c r="P415" s="290" t="n">
        <v>11</v>
      </c>
      <c r="Q415" s="290" t="n">
        <v>7</v>
      </c>
      <c r="R415" s="290" t="n">
        <v>12</v>
      </c>
      <c r="S415" s="290" t="n">
        <v>7</v>
      </c>
      <c r="T415" s="290" t="n">
        <v>15</v>
      </c>
      <c r="U415" s="290" t="n">
        <v>8</v>
      </c>
      <c r="V415" s="290" t="n">
        <v>7</v>
      </c>
      <c r="W415" s="290" t="n">
        <v>8</v>
      </c>
      <c r="X415" s="290" t="n">
        <v>3</v>
      </c>
      <c r="Y415" s="290" t="n">
        <v>3</v>
      </c>
      <c r="Z415" s="291" t="n">
        <v>0</v>
      </c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5.75" hidden="false" customHeight="true" outlineLevel="0" collapsed="false">
      <c r="A416" s="316"/>
      <c r="B416" s="280"/>
      <c r="C416" s="299"/>
      <c r="D416" s="282"/>
      <c r="E416" s="294" t="s">
        <v>30</v>
      </c>
      <c r="F416" s="295" t="n">
        <v>389</v>
      </c>
      <c r="G416" s="295" t="n">
        <v>28</v>
      </c>
      <c r="H416" s="295" t="n">
        <v>15</v>
      </c>
      <c r="I416" s="295" t="n">
        <v>16</v>
      </c>
      <c r="J416" s="295" t="n">
        <v>13</v>
      </c>
      <c r="K416" s="295" t="n">
        <v>30</v>
      </c>
      <c r="L416" s="296" t="n">
        <v>28</v>
      </c>
      <c r="M416" s="297" t="n">
        <v>42</v>
      </c>
      <c r="N416" s="295" t="n">
        <v>24</v>
      </c>
      <c r="O416" s="295" t="n">
        <v>27</v>
      </c>
      <c r="P416" s="295" t="n">
        <v>24</v>
      </c>
      <c r="Q416" s="295" t="n">
        <v>19</v>
      </c>
      <c r="R416" s="295" t="n">
        <v>26</v>
      </c>
      <c r="S416" s="295" t="n">
        <v>17</v>
      </c>
      <c r="T416" s="295" t="n">
        <v>29</v>
      </c>
      <c r="U416" s="295" t="n">
        <v>18</v>
      </c>
      <c r="V416" s="295" t="n">
        <v>13</v>
      </c>
      <c r="W416" s="295" t="n">
        <v>13</v>
      </c>
      <c r="X416" s="295" t="n">
        <v>3</v>
      </c>
      <c r="Y416" s="295" t="n">
        <v>3</v>
      </c>
      <c r="Z416" s="296" t="n">
        <v>1</v>
      </c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5.75" hidden="false" customHeight="true" outlineLevel="0" collapsed="false">
      <c r="A417" s="316"/>
      <c r="B417" s="280"/>
      <c r="C417" s="319" t="s">
        <v>303</v>
      </c>
      <c r="D417" s="320" t="n">
        <v>155</v>
      </c>
      <c r="E417" s="283" t="s">
        <v>28</v>
      </c>
      <c r="F417" s="284" t="n">
        <v>188</v>
      </c>
      <c r="G417" s="284" t="n">
        <v>12</v>
      </c>
      <c r="H417" s="284" t="n">
        <v>17</v>
      </c>
      <c r="I417" s="284" t="n">
        <v>15</v>
      </c>
      <c r="J417" s="284" t="n">
        <v>9</v>
      </c>
      <c r="K417" s="284" t="n">
        <v>8</v>
      </c>
      <c r="L417" s="285" t="n">
        <v>8</v>
      </c>
      <c r="M417" s="286" t="n">
        <v>19</v>
      </c>
      <c r="N417" s="284" t="n">
        <v>23</v>
      </c>
      <c r="O417" s="284" t="n">
        <v>18</v>
      </c>
      <c r="P417" s="284" t="n">
        <v>12</v>
      </c>
      <c r="Q417" s="284" t="n">
        <v>7</v>
      </c>
      <c r="R417" s="284" t="n">
        <v>12</v>
      </c>
      <c r="S417" s="284" t="n">
        <v>7</v>
      </c>
      <c r="T417" s="284" t="n">
        <v>6</v>
      </c>
      <c r="U417" s="284" t="n">
        <v>7</v>
      </c>
      <c r="V417" s="284" t="n">
        <v>2</v>
      </c>
      <c r="W417" s="284" t="n">
        <v>5</v>
      </c>
      <c r="X417" s="284" t="n">
        <v>0</v>
      </c>
      <c r="Y417" s="284" t="n">
        <v>1</v>
      </c>
      <c r="Z417" s="285" t="n">
        <v>0</v>
      </c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5.75" hidden="false" customHeight="true" outlineLevel="0" collapsed="false">
      <c r="A418" s="316"/>
      <c r="B418" s="280"/>
      <c r="C418" s="319"/>
      <c r="D418" s="320"/>
      <c r="E418" s="289" t="s">
        <v>29</v>
      </c>
      <c r="F418" s="290" t="n">
        <v>193</v>
      </c>
      <c r="G418" s="290" t="n">
        <v>9</v>
      </c>
      <c r="H418" s="290" t="n">
        <v>21</v>
      </c>
      <c r="I418" s="290" t="n">
        <v>7</v>
      </c>
      <c r="J418" s="290" t="n">
        <v>12</v>
      </c>
      <c r="K418" s="290" t="n">
        <v>7</v>
      </c>
      <c r="L418" s="291" t="n">
        <v>16</v>
      </c>
      <c r="M418" s="292" t="n">
        <v>15</v>
      </c>
      <c r="N418" s="290" t="n">
        <v>24</v>
      </c>
      <c r="O418" s="290" t="n">
        <v>14</v>
      </c>
      <c r="P418" s="290" t="n">
        <v>8</v>
      </c>
      <c r="Q418" s="290" t="n">
        <v>13</v>
      </c>
      <c r="R418" s="290" t="n">
        <v>9</v>
      </c>
      <c r="S418" s="290" t="n">
        <v>10</v>
      </c>
      <c r="T418" s="290" t="n">
        <v>6</v>
      </c>
      <c r="U418" s="290" t="n">
        <v>8</v>
      </c>
      <c r="V418" s="290" t="n">
        <v>4</v>
      </c>
      <c r="W418" s="290" t="n">
        <v>5</v>
      </c>
      <c r="X418" s="290" t="n">
        <v>3</v>
      </c>
      <c r="Y418" s="290" t="n">
        <v>1</v>
      </c>
      <c r="Z418" s="291" t="n">
        <v>1</v>
      </c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5.75" hidden="false" customHeight="true" outlineLevel="0" collapsed="false">
      <c r="A419" s="321"/>
      <c r="B419" s="322"/>
      <c r="C419" s="319"/>
      <c r="D419" s="320"/>
      <c r="E419" s="346" t="s">
        <v>30</v>
      </c>
      <c r="F419" s="347" t="n">
        <v>381</v>
      </c>
      <c r="G419" s="347" t="n">
        <v>21</v>
      </c>
      <c r="H419" s="347" t="n">
        <v>38</v>
      </c>
      <c r="I419" s="347" t="n">
        <v>22</v>
      </c>
      <c r="J419" s="347" t="n">
        <v>21</v>
      </c>
      <c r="K419" s="347" t="n">
        <v>15</v>
      </c>
      <c r="L419" s="348" t="n">
        <v>24</v>
      </c>
      <c r="M419" s="349" t="n">
        <v>34</v>
      </c>
      <c r="N419" s="347" t="n">
        <v>47</v>
      </c>
      <c r="O419" s="347" t="n">
        <v>32</v>
      </c>
      <c r="P419" s="347" t="n">
        <v>20</v>
      </c>
      <c r="Q419" s="347" t="n">
        <v>20</v>
      </c>
      <c r="R419" s="347" t="n">
        <v>21</v>
      </c>
      <c r="S419" s="347" t="n">
        <v>17</v>
      </c>
      <c r="T419" s="347" t="n">
        <v>12</v>
      </c>
      <c r="U419" s="347" t="n">
        <v>15</v>
      </c>
      <c r="V419" s="347" t="n">
        <v>6</v>
      </c>
      <c r="W419" s="347" t="n">
        <v>10</v>
      </c>
      <c r="X419" s="347" t="n">
        <v>3</v>
      </c>
      <c r="Y419" s="347" t="n">
        <v>2</v>
      </c>
      <c r="Z419" s="348" t="n">
        <v>1</v>
      </c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15.75" hidden="false" customHeight="true" outlineLevel="0" collapsed="false">
      <c r="A420" s="328"/>
      <c r="B420" s="329" t="s">
        <v>342</v>
      </c>
      <c r="C420" s="329" t="s">
        <v>304</v>
      </c>
      <c r="D420" s="331" t="n">
        <v>413</v>
      </c>
      <c r="E420" s="342" t="s">
        <v>28</v>
      </c>
      <c r="F420" s="343" t="n">
        <v>449</v>
      </c>
      <c r="G420" s="343" t="n">
        <v>12</v>
      </c>
      <c r="H420" s="343" t="n">
        <v>22</v>
      </c>
      <c r="I420" s="343" t="n">
        <v>19</v>
      </c>
      <c r="J420" s="343" t="n">
        <v>23</v>
      </c>
      <c r="K420" s="343" t="n">
        <v>71</v>
      </c>
      <c r="L420" s="344" t="n">
        <v>19</v>
      </c>
      <c r="M420" s="345" t="n">
        <v>20</v>
      </c>
      <c r="N420" s="343" t="n">
        <v>26</v>
      </c>
      <c r="O420" s="343" t="n">
        <v>34</v>
      </c>
      <c r="P420" s="343" t="n">
        <v>40</v>
      </c>
      <c r="Q420" s="343" t="n">
        <v>34</v>
      </c>
      <c r="R420" s="343" t="n">
        <v>33</v>
      </c>
      <c r="S420" s="343" t="n">
        <v>24</v>
      </c>
      <c r="T420" s="343" t="n">
        <v>20</v>
      </c>
      <c r="U420" s="343" t="n">
        <v>20</v>
      </c>
      <c r="V420" s="343" t="n">
        <v>12</v>
      </c>
      <c r="W420" s="343" t="n">
        <v>12</v>
      </c>
      <c r="X420" s="343" t="n">
        <v>3</v>
      </c>
      <c r="Y420" s="343" t="n">
        <v>5</v>
      </c>
      <c r="Z420" s="344" t="n">
        <v>0</v>
      </c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15.75" hidden="false" customHeight="true" outlineLevel="0" collapsed="false">
      <c r="A421" s="316"/>
      <c r="B421" s="280"/>
      <c r="C421" s="329"/>
      <c r="D421" s="331"/>
      <c r="E421" s="289" t="s">
        <v>29</v>
      </c>
      <c r="F421" s="290" t="n">
        <v>421</v>
      </c>
      <c r="G421" s="290" t="n">
        <v>17</v>
      </c>
      <c r="H421" s="290" t="n">
        <v>14</v>
      </c>
      <c r="I421" s="290" t="n">
        <v>30</v>
      </c>
      <c r="J421" s="290" t="n">
        <v>19</v>
      </c>
      <c r="K421" s="290" t="n">
        <v>26</v>
      </c>
      <c r="L421" s="291" t="n">
        <v>21</v>
      </c>
      <c r="M421" s="292" t="n">
        <v>20</v>
      </c>
      <c r="N421" s="290" t="n">
        <v>32</v>
      </c>
      <c r="O421" s="290" t="n">
        <v>37</v>
      </c>
      <c r="P421" s="290" t="n">
        <v>27</v>
      </c>
      <c r="Q421" s="290" t="n">
        <v>23</v>
      </c>
      <c r="R421" s="290" t="n">
        <v>31</v>
      </c>
      <c r="S421" s="290" t="n">
        <v>18</v>
      </c>
      <c r="T421" s="290" t="n">
        <v>25</v>
      </c>
      <c r="U421" s="290" t="n">
        <v>29</v>
      </c>
      <c r="V421" s="290" t="n">
        <v>20</v>
      </c>
      <c r="W421" s="290" t="n">
        <v>14</v>
      </c>
      <c r="X421" s="290" t="n">
        <v>13</v>
      </c>
      <c r="Y421" s="290" t="n">
        <v>2</v>
      </c>
      <c r="Z421" s="291" t="n">
        <v>3</v>
      </c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15.75" hidden="false" customHeight="true" outlineLevel="0" collapsed="false">
      <c r="A422" s="316"/>
      <c r="B422" s="280"/>
      <c r="C422" s="329"/>
      <c r="D422" s="331"/>
      <c r="E422" s="294" t="s">
        <v>30</v>
      </c>
      <c r="F422" s="295" t="n">
        <v>870</v>
      </c>
      <c r="G422" s="295" t="n">
        <v>29</v>
      </c>
      <c r="H422" s="295" t="n">
        <v>36</v>
      </c>
      <c r="I422" s="295" t="n">
        <v>49</v>
      </c>
      <c r="J422" s="295" t="n">
        <v>42</v>
      </c>
      <c r="K422" s="295" t="n">
        <v>97</v>
      </c>
      <c r="L422" s="296" t="n">
        <v>40</v>
      </c>
      <c r="M422" s="297" t="n">
        <v>40</v>
      </c>
      <c r="N422" s="295" t="n">
        <v>58</v>
      </c>
      <c r="O422" s="295" t="n">
        <v>71</v>
      </c>
      <c r="P422" s="295" t="n">
        <v>67</v>
      </c>
      <c r="Q422" s="295" t="n">
        <v>57</v>
      </c>
      <c r="R422" s="295" t="n">
        <v>64</v>
      </c>
      <c r="S422" s="295" t="n">
        <v>42</v>
      </c>
      <c r="T422" s="295" t="n">
        <v>45</v>
      </c>
      <c r="U422" s="295" t="n">
        <v>49</v>
      </c>
      <c r="V422" s="295" t="n">
        <v>32</v>
      </c>
      <c r="W422" s="295" t="n">
        <v>26</v>
      </c>
      <c r="X422" s="295" t="n">
        <v>16</v>
      </c>
      <c r="Y422" s="295" t="n">
        <v>7</v>
      </c>
      <c r="Z422" s="296" t="n">
        <v>3</v>
      </c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15.75" hidden="false" customHeight="true" outlineLevel="0" collapsed="false">
      <c r="A423" s="316"/>
      <c r="B423" s="280"/>
      <c r="C423" s="299" t="s">
        <v>343</v>
      </c>
      <c r="D423" s="282" t="n">
        <v>706</v>
      </c>
      <c r="E423" s="283" t="s">
        <v>28</v>
      </c>
      <c r="F423" s="284" t="n">
        <v>751</v>
      </c>
      <c r="G423" s="284" t="n">
        <v>28</v>
      </c>
      <c r="H423" s="284" t="n">
        <v>32</v>
      </c>
      <c r="I423" s="284" t="n">
        <v>27</v>
      </c>
      <c r="J423" s="284" t="n">
        <v>33</v>
      </c>
      <c r="K423" s="284" t="n">
        <v>88</v>
      </c>
      <c r="L423" s="285" t="n">
        <v>106</v>
      </c>
      <c r="M423" s="286" t="n">
        <v>62</v>
      </c>
      <c r="N423" s="284" t="n">
        <v>62</v>
      </c>
      <c r="O423" s="284" t="n">
        <v>45</v>
      </c>
      <c r="P423" s="284" t="n">
        <v>39</v>
      </c>
      <c r="Q423" s="284" t="n">
        <v>39</v>
      </c>
      <c r="R423" s="284" t="n">
        <v>39</v>
      </c>
      <c r="S423" s="284" t="n">
        <v>38</v>
      </c>
      <c r="T423" s="284" t="n">
        <v>37</v>
      </c>
      <c r="U423" s="284" t="n">
        <v>33</v>
      </c>
      <c r="V423" s="284" t="n">
        <v>23</v>
      </c>
      <c r="W423" s="284" t="n">
        <v>12</v>
      </c>
      <c r="X423" s="284" t="n">
        <v>6</v>
      </c>
      <c r="Y423" s="284" t="n">
        <v>2</v>
      </c>
      <c r="Z423" s="285" t="n">
        <v>0</v>
      </c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15.75" hidden="false" customHeight="true" outlineLevel="0" collapsed="false">
      <c r="A424" s="316"/>
      <c r="B424" s="280"/>
      <c r="C424" s="299"/>
      <c r="D424" s="282"/>
      <c r="E424" s="289" t="s">
        <v>29</v>
      </c>
      <c r="F424" s="290" t="n">
        <v>577</v>
      </c>
      <c r="G424" s="290" t="n">
        <v>23</v>
      </c>
      <c r="H424" s="290" t="n">
        <v>26</v>
      </c>
      <c r="I424" s="290" t="n">
        <v>29</v>
      </c>
      <c r="J424" s="290" t="n">
        <v>20</v>
      </c>
      <c r="K424" s="290" t="n">
        <v>24</v>
      </c>
      <c r="L424" s="291" t="n">
        <v>27</v>
      </c>
      <c r="M424" s="292" t="n">
        <v>33</v>
      </c>
      <c r="N424" s="290" t="n">
        <v>50</v>
      </c>
      <c r="O424" s="290" t="n">
        <v>41</v>
      </c>
      <c r="P424" s="290" t="n">
        <v>38</v>
      </c>
      <c r="Q424" s="290" t="n">
        <v>28</v>
      </c>
      <c r="R424" s="290" t="n">
        <v>38</v>
      </c>
      <c r="S424" s="290" t="n">
        <v>41</v>
      </c>
      <c r="T424" s="290" t="n">
        <v>36</v>
      </c>
      <c r="U424" s="290" t="n">
        <v>53</v>
      </c>
      <c r="V424" s="290" t="n">
        <v>28</v>
      </c>
      <c r="W424" s="290" t="n">
        <v>20</v>
      </c>
      <c r="X424" s="290" t="n">
        <v>11</v>
      </c>
      <c r="Y424" s="290" t="n">
        <v>7</v>
      </c>
      <c r="Z424" s="291" t="n">
        <v>4</v>
      </c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15.75" hidden="false" customHeight="true" outlineLevel="0" collapsed="false">
      <c r="A425" s="316"/>
      <c r="B425" s="280"/>
      <c r="C425" s="299"/>
      <c r="D425" s="282"/>
      <c r="E425" s="294" t="s">
        <v>30</v>
      </c>
      <c r="F425" s="295" t="n">
        <v>1328</v>
      </c>
      <c r="G425" s="295" t="n">
        <v>51</v>
      </c>
      <c r="H425" s="295" t="n">
        <v>58</v>
      </c>
      <c r="I425" s="295" t="n">
        <v>56</v>
      </c>
      <c r="J425" s="295" t="n">
        <v>53</v>
      </c>
      <c r="K425" s="295" t="n">
        <v>112</v>
      </c>
      <c r="L425" s="296" t="n">
        <v>133</v>
      </c>
      <c r="M425" s="297" t="n">
        <v>95</v>
      </c>
      <c r="N425" s="295" t="n">
        <v>112</v>
      </c>
      <c r="O425" s="295" t="n">
        <v>86</v>
      </c>
      <c r="P425" s="295" t="n">
        <v>77</v>
      </c>
      <c r="Q425" s="295" t="n">
        <v>67</v>
      </c>
      <c r="R425" s="295" t="n">
        <v>77</v>
      </c>
      <c r="S425" s="295" t="n">
        <v>79</v>
      </c>
      <c r="T425" s="295" t="n">
        <v>73</v>
      </c>
      <c r="U425" s="295" t="n">
        <v>86</v>
      </c>
      <c r="V425" s="295" t="n">
        <v>51</v>
      </c>
      <c r="W425" s="295" t="n">
        <v>32</v>
      </c>
      <c r="X425" s="295" t="n">
        <v>17</v>
      </c>
      <c r="Y425" s="295" t="n">
        <v>9</v>
      </c>
      <c r="Z425" s="296" t="n">
        <v>4</v>
      </c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s="257" customFormat="true" ht="15.75" hidden="false" customHeight="true" outlineLevel="0" collapsed="false">
      <c r="A426" s="363"/>
      <c r="B426" s="312"/>
      <c r="C426" s="366" t="s">
        <v>306</v>
      </c>
      <c r="D426" s="367" t="n">
        <f aca="false">SUM(D408:D425)</f>
        <v>1923</v>
      </c>
      <c r="E426" s="283" t="s">
        <v>28</v>
      </c>
      <c r="F426" s="284" t="n">
        <f aca="false">SUM(F408,F411,F414,F417,F420,F423)</f>
        <v>2074</v>
      </c>
      <c r="G426" s="284" t="n">
        <f aca="false">SUM(G408,G411,G414,G417,G420,G423)</f>
        <v>88</v>
      </c>
      <c r="H426" s="284" t="n">
        <f aca="false">SUM(H408,H411,H414,H417,H420,H423)</f>
        <v>102</v>
      </c>
      <c r="I426" s="284" t="n">
        <f aca="false">SUM(I408,I411,I414,I417,I420,I423)</f>
        <v>82</v>
      </c>
      <c r="J426" s="284" t="n">
        <f aca="false">SUM(J408,J411,J414,J417,J420,J423)</f>
        <v>91</v>
      </c>
      <c r="K426" s="284" t="n">
        <f aca="false">SUM(K408,K411,K414,K417,K420,K423)</f>
        <v>235</v>
      </c>
      <c r="L426" s="285" t="n">
        <f aca="false">SUM(L408,L411,L414,L417,L420,L423)</f>
        <v>186</v>
      </c>
      <c r="M426" s="286" t="n">
        <f aca="false">SUM(M408,M411,M414,M417,M420,M423)</f>
        <v>172</v>
      </c>
      <c r="N426" s="284" t="n">
        <f aca="false">SUM(N408,N411,N414,N417,N420,N423)</f>
        <v>159</v>
      </c>
      <c r="O426" s="284" t="n">
        <f aca="false">SUM(O408,O411,O414,O417,O420,O423)</f>
        <v>145</v>
      </c>
      <c r="P426" s="284" t="n">
        <f aca="false">SUM(P408,P411,P414,P417,P420,P423)</f>
        <v>130</v>
      </c>
      <c r="Q426" s="284" t="n">
        <f aca="false">SUM(Q408,Q411,Q414,Q417,Q420,Q423)</f>
        <v>114</v>
      </c>
      <c r="R426" s="284" t="n">
        <f aca="false">SUM(R408,R411,R414,R417,R420,R423)</f>
        <v>131</v>
      </c>
      <c r="S426" s="284" t="n">
        <f aca="false">SUM(S408,S411,S414,S417,S420,S423)</f>
        <v>107</v>
      </c>
      <c r="T426" s="284" t="n">
        <f aca="false">SUM(T408,T411,T414,T417,T420,T423)</f>
        <v>97</v>
      </c>
      <c r="U426" s="284" t="n">
        <f aca="false">SUM(U408,U411,U414,U417,U420,U423)</f>
        <v>92</v>
      </c>
      <c r="V426" s="284" t="n">
        <f aca="false">SUM(V408,V411,V414,V417,V420,V423)</f>
        <v>71</v>
      </c>
      <c r="W426" s="284" t="n">
        <f aca="false">SUM(W408,W411,W414,W417,W420,W423)</f>
        <v>41</v>
      </c>
      <c r="X426" s="284" t="n">
        <f aca="false">SUM(X408,X411,X414,X417,X420,X423)</f>
        <v>17</v>
      </c>
      <c r="Y426" s="284" t="n">
        <f aca="false">SUM(Y408,Y411,Y414,Y417,Y420,Y423)</f>
        <v>11</v>
      </c>
      <c r="Z426" s="285" t="n">
        <f aca="false">SUM(Z408,Z411,Z414,Z417,Z420,Z423)</f>
        <v>3</v>
      </c>
      <c r="AC426" s="260" t="n">
        <f aca="false">SUM(G426:Z426)</f>
        <v>2074</v>
      </c>
    </row>
    <row r="427" s="257" customFormat="true" ht="15.75" hidden="false" customHeight="true" outlineLevel="0" collapsed="false">
      <c r="A427" s="363"/>
      <c r="B427" s="312"/>
      <c r="C427" s="366"/>
      <c r="D427" s="367"/>
      <c r="E427" s="289" t="s">
        <v>29</v>
      </c>
      <c r="F427" s="290" t="n">
        <f aca="false">SUM(F409,F412,F415,F418,F421,F424)</f>
        <v>1882</v>
      </c>
      <c r="G427" s="290" t="n">
        <f aca="false">SUM(G409,G412,G415,G418,G421,G424)</f>
        <v>83</v>
      </c>
      <c r="H427" s="290" t="n">
        <f aca="false">SUM(H409,H412,H415,H418,H421,H424)</f>
        <v>90</v>
      </c>
      <c r="I427" s="290" t="n">
        <f aca="false">SUM(I409,I412,I415,I418,I421,I424)</f>
        <v>100</v>
      </c>
      <c r="J427" s="290" t="n">
        <f aca="false">SUM(J409,J412,J415,J418,J421,J424)</f>
        <v>81</v>
      </c>
      <c r="K427" s="290" t="n">
        <f aca="false">SUM(K409,K412,K415,K418,K421,K424)</f>
        <v>94</v>
      </c>
      <c r="L427" s="291" t="n">
        <f aca="false">SUM(L409,L412,L415,L418,L421,L424)</f>
        <v>101</v>
      </c>
      <c r="M427" s="292" t="n">
        <f aca="false">SUM(M409,M412,M415,M418,M421,M424)</f>
        <v>127</v>
      </c>
      <c r="N427" s="290" t="n">
        <f aca="false">SUM(N409,N412,N415,N418,N421,N424)</f>
        <v>148</v>
      </c>
      <c r="O427" s="290" t="n">
        <f aca="false">SUM(O409,O412,O415,O418,O421,O424)</f>
        <v>127</v>
      </c>
      <c r="P427" s="290" t="n">
        <f aca="false">SUM(P409,P412,P415,P418,P421,P424)</f>
        <v>108</v>
      </c>
      <c r="Q427" s="290" t="n">
        <f aca="false">SUM(Q409,Q412,Q415,Q418,Q421,Q424)</f>
        <v>94</v>
      </c>
      <c r="R427" s="290" t="n">
        <f aca="false">SUM(R409,R412,R415,R418,R421,R424)</f>
        <v>122</v>
      </c>
      <c r="S427" s="290" t="n">
        <f aca="false">SUM(S409,S412,S415,S418,S421,S424)</f>
        <v>95</v>
      </c>
      <c r="T427" s="290" t="n">
        <f aca="false">SUM(T409,T412,T415,T418,T421,T424)</f>
        <v>111</v>
      </c>
      <c r="U427" s="290" t="n">
        <f aca="false">SUM(U409,U412,U415,U418,U421,U424)</f>
        <v>138</v>
      </c>
      <c r="V427" s="290" t="n">
        <f aca="false">SUM(V409,V412,V415,V418,V421,V424)</f>
        <v>89</v>
      </c>
      <c r="W427" s="290" t="n">
        <f aca="false">SUM(W409,W412,W415,W418,W421,W424)</f>
        <v>73</v>
      </c>
      <c r="X427" s="290" t="n">
        <f aca="false">SUM(X409,X412,X415,X418,X421,X424)</f>
        <v>54</v>
      </c>
      <c r="Y427" s="290" t="n">
        <f aca="false">SUM(Y409,Y412,Y415,Y418,Y421,Y424)</f>
        <v>25</v>
      </c>
      <c r="Z427" s="291" t="n">
        <f aca="false">SUM(Z409,Z412,Z415,Z418,Z421,Z424)</f>
        <v>22</v>
      </c>
      <c r="AC427" s="260" t="n">
        <f aca="false">SUM(G427:Z427)</f>
        <v>1882</v>
      </c>
    </row>
    <row r="428" customFormat="false" ht="15.75" hidden="false" customHeight="true" outlineLevel="0" collapsed="false">
      <c r="A428" s="318"/>
      <c r="B428" s="315"/>
      <c r="C428" s="366"/>
      <c r="D428" s="367"/>
      <c r="E428" s="294" t="s">
        <v>30</v>
      </c>
      <c r="F428" s="295" t="n">
        <f aca="false">SUM(F426:F427)</f>
        <v>3956</v>
      </c>
      <c r="G428" s="295" t="n">
        <f aca="false">SUM(G426:G427)</f>
        <v>171</v>
      </c>
      <c r="H428" s="295" t="n">
        <f aca="false">SUM(H426:H427)</f>
        <v>192</v>
      </c>
      <c r="I428" s="295" t="n">
        <f aca="false">SUM(I426:I427)</f>
        <v>182</v>
      </c>
      <c r="J428" s="295" t="n">
        <f aca="false">SUM(J426:J427)</f>
        <v>172</v>
      </c>
      <c r="K428" s="295" t="n">
        <f aca="false">SUM(K426:K427)</f>
        <v>329</v>
      </c>
      <c r="L428" s="296" t="n">
        <f aca="false">SUM(L426:L427)</f>
        <v>287</v>
      </c>
      <c r="M428" s="297" t="n">
        <f aca="false">SUM(M426:M427)</f>
        <v>299</v>
      </c>
      <c r="N428" s="295" t="n">
        <f aca="false">SUM(N426:N427)</f>
        <v>307</v>
      </c>
      <c r="O428" s="295" t="n">
        <f aca="false">SUM(O426:O427)</f>
        <v>272</v>
      </c>
      <c r="P428" s="295" t="n">
        <f aca="false">SUM(P426:P427)</f>
        <v>238</v>
      </c>
      <c r="Q428" s="295" t="n">
        <f aca="false">SUM(Q426:Q427)</f>
        <v>208</v>
      </c>
      <c r="R428" s="295" t="n">
        <f aca="false">SUM(R426:R427)</f>
        <v>253</v>
      </c>
      <c r="S428" s="295" t="n">
        <f aca="false">SUM(S426:S427)</f>
        <v>202</v>
      </c>
      <c r="T428" s="295" t="n">
        <f aca="false">SUM(T426:T427)</f>
        <v>208</v>
      </c>
      <c r="U428" s="295" t="n">
        <f aca="false">SUM(U426:U427)</f>
        <v>230</v>
      </c>
      <c r="V428" s="295" t="n">
        <f aca="false">SUM(V426:V427)</f>
        <v>160</v>
      </c>
      <c r="W428" s="295" t="n">
        <f aca="false">SUM(W426:W427)</f>
        <v>114</v>
      </c>
      <c r="X428" s="295" t="n">
        <f aca="false">SUM(X426:X427)</f>
        <v>71</v>
      </c>
      <c r="Y428" s="295" t="n">
        <f aca="false">SUM(Y426:Y427)</f>
        <v>36</v>
      </c>
      <c r="Z428" s="296" t="n">
        <f aca="false">SUM(Z426:Z427)</f>
        <v>25</v>
      </c>
      <c r="AC428" s="260" t="n">
        <f aca="false">SUM(G428:Z428)</f>
        <v>3956</v>
      </c>
    </row>
    <row r="429" customFormat="false" ht="15.75" hidden="false" customHeight="true" outlineLevel="0" collapsed="false">
      <c r="A429" s="363" t="s">
        <v>168</v>
      </c>
      <c r="B429" s="354" t="s">
        <v>344</v>
      </c>
      <c r="C429" s="280" t="s">
        <v>308</v>
      </c>
      <c r="D429" s="282" t="n">
        <v>43</v>
      </c>
      <c r="E429" s="283" t="s">
        <v>28</v>
      </c>
      <c r="F429" s="284" t="n">
        <v>59</v>
      </c>
      <c r="G429" s="284" t="n">
        <v>6</v>
      </c>
      <c r="H429" s="284" t="n">
        <v>4</v>
      </c>
      <c r="I429" s="284" t="n">
        <v>1</v>
      </c>
      <c r="J429" s="284" t="n">
        <v>1</v>
      </c>
      <c r="K429" s="284" t="n">
        <v>3</v>
      </c>
      <c r="L429" s="285" t="n">
        <v>1</v>
      </c>
      <c r="M429" s="286" t="n">
        <v>10</v>
      </c>
      <c r="N429" s="284" t="n">
        <v>3</v>
      </c>
      <c r="O429" s="284" t="n">
        <v>1</v>
      </c>
      <c r="P429" s="284" t="n">
        <v>5</v>
      </c>
      <c r="Q429" s="284" t="n">
        <v>1</v>
      </c>
      <c r="R429" s="284" t="n">
        <v>3</v>
      </c>
      <c r="S429" s="284" t="n">
        <v>7</v>
      </c>
      <c r="T429" s="284" t="n">
        <v>5</v>
      </c>
      <c r="U429" s="284" t="n">
        <v>4</v>
      </c>
      <c r="V429" s="284" t="n">
        <v>4</v>
      </c>
      <c r="W429" s="284" t="n">
        <v>0</v>
      </c>
      <c r="X429" s="284" t="n">
        <v>0</v>
      </c>
      <c r="Y429" s="284" t="n">
        <v>0</v>
      </c>
      <c r="Z429" s="285" t="n">
        <v>0</v>
      </c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15.75" hidden="false" customHeight="true" outlineLevel="0" collapsed="false">
      <c r="A430" s="316"/>
      <c r="B430" s="280"/>
      <c r="C430" s="280"/>
      <c r="D430" s="282"/>
      <c r="E430" s="289" t="s">
        <v>29</v>
      </c>
      <c r="F430" s="290" t="n">
        <v>54</v>
      </c>
      <c r="G430" s="290" t="n">
        <v>3</v>
      </c>
      <c r="H430" s="290" t="n">
        <v>1</v>
      </c>
      <c r="I430" s="290" t="n">
        <v>1</v>
      </c>
      <c r="J430" s="290" t="n">
        <v>1</v>
      </c>
      <c r="K430" s="290" t="n">
        <v>2</v>
      </c>
      <c r="L430" s="291" t="n">
        <v>3</v>
      </c>
      <c r="M430" s="292" t="n">
        <v>6</v>
      </c>
      <c r="N430" s="290" t="n">
        <v>4</v>
      </c>
      <c r="O430" s="290" t="n">
        <v>3</v>
      </c>
      <c r="P430" s="290" t="n">
        <v>1</v>
      </c>
      <c r="Q430" s="290" t="n">
        <v>3</v>
      </c>
      <c r="R430" s="290" t="n">
        <v>2</v>
      </c>
      <c r="S430" s="290" t="n">
        <v>8</v>
      </c>
      <c r="T430" s="290" t="n">
        <v>5</v>
      </c>
      <c r="U430" s="290" t="n">
        <v>4</v>
      </c>
      <c r="V430" s="290" t="n">
        <v>1</v>
      </c>
      <c r="W430" s="290" t="n">
        <v>2</v>
      </c>
      <c r="X430" s="290" t="n">
        <v>1</v>
      </c>
      <c r="Y430" s="290" t="n">
        <v>0</v>
      </c>
      <c r="Z430" s="291" t="n">
        <v>3</v>
      </c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15.75" hidden="false" customHeight="true" outlineLevel="0" collapsed="false">
      <c r="A431" s="316"/>
      <c r="B431" s="280"/>
      <c r="C431" s="280"/>
      <c r="D431" s="282"/>
      <c r="E431" s="294" t="s">
        <v>30</v>
      </c>
      <c r="F431" s="295" t="n">
        <v>113</v>
      </c>
      <c r="G431" s="295" t="n">
        <v>9</v>
      </c>
      <c r="H431" s="295" t="n">
        <v>5</v>
      </c>
      <c r="I431" s="295" t="n">
        <v>2</v>
      </c>
      <c r="J431" s="295" t="n">
        <v>2</v>
      </c>
      <c r="K431" s="295" t="n">
        <v>5</v>
      </c>
      <c r="L431" s="296" t="n">
        <v>4</v>
      </c>
      <c r="M431" s="297" t="n">
        <v>16</v>
      </c>
      <c r="N431" s="295" t="n">
        <v>7</v>
      </c>
      <c r="O431" s="295" t="n">
        <v>4</v>
      </c>
      <c r="P431" s="295" t="n">
        <v>6</v>
      </c>
      <c r="Q431" s="295" t="n">
        <v>4</v>
      </c>
      <c r="R431" s="295" t="n">
        <v>5</v>
      </c>
      <c r="S431" s="295" t="n">
        <v>15</v>
      </c>
      <c r="T431" s="295" t="n">
        <v>10</v>
      </c>
      <c r="U431" s="295" t="n">
        <v>8</v>
      </c>
      <c r="V431" s="295" t="n">
        <v>5</v>
      </c>
      <c r="W431" s="295" t="n">
        <v>2</v>
      </c>
      <c r="X431" s="295" t="n">
        <v>1</v>
      </c>
      <c r="Y431" s="295" t="n">
        <v>0</v>
      </c>
      <c r="Z431" s="296" t="n">
        <v>3</v>
      </c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15.75" hidden="false" customHeight="true" outlineLevel="0" collapsed="false">
      <c r="A432" s="316"/>
      <c r="B432" s="280"/>
      <c r="C432" s="354" t="s">
        <v>309</v>
      </c>
      <c r="D432" s="282" t="n">
        <v>320</v>
      </c>
      <c r="E432" s="283" t="s">
        <v>28</v>
      </c>
      <c r="F432" s="284" t="n">
        <v>357</v>
      </c>
      <c r="G432" s="284" t="n">
        <v>10</v>
      </c>
      <c r="H432" s="284" t="n">
        <v>7</v>
      </c>
      <c r="I432" s="284" t="n">
        <v>17</v>
      </c>
      <c r="J432" s="284" t="n">
        <v>19</v>
      </c>
      <c r="K432" s="284" t="n">
        <v>19</v>
      </c>
      <c r="L432" s="285" t="n">
        <v>24</v>
      </c>
      <c r="M432" s="286" t="n">
        <v>11</v>
      </c>
      <c r="N432" s="284" t="n">
        <v>26</v>
      </c>
      <c r="O432" s="284" t="n">
        <v>15</v>
      </c>
      <c r="P432" s="284" t="n">
        <v>16</v>
      </c>
      <c r="Q432" s="284" t="n">
        <v>27</v>
      </c>
      <c r="R432" s="284" t="n">
        <v>36</v>
      </c>
      <c r="S432" s="284" t="n">
        <v>30</v>
      </c>
      <c r="T432" s="284" t="n">
        <v>30</v>
      </c>
      <c r="U432" s="284" t="n">
        <v>27</v>
      </c>
      <c r="V432" s="284" t="n">
        <v>21</v>
      </c>
      <c r="W432" s="284" t="n">
        <v>14</v>
      </c>
      <c r="X432" s="284" t="n">
        <v>6</v>
      </c>
      <c r="Y432" s="284" t="n">
        <v>2</v>
      </c>
      <c r="Z432" s="285" t="n">
        <v>0</v>
      </c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15.75" hidden="false" customHeight="true" outlineLevel="0" collapsed="false">
      <c r="A433" s="316"/>
      <c r="B433" s="280"/>
      <c r="C433" s="354"/>
      <c r="D433" s="282"/>
      <c r="E433" s="289" t="s">
        <v>29</v>
      </c>
      <c r="F433" s="290" t="n">
        <v>379</v>
      </c>
      <c r="G433" s="290" t="n">
        <v>6</v>
      </c>
      <c r="H433" s="290" t="n">
        <v>10</v>
      </c>
      <c r="I433" s="290" t="n">
        <v>10</v>
      </c>
      <c r="J433" s="290" t="n">
        <v>16</v>
      </c>
      <c r="K433" s="290" t="n">
        <v>10</v>
      </c>
      <c r="L433" s="291" t="n">
        <v>20</v>
      </c>
      <c r="M433" s="292" t="n">
        <v>16</v>
      </c>
      <c r="N433" s="290" t="n">
        <v>22</v>
      </c>
      <c r="O433" s="290" t="n">
        <v>11</v>
      </c>
      <c r="P433" s="290" t="n">
        <v>22</v>
      </c>
      <c r="Q433" s="290" t="n">
        <v>29</v>
      </c>
      <c r="R433" s="290" t="n">
        <v>24</v>
      </c>
      <c r="S433" s="290" t="n">
        <v>40</v>
      </c>
      <c r="T433" s="290" t="n">
        <v>23</v>
      </c>
      <c r="U433" s="290" t="n">
        <v>36</v>
      </c>
      <c r="V433" s="290" t="n">
        <v>27</v>
      </c>
      <c r="W433" s="290" t="n">
        <v>33</v>
      </c>
      <c r="X433" s="290" t="n">
        <v>12</v>
      </c>
      <c r="Y433" s="290" t="n">
        <v>10</v>
      </c>
      <c r="Z433" s="291" t="n">
        <v>2</v>
      </c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15.75" hidden="false" customHeight="true" outlineLevel="0" collapsed="false">
      <c r="A434" s="316"/>
      <c r="B434" s="280"/>
      <c r="C434" s="354"/>
      <c r="D434" s="282"/>
      <c r="E434" s="294" t="s">
        <v>30</v>
      </c>
      <c r="F434" s="295" t="n">
        <v>736</v>
      </c>
      <c r="G434" s="295" t="n">
        <v>16</v>
      </c>
      <c r="H434" s="295" t="n">
        <v>17</v>
      </c>
      <c r="I434" s="295" t="n">
        <v>27</v>
      </c>
      <c r="J434" s="295" t="n">
        <v>35</v>
      </c>
      <c r="K434" s="295" t="n">
        <v>29</v>
      </c>
      <c r="L434" s="296" t="n">
        <v>44</v>
      </c>
      <c r="M434" s="297" t="n">
        <v>27</v>
      </c>
      <c r="N434" s="295" t="n">
        <v>48</v>
      </c>
      <c r="O434" s="295" t="n">
        <v>26</v>
      </c>
      <c r="P434" s="295" t="n">
        <v>38</v>
      </c>
      <c r="Q434" s="295" t="n">
        <v>56</v>
      </c>
      <c r="R434" s="295" t="n">
        <v>60</v>
      </c>
      <c r="S434" s="295" t="n">
        <v>70</v>
      </c>
      <c r="T434" s="295" t="n">
        <v>53</v>
      </c>
      <c r="U434" s="295" t="n">
        <v>63</v>
      </c>
      <c r="V434" s="295" t="n">
        <v>48</v>
      </c>
      <c r="W434" s="295" t="n">
        <v>47</v>
      </c>
      <c r="X434" s="295" t="n">
        <v>18</v>
      </c>
      <c r="Y434" s="295" t="n">
        <v>12</v>
      </c>
      <c r="Z434" s="296" t="n">
        <v>2</v>
      </c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15.75" hidden="false" customHeight="true" outlineLevel="0" collapsed="false">
      <c r="A435" s="316"/>
      <c r="B435" s="280"/>
      <c r="C435" s="299" t="s">
        <v>302</v>
      </c>
      <c r="D435" s="282" t="n">
        <v>330</v>
      </c>
      <c r="E435" s="283" t="s">
        <v>28</v>
      </c>
      <c r="F435" s="284" t="n">
        <v>394</v>
      </c>
      <c r="G435" s="284" t="n">
        <v>6</v>
      </c>
      <c r="H435" s="284" t="n">
        <v>15</v>
      </c>
      <c r="I435" s="284" t="n">
        <v>19</v>
      </c>
      <c r="J435" s="284" t="n">
        <v>28</v>
      </c>
      <c r="K435" s="284" t="n">
        <v>19</v>
      </c>
      <c r="L435" s="285" t="n">
        <v>16</v>
      </c>
      <c r="M435" s="286" t="n">
        <v>14</v>
      </c>
      <c r="N435" s="284" t="n">
        <v>30</v>
      </c>
      <c r="O435" s="284" t="n">
        <v>19</v>
      </c>
      <c r="P435" s="284" t="n">
        <v>26</v>
      </c>
      <c r="Q435" s="284" t="n">
        <v>22</v>
      </c>
      <c r="R435" s="284" t="n">
        <v>34</v>
      </c>
      <c r="S435" s="284" t="n">
        <v>28</v>
      </c>
      <c r="T435" s="284" t="n">
        <v>32</v>
      </c>
      <c r="U435" s="284" t="n">
        <v>26</v>
      </c>
      <c r="V435" s="284" t="n">
        <v>28</v>
      </c>
      <c r="W435" s="284" t="n">
        <v>15</v>
      </c>
      <c r="X435" s="284" t="n">
        <v>14</v>
      </c>
      <c r="Y435" s="284" t="n">
        <v>3</v>
      </c>
      <c r="Z435" s="285" t="n">
        <v>0</v>
      </c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15.75" hidden="false" customHeight="true" outlineLevel="0" collapsed="false">
      <c r="A436" s="316"/>
      <c r="B436" s="280"/>
      <c r="C436" s="299"/>
      <c r="D436" s="282"/>
      <c r="E436" s="289" t="s">
        <v>29</v>
      </c>
      <c r="F436" s="290" t="n">
        <v>420</v>
      </c>
      <c r="G436" s="290" t="n">
        <v>8</v>
      </c>
      <c r="H436" s="290" t="n">
        <v>21</v>
      </c>
      <c r="I436" s="290" t="n">
        <v>16</v>
      </c>
      <c r="J436" s="290" t="n">
        <v>22</v>
      </c>
      <c r="K436" s="290" t="n">
        <v>18</v>
      </c>
      <c r="L436" s="291" t="n">
        <v>17</v>
      </c>
      <c r="M436" s="292" t="n">
        <v>17</v>
      </c>
      <c r="N436" s="290" t="n">
        <v>21</v>
      </c>
      <c r="O436" s="290" t="n">
        <v>23</v>
      </c>
      <c r="P436" s="290" t="n">
        <v>24</v>
      </c>
      <c r="Q436" s="290" t="n">
        <v>23</v>
      </c>
      <c r="R436" s="290" t="n">
        <v>36</v>
      </c>
      <c r="S436" s="290" t="n">
        <v>24</v>
      </c>
      <c r="T436" s="290" t="n">
        <v>35</v>
      </c>
      <c r="U436" s="290" t="n">
        <v>33</v>
      </c>
      <c r="V436" s="290" t="n">
        <v>37</v>
      </c>
      <c r="W436" s="290" t="n">
        <v>24</v>
      </c>
      <c r="X436" s="290" t="n">
        <v>12</v>
      </c>
      <c r="Y436" s="290" t="n">
        <v>9</v>
      </c>
      <c r="Z436" s="291" t="n">
        <v>0</v>
      </c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15.75" hidden="false" customHeight="true" outlineLevel="0" collapsed="false">
      <c r="A437" s="316"/>
      <c r="B437" s="280"/>
      <c r="C437" s="299"/>
      <c r="D437" s="282"/>
      <c r="E437" s="294" t="s">
        <v>30</v>
      </c>
      <c r="F437" s="295" t="n">
        <v>814</v>
      </c>
      <c r="G437" s="295" t="n">
        <v>14</v>
      </c>
      <c r="H437" s="295" t="n">
        <v>36</v>
      </c>
      <c r="I437" s="295" t="n">
        <v>35</v>
      </c>
      <c r="J437" s="295" t="n">
        <v>50</v>
      </c>
      <c r="K437" s="295" t="n">
        <v>37</v>
      </c>
      <c r="L437" s="296" t="n">
        <v>33</v>
      </c>
      <c r="M437" s="297" t="n">
        <v>31</v>
      </c>
      <c r="N437" s="295" t="n">
        <v>51</v>
      </c>
      <c r="O437" s="295" t="n">
        <v>42</v>
      </c>
      <c r="P437" s="295" t="n">
        <v>50</v>
      </c>
      <c r="Q437" s="295" t="n">
        <v>45</v>
      </c>
      <c r="R437" s="295" t="n">
        <v>70</v>
      </c>
      <c r="S437" s="295" t="n">
        <v>52</v>
      </c>
      <c r="T437" s="295" t="n">
        <v>67</v>
      </c>
      <c r="U437" s="295" t="n">
        <v>59</v>
      </c>
      <c r="V437" s="295" t="n">
        <v>65</v>
      </c>
      <c r="W437" s="295" t="n">
        <v>39</v>
      </c>
      <c r="X437" s="295" t="n">
        <v>26</v>
      </c>
      <c r="Y437" s="295" t="n">
        <v>12</v>
      </c>
      <c r="Z437" s="296" t="n">
        <v>0</v>
      </c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15.75" hidden="false" customHeight="true" outlineLevel="0" collapsed="false">
      <c r="A438" s="316"/>
      <c r="B438" s="280"/>
      <c r="C438" s="299" t="s">
        <v>303</v>
      </c>
      <c r="D438" s="282" t="n">
        <v>298</v>
      </c>
      <c r="E438" s="283" t="s">
        <v>28</v>
      </c>
      <c r="F438" s="284" t="n">
        <v>355</v>
      </c>
      <c r="G438" s="284" t="n">
        <v>13</v>
      </c>
      <c r="H438" s="284" t="n">
        <v>13</v>
      </c>
      <c r="I438" s="284" t="n">
        <v>18</v>
      </c>
      <c r="J438" s="284" t="n">
        <v>18</v>
      </c>
      <c r="K438" s="284" t="n">
        <v>16</v>
      </c>
      <c r="L438" s="285" t="n">
        <v>23</v>
      </c>
      <c r="M438" s="286" t="n">
        <v>28</v>
      </c>
      <c r="N438" s="284" t="n">
        <v>17</v>
      </c>
      <c r="O438" s="284" t="n">
        <v>32</v>
      </c>
      <c r="P438" s="284" t="n">
        <v>30</v>
      </c>
      <c r="Q438" s="284" t="n">
        <v>28</v>
      </c>
      <c r="R438" s="284" t="n">
        <v>22</v>
      </c>
      <c r="S438" s="284" t="n">
        <v>30</v>
      </c>
      <c r="T438" s="284" t="n">
        <v>21</v>
      </c>
      <c r="U438" s="284" t="n">
        <v>15</v>
      </c>
      <c r="V438" s="284" t="n">
        <v>13</v>
      </c>
      <c r="W438" s="284" t="n">
        <v>12</v>
      </c>
      <c r="X438" s="284" t="n">
        <v>2</v>
      </c>
      <c r="Y438" s="284" t="n">
        <v>3</v>
      </c>
      <c r="Z438" s="285" t="n">
        <v>1</v>
      </c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15.75" hidden="false" customHeight="true" outlineLevel="0" collapsed="false">
      <c r="A439" s="316"/>
      <c r="B439" s="280"/>
      <c r="C439" s="299"/>
      <c r="D439" s="282"/>
      <c r="E439" s="289" t="s">
        <v>29</v>
      </c>
      <c r="F439" s="290" t="n">
        <v>348</v>
      </c>
      <c r="G439" s="290" t="n">
        <v>16</v>
      </c>
      <c r="H439" s="290" t="n">
        <v>13</v>
      </c>
      <c r="I439" s="290" t="n">
        <v>16</v>
      </c>
      <c r="J439" s="290" t="n">
        <v>18</v>
      </c>
      <c r="K439" s="290" t="n">
        <v>13</v>
      </c>
      <c r="L439" s="291" t="n">
        <v>16</v>
      </c>
      <c r="M439" s="292" t="n">
        <v>23</v>
      </c>
      <c r="N439" s="290" t="n">
        <v>26</v>
      </c>
      <c r="O439" s="290" t="n">
        <v>29</v>
      </c>
      <c r="P439" s="290" t="n">
        <v>20</v>
      </c>
      <c r="Q439" s="290" t="n">
        <v>14</v>
      </c>
      <c r="R439" s="290" t="n">
        <v>28</v>
      </c>
      <c r="S439" s="290" t="n">
        <v>18</v>
      </c>
      <c r="T439" s="290" t="n">
        <v>29</v>
      </c>
      <c r="U439" s="290" t="n">
        <v>21</v>
      </c>
      <c r="V439" s="290" t="n">
        <v>22</v>
      </c>
      <c r="W439" s="290" t="n">
        <v>9</v>
      </c>
      <c r="X439" s="290" t="n">
        <v>7</v>
      </c>
      <c r="Y439" s="290" t="n">
        <v>8</v>
      </c>
      <c r="Z439" s="291" t="n">
        <v>2</v>
      </c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15.75" hidden="false" customHeight="true" outlineLevel="0" collapsed="false">
      <c r="A440" s="316"/>
      <c r="B440" s="280"/>
      <c r="C440" s="299"/>
      <c r="D440" s="282"/>
      <c r="E440" s="294" t="s">
        <v>30</v>
      </c>
      <c r="F440" s="295" t="n">
        <v>703</v>
      </c>
      <c r="G440" s="295" t="n">
        <v>29</v>
      </c>
      <c r="H440" s="295" t="n">
        <v>26</v>
      </c>
      <c r="I440" s="295" t="n">
        <v>34</v>
      </c>
      <c r="J440" s="295" t="n">
        <v>36</v>
      </c>
      <c r="K440" s="295" t="n">
        <v>29</v>
      </c>
      <c r="L440" s="296" t="n">
        <v>39</v>
      </c>
      <c r="M440" s="297" t="n">
        <v>51</v>
      </c>
      <c r="N440" s="295" t="n">
        <v>43</v>
      </c>
      <c r="O440" s="295" t="n">
        <v>61</v>
      </c>
      <c r="P440" s="295" t="n">
        <v>50</v>
      </c>
      <c r="Q440" s="295" t="n">
        <v>42</v>
      </c>
      <c r="R440" s="295" t="n">
        <v>50</v>
      </c>
      <c r="S440" s="295" t="n">
        <v>48</v>
      </c>
      <c r="T440" s="295" t="n">
        <v>50</v>
      </c>
      <c r="U440" s="295" t="n">
        <v>36</v>
      </c>
      <c r="V440" s="295" t="n">
        <v>35</v>
      </c>
      <c r="W440" s="295" t="n">
        <v>21</v>
      </c>
      <c r="X440" s="295" t="n">
        <v>9</v>
      </c>
      <c r="Y440" s="295" t="n">
        <v>11</v>
      </c>
      <c r="Z440" s="296" t="n">
        <v>3</v>
      </c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s="257" customFormat="true" ht="15.75" hidden="false" customHeight="true" outlineLevel="0" collapsed="false">
      <c r="A441" s="363"/>
      <c r="B441" s="312"/>
      <c r="C441" s="366" t="s">
        <v>306</v>
      </c>
      <c r="D441" s="367" t="n">
        <f aca="false">SUM(D429:D440)</f>
        <v>991</v>
      </c>
      <c r="E441" s="283" t="s">
        <v>28</v>
      </c>
      <c r="F441" s="284" t="n">
        <f aca="false">SUM(F429,F432,F435,F438)</f>
        <v>1165</v>
      </c>
      <c r="G441" s="284" t="n">
        <f aca="false">SUM(G429,G432,G435,G438)</f>
        <v>35</v>
      </c>
      <c r="H441" s="284" t="n">
        <f aca="false">SUM(H429,H432,H435,H438)</f>
        <v>39</v>
      </c>
      <c r="I441" s="284" t="n">
        <f aca="false">SUM(I429,I432,I435,I438)</f>
        <v>55</v>
      </c>
      <c r="J441" s="284" t="n">
        <f aca="false">SUM(J429,J432,J435,J438)</f>
        <v>66</v>
      </c>
      <c r="K441" s="284" t="n">
        <f aca="false">SUM(K429,K432,K435,K438)</f>
        <v>57</v>
      </c>
      <c r="L441" s="285" t="n">
        <f aca="false">SUM(L429,L432,L435,L438)</f>
        <v>64</v>
      </c>
      <c r="M441" s="286" t="n">
        <f aca="false">SUM(M429,M432,M435,M438)</f>
        <v>63</v>
      </c>
      <c r="N441" s="284" t="n">
        <f aca="false">SUM(N429,N432,N435,N438)</f>
        <v>76</v>
      </c>
      <c r="O441" s="284" t="n">
        <f aca="false">SUM(O429,O432,O435,O438)</f>
        <v>67</v>
      </c>
      <c r="P441" s="284" t="n">
        <f aca="false">SUM(P429,P432,P435,P438)</f>
        <v>77</v>
      </c>
      <c r="Q441" s="284" t="n">
        <f aca="false">SUM(Q429,Q432,Q435,Q438)</f>
        <v>78</v>
      </c>
      <c r="R441" s="284" t="n">
        <f aca="false">SUM(R429,R432,R435,R438)</f>
        <v>95</v>
      </c>
      <c r="S441" s="284" t="n">
        <f aca="false">SUM(S429,S432,S435,S438)</f>
        <v>95</v>
      </c>
      <c r="T441" s="284" t="n">
        <f aca="false">SUM(T429,T432,T435,T438)</f>
        <v>88</v>
      </c>
      <c r="U441" s="284" t="n">
        <f aca="false">SUM(U429,U432,U435,U438)</f>
        <v>72</v>
      </c>
      <c r="V441" s="284" t="n">
        <f aca="false">SUM(V429,V432,V435,V438)</f>
        <v>66</v>
      </c>
      <c r="W441" s="284" t="n">
        <f aca="false">SUM(W429,W432,W435,W438)</f>
        <v>41</v>
      </c>
      <c r="X441" s="284" t="n">
        <f aca="false">SUM(X429,X432,X435,X438)</f>
        <v>22</v>
      </c>
      <c r="Y441" s="284" t="n">
        <f aca="false">SUM(Y429,Y432,Y435,Y438)</f>
        <v>8</v>
      </c>
      <c r="Z441" s="285" t="n">
        <f aca="false">SUM(Z429,Z432,Z435,Z438)</f>
        <v>1</v>
      </c>
      <c r="AC441" s="260" t="n">
        <f aca="false">SUM(G441:Z441)</f>
        <v>1165</v>
      </c>
    </row>
    <row r="442" s="257" customFormat="true" ht="15.75" hidden="false" customHeight="true" outlineLevel="0" collapsed="false">
      <c r="A442" s="363"/>
      <c r="B442" s="312"/>
      <c r="C442" s="366"/>
      <c r="D442" s="367"/>
      <c r="E442" s="289" t="s">
        <v>29</v>
      </c>
      <c r="F442" s="290" t="n">
        <f aca="false">SUM(F430,F433,F436,F439)</f>
        <v>1201</v>
      </c>
      <c r="G442" s="290" t="n">
        <f aca="false">SUM(G430,G433,G436,G439)</f>
        <v>33</v>
      </c>
      <c r="H442" s="290" t="n">
        <f aca="false">SUM(H430,H433,H436,H439)</f>
        <v>45</v>
      </c>
      <c r="I442" s="290" t="n">
        <f aca="false">SUM(I430,I433,I436,I439)</f>
        <v>43</v>
      </c>
      <c r="J442" s="290" t="n">
        <f aca="false">SUM(J430,J433,J436,J439)</f>
        <v>57</v>
      </c>
      <c r="K442" s="290" t="n">
        <f aca="false">SUM(K430,K433,K436,K439)</f>
        <v>43</v>
      </c>
      <c r="L442" s="291" t="n">
        <f aca="false">SUM(L430,L433,L436,L439)</f>
        <v>56</v>
      </c>
      <c r="M442" s="292" t="n">
        <f aca="false">SUM(M430,M433,M436,M439)</f>
        <v>62</v>
      </c>
      <c r="N442" s="290" t="n">
        <f aca="false">SUM(N430,N433,N436,N439)</f>
        <v>73</v>
      </c>
      <c r="O442" s="290" t="n">
        <f aca="false">SUM(O430,O433,O436,O439)</f>
        <v>66</v>
      </c>
      <c r="P442" s="290" t="n">
        <f aca="false">SUM(P430,P433,P436,P439)</f>
        <v>67</v>
      </c>
      <c r="Q442" s="290" t="n">
        <f aca="false">SUM(Q430,Q433,Q436,Q439)</f>
        <v>69</v>
      </c>
      <c r="R442" s="290" t="n">
        <f aca="false">SUM(R430,R433,R436,R439)</f>
        <v>90</v>
      </c>
      <c r="S442" s="290" t="n">
        <f aca="false">SUM(S430,S433,S436,S439)</f>
        <v>90</v>
      </c>
      <c r="T442" s="290" t="n">
        <f aca="false">SUM(T430,T433,T436,T439)</f>
        <v>92</v>
      </c>
      <c r="U442" s="290" t="n">
        <f aca="false">SUM(U430,U433,U436,U439)</f>
        <v>94</v>
      </c>
      <c r="V442" s="290" t="n">
        <f aca="false">SUM(V430,V433,V436,V439)</f>
        <v>87</v>
      </c>
      <c r="W442" s="290" t="n">
        <f aca="false">SUM(W430,W433,W436,W439)</f>
        <v>68</v>
      </c>
      <c r="X442" s="290" t="n">
        <f aca="false">SUM(X430,X433,X436,X439)</f>
        <v>32</v>
      </c>
      <c r="Y442" s="290" t="n">
        <f aca="false">SUM(Y430,Y433,Y436,Y439)</f>
        <v>27</v>
      </c>
      <c r="Z442" s="291" t="n">
        <f aca="false">SUM(Z430,Z433,Z436,Z439)</f>
        <v>7</v>
      </c>
      <c r="AC442" s="260" t="n">
        <f aca="false">SUM(G442:Z442)</f>
        <v>1201</v>
      </c>
    </row>
    <row r="443" customFormat="false" ht="15.75" hidden="false" customHeight="true" outlineLevel="0" collapsed="false">
      <c r="A443" s="318"/>
      <c r="B443" s="315"/>
      <c r="C443" s="366"/>
      <c r="D443" s="367"/>
      <c r="E443" s="294" t="s">
        <v>30</v>
      </c>
      <c r="F443" s="295" t="n">
        <f aca="false">SUM(F441:F442)</f>
        <v>2366</v>
      </c>
      <c r="G443" s="295" t="n">
        <f aca="false">SUM(G441:G442)</f>
        <v>68</v>
      </c>
      <c r="H443" s="295" t="n">
        <f aca="false">SUM(H441:H442)</f>
        <v>84</v>
      </c>
      <c r="I443" s="295" t="n">
        <f aca="false">SUM(I441:I442)</f>
        <v>98</v>
      </c>
      <c r="J443" s="295" t="n">
        <f aca="false">SUM(J441:J442)</f>
        <v>123</v>
      </c>
      <c r="K443" s="295" t="n">
        <f aca="false">SUM(K441:K442)</f>
        <v>100</v>
      </c>
      <c r="L443" s="296" t="n">
        <f aca="false">SUM(L441:L442)</f>
        <v>120</v>
      </c>
      <c r="M443" s="297" t="n">
        <f aca="false">SUM(M441:M442)</f>
        <v>125</v>
      </c>
      <c r="N443" s="295" t="n">
        <f aca="false">SUM(N441:N442)</f>
        <v>149</v>
      </c>
      <c r="O443" s="295" t="n">
        <f aca="false">SUM(O441:O442)</f>
        <v>133</v>
      </c>
      <c r="P443" s="295" t="n">
        <f aca="false">SUM(P441:P442)</f>
        <v>144</v>
      </c>
      <c r="Q443" s="295" t="n">
        <f aca="false">SUM(Q441:Q442)</f>
        <v>147</v>
      </c>
      <c r="R443" s="295" t="n">
        <f aca="false">SUM(R441:R442)</f>
        <v>185</v>
      </c>
      <c r="S443" s="295" t="n">
        <f aca="false">SUM(S441:S442)</f>
        <v>185</v>
      </c>
      <c r="T443" s="295" t="n">
        <f aca="false">SUM(T441:T442)</f>
        <v>180</v>
      </c>
      <c r="U443" s="295" t="n">
        <f aca="false">SUM(U441:U442)</f>
        <v>166</v>
      </c>
      <c r="V443" s="295" t="n">
        <f aca="false">SUM(V441:V442)</f>
        <v>153</v>
      </c>
      <c r="W443" s="295" t="n">
        <f aca="false">SUM(W441:W442)</f>
        <v>109</v>
      </c>
      <c r="X443" s="295" t="n">
        <f aca="false">SUM(X441:X442)</f>
        <v>54</v>
      </c>
      <c r="Y443" s="295" t="n">
        <f aca="false">SUM(Y441:Y442)</f>
        <v>35</v>
      </c>
      <c r="Z443" s="296" t="n">
        <f aca="false">SUM(Z441:Z442)</f>
        <v>8</v>
      </c>
      <c r="AC443" s="260" t="n">
        <f aca="false">SUM(G443:Z443)</f>
        <v>2366</v>
      </c>
    </row>
    <row r="444" customFormat="false" ht="15.75" hidden="false" customHeight="true" outlineLevel="0" collapsed="false">
      <c r="A444" s="363" t="s">
        <v>168</v>
      </c>
      <c r="B444" s="354" t="s">
        <v>345</v>
      </c>
      <c r="C444" s="280" t="s">
        <v>308</v>
      </c>
      <c r="D444" s="282" t="n">
        <v>47</v>
      </c>
      <c r="E444" s="283" t="s">
        <v>28</v>
      </c>
      <c r="F444" s="284" t="n">
        <v>52</v>
      </c>
      <c r="G444" s="284" t="n">
        <v>0</v>
      </c>
      <c r="H444" s="284" t="n">
        <v>3</v>
      </c>
      <c r="I444" s="284" t="n">
        <v>2</v>
      </c>
      <c r="J444" s="284" t="n">
        <v>1</v>
      </c>
      <c r="K444" s="284" t="n">
        <v>4</v>
      </c>
      <c r="L444" s="285" t="n">
        <v>8</v>
      </c>
      <c r="M444" s="286" t="n">
        <v>1</v>
      </c>
      <c r="N444" s="284" t="n">
        <v>6</v>
      </c>
      <c r="O444" s="284" t="n">
        <v>6</v>
      </c>
      <c r="P444" s="284" t="n">
        <v>1</v>
      </c>
      <c r="Q444" s="284" t="n">
        <v>3</v>
      </c>
      <c r="R444" s="284" t="n">
        <v>7</v>
      </c>
      <c r="S444" s="284" t="n">
        <v>1</v>
      </c>
      <c r="T444" s="284" t="n">
        <v>4</v>
      </c>
      <c r="U444" s="284" t="n">
        <v>3</v>
      </c>
      <c r="V444" s="284" t="n">
        <v>1</v>
      </c>
      <c r="W444" s="284" t="n">
        <v>1</v>
      </c>
      <c r="X444" s="284" t="n">
        <v>0</v>
      </c>
      <c r="Y444" s="284" t="n">
        <v>0</v>
      </c>
      <c r="Z444" s="285" t="n">
        <v>0</v>
      </c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5.75" hidden="false" customHeight="true" outlineLevel="0" collapsed="false">
      <c r="A445" s="316"/>
      <c r="B445" s="280"/>
      <c r="C445" s="280"/>
      <c r="D445" s="282"/>
      <c r="E445" s="289" t="s">
        <v>29</v>
      </c>
      <c r="F445" s="290" t="n">
        <v>54</v>
      </c>
      <c r="G445" s="290" t="n">
        <v>5</v>
      </c>
      <c r="H445" s="290" t="n">
        <v>2</v>
      </c>
      <c r="I445" s="290" t="n">
        <v>1</v>
      </c>
      <c r="J445" s="290" t="n">
        <v>1</v>
      </c>
      <c r="K445" s="290" t="n">
        <v>4</v>
      </c>
      <c r="L445" s="291" t="n">
        <v>2</v>
      </c>
      <c r="M445" s="292" t="n">
        <v>3</v>
      </c>
      <c r="N445" s="290" t="n">
        <v>7</v>
      </c>
      <c r="O445" s="290" t="n">
        <v>5</v>
      </c>
      <c r="P445" s="290" t="n">
        <v>4</v>
      </c>
      <c r="Q445" s="290" t="n">
        <v>4</v>
      </c>
      <c r="R445" s="290" t="n">
        <v>1</v>
      </c>
      <c r="S445" s="290" t="n">
        <v>4</v>
      </c>
      <c r="T445" s="290" t="n">
        <v>5</v>
      </c>
      <c r="U445" s="290" t="n">
        <v>2</v>
      </c>
      <c r="V445" s="290" t="n">
        <v>2</v>
      </c>
      <c r="W445" s="290" t="n">
        <v>0</v>
      </c>
      <c r="X445" s="290" t="n">
        <v>2</v>
      </c>
      <c r="Y445" s="290" t="n">
        <v>0</v>
      </c>
      <c r="Z445" s="291" t="n">
        <v>0</v>
      </c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5.75" hidden="false" customHeight="true" outlineLevel="0" collapsed="false">
      <c r="A446" s="316"/>
      <c r="B446" s="280"/>
      <c r="C446" s="280"/>
      <c r="D446" s="282"/>
      <c r="E446" s="294" t="s">
        <v>30</v>
      </c>
      <c r="F446" s="295" t="n">
        <v>106</v>
      </c>
      <c r="G446" s="295" t="n">
        <v>5</v>
      </c>
      <c r="H446" s="295" t="n">
        <v>5</v>
      </c>
      <c r="I446" s="295" t="n">
        <v>3</v>
      </c>
      <c r="J446" s="295" t="n">
        <v>2</v>
      </c>
      <c r="K446" s="295" t="n">
        <v>8</v>
      </c>
      <c r="L446" s="296" t="n">
        <v>10</v>
      </c>
      <c r="M446" s="297" t="n">
        <v>4</v>
      </c>
      <c r="N446" s="295" t="n">
        <v>13</v>
      </c>
      <c r="O446" s="295" t="n">
        <v>11</v>
      </c>
      <c r="P446" s="295" t="n">
        <v>5</v>
      </c>
      <c r="Q446" s="295" t="n">
        <v>7</v>
      </c>
      <c r="R446" s="295" t="n">
        <v>8</v>
      </c>
      <c r="S446" s="295" t="n">
        <v>5</v>
      </c>
      <c r="T446" s="295" t="n">
        <v>9</v>
      </c>
      <c r="U446" s="295" t="n">
        <v>5</v>
      </c>
      <c r="V446" s="295" t="n">
        <v>3</v>
      </c>
      <c r="W446" s="295" t="n">
        <v>1</v>
      </c>
      <c r="X446" s="295" t="n">
        <v>2</v>
      </c>
      <c r="Y446" s="295" t="n">
        <v>0</v>
      </c>
      <c r="Z446" s="296" t="n">
        <v>0</v>
      </c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5.75" hidden="false" customHeight="true" outlineLevel="0" collapsed="false">
      <c r="A447" s="316"/>
      <c r="B447" s="280"/>
      <c r="C447" s="354" t="s">
        <v>309</v>
      </c>
      <c r="D447" s="282" t="n">
        <v>393</v>
      </c>
      <c r="E447" s="283" t="s">
        <v>28</v>
      </c>
      <c r="F447" s="284" t="n">
        <v>445</v>
      </c>
      <c r="G447" s="284" t="n">
        <v>23</v>
      </c>
      <c r="H447" s="284" t="n">
        <v>28</v>
      </c>
      <c r="I447" s="284" t="n">
        <v>20</v>
      </c>
      <c r="J447" s="284" t="n">
        <v>17</v>
      </c>
      <c r="K447" s="284" t="n">
        <v>17</v>
      </c>
      <c r="L447" s="285" t="n">
        <v>12</v>
      </c>
      <c r="M447" s="286" t="n">
        <v>34</v>
      </c>
      <c r="N447" s="284" t="n">
        <v>44</v>
      </c>
      <c r="O447" s="284" t="n">
        <v>37</v>
      </c>
      <c r="P447" s="284" t="n">
        <v>26</v>
      </c>
      <c r="Q447" s="284" t="n">
        <v>21</v>
      </c>
      <c r="R447" s="284" t="n">
        <v>36</v>
      </c>
      <c r="S447" s="284" t="n">
        <v>25</v>
      </c>
      <c r="T447" s="284" t="n">
        <v>45</v>
      </c>
      <c r="U447" s="284" t="n">
        <v>31</v>
      </c>
      <c r="V447" s="284" t="n">
        <v>15</v>
      </c>
      <c r="W447" s="284" t="n">
        <v>7</v>
      </c>
      <c r="X447" s="284" t="n">
        <v>3</v>
      </c>
      <c r="Y447" s="284" t="n">
        <v>4</v>
      </c>
      <c r="Z447" s="285" t="n">
        <v>0</v>
      </c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5.75" hidden="false" customHeight="true" outlineLevel="0" collapsed="false">
      <c r="A448" s="316"/>
      <c r="B448" s="280"/>
      <c r="C448" s="354"/>
      <c r="D448" s="282"/>
      <c r="E448" s="289" t="s">
        <v>29</v>
      </c>
      <c r="F448" s="290" t="n">
        <v>441</v>
      </c>
      <c r="G448" s="290" t="n">
        <v>14</v>
      </c>
      <c r="H448" s="290" t="n">
        <v>22</v>
      </c>
      <c r="I448" s="290" t="n">
        <v>18</v>
      </c>
      <c r="J448" s="290" t="n">
        <v>21</v>
      </c>
      <c r="K448" s="290" t="n">
        <v>19</v>
      </c>
      <c r="L448" s="291" t="n">
        <v>12</v>
      </c>
      <c r="M448" s="292" t="n">
        <v>23</v>
      </c>
      <c r="N448" s="290" t="n">
        <v>35</v>
      </c>
      <c r="O448" s="290" t="n">
        <v>32</v>
      </c>
      <c r="P448" s="290" t="n">
        <v>18</v>
      </c>
      <c r="Q448" s="290" t="n">
        <v>26</v>
      </c>
      <c r="R448" s="290" t="n">
        <v>31</v>
      </c>
      <c r="S448" s="290" t="n">
        <v>39</v>
      </c>
      <c r="T448" s="290" t="n">
        <v>38</v>
      </c>
      <c r="U448" s="290" t="n">
        <v>27</v>
      </c>
      <c r="V448" s="290" t="n">
        <v>19</v>
      </c>
      <c r="W448" s="290" t="n">
        <v>20</v>
      </c>
      <c r="X448" s="290" t="n">
        <v>21</v>
      </c>
      <c r="Y448" s="290" t="n">
        <v>3</v>
      </c>
      <c r="Z448" s="291" t="n">
        <v>3</v>
      </c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5.75" hidden="false" customHeight="true" outlineLevel="0" collapsed="false">
      <c r="A449" s="316"/>
      <c r="B449" s="280"/>
      <c r="C449" s="354"/>
      <c r="D449" s="282"/>
      <c r="E449" s="294" t="s">
        <v>30</v>
      </c>
      <c r="F449" s="295" t="n">
        <v>886</v>
      </c>
      <c r="G449" s="295" t="n">
        <v>37</v>
      </c>
      <c r="H449" s="295" t="n">
        <v>50</v>
      </c>
      <c r="I449" s="295" t="n">
        <v>38</v>
      </c>
      <c r="J449" s="295" t="n">
        <v>38</v>
      </c>
      <c r="K449" s="295" t="n">
        <v>36</v>
      </c>
      <c r="L449" s="296" t="n">
        <v>24</v>
      </c>
      <c r="M449" s="297" t="n">
        <v>57</v>
      </c>
      <c r="N449" s="295" t="n">
        <v>79</v>
      </c>
      <c r="O449" s="295" t="n">
        <v>69</v>
      </c>
      <c r="P449" s="295" t="n">
        <v>44</v>
      </c>
      <c r="Q449" s="295" t="n">
        <v>47</v>
      </c>
      <c r="R449" s="295" t="n">
        <v>67</v>
      </c>
      <c r="S449" s="295" t="n">
        <v>64</v>
      </c>
      <c r="T449" s="295" t="n">
        <v>83</v>
      </c>
      <c r="U449" s="295" t="n">
        <v>58</v>
      </c>
      <c r="V449" s="295" t="n">
        <v>34</v>
      </c>
      <c r="W449" s="295" t="n">
        <v>27</v>
      </c>
      <c r="X449" s="295" t="n">
        <v>24</v>
      </c>
      <c r="Y449" s="295" t="n">
        <v>7</v>
      </c>
      <c r="Z449" s="296" t="n">
        <v>3</v>
      </c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5.75" hidden="false" customHeight="true" outlineLevel="0" collapsed="false">
      <c r="A450" s="316"/>
      <c r="B450" s="280"/>
      <c r="C450" s="299" t="s">
        <v>302</v>
      </c>
      <c r="D450" s="282" t="n">
        <v>418</v>
      </c>
      <c r="E450" s="283" t="s">
        <v>28</v>
      </c>
      <c r="F450" s="284" t="n">
        <v>515</v>
      </c>
      <c r="G450" s="284" t="n">
        <v>44</v>
      </c>
      <c r="H450" s="284" t="n">
        <v>38</v>
      </c>
      <c r="I450" s="284" t="n">
        <v>17</v>
      </c>
      <c r="J450" s="284" t="n">
        <v>19</v>
      </c>
      <c r="K450" s="284" t="n">
        <v>22</v>
      </c>
      <c r="L450" s="285" t="n">
        <v>41</v>
      </c>
      <c r="M450" s="286" t="n">
        <v>48</v>
      </c>
      <c r="N450" s="284" t="n">
        <v>72</v>
      </c>
      <c r="O450" s="284" t="n">
        <v>38</v>
      </c>
      <c r="P450" s="284" t="n">
        <v>25</v>
      </c>
      <c r="Q450" s="284" t="n">
        <v>17</v>
      </c>
      <c r="R450" s="284" t="n">
        <v>23</v>
      </c>
      <c r="S450" s="284" t="n">
        <v>40</v>
      </c>
      <c r="T450" s="284" t="n">
        <v>25</v>
      </c>
      <c r="U450" s="284" t="n">
        <v>23</v>
      </c>
      <c r="V450" s="284" t="n">
        <v>11</v>
      </c>
      <c r="W450" s="284" t="n">
        <v>8</v>
      </c>
      <c r="X450" s="284" t="n">
        <v>4</v>
      </c>
      <c r="Y450" s="284" t="n">
        <v>0</v>
      </c>
      <c r="Z450" s="285" t="n">
        <v>0</v>
      </c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5.75" hidden="false" customHeight="true" outlineLevel="0" collapsed="false">
      <c r="A451" s="316"/>
      <c r="B451" s="280"/>
      <c r="C451" s="299"/>
      <c r="D451" s="282"/>
      <c r="E451" s="289" t="s">
        <v>29</v>
      </c>
      <c r="F451" s="290" t="n">
        <v>513</v>
      </c>
      <c r="G451" s="290" t="n">
        <v>53</v>
      </c>
      <c r="H451" s="290" t="n">
        <v>34</v>
      </c>
      <c r="I451" s="290" t="n">
        <v>30</v>
      </c>
      <c r="J451" s="290" t="n">
        <v>17</v>
      </c>
      <c r="K451" s="290" t="n">
        <v>12</v>
      </c>
      <c r="L451" s="291" t="n">
        <v>33</v>
      </c>
      <c r="M451" s="292" t="n">
        <v>49</v>
      </c>
      <c r="N451" s="290" t="n">
        <v>65</v>
      </c>
      <c r="O451" s="290" t="n">
        <v>32</v>
      </c>
      <c r="P451" s="290" t="n">
        <v>22</v>
      </c>
      <c r="Q451" s="290" t="n">
        <v>14</v>
      </c>
      <c r="R451" s="290" t="n">
        <v>37</v>
      </c>
      <c r="S451" s="290" t="n">
        <v>30</v>
      </c>
      <c r="T451" s="290" t="n">
        <v>30</v>
      </c>
      <c r="U451" s="290" t="n">
        <v>18</v>
      </c>
      <c r="V451" s="290" t="n">
        <v>13</v>
      </c>
      <c r="W451" s="290" t="n">
        <v>10</v>
      </c>
      <c r="X451" s="290" t="n">
        <v>8</v>
      </c>
      <c r="Y451" s="290" t="n">
        <v>5</v>
      </c>
      <c r="Z451" s="291" t="n">
        <v>1</v>
      </c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5.75" hidden="false" customHeight="true" outlineLevel="0" collapsed="false">
      <c r="A452" s="316"/>
      <c r="B452" s="280"/>
      <c r="C452" s="299"/>
      <c r="D452" s="282"/>
      <c r="E452" s="294" t="s">
        <v>30</v>
      </c>
      <c r="F452" s="295" t="n">
        <v>1028</v>
      </c>
      <c r="G452" s="295" t="n">
        <v>97</v>
      </c>
      <c r="H452" s="295" t="n">
        <v>72</v>
      </c>
      <c r="I452" s="295" t="n">
        <v>47</v>
      </c>
      <c r="J452" s="295" t="n">
        <v>36</v>
      </c>
      <c r="K452" s="295" t="n">
        <v>34</v>
      </c>
      <c r="L452" s="296" t="n">
        <v>74</v>
      </c>
      <c r="M452" s="297" t="n">
        <v>97</v>
      </c>
      <c r="N452" s="295" t="n">
        <v>137</v>
      </c>
      <c r="O452" s="295" t="n">
        <v>70</v>
      </c>
      <c r="P452" s="295" t="n">
        <v>47</v>
      </c>
      <c r="Q452" s="295" t="n">
        <v>31</v>
      </c>
      <c r="R452" s="295" t="n">
        <v>60</v>
      </c>
      <c r="S452" s="295" t="n">
        <v>70</v>
      </c>
      <c r="T452" s="295" t="n">
        <v>55</v>
      </c>
      <c r="U452" s="295" t="n">
        <v>41</v>
      </c>
      <c r="V452" s="295" t="n">
        <v>24</v>
      </c>
      <c r="W452" s="295" t="n">
        <v>18</v>
      </c>
      <c r="X452" s="295" t="n">
        <v>12</v>
      </c>
      <c r="Y452" s="295" t="n">
        <v>5</v>
      </c>
      <c r="Z452" s="296" t="n">
        <v>1</v>
      </c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5.75" hidden="false" customHeight="true" outlineLevel="0" collapsed="false">
      <c r="A453" s="316"/>
      <c r="B453" s="280"/>
      <c r="C453" s="299" t="s">
        <v>303</v>
      </c>
      <c r="D453" s="282" t="n">
        <v>239</v>
      </c>
      <c r="E453" s="283" t="s">
        <v>28</v>
      </c>
      <c r="F453" s="284" t="n">
        <v>286</v>
      </c>
      <c r="G453" s="284" t="n">
        <v>17</v>
      </c>
      <c r="H453" s="284" t="n">
        <v>16</v>
      </c>
      <c r="I453" s="284" t="n">
        <v>17</v>
      </c>
      <c r="J453" s="284" t="n">
        <v>6</v>
      </c>
      <c r="K453" s="284" t="n">
        <v>18</v>
      </c>
      <c r="L453" s="285" t="n">
        <v>22</v>
      </c>
      <c r="M453" s="286" t="n">
        <v>29</v>
      </c>
      <c r="N453" s="284" t="n">
        <v>20</v>
      </c>
      <c r="O453" s="284" t="n">
        <v>17</v>
      </c>
      <c r="P453" s="284" t="n">
        <v>13</v>
      </c>
      <c r="Q453" s="284" t="n">
        <v>13</v>
      </c>
      <c r="R453" s="284" t="n">
        <v>21</v>
      </c>
      <c r="S453" s="284" t="n">
        <v>24</v>
      </c>
      <c r="T453" s="284" t="n">
        <v>21</v>
      </c>
      <c r="U453" s="284" t="n">
        <v>17</v>
      </c>
      <c r="V453" s="284" t="n">
        <v>6</v>
      </c>
      <c r="W453" s="284" t="n">
        <v>6</v>
      </c>
      <c r="X453" s="284" t="n">
        <v>3</v>
      </c>
      <c r="Y453" s="284" t="n">
        <v>0</v>
      </c>
      <c r="Z453" s="285" t="n">
        <v>0</v>
      </c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5.75" hidden="false" customHeight="true" outlineLevel="0" collapsed="false">
      <c r="A454" s="316"/>
      <c r="B454" s="280"/>
      <c r="C454" s="299"/>
      <c r="D454" s="282"/>
      <c r="E454" s="289" t="s">
        <v>29</v>
      </c>
      <c r="F454" s="290" t="n">
        <v>282</v>
      </c>
      <c r="G454" s="290" t="n">
        <v>14</v>
      </c>
      <c r="H454" s="290" t="n">
        <v>20</v>
      </c>
      <c r="I454" s="290" t="n">
        <v>7</v>
      </c>
      <c r="J454" s="290" t="n">
        <v>14</v>
      </c>
      <c r="K454" s="290" t="n">
        <v>16</v>
      </c>
      <c r="L454" s="291" t="n">
        <v>17</v>
      </c>
      <c r="M454" s="292" t="n">
        <v>20</v>
      </c>
      <c r="N454" s="290" t="n">
        <v>20</v>
      </c>
      <c r="O454" s="290" t="n">
        <v>13</v>
      </c>
      <c r="P454" s="290" t="n">
        <v>17</v>
      </c>
      <c r="Q454" s="290" t="n">
        <v>17</v>
      </c>
      <c r="R454" s="290" t="n">
        <v>24</v>
      </c>
      <c r="S454" s="290" t="n">
        <v>20</v>
      </c>
      <c r="T454" s="290" t="n">
        <v>9</v>
      </c>
      <c r="U454" s="290" t="n">
        <v>17</v>
      </c>
      <c r="V454" s="290" t="n">
        <v>15</v>
      </c>
      <c r="W454" s="290" t="n">
        <v>10</v>
      </c>
      <c r="X454" s="290" t="n">
        <v>6</v>
      </c>
      <c r="Y454" s="290" t="n">
        <v>5</v>
      </c>
      <c r="Z454" s="291" t="n">
        <v>1</v>
      </c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5.75" hidden="false" customHeight="true" outlineLevel="0" collapsed="false">
      <c r="A455" s="316"/>
      <c r="B455" s="280"/>
      <c r="C455" s="299"/>
      <c r="D455" s="282"/>
      <c r="E455" s="294" t="s">
        <v>30</v>
      </c>
      <c r="F455" s="295" t="n">
        <v>568</v>
      </c>
      <c r="G455" s="295" t="n">
        <v>31</v>
      </c>
      <c r="H455" s="295" t="n">
        <v>36</v>
      </c>
      <c r="I455" s="295" t="n">
        <v>24</v>
      </c>
      <c r="J455" s="295" t="n">
        <v>20</v>
      </c>
      <c r="K455" s="295" t="n">
        <v>34</v>
      </c>
      <c r="L455" s="296" t="n">
        <v>39</v>
      </c>
      <c r="M455" s="297" t="n">
        <v>49</v>
      </c>
      <c r="N455" s="295" t="n">
        <v>40</v>
      </c>
      <c r="O455" s="295" t="n">
        <v>30</v>
      </c>
      <c r="P455" s="295" t="n">
        <v>30</v>
      </c>
      <c r="Q455" s="295" t="n">
        <v>30</v>
      </c>
      <c r="R455" s="295" t="n">
        <v>45</v>
      </c>
      <c r="S455" s="295" t="n">
        <v>44</v>
      </c>
      <c r="T455" s="295" t="n">
        <v>30</v>
      </c>
      <c r="U455" s="295" t="n">
        <v>34</v>
      </c>
      <c r="V455" s="295" t="n">
        <v>21</v>
      </c>
      <c r="W455" s="295" t="n">
        <v>16</v>
      </c>
      <c r="X455" s="295" t="n">
        <v>9</v>
      </c>
      <c r="Y455" s="295" t="n">
        <v>5</v>
      </c>
      <c r="Z455" s="296" t="n">
        <v>1</v>
      </c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5.75" hidden="false" customHeight="true" outlineLevel="0" collapsed="false">
      <c r="A456" s="316"/>
      <c r="B456" s="280"/>
      <c r="C456" s="299" t="s">
        <v>304</v>
      </c>
      <c r="D456" s="282" t="n">
        <v>367</v>
      </c>
      <c r="E456" s="283" t="s">
        <v>28</v>
      </c>
      <c r="F456" s="284" t="n">
        <v>407</v>
      </c>
      <c r="G456" s="284" t="n">
        <v>17</v>
      </c>
      <c r="H456" s="284" t="n">
        <v>11</v>
      </c>
      <c r="I456" s="284" t="n">
        <v>19</v>
      </c>
      <c r="J456" s="284" t="n">
        <v>22</v>
      </c>
      <c r="K456" s="284" t="n">
        <v>16</v>
      </c>
      <c r="L456" s="285" t="n">
        <v>17</v>
      </c>
      <c r="M456" s="286" t="n">
        <v>21</v>
      </c>
      <c r="N456" s="284" t="n">
        <v>36</v>
      </c>
      <c r="O456" s="284" t="n">
        <v>39</v>
      </c>
      <c r="P456" s="284" t="n">
        <v>24</v>
      </c>
      <c r="Q456" s="284" t="n">
        <v>21</v>
      </c>
      <c r="R456" s="284" t="n">
        <v>40</v>
      </c>
      <c r="S456" s="284" t="n">
        <v>36</v>
      </c>
      <c r="T456" s="284" t="n">
        <v>32</v>
      </c>
      <c r="U456" s="284" t="n">
        <v>26</v>
      </c>
      <c r="V456" s="284" t="n">
        <v>16</v>
      </c>
      <c r="W456" s="284" t="n">
        <v>6</v>
      </c>
      <c r="X456" s="284" t="n">
        <v>8</v>
      </c>
      <c r="Y456" s="284" t="n">
        <v>0</v>
      </c>
      <c r="Z456" s="285" t="n">
        <v>0</v>
      </c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5.75" hidden="false" customHeight="true" outlineLevel="0" collapsed="false">
      <c r="A457" s="316"/>
      <c r="B457" s="280"/>
      <c r="C457" s="299"/>
      <c r="D457" s="282"/>
      <c r="E457" s="289" t="s">
        <v>29</v>
      </c>
      <c r="F457" s="290" t="n">
        <v>433</v>
      </c>
      <c r="G457" s="290" t="n">
        <v>17</v>
      </c>
      <c r="H457" s="290" t="n">
        <v>23</v>
      </c>
      <c r="I457" s="290" t="n">
        <v>23</v>
      </c>
      <c r="J457" s="290" t="n">
        <v>17</v>
      </c>
      <c r="K457" s="290" t="n">
        <v>18</v>
      </c>
      <c r="L457" s="291" t="n">
        <v>24</v>
      </c>
      <c r="M457" s="292" t="n">
        <v>23</v>
      </c>
      <c r="N457" s="290" t="n">
        <v>41</v>
      </c>
      <c r="O457" s="290" t="n">
        <v>24</v>
      </c>
      <c r="P457" s="290" t="n">
        <v>21</v>
      </c>
      <c r="Q457" s="290" t="n">
        <v>18</v>
      </c>
      <c r="R457" s="290" t="n">
        <v>33</v>
      </c>
      <c r="S457" s="290" t="n">
        <v>32</v>
      </c>
      <c r="T457" s="290" t="n">
        <v>37</v>
      </c>
      <c r="U457" s="290" t="n">
        <v>22</v>
      </c>
      <c r="V457" s="290" t="n">
        <v>22</v>
      </c>
      <c r="W457" s="290" t="n">
        <v>21</v>
      </c>
      <c r="X457" s="290" t="n">
        <v>11</v>
      </c>
      <c r="Y457" s="290" t="n">
        <v>5</v>
      </c>
      <c r="Z457" s="291" t="n">
        <v>1</v>
      </c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5.75" hidden="false" customHeight="true" outlineLevel="0" collapsed="false">
      <c r="A458" s="316"/>
      <c r="B458" s="280"/>
      <c r="C458" s="299"/>
      <c r="D458" s="282"/>
      <c r="E458" s="294" t="s">
        <v>30</v>
      </c>
      <c r="F458" s="295" t="n">
        <v>840</v>
      </c>
      <c r="G458" s="295" t="n">
        <v>34</v>
      </c>
      <c r="H458" s="295" t="n">
        <v>34</v>
      </c>
      <c r="I458" s="295" t="n">
        <v>42</v>
      </c>
      <c r="J458" s="295" t="n">
        <v>39</v>
      </c>
      <c r="K458" s="295" t="n">
        <v>34</v>
      </c>
      <c r="L458" s="296" t="n">
        <v>41</v>
      </c>
      <c r="M458" s="297" t="n">
        <v>44</v>
      </c>
      <c r="N458" s="295" t="n">
        <v>77</v>
      </c>
      <c r="O458" s="295" t="n">
        <v>63</v>
      </c>
      <c r="P458" s="295" t="n">
        <v>45</v>
      </c>
      <c r="Q458" s="295" t="n">
        <v>39</v>
      </c>
      <c r="R458" s="295" t="n">
        <v>73</v>
      </c>
      <c r="S458" s="295" t="n">
        <v>68</v>
      </c>
      <c r="T458" s="295" t="n">
        <v>69</v>
      </c>
      <c r="U458" s="295" t="n">
        <v>48</v>
      </c>
      <c r="V458" s="295" t="n">
        <v>38</v>
      </c>
      <c r="W458" s="295" t="n">
        <v>27</v>
      </c>
      <c r="X458" s="295" t="n">
        <v>19</v>
      </c>
      <c r="Y458" s="295" t="n">
        <v>5</v>
      </c>
      <c r="Z458" s="296" t="n">
        <v>1</v>
      </c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s="257" customFormat="true" ht="15.75" hidden="false" customHeight="true" outlineLevel="0" collapsed="false">
      <c r="A459" s="363"/>
      <c r="B459" s="312"/>
      <c r="C459" s="366" t="s">
        <v>306</v>
      </c>
      <c r="D459" s="367" t="n">
        <f aca="false">SUM(D444:D458)</f>
        <v>1464</v>
      </c>
      <c r="E459" s="283" t="s">
        <v>28</v>
      </c>
      <c r="F459" s="284" t="n">
        <f aca="false">SUM(F444,F447,F450,F453,F456)</f>
        <v>1705</v>
      </c>
      <c r="G459" s="284" t="n">
        <f aca="false">SUM(G444,G447,G450,G453,G456)</f>
        <v>101</v>
      </c>
      <c r="H459" s="284" t="n">
        <f aca="false">SUM(H444,H447,H450,H453,H456)</f>
        <v>96</v>
      </c>
      <c r="I459" s="284" t="n">
        <f aca="false">SUM(I444,I447,I450,I453,I456)</f>
        <v>75</v>
      </c>
      <c r="J459" s="284" t="n">
        <f aca="false">SUM(J444,J447,J450,J453,J456)</f>
        <v>65</v>
      </c>
      <c r="K459" s="284" t="n">
        <f aca="false">SUM(K444,K447,K450,K453,K456)</f>
        <v>77</v>
      </c>
      <c r="L459" s="285" t="n">
        <f aca="false">SUM(L444,L447,L450,L453,L456)</f>
        <v>100</v>
      </c>
      <c r="M459" s="286" t="n">
        <f aca="false">SUM(M444,M447,M450,M453,M456)</f>
        <v>133</v>
      </c>
      <c r="N459" s="284" t="n">
        <f aca="false">SUM(N444,N447,N450,N453,N456)</f>
        <v>178</v>
      </c>
      <c r="O459" s="284" t="n">
        <f aca="false">SUM(O444,O447,O450,O453,O456)</f>
        <v>137</v>
      </c>
      <c r="P459" s="284" t="n">
        <f aca="false">SUM(P444,P447,P450,P453,P456)</f>
        <v>89</v>
      </c>
      <c r="Q459" s="284" t="n">
        <f aca="false">SUM(Q444,Q447,Q450,Q453,Q456)</f>
        <v>75</v>
      </c>
      <c r="R459" s="284" t="n">
        <f aca="false">SUM(R444,R447,R450,R453,R456)</f>
        <v>127</v>
      </c>
      <c r="S459" s="284" t="n">
        <f aca="false">SUM(S444,S447,S450,S453,S456)</f>
        <v>126</v>
      </c>
      <c r="T459" s="284" t="n">
        <f aca="false">SUM(T444,T447,T450,T453,T456)</f>
        <v>127</v>
      </c>
      <c r="U459" s="284" t="n">
        <f aca="false">SUM(U444,U447,U450,U453,U456)</f>
        <v>100</v>
      </c>
      <c r="V459" s="284" t="n">
        <f aca="false">SUM(V444,V447,V450,V453,V456)</f>
        <v>49</v>
      </c>
      <c r="W459" s="284" t="n">
        <f aca="false">SUM(W444,W447,W450,W453,W456)</f>
        <v>28</v>
      </c>
      <c r="X459" s="284" t="n">
        <f aca="false">SUM(X444,X447,X450,X453,X456)</f>
        <v>18</v>
      </c>
      <c r="Y459" s="284" t="n">
        <f aca="false">SUM(Y444,Y447,Y450,Y453,Y456)</f>
        <v>4</v>
      </c>
      <c r="Z459" s="285" t="n">
        <f aca="false">SUM(Z444,Z447,Z450,Z453,Z456)</f>
        <v>0</v>
      </c>
      <c r="AC459" s="260" t="n">
        <f aca="false">SUM(G459:Z459)</f>
        <v>1705</v>
      </c>
    </row>
    <row r="460" s="257" customFormat="true" ht="15.75" hidden="false" customHeight="true" outlineLevel="0" collapsed="false">
      <c r="A460" s="363"/>
      <c r="B460" s="312"/>
      <c r="C460" s="366"/>
      <c r="D460" s="367"/>
      <c r="E460" s="289" t="s">
        <v>29</v>
      </c>
      <c r="F460" s="290" t="n">
        <f aca="false">SUM(F445,F448,F451,F454,F457)</f>
        <v>1723</v>
      </c>
      <c r="G460" s="290" t="n">
        <f aca="false">SUM(G445,G448,G451,G454,G457)</f>
        <v>103</v>
      </c>
      <c r="H460" s="290" t="n">
        <f aca="false">SUM(H445,H448,H451,H454,H457)</f>
        <v>101</v>
      </c>
      <c r="I460" s="290" t="n">
        <f aca="false">SUM(I445,I448,I451,I454,I457)</f>
        <v>79</v>
      </c>
      <c r="J460" s="290" t="n">
        <f aca="false">SUM(J445,J448,J451,J454,J457)</f>
        <v>70</v>
      </c>
      <c r="K460" s="290" t="n">
        <f aca="false">SUM(K445,K448,K451,K454,K457)</f>
        <v>69</v>
      </c>
      <c r="L460" s="291" t="n">
        <f aca="false">SUM(L445,L448,L451,L454,L457)</f>
        <v>88</v>
      </c>
      <c r="M460" s="292" t="n">
        <f aca="false">SUM(M445,M448,M451,M454,M457)</f>
        <v>118</v>
      </c>
      <c r="N460" s="290" t="n">
        <f aca="false">SUM(N445,N448,N451,N454,N457)</f>
        <v>168</v>
      </c>
      <c r="O460" s="290" t="n">
        <f aca="false">SUM(O445,O448,O451,O454,O457)</f>
        <v>106</v>
      </c>
      <c r="P460" s="290" t="n">
        <f aca="false">SUM(P445,P448,P451,P454,P457)</f>
        <v>82</v>
      </c>
      <c r="Q460" s="290" t="n">
        <f aca="false">SUM(Q445,Q448,Q451,Q454,Q457)</f>
        <v>79</v>
      </c>
      <c r="R460" s="290" t="n">
        <f aca="false">SUM(R445,R448,R451,R454,R457)</f>
        <v>126</v>
      </c>
      <c r="S460" s="290" t="n">
        <f aca="false">SUM(S445,S448,S451,S454,S457)</f>
        <v>125</v>
      </c>
      <c r="T460" s="290" t="n">
        <f aca="false">SUM(T445,T448,T451,T454,T457)</f>
        <v>119</v>
      </c>
      <c r="U460" s="290" t="n">
        <f aca="false">SUM(U445,U448,U451,U454,U457)</f>
        <v>86</v>
      </c>
      <c r="V460" s="290" t="n">
        <f aca="false">SUM(V445,V448,V451,V454,V457)</f>
        <v>71</v>
      </c>
      <c r="W460" s="290" t="n">
        <f aca="false">SUM(W445,W448,W451,W454,W457)</f>
        <v>61</v>
      </c>
      <c r="X460" s="290" t="n">
        <f aca="false">SUM(X445,X448,X451,X454,X457)</f>
        <v>48</v>
      </c>
      <c r="Y460" s="290" t="n">
        <f aca="false">SUM(Y445,Y448,Y451,Y454,Y457)</f>
        <v>18</v>
      </c>
      <c r="Z460" s="291" t="n">
        <f aca="false">SUM(Z445,Z448,Z451,Z454,Z457)</f>
        <v>6</v>
      </c>
      <c r="AC460" s="260" t="n">
        <f aca="false">SUM(G460:Z460)</f>
        <v>1723</v>
      </c>
    </row>
    <row r="461" customFormat="false" ht="15.75" hidden="false" customHeight="true" outlineLevel="0" collapsed="false">
      <c r="A461" s="318"/>
      <c r="B461" s="315"/>
      <c r="C461" s="366"/>
      <c r="D461" s="367"/>
      <c r="E461" s="294" t="s">
        <v>30</v>
      </c>
      <c r="F461" s="295" t="n">
        <f aca="false">SUM(F459:F460)</f>
        <v>3428</v>
      </c>
      <c r="G461" s="295" t="n">
        <f aca="false">SUM(G459:G460)</f>
        <v>204</v>
      </c>
      <c r="H461" s="295" t="n">
        <f aca="false">SUM(H459:H460)</f>
        <v>197</v>
      </c>
      <c r="I461" s="295" t="n">
        <f aca="false">SUM(I459:I460)</f>
        <v>154</v>
      </c>
      <c r="J461" s="295" t="n">
        <f aca="false">SUM(J459:J460)</f>
        <v>135</v>
      </c>
      <c r="K461" s="295" t="n">
        <f aca="false">SUM(K459:K460)</f>
        <v>146</v>
      </c>
      <c r="L461" s="296" t="n">
        <f aca="false">SUM(L459:L460)</f>
        <v>188</v>
      </c>
      <c r="M461" s="297" t="n">
        <f aca="false">SUM(M459:M460)</f>
        <v>251</v>
      </c>
      <c r="N461" s="295" t="n">
        <f aca="false">SUM(N459:N460)</f>
        <v>346</v>
      </c>
      <c r="O461" s="295" t="n">
        <f aca="false">SUM(O459:O460)</f>
        <v>243</v>
      </c>
      <c r="P461" s="295" t="n">
        <f aca="false">SUM(P459:P460)</f>
        <v>171</v>
      </c>
      <c r="Q461" s="295" t="n">
        <f aca="false">SUM(Q459:Q460)</f>
        <v>154</v>
      </c>
      <c r="R461" s="295" t="n">
        <f aca="false">SUM(R459:R460)</f>
        <v>253</v>
      </c>
      <c r="S461" s="295" t="n">
        <f aca="false">SUM(S459:S460)</f>
        <v>251</v>
      </c>
      <c r="T461" s="295" t="n">
        <f aca="false">SUM(T459:T460)</f>
        <v>246</v>
      </c>
      <c r="U461" s="295" t="n">
        <f aca="false">SUM(U459:U460)</f>
        <v>186</v>
      </c>
      <c r="V461" s="295" t="n">
        <f aca="false">SUM(V459:V460)</f>
        <v>120</v>
      </c>
      <c r="W461" s="295" t="n">
        <f aca="false">SUM(W459:W460)</f>
        <v>89</v>
      </c>
      <c r="X461" s="295" t="n">
        <f aca="false">SUM(X459:X460)</f>
        <v>66</v>
      </c>
      <c r="Y461" s="295" t="n">
        <f aca="false">SUM(Y459:Y460)</f>
        <v>22</v>
      </c>
      <c r="Z461" s="296" t="n">
        <f aca="false">SUM(Z459:Z460)</f>
        <v>6</v>
      </c>
      <c r="AC461" s="260" t="n">
        <f aca="false">SUM(G461:Z461)</f>
        <v>3428</v>
      </c>
    </row>
    <row r="462" customFormat="false" ht="15.75" hidden="false" customHeight="true" outlineLevel="0" collapsed="false">
      <c r="A462" s="363" t="s">
        <v>168</v>
      </c>
      <c r="B462" s="354" t="s">
        <v>346</v>
      </c>
      <c r="C462" s="299" t="s">
        <v>308</v>
      </c>
      <c r="D462" s="282" t="n">
        <v>71</v>
      </c>
      <c r="E462" s="283" t="s">
        <v>28</v>
      </c>
      <c r="F462" s="284" t="n">
        <v>71</v>
      </c>
      <c r="G462" s="284" t="n">
        <v>2</v>
      </c>
      <c r="H462" s="284" t="n">
        <v>8</v>
      </c>
      <c r="I462" s="284" t="n">
        <v>3</v>
      </c>
      <c r="J462" s="284" t="n">
        <v>3</v>
      </c>
      <c r="K462" s="284" t="n">
        <v>2</v>
      </c>
      <c r="L462" s="285" t="n">
        <v>0</v>
      </c>
      <c r="M462" s="286" t="n">
        <v>3</v>
      </c>
      <c r="N462" s="284" t="n">
        <v>5</v>
      </c>
      <c r="O462" s="284" t="n">
        <v>3</v>
      </c>
      <c r="P462" s="284" t="n">
        <v>3</v>
      </c>
      <c r="Q462" s="284" t="n">
        <v>7</v>
      </c>
      <c r="R462" s="284" t="n">
        <v>10</v>
      </c>
      <c r="S462" s="284" t="n">
        <v>4</v>
      </c>
      <c r="T462" s="284" t="n">
        <v>4</v>
      </c>
      <c r="U462" s="284" t="n">
        <v>3</v>
      </c>
      <c r="V462" s="284" t="n">
        <v>7</v>
      </c>
      <c r="W462" s="284" t="n">
        <v>1</v>
      </c>
      <c r="X462" s="284" t="n">
        <v>2</v>
      </c>
      <c r="Y462" s="284" t="n">
        <v>1</v>
      </c>
      <c r="Z462" s="285" t="n">
        <v>0</v>
      </c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5.75" hidden="false" customHeight="true" outlineLevel="0" collapsed="false">
      <c r="A463" s="316"/>
      <c r="B463" s="280"/>
      <c r="C463" s="299"/>
      <c r="D463" s="282"/>
      <c r="E463" s="289" t="s">
        <v>29</v>
      </c>
      <c r="F463" s="290" t="n">
        <v>97</v>
      </c>
      <c r="G463" s="290" t="n">
        <v>1</v>
      </c>
      <c r="H463" s="290" t="n">
        <v>1</v>
      </c>
      <c r="I463" s="290" t="n">
        <v>4</v>
      </c>
      <c r="J463" s="290" t="n">
        <v>9</v>
      </c>
      <c r="K463" s="290" t="n">
        <v>8</v>
      </c>
      <c r="L463" s="291" t="n">
        <v>4</v>
      </c>
      <c r="M463" s="292" t="n">
        <v>5</v>
      </c>
      <c r="N463" s="290" t="n">
        <v>4</v>
      </c>
      <c r="O463" s="290" t="n">
        <v>5</v>
      </c>
      <c r="P463" s="290" t="n">
        <v>4</v>
      </c>
      <c r="Q463" s="290" t="n">
        <v>8</v>
      </c>
      <c r="R463" s="290" t="n">
        <v>6</v>
      </c>
      <c r="S463" s="290" t="n">
        <v>2</v>
      </c>
      <c r="T463" s="290" t="n">
        <v>7</v>
      </c>
      <c r="U463" s="290" t="n">
        <v>7</v>
      </c>
      <c r="V463" s="290" t="n">
        <v>6</v>
      </c>
      <c r="W463" s="290" t="n">
        <v>8</v>
      </c>
      <c r="X463" s="290" t="n">
        <v>4</v>
      </c>
      <c r="Y463" s="290" t="n">
        <v>3</v>
      </c>
      <c r="Z463" s="291" t="n">
        <v>1</v>
      </c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5.75" hidden="false" customHeight="true" outlineLevel="0" collapsed="false">
      <c r="A464" s="316"/>
      <c r="B464" s="280"/>
      <c r="C464" s="299"/>
      <c r="D464" s="282"/>
      <c r="E464" s="294" t="s">
        <v>30</v>
      </c>
      <c r="F464" s="295" t="n">
        <v>168</v>
      </c>
      <c r="G464" s="295" t="n">
        <v>3</v>
      </c>
      <c r="H464" s="295" t="n">
        <v>9</v>
      </c>
      <c r="I464" s="295" t="n">
        <v>7</v>
      </c>
      <c r="J464" s="295" t="n">
        <v>12</v>
      </c>
      <c r="K464" s="295" t="n">
        <v>10</v>
      </c>
      <c r="L464" s="296" t="n">
        <v>4</v>
      </c>
      <c r="M464" s="297" t="n">
        <v>8</v>
      </c>
      <c r="N464" s="295" t="n">
        <v>9</v>
      </c>
      <c r="O464" s="295" t="n">
        <v>8</v>
      </c>
      <c r="P464" s="295" t="n">
        <v>7</v>
      </c>
      <c r="Q464" s="295" t="n">
        <v>15</v>
      </c>
      <c r="R464" s="295" t="n">
        <v>16</v>
      </c>
      <c r="S464" s="295" t="n">
        <v>6</v>
      </c>
      <c r="T464" s="295" t="n">
        <v>11</v>
      </c>
      <c r="U464" s="295" t="n">
        <v>10</v>
      </c>
      <c r="V464" s="295" t="n">
        <v>13</v>
      </c>
      <c r="W464" s="295" t="n">
        <v>9</v>
      </c>
      <c r="X464" s="295" t="n">
        <v>6</v>
      </c>
      <c r="Y464" s="295" t="n">
        <v>4</v>
      </c>
      <c r="Z464" s="296" t="n">
        <v>1</v>
      </c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5.75" hidden="false" customHeight="true" outlineLevel="0" collapsed="false">
      <c r="A465" s="316"/>
      <c r="B465" s="280"/>
      <c r="C465" s="368" t="s">
        <v>309</v>
      </c>
      <c r="D465" s="282" t="n">
        <v>134</v>
      </c>
      <c r="E465" s="283" t="s">
        <v>28</v>
      </c>
      <c r="F465" s="284" t="n">
        <v>110</v>
      </c>
      <c r="G465" s="284" t="n">
        <v>1</v>
      </c>
      <c r="H465" s="284" t="n">
        <v>1</v>
      </c>
      <c r="I465" s="284" t="n">
        <v>1</v>
      </c>
      <c r="J465" s="284" t="n">
        <v>6</v>
      </c>
      <c r="K465" s="284" t="n">
        <v>21</v>
      </c>
      <c r="L465" s="285" t="n">
        <v>38</v>
      </c>
      <c r="M465" s="286" t="n">
        <v>11</v>
      </c>
      <c r="N465" s="284" t="n">
        <v>10</v>
      </c>
      <c r="O465" s="284" t="n">
        <v>7</v>
      </c>
      <c r="P465" s="284" t="n">
        <v>3</v>
      </c>
      <c r="Q465" s="284" t="n">
        <v>4</v>
      </c>
      <c r="R465" s="284" t="n">
        <v>4</v>
      </c>
      <c r="S465" s="284" t="n">
        <v>2</v>
      </c>
      <c r="T465" s="284" t="n">
        <v>1</v>
      </c>
      <c r="U465" s="284" t="n">
        <v>0</v>
      </c>
      <c r="V465" s="284" t="n">
        <v>0</v>
      </c>
      <c r="W465" s="284" t="n">
        <v>0</v>
      </c>
      <c r="X465" s="284" t="n">
        <v>0</v>
      </c>
      <c r="Y465" s="284" t="n">
        <v>0</v>
      </c>
      <c r="Z465" s="285" t="n">
        <v>0</v>
      </c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5.75" hidden="false" customHeight="true" outlineLevel="0" collapsed="false">
      <c r="A466" s="316"/>
      <c r="B466" s="280"/>
      <c r="C466" s="368"/>
      <c r="D466" s="282"/>
      <c r="E466" s="289" t="s">
        <v>29</v>
      </c>
      <c r="F466" s="290" t="n">
        <v>40</v>
      </c>
      <c r="G466" s="290" t="n">
        <v>0</v>
      </c>
      <c r="H466" s="290" t="n">
        <v>1</v>
      </c>
      <c r="I466" s="290" t="n">
        <v>2</v>
      </c>
      <c r="J466" s="290" t="n">
        <v>2</v>
      </c>
      <c r="K466" s="290" t="n">
        <v>12</v>
      </c>
      <c r="L466" s="291" t="n">
        <v>9</v>
      </c>
      <c r="M466" s="292" t="n">
        <v>3</v>
      </c>
      <c r="N466" s="290" t="n">
        <v>0</v>
      </c>
      <c r="O466" s="290" t="n">
        <v>2</v>
      </c>
      <c r="P466" s="290" t="n">
        <v>1</v>
      </c>
      <c r="Q466" s="290" t="n">
        <v>0</v>
      </c>
      <c r="R466" s="290" t="n">
        <v>2</v>
      </c>
      <c r="S466" s="290" t="n">
        <v>2</v>
      </c>
      <c r="T466" s="290" t="n">
        <v>1</v>
      </c>
      <c r="U466" s="290" t="n">
        <v>2</v>
      </c>
      <c r="V466" s="290" t="n">
        <v>0</v>
      </c>
      <c r="W466" s="290" t="n">
        <v>0</v>
      </c>
      <c r="X466" s="290" t="n">
        <v>0</v>
      </c>
      <c r="Y466" s="290" t="n">
        <v>1</v>
      </c>
      <c r="Z466" s="291" t="n">
        <v>0</v>
      </c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5.75" hidden="false" customHeight="true" outlineLevel="0" collapsed="false">
      <c r="A467" s="321"/>
      <c r="B467" s="322"/>
      <c r="C467" s="368"/>
      <c r="D467" s="282"/>
      <c r="E467" s="346" t="s">
        <v>30</v>
      </c>
      <c r="F467" s="347" t="n">
        <v>150</v>
      </c>
      <c r="G467" s="347" t="n">
        <v>1</v>
      </c>
      <c r="H467" s="347" t="n">
        <v>2</v>
      </c>
      <c r="I467" s="347" t="n">
        <v>3</v>
      </c>
      <c r="J467" s="347" t="n">
        <v>8</v>
      </c>
      <c r="K467" s="347" t="n">
        <v>33</v>
      </c>
      <c r="L467" s="348" t="n">
        <v>47</v>
      </c>
      <c r="M467" s="349" t="n">
        <v>14</v>
      </c>
      <c r="N467" s="347" t="n">
        <v>10</v>
      </c>
      <c r="O467" s="347" t="n">
        <v>9</v>
      </c>
      <c r="P467" s="347" t="n">
        <v>4</v>
      </c>
      <c r="Q467" s="347" t="n">
        <v>4</v>
      </c>
      <c r="R467" s="347" t="n">
        <v>6</v>
      </c>
      <c r="S467" s="347" t="n">
        <v>4</v>
      </c>
      <c r="T467" s="347" t="n">
        <v>2</v>
      </c>
      <c r="U467" s="347" t="n">
        <v>2</v>
      </c>
      <c r="V467" s="347" t="n">
        <v>0</v>
      </c>
      <c r="W467" s="347" t="n">
        <v>0</v>
      </c>
      <c r="X467" s="347" t="n">
        <v>0</v>
      </c>
      <c r="Y467" s="347" t="n">
        <v>1</v>
      </c>
      <c r="Z467" s="348" t="n">
        <v>0</v>
      </c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5.75" hidden="false" customHeight="true" outlineLevel="0" collapsed="false">
      <c r="A468" s="328"/>
      <c r="B468" s="329" t="s">
        <v>347</v>
      </c>
      <c r="C468" s="329" t="s">
        <v>302</v>
      </c>
      <c r="D468" s="282" t="n">
        <v>286</v>
      </c>
      <c r="E468" s="342" t="s">
        <v>28</v>
      </c>
      <c r="F468" s="343" t="n">
        <v>301</v>
      </c>
      <c r="G468" s="343" t="n">
        <v>19</v>
      </c>
      <c r="H468" s="343" t="n">
        <v>15</v>
      </c>
      <c r="I468" s="343" t="n">
        <v>18</v>
      </c>
      <c r="J468" s="343" t="n">
        <v>14</v>
      </c>
      <c r="K468" s="343" t="n">
        <v>22</v>
      </c>
      <c r="L468" s="344" t="n">
        <v>27</v>
      </c>
      <c r="M468" s="345" t="n">
        <v>54</v>
      </c>
      <c r="N468" s="343" t="n">
        <v>24</v>
      </c>
      <c r="O468" s="343" t="n">
        <v>21</v>
      </c>
      <c r="P468" s="343" t="n">
        <v>13</v>
      </c>
      <c r="Q468" s="343" t="n">
        <v>6</v>
      </c>
      <c r="R468" s="343" t="n">
        <v>24</v>
      </c>
      <c r="S468" s="343" t="n">
        <v>12</v>
      </c>
      <c r="T468" s="343" t="n">
        <v>14</v>
      </c>
      <c r="U468" s="343" t="n">
        <v>7</v>
      </c>
      <c r="V468" s="343" t="n">
        <v>5</v>
      </c>
      <c r="W468" s="343" t="n">
        <v>2</v>
      </c>
      <c r="X468" s="343" t="n">
        <v>3</v>
      </c>
      <c r="Y468" s="343" t="n">
        <v>0</v>
      </c>
      <c r="Z468" s="344" t="n">
        <v>1</v>
      </c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5.75" hidden="false" customHeight="true" outlineLevel="0" collapsed="false">
      <c r="A469" s="316"/>
      <c r="B469" s="280"/>
      <c r="C469" s="329"/>
      <c r="D469" s="282"/>
      <c r="E469" s="289" t="s">
        <v>29</v>
      </c>
      <c r="F469" s="290" t="n">
        <v>301</v>
      </c>
      <c r="G469" s="290" t="n">
        <v>20</v>
      </c>
      <c r="H469" s="290" t="n">
        <v>22</v>
      </c>
      <c r="I469" s="290" t="n">
        <v>15</v>
      </c>
      <c r="J469" s="290" t="n">
        <v>10</v>
      </c>
      <c r="K469" s="290" t="n">
        <v>14</v>
      </c>
      <c r="L469" s="291" t="n">
        <v>38</v>
      </c>
      <c r="M469" s="292" t="n">
        <v>33</v>
      </c>
      <c r="N469" s="290" t="n">
        <v>26</v>
      </c>
      <c r="O469" s="290" t="n">
        <v>19</v>
      </c>
      <c r="P469" s="290" t="n">
        <v>12</v>
      </c>
      <c r="Q469" s="290" t="n">
        <v>11</v>
      </c>
      <c r="R469" s="290" t="n">
        <v>21</v>
      </c>
      <c r="S469" s="290" t="n">
        <v>13</v>
      </c>
      <c r="T469" s="290" t="n">
        <v>16</v>
      </c>
      <c r="U469" s="290" t="n">
        <v>6</v>
      </c>
      <c r="V469" s="290" t="n">
        <v>7</v>
      </c>
      <c r="W469" s="290" t="n">
        <v>10</v>
      </c>
      <c r="X469" s="290" t="n">
        <v>5</v>
      </c>
      <c r="Y469" s="290" t="n">
        <v>3</v>
      </c>
      <c r="Z469" s="291" t="n">
        <v>0</v>
      </c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5.75" hidden="false" customHeight="true" outlineLevel="0" collapsed="false">
      <c r="A470" s="316"/>
      <c r="B470" s="280"/>
      <c r="C470" s="329"/>
      <c r="D470" s="282"/>
      <c r="E470" s="294" t="s">
        <v>30</v>
      </c>
      <c r="F470" s="295" t="n">
        <v>602</v>
      </c>
      <c r="G470" s="295" t="n">
        <v>39</v>
      </c>
      <c r="H470" s="295" t="n">
        <v>37</v>
      </c>
      <c r="I470" s="295" t="n">
        <v>33</v>
      </c>
      <c r="J470" s="295" t="n">
        <v>24</v>
      </c>
      <c r="K470" s="295" t="n">
        <v>36</v>
      </c>
      <c r="L470" s="296" t="n">
        <v>65</v>
      </c>
      <c r="M470" s="297" t="n">
        <v>87</v>
      </c>
      <c r="N470" s="295" t="n">
        <v>50</v>
      </c>
      <c r="O470" s="295" t="n">
        <v>40</v>
      </c>
      <c r="P470" s="295" t="n">
        <v>25</v>
      </c>
      <c r="Q470" s="295" t="n">
        <v>17</v>
      </c>
      <c r="R470" s="295" t="n">
        <v>45</v>
      </c>
      <c r="S470" s="295" t="n">
        <v>25</v>
      </c>
      <c r="T470" s="295" t="n">
        <v>30</v>
      </c>
      <c r="U470" s="295" t="n">
        <v>13</v>
      </c>
      <c r="V470" s="295" t="n">
        <v>12</v>
      </c>
      <c r="W470" s="295" t="n">
        <v>12</v>
      </c>
      <c r="X470" s="295" t="n">
        <v>8</v>
      </c>
      <c r="Y470" s="295" t="n">
        <v>3</v>
      </c>
      <c r="Z470" s="296" t="n">
        <v>1</v>
      </c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s="257" customFormat="true" ht="15.75" hidden="false" customHeight="true" outlineLevel="0" collapsed="false">
      <c r="A471" s="363"/>
      <c r="B471" s="312"/>
      <c r="C471" s="310" t="s">
        <v>306</v>
      </c>
      <c r="D471" s="313" t="n">
        <f aca="false">SUM(D462:D470)</f>
        <v>491</v>
      </c>
      <c r="E471" s="283" t="s">
        <v>28</v>
      </c>
      <c r="F471" s="284" t="n">
        <f aca="false">SUM(F462,F465,F468)</f>
        <v>482</v>
      </c>
      <c r="G471" s="284" t="n">
        <f aca="false">SUM(G462,G465,G468)</f>
        <v>22</v>
      </c>
      <c r="H471" s="284" t="n">
        <f aca="false">SUM(H462,H465,H468)</f>
        <v>24</v>
      </c>
      <c r="I471" s="284" t="n">
        <f aca="false">SUM(I462,I465,I468)</f>
        <v>22</v>
      </c>
      <c r="J471" s="284" t="n">
        <f aca="false">SUM(J462,J465,J468)</f>
        <v>23</v>
      </c>
      <c r="K471" s="284" t="n">
        <f aca="false">SUM(K462,K465,K468)</f>
        <v>45</v>
      </c>
      <c r="L471" s="285" t="n">
        <f aca="false">SUM(L462,L465,L468)</f>
        <v>65</v>
      </c>
      <c r="M471" s="286" t="n">
        <f aca="false">SUM(M462,M465,M468)</f>
        <v>68</v>
      </c>
      <c r="N471" s="284" t="n">
        <f aca="false">SUM(N462,N465,N468)</f>
        <v>39</v>
      </c>
      <c r="O471" s="284" t="n">
        <f aca="false">SUM(O462,O465,O468)</f>
        <v>31</v>
      </c>
      <c r="P471" s="284" t="n">
        <f aca="false">SUM(P462,P465,P468)</f>
        <v>19</v>
      </c>
      <c r="Q471" s="284" t="n">
        <f aca="false">SUM(Q462,Q465,Q468)</f>
        <v>17</v>
      </c>
      <c r="R471" s="284" t="n">
        <f aca="false">SUM(R462,R465,R468)</f>
        <v>38</v>
      </c>
      <c r="S471" s="284" t="n">
        <f aca="false">SUM(S462,S465,S468)</f>
        <v>18</v>
      </c>
      <c r="T471" s="284" t="n">
        <f aca="false">SUM(T462,T465,T468)</f>
        <v>19</v>
      </c>
      <c r="U471" s="284" t="n">
        <f aca="false">SUM(U462,U465,U468)</f>
        <v>10</v>
      </c>
      <c r="V471" s="284" t="n">
        <f aca="false">SUM(V462,V465,V468)</f>
        <v>12</v>
      </c>
      <c r="W471" s="284" t="n">
        <f aca="false">SUM(W462,W465,W468)</f>
        <v>3</v>
      </c>
      <c r="X471" s="284" t="n">
        <f aca="false">SUM(X462,X465,X468)</f>
        <v>5</v>
      </c>
      <c r="Y471" s="284" t="n">
        <f aca="false">SUM(Y462,Y465,Y468)</f>
        <v>1</v>
      </c>
      <c r="Z471" s="285" t="n">
        <f aca="false">SUM(Z462,Z465,Z468)</f>
        <v>1</v>
      </c>
      <c r="AC471" s="260" t="n">
        <f aca="false">SUM(G471:Z471)</f>
        <v>482</v>
      </c>
    </row>
    <row r="472" s="257" customFormat="true" ht="15.75" hidden="false" customHeight="true" outlineLevel="0" collapsed="false">
      <c r="A472" s="363"/>
      <c r="B472" s="312"/>
      <c r="C472" s="310"/>
      <c r="D472" s="313"/>
      <c r="E472" s="289" t="s">
        <v>29</v>
      </c>
      <c r="F472" s="290" t="n">
        <f aca="false">SUM(F463,F466,F469)</f>
        <v>438</v>
      </c>
      <c r="G472" s="290" t="n">
        <f aca="false">SUM(G463,G466,G469)</f>
        <v>21</v>
      </c>
      <c r="H472" s="290" t="n">
        <f aca="false">SUM(H463,H466,H469)</f>
        <v>24</v>
      </c>
      <c r="I472" s="290" t="n">
        <f aca="false">SUM(I463,I466,I469)</f>
        <v>21</v>
      </c>
      <c r="J472" s="290" t="n">
        <f aca="false">SUM(J463,J466,J469)</f>
        <v>21</v>
      </c>
      <c r="K472" s="290" t="n">
        <f aca="false">SUM(K463,K466,K469)</f>
        <v>34</v>
      </c>
      <c r="L472" s="291" t="n">
        <f aca="false">SUM(L463,L466,L469)</f>
        <v>51</v>
      </c>
      <c r="M472" s="292" t="n">
        <f aca="false">SUM(M463,M466,M469)</f>
        <v>41</v>
      </c>
      <c r="N472" s="290" t="n">
        <f aca="false">SUM(N463,N466,N469)</f>
        <v>30</v>
      </c>
      <c r="O472" s="290" t="n">
        <f aca="false">SUM(O463,O466,O469)</f>
        <v>26</v>
      </c>
      <c r="P472" s="290" t="n">
        <f aca="false">SUM(P463,P466,P469)</f>
        <v>17</v>
      </c>
      <c r="Q472" s="290" t="n">
        <f aca="false">SUM(Q463,Q466,Q469)</f>
        <v>19</v>
      </c>
      <c r="R472" s="290" t="n">
        <f aca="false">SUM(R463,R466,R469)</f>
        <v>29</v>
      </c>
      <c r="S472" s="290" t="n">
        <f aca="false">SUM(S463,S466,S469)</f>
        <v>17</v>
      </c>
      <c r="T472" s="290" t="n">
        <f aca="false">SUM(T463,T466,T469)</f>
        <v>24</v>
      </c>
      <c r="U472" s="290" t="n">
        <f aca="false">SUM(U463,U466,U469)</f>
        <v>15</v>
      </c>
      <c r="V472" s="290" t="n">
        <f aca="false">SUM(V463,V466,V469)</f>
        <v>13</v>
      </c>
      <c r="W472" s="290" t="n">
        <f aca="false">SUM(W463,W466,W469)</f>
        <v>18</v>
      </c>
      <c r="X472" s="290" t="n">
        <f aca="false">SUM(X463,X466,X469)</f>
        <v>9</v>
      </c>
      <c r="Y472" s="290" t="n">
        <f aca="false">SUM(Y463,Y466,Y469)</f>
        <v>7</v>
      </c>
      <c r="Z472" s="291" t="n">
        <f aca="false">SUM(Z463,Z466,Z469)</f>
        <v>1</v>
      </c>
      <c r="AC472" s="260" t="n">
        <f aca="false">SUM(G472:Z472)</f>
        <v>438</v>
      </c>
    </row>
    <row r="473" customFormat="false" ht="15.75" hidden="false" customHeight="true" outlineLevel="0" collapsed="false">
      <c r="A473" s="318"/>
      <c r="B473" s="315"/>
      <c r="C473" s="310"/>
      <c r="D473" s="313"/>
      <c r="E473" s="294" t="s">
        <v>30</v>
      </c>
      <c r="F473" s="295" t="n">
        <f aca="false">SUM(F471:F472)</f>
        <v>920</v>
      </c>
      <c r="G473" s="295" t="n">
        <f aca="false">SUM(G471:G472)</f>
        <v>43</v>
      </c>
      <c r="H473" s="295" t="n">
        <f aca="false">SUM(H471:H472)</f>
        <v>48</v>
      </c>
      <c r="I473" s="295" t="n">
        <f aca="false">SUM(I471:I472)</f>
        <v>43</v>
      </c>
      <c r="J473" s="295" t="n">
        <f aca="false">SUM(J471:J472)</f>
        <v>44</v>
      </c>
      <c r="K473" s="295" t="n">
        <f aca="false">SUM(K471:K472)</f>
        <v>79</v>
      </c>
      <c r="L473" s="296" t="n">
        <f aca="false">SUM(L471:L472)</f>
        <v>116</v>
      </c>
      <c r="M473" s="297" t="n">
        <f aca="false">SUM(M471:M472)</f>
        <v>109</v>
      </c>
      <c r="N473" s="295" t="n">
        <f aca="false">SUM(N471:N472)</f>
        <v>69</v>
      </c>
      <c r="O473" s="295" t="n">
        <f aca="false">SUM(O471:O472)</f>
        <v>57</v>
      </c>
      <c r="P473" s="295" t="n">
        <f aca="false">SUM(P471:P472)</f>
        <v>36</v>
      </c>
      <c r="Q473" s="295" t="n">
        <f aca="false">SUM(Q471:Q472)</f>
        <v>36</v>
      </c>
      <c r="R473" s="295" t="n">
        <f aca="false">SUM(R471:R472)</f>
        <v>67</v>
      </c>
      <c r="S473" s="295" t="n">
        <f aca="false">SUM(S471:S472)</f>
        <v>35</v>
      </c>
      <c r="T473" s="295" t="n">
        <f aca="false">SUM(T471:T472)</f>
        <v>43</v>
      </c>
      <c r="U473" s="295" t="n">
        <f aca="false">SUM(U471:U472)</f>
        <v>25</v>
      </c>
      <c r="V473" s="295" t="n">
        <f aca="false">SUM(V471:V472)</f>
        <v>25</v>
      </c>
      <c r="W473" s="295" t="n">
        <f aca="false">SUM(W471:W472)</f>
        <v>21</v>
      </c>
      <c r="X473" s="295" t="n">
        <f aca="false">SUM(X471:X472)</f>
        <v>14</v>
      </c>
      <c r="Y473" s="295" t="n">
        <f aca="false">SUM(Y471:Y472)</f>
        <v>8</v>
      </c>
      <c r="Z473" s="296" t="n">
        <f aca="false">SUM(Z471:Z472)</f>
        <v>2</v>
      </c>
      <c r="AC473" s="260" t="n">
        <f aca="false">SUM(G473:Z473)</f>
        <v>920</v>
      </c>
    </row>
    <row r="474" customFormat="false" ht="15.75" hidden="false" customHeight="true" outlineLevel="0" collapsed="false">
      <c r="A474" s="363" t="s">
        <v>168</v>
      </c>
      <c r="B474" s="354" t="s">
        <v>348</v>
      </c>
      <c r="C474" s="354" t="s">
        <v>308</v>
      </c>
      <c r="D474" s="282" t="n">
        <v>748</v>
      </c>
      <c r="E474" s="283" t="s">
        <v>28</v>
      </c>
      <c r="F474" s="284" t="n">
        <v>838</v>
      </c>
      <c r="G474" s="284" t="n">
        <v>19</v>
      </c>
      <c r="H474" s="284" t="n">
        <v>33</v>
      </c>
      <c r="I474" s="284" t="n">
        <v>31</v>
      </c>
      <c r="J474" s="284" t="n">
        <v>38</v>
      </c>
      <c r="K474" s="284" t="n">
        <v>58</v>
      </c>
      <c r="L474" s="285" t="n">
        <v>53</v>
      </c>
      <c r="M474" s="286" t="n">
        <v>72</v>
      </c>
      <c r="N474" s="284" t="n">
        <v>63</v>
      </c>
      <c r="O474" s="284" t="n">
        <v>59</v>
      </c>
      <c r="P474" s="284" t="n">
        <v>53</v>
      </c>
      <c r="Q474" s="284" t="n">
        <v>60</v>
      </c>
      <c r="R474" s="284" t="n">
        <v>74</v>
      </c>
      <c r="S474" s="284" t="n">
        <v>66</v>
      </c>
      <c r="T474" s="284" t="n">
        <v>59</v>
      </c>
      <c r="U474" s="284" t="n">
        <v>45</v>
      </c>
      <c r="V474" s="284" t="n">
        <v>29</v>
      </c>
      <c r="W474" s="284" t="n">
        <v>16</v>
      </c>
      <c r="X474" s="284" t="n">
        <v>4</v>
      </c>
      <c r="Y474" s="284" t="n">
        <v>6</v>
      </c>
      <c r="Z474" s="285" t="n">
        <v>0</v>
      </c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5.75" hidden="false" customHeight="true" outlineLevel="0" collapsed="false">
      <c r="A475" s="316"/>
      <c r="B475" s="280"/>
      <c r="C475" s="354"/>
      <c r="D475" s="282"/>
      <c r="E475" s="289" t="s">
        <v>29</v>
      </c>
      <c r="F475" s="290" t="n">
        <v>820</v>
      </c>
      <c r="G475" s="290" t="n">
        <v>40</v>
      </c>
      <c r="H475" s="290" t="n">
        <v>36</v>
      </c>
      <c r="I475" s="290" t="n">
        <v>36</v>
      </c>
      <c r="J475" s="290" t="n">
        <v>49</v>
      </c>
      <c r="K475" s="290" t="n">
        <v>45</v>
      </c>
      <c r="L475" s="291" t="n">
        <v>35</v>
      </c>
      <c r="M475" s="292" t="n">
        <v>52</v>
      </c>
      <c r="N475" s="290" t="n">
        <v>54</v>
      </c>
      <c r="O475" s="290" t="n">
        <v>54</v>
      </c>
      <c r="P475" s="290" t="n">
        <v>41</v>
      </c>
      <c r="Q475" s="290" t="n">
        <v>43</v>
      </c>
      <c r="R475" s="290" t="n">
        <v>76</v>
      </c>
      <c r="S475" s="290" t="n">
        <v>55</v>
      </c>
      <c r="T475" s="290" t="n">
        <v>58</v>
      </c>
      <c r="U475" s="290" t="n">
        <v>44</v>
      </c>
      <c r="V475" s="290" t="n">
        <v>31</v>
      </c>
      <c r="W475" s="290" t="n">
        <v>34</v>
      </c>
      <c r="X475" s="290" t="n">
        <v>17</v>
      </c>
      <c r="Y475" s="290" t="n">
        <v>16</v>
      </c>
      <c r="Z475" s="291" t="n">
        <v>4</v>
      </c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5.75" hidden="false" customHeight="true" outlineLevel="0" collapsed="false">
      <c r="A476" s="316"/>
      <c r="B476" s="280"/>
      <c r="C476" s="354"/>
      <c r="D476" s="282"/>
      <c r="E476" s="294" t="s">
        <v>30</v>
      </c>
      <c r="F476" s="295" t="n">
        <v>1658</v>
      </c>
      <c r="G476" s="295" t="n">
        <v>59</v>
      </c>
      <c r="H476" s="295" t="n">
        <v>69</v>
      </c>
      <c r="I476" s="295" t="n">
        <v>67</v>
      </c>
      <c r="J476" s="295" t="n">
        <v>87</v>
      </c>
      <c r="K476" s="295" t="n">
        <v>103</v>
      </c>
      <c r="L476" s="296" t="n">
        <v>88</v>
      </c>
      <c r="M476" s="297" t="n">
        <v>124</v>
      </c>
      <c r="N476" s="295" t="n">
        <v>117</v>
      </c>
      <c r="O476" s="295" t="n">
        <v>113</v>
      </c>
      <c r="P476" s="295" t="n">
        <v>94</v>
      </c>
      <c r="Q476" s="295" t="n">
        <v>103</v>
      </c>
      <c r="R476" s="295" t="n">
        <v>150</v>
      </c>
      <c r="S476" s="295" t="n">
        <v>121</v>
      </c>
      <c r="T476" s="295" t="n">
        <v>117</v>
      </c>
      <c r="U476" s="295" t="n">
        <v>89</v>
      </c>
      <c r="V476" s="295" t="n">
        <v>60</v>
      </c>
      <c r="W476" s="295" t="n">
        <v>50</v>
      </c>
      <c r="X476" s="295" t="n">
        <v>21</v>
      </c>
      <c r="Y476" s="295" t="n">
        <v>22</v>
      </c>
      <c r="Z476" s="296" t="n">
        <v>4</v>
      </c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5.75" hidden="false" customHeight="true" outlineLevel="0" collapsed="false">
      <c r="A477" s="316"/>
      <c r="B477" s="280"/>
      <c r="C477" s="299" t="s">
        <v>309</v>
      </c>
      <c r="D477" s="282" t="n">
        <v>389</v>
      </c>
      <c r="E477" s="283" t="s">
        <v>28</v>
      </c>
      <c r="F477" s="284" t="n">
        <v>463</v>
      </c>
      <c r="G477" s="284" t="n">
        <v>14</v>
      </c>
      <c r="H477" s="284" t="n">
        <v>20</v>
      </c>
      <c r="I477" s="284" t="n">
        <v>17</v>
      </c>
      <c r="J477" s="284" t="n">
        <v>19</v>
      </c>
      <c r="K477" s="284" t="n">
        <v>35</v>
      </c>
      <c r="L477" s="285" t="n">
        <v>44</v>
      </c>
      <c r="M477" s="286" t="n">
        <v>48</v>
      </c>
      <c r="N477" s="284" t="n">
        <v>31</v>
      </c>
      <c r="O477" s="284" t="n">
        <v>20</v>
      </c>
      <c r="P477" s="284" t="n">
        <v>20</v>
      </c>
      <c r="Q477" s="284" t="n">
        <v>21</v>
      </c>
      <c r="R477" s="284" t="n">
        <v>30</v>
      </c>
      <c r="S477" s="284" t="n">
        <v>37</v>
      </c>
      <c r="T477" s="284" t="n">
        <v>32</v>
      </c>
      <c r="U477" s="284" t="n">
        <v>31</v>
      </c>
      <c r="V477" s="284" t="n">
        <v>23</v>
      </c>
      <c r="W477" s="284" t="n">
        <v>11</v>
      </c>
      <c r="X477" s="284" t="n">
        <v>3</v>
      </c>
      <c r="Y477" s="284" t="n">
        <v>5</v>
      </c>
      <c r="Z477" s="285" t="n">
        <v>2</v>
      </c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5.75" hidden="false" customHeight="true" outlineLevel="0" collapsed="false">
      <c r="A478" s="316"/>
      <c r="B478" s="280"/>
      <c r="C478" s="299"/>
      <c r="D478" s="282"/>
      <c r="E478" s="289" t="s">
        <v>29</v>
      </c>
      <c r="F478" s="290" t="n">
        <v>383</v>
      </c>
      <c r="G478" s="290" t="n">
        <v>10</v>
      </c>
      <c r="H478" s="290" t="n">
        <v>15</v>
      </c>
      <c r="I478" s="290" t="n">
        <v>15</v>
      </c>
      <c r="J478" s="290" t="n">
        <v>12</v>
      </c>
      <c r="K478" s="290" t="n">
        <v>19</v>
      </c>
      <c r="L478" s="291" t="n">
        <v>17</v>
      </c>
      <c r="M478" s="292" t="n">
        <v>19</v>
      </c>
      <c r="N478" s="290" t="n">
        <v>24</v>
      </c>
      <c r="O478" s="290" t="n">
        <v>19</v>
      </c>
      <c r="P478" s="290" t="n">
        <v>19</v>
      </c>
      <c r="Q478" s="290" t="n">
        <v>29</v>
      </c>
      <c r="R478" s="290" t="n">
        <v>26</v>
      </c>
      <c r="S478" s="290" t="n">
        <v>28</v>
      </c>
      <c r="T478" s="290" t="n">
        <v>29</v>
      </c>
      <c r="U478" s="290" t="n">
        <v>25</v>
      </c>
      <c r="V478" s="290" t="n">
        <v>32</v>
      </c>
      <c r="W478" s="290" t="n">
        <v>17</v>
      </c>
      <c r="X478" s="290" t="n">
        <v>13</v>
      </c>
      <c r="Y478" s="290" t="n">
        <v>15</v>
      </c>
      <c r="Z478" s="291" t="n">
        <v>0</v>
      </c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5.75" hidden="false" customHeight="true" outlineLevel="0" collapsed="false">
      <c r="A479" s="316"/>
      <c r="B479" s="280"/>
      <c r="C479" s="299"/>
      <c r="D479" s="282"/>
      <c r="E479" s="294" t="s">
        <v>30</v>
      </c>
      <c r="F479" s="295" t="n">
        <v>846</v>
      </c>
      <c r="G479" s="295" t="n">
        <v>24</v>
      </c>
      <c r="H479" s="295" t="n">
        <v>35</v>
      </c>
      <c r="I479" s="295" t="n">
        <v>32</v>
      </c>
      <c r="J479" s="295" t="n">
        <v>31</v>
      </c>
      <c r="K479" s="295" t="n">
        <v>54</v>
      </c>
      <c r="L479" s="296" t="n">
        <v>61</v>
      </c>
      <c r="M479" s="297" t="n">
        <v>67</v>
      </c>
      <c r="N479" s="295" t="n">
        <v>55</v>
      </c>
      <c r="O479" s="295" t="n">
        <v>39</v>
      </c>
      <c r="P479" s="295" t="n">
        <v>39</v>
      </c>
      <c r="Q479" s="295" t="n">
        <v>50</v>
      </c>
      <c r="R479" s="295" t="n">
        <v>56</v>
      </c>
      <c r="S479" s="295" t="n">
        <v>65</v>
      </c>
      <c r="T479" s="295" t="n">
        <v>61</v>
      </c>
      <c r="U479" s="295" t="n">
        <v>56</v>
      </c>
      <c r="V479" s="295" t="n">
        <v>55</v>
      </c>
      <c r="W479" s="295" t="n">
        <v>28</v>
      </c>
      <c r="X479" s="295" t="n">
        <v>16</v>
      </c>
      <c r="Y479" s="295" t="n">
        <v>20</v>
      </c>
      <c r="Z479" s="296" t="n">
        <v>2</v>
      </c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5.75" hidden="false" customHeight="true" outlineLevel="0" collapsed="false">
      <c r="A480" s="316"/>
      <c r="B480" s="280"/>
      <c r="C480" s="280" t="s">
        <v>302</v>
      </c>
      <c r="D480" s="282" t="n">
        <v>364</v>
      </c>
      <c r="E480" s="283" t="s">
        <v>28</v>
      </c>
      <c r="F480" s="284" t="n">
        <v>409</v>
      </c>
      <c r="G480" s="284" t="n">
        <v>13</v>
      </c>
      <c r="H480" s="284" t="n">
        <v>16</v>
      </c>
      <c r="I480" s="284" t="n">
        <v>16</v>
      </c>
      <c r="J480" s="284" t="n">
        <v>26</v>
      </c>
      <c r="K480" s="284" t="n">
        <v>31</v>
      </c>
      <c r="L480" s="285" t="n">
        <v>26</v>
      </c>
      <c r="M480" s="286" t="n">
        <v>30</v>
      </c>
      <c r="N480" s="284" t="n">
        <v>39</v>
      </c>
      <c r="O480" s="284" t="n">
        <v>25</v>
      </c>
      <c r="P480" s="284" t="n">
        <v>26</v>
      </c>
      <c r="Q480" s="284" t="n">
        <v>25</v>
      </c>
      <c r="R480" s="284" t="n">
        <v>34</v>
      </c>
      <c r="S480" s="284" t="n">
        <v>25</v>
      </c>
      <c r="T480" s="284" t="n">
        <v>25</v>
      </c>
      <c r="U480" s="284" t="n">
        <v>17</v>
      </c>
      <c r="V480" s="284" t="n">
        <v>17</v>
      </c>
      <c r="W480" s="284" t="n">
        <v>9</v>
      </c>
      <c r="X480" s="284" t="n">
        <v>4</v>
      </c>
      <c r="Y480" s="284" t="n">
        <v>2</v>
      </c>
      <c r="Z480" s="285" t="n">
        <v>3</v>
      </c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5.75" hidden="false" customHeight="true" outlineLevel="0" collapsed="false">
      <c r="A481" s="316"/>
      <c r="B481" s="280"/>
      <c r="C481" s="280"/>
      <c r="D481" s="282"/>
      <c r="E481" s="289" t="s">
        <v>29</v>
      </c>
      <c r="F481" s="290" t="n">
        <v>428</v>
      </c>
      <c r="G481" s="290" t="n">
        <v>22</v>
      </c>
      <c r="H481" s="290" t="n">
        <v>11</v>
      </c>
      <c r="I481" s="290" t="n">
        <v>32</v>
      </c>
      <c r="J481" s="290" t="n">
        <v>19</v>
      </c>
      <c r="K481" s="290" t="n">
        <v>37</v>
      </c>
      <c r="L481" s="291" t="n">
        <v>22</v>
      </c>
      <c r="M481" s="292" t="n">
        <v>25</v>
      </c>
      <c r="N481" s="290" t="n">
        <v>32</v>
      </c>
      <c r="O481" s="290" t="n">
        <v>26</v>
      </c>
      <c r="P481" s="290" t="n">
        <v>25</v>
      </c>
      <c r="Q481" s="290" t="n">
        <v>33</v>
      </c>
      <c r="R481" s="290" t="n">
        <v>31</v>
      </c>
      <c r="S481" s="290" t="n">
        <v>20</v>
      </c>
      <c r="T481" s="290" t="n">
        <v>25</v>
      </c>
      <c r="U481" s="290" t="n">
        <v>19</v>
      </c>
      <c r="V481" s="290" t="n">
        <v>21</v>
      </c>
      <c r="W481" s="290" t="n">
        <v>18</v>
      </c>
      <c r="X481" s="290" t="n">
        <v>10</v>
      </c>
      <c r="Y481" s="290" t="n">
        <v>0</v>
      </c>
      <c r="Z481" s="291" t="n">
        <v>0</v>
      </c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5.75" hidden="false" customHeight="true" outlineLevel="0" collapsed="false">
      <c r="A482" s="316"/>
      <c r="B482" s="280"/>
      <c r="C482" s="280"/>
      <c r="D482" s="282"/>
      <c r="E482" s="294" t="s">
        <v>30</v>
      </c>
      <c r="F482" s="295" t="n">
        <v>837</v>
      </c>
      <c r="G482" s="295" t="n">
        <v>35</v>
      </c>
      <c r="H482" s="295" t="n">
        <v>27</v>
      </c>
      <c r="I482" s="295" t="n">
        <v>48</v>
      </c>
      <c r="J482" s="295" t="n">
        <v>45</v>
      </c>
      <c r="K482" s="295" t="n">
        <v>68</v>
      </c>
      <c r="L482" s="296" t="n">
        <v>48</v>
      </c>
      <c r="M482" s="297" t="n">
        <v>55</v>
      </c>
      <c r="N482" s="295" t="n">
        <v>71</v>
      </c>
      <c r="O482" s="295" t="n">
        <v>51</v>
      </c>
      <c r="P482" s="295" t="n">
        <v>51</v>
      </c>
      <c r="Q482" s="295" t="n">
        <v>58</v>
      </c>
      <c r="R482" s="295" t="n">
        <v>65</v>
      </c>
      <c r="S482" s="295" t="n">
        <v>45</v>
      </c>
      <c r="T482" s="295" t="n">
        <v>50</v>
      </c>
      <c r="U482" s="295" t="n">
        <v>36</v>
      </c>
      <c r="V482" s="295" t="n">
        <v>38</v>
      </c>
      <c r="W482" s="295" t="n">
        <v>27</v>
      </c>
      <c r="X482" s="295" t="n">
        <v>14</v>
      </c>
      <c r="Y482" s="295" t="n">
        <v>2</v>
      </c>
      <c r="Z482" s="296" t="n">
        <v>3</v>
      </c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5.75" hidden="false" customHeight="true" outlineLevel="0" collapsed="false">
      <c r="A483" s="316"/>
      <c r="B483" s="280"/>
      <c r="C483" s="299" t="s">
        <v>303</v>
      </c>
      <c r="D483" s="282" t="n">
        <v>517</v>
      </c>
      <c r="E483" s="283" t="s">
        <v>28</v>
      </c>
      <c r="F483" s="284" t="n">
        <v>746</v>
      </c>
      <c r="G483" s="284" t="n">
        <v>76</v>
      </c>
      <c r="H483" s="284" t="n">
        <v>84</v>
      </c>
      <c r="I483" s="284" t="n">
        <v>31</v>
      </c>
      <c r="J483" s="284" t="n">
        <v>27</v>
      </c>
      <c r="K483" s="284" t="n">
        <v>25</v>
      </c>
      <c r="L483" s="285" t="n">
        <v>21</v>
      </c>
      <c r="M483" s="286" t="n">
        <v>71</v>
      </c>
      <c r="N483" s="284" t="n">
        <v>105</v>
      </c>
      <c r="O483" s="284" t="n">
        <v>44</v>
      </c>
      <c r="P483" s="284" t="n">
        <v>32</v>
      </c>
      <c r="Q483" s="284" t="n">
        <v>29</v>
      </c>
      <c r="R483" s="284" t="n">
        <v>26</v>
      </c>
      <c r="S483" s="284" t="n">
        <v>35</v>
      </c>
      <c r="T483" s="284" t="n">
        <v>41</v>
      </c>
      <c r="U483" s="284" t="n">
        <v>40</v>
      </c>
      <c r="V483" s="284" t="n">
        <v>31</v>
      </c>
      <c r="W483" s="284" t="n">
        <v>14</v>
      </c>
      <c r="X483" s="284" t="n">
        <v>11</v>
      </c>
      <c r="Y483" s="284" t="n">
        <v>3</v>
      </c>
      <c r="Z483" s="285" t="n">
        <v>0</v>
      </c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5.75" hidden="false" customHeight="true" outlineLevel="0" collapsed="false">
      <c r="A484" s="316"/>
      <c r="B484" s="280"/>
      <c r="C484" s="299"/>
      <c r="D484" s="282"/>
      <c r="E484" s="289" t="s">
        <v>29</v>
      </c>
      <c r="F484" s="290" t="n">
        <v>708</v>
      </c>
      <c r="G484" s="290" t="n">
        <v>67</v>
      </c>
      <c r="H484" s="290" t="n">
        <v>58</v>
      </c>
      <c r="I484" s="290" t="n">
        <v>27</v>
      </c>
      <c r="J484" s="290" t="n">
        <v>13</v>
      </c>
      <c r="K484" s="290" t="n">
        <v>13</v>
      </c>
      <c r="L484" s="291" t="n">
        <v>24</v>
      </c>
      <c r="M484" s="292" t="n">
        <v>74</v>
      </c>
      <c r="N484" s="290" t="n">
        <v>109</v>
      </c>
      <c r="O484" s="290" t="n">
        <v>29</v>
      </c>
      <c r="P484" s="290" t="n">
        <v>21</v>
      </c>
      <c r="Q484" s="290" t="n">
        <v>27</v>
      </c>
      <c r="R484" s="290" t="n">
        <v>45</v>
      </c>
      <c r="S484" s="290" t="n">
        <v>39</v>
      </c>
      <c r="T484" s="290" t="n">
        <v>50</v>
      </c>
      <c r="U484" s="290" t="n">
        <v>44</v>
      </c>
      <c r="V484" s="290" t="n">
        <v>32</v>
      </c>
      <c r="W484" s="290" t="n">
        <v>19</v>
      </c>
      <c r="X484" s="290" t="n">
        <v>10</v>
      </c>
      <c r="Y484" s="290" t="n">
        <v>6</v>
      </c>
      <c r="Z484" s="291" t="n">
        <v>1</v>
      </c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5.75" hidden="false" customHeight="true" outlineLevel="0" collapsed="false">
      <c r="A485" s="316"/>
      <c r="B485" s="280"/>
      <c r="C485" s="299"/>
      <c r="D485" s="282"/>
      <c r="E485" s="294" t="s">
        <v>30</v>
      </c>
      <c r="F485" s="295" t="n">
        <v>1454</v>
      </c>
      <c r="G485" s="295" t="n">
        <v>143</v>
      </c>
      <c r="H485" s="295" t="n">
        <v>142</v>
      </c>
      <c r="I485" s="295" t="n">
        <v>58</v>
      </c>
      <c r="J485" s="295" t="n">
        <v>40</v>
      </c>
      <c r="K485" s="295" t="n">
        <v>38</v>
      </c>
      <c r="L485" s="296" t="n">
        <v>45</v>
      </c>
      <c r="M485" s="297" t="n">
        <v>145</v>
      </c>
      <c r="N485" s="295" t="n">
        <v>214</v>
      </c>
      <c r="O485" s="295" t="n">
        <v>73</v>
      </c>
      <c r="P485" s="295" t="n">
        <v>53</v>
      </c>
      <c r="Q485" s="295" t="n">
        <v>56</v>
      </c>
      <c r="R485" s="295" t="n">
        <v>71</v>
      </c>
      <c r="S485" s="295" t="n">
        <v>74</v>
      </c>
      <c r="T485" s="295" t="n">
        <v>91</v>
      </c>
      <c r="U485" s="295" t="n">
        <v>84</v>
      </c>
      <c r="V485" s="295" t="n">
        <v>63</v>
      </c>
      <c r="W485" s="295" t="n">
        <v>33</v>
      </c>
      <c r="X485" s="295" t="n">
        <v>21</v>
      </c>
      <c r="Y485" s="295" t="n">
        <v>9</v>
      </c>
      <c r="Z485" s="296" t="n">
        <v>1</v>
      </c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15.75" hidden="false" customHeight="true" outlineLevel="0" collapsed="false">
      <c r="A486" s="316"/>
      <c r="B486" s="280"/>
      <c r="C486" s="280" t="s">
        <v>304</v>
      </c>
      <c r="D486" s="282" t="n">
        <v>458</v>
      </c>
      <c r="E486" s="283" t="s">
        <v>28</v>
      </c>
      <c r="F486" s="284" t="n">
        <v>583</v>
      </c>
      <c r="G486" s="284" t="n">
        <v>5</v>
      </c>
      <c r="H486" s="284" t="n">
        <v>15</v>
      </c>
      <c r="I486" s="284" t="n">
        <v>14</v>
      </c>
      <c r="J486" s="284" t="n">
        <v>30</v>
      </c>
      <c r="K486" s="284" t="n">
        <v>31</v>
      </c>
      <c r="L486" s="285" t="n">
        <v>26</v>
      </c>
      <c r="M486" s="286" t="n">
        <v>30</v>
      </c>
      <c r="N486" s="284" t="n">
        <v>32</v>
      </c>
      <c r="O486" s="284" t="n">
        <v>25</v>
      </c>
      <c r="P486" s="284" t="n">
        <v>32</v>
      </c>
      <c r="Q486" s="284" t="n">
        <v>31</v>
      </c>
      <c r="R486" s="284" t="n">
        <v>60</v>
      </c>
      <c r="S486" s="284" t="n">
        <v>102</v>
      </c>
      <c r="T486" s="284" t="n">
        <v>76</v>
      </c>
      <c r="U486" s="284" t="n">
        <v>38</v>
      </c>
      <c r="V486" s="284" t="n">
        <v>16</v>
      </c>
      <c r="W486" s="284" t="n">
        <v>16</v>
      </c>
      <c r="X486" s="284" t="n">
        <v>2</v>
      </c>
      <c r="Y486" s="284" t="n">
        <v>1</v>
      </c>
      <c r="Z486" s="285" t="n">
        <v>1</v>
      </c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15.75" hidden="false" customHeight="true" outlineLevel="0" collapsed="false">
      <c r="A487" s="316"/>
      <c r="B487" s="280"/>
      <c r="C487" s="280"/>
      <c r="D487" s="282"/>
      <c r="E487" s="289" t="s">
        <v>29</v>
      </c>
      <c r="F487" s="290" t="n">
        <v>624</v>
      </c>
      <c r="G487" s="290" t="n">
        <v>14</v>
      </c>
      <c r="H487" s="290" t="n">
        <v>17</v>
      </c>
      <c r="I487" s="290" t="n">
        <v>21</v>
      </c>
      <c r="J487" s="290" t="n">
        <v>21</v>
      </c>
      <c r="K487" s="290" t="n">
        <v>31</v>
      </c>
      <c r="L487" s="291" t="n">
        <v>42</v>
      </c>
      <c r="M487" s="292" t="n">
        <v>36</v>
      </c>
      <c r="N487" s="290" t="n">
        <v>28</v>
      </c>
      <c r="O487" s="290" t="n">
        <v>23</v>
      </c>
      <c r="P487" s="290" t="n">
        <v>36</v>
      </c>
      <c r="Q487" s="290" t="n">
        <v>35</v>
      </c>
      <c r="R487" s="290" t="n">
        <v>103</v>
      </c>
      <c r="S487" s="290" t="n">
        <v>74</v>
      </c>
      <c r="T487" s="290" t="n">
        <v>57</v>
      </c>
      <c r="U487" s="290" t="n">
        <v>29</v>
      </c>
      <c r="V487" s="290" t="n">
        <v>22</v>
      </c>
      <c r="W487" s="290" t="n">
        <v>9</v>
      </c>
      <c r="X487" s="290" t="n">
        <v>14</v>
      </c>
      <c r="Y487" s="290" t="n">
        <v>9</v>
      </c>
      <c r="Z487" s="291" t="n">
        <v>3</v>
      </c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15.75" hidden="false" customHeight="true" outlineLevel="0" collapsed="false">
      <c r="A488" s="316"/>
      <c r="B488" s="280"/>
      <c r="C488" s="280"/>
      <c r="D488" s="282"/>
      <c r="E488" s="294" t="s">
        <v>30</v>
      </c>
      <c r="F488" s="295" t="n">
        <v>1207</v>
      </c>
      <c r="G488" s="295" t="n">
        <v>19</v>
      </c>
      <c r="H488" s="295" t="n">
        <v>32</v>
      </c>
      <c r="I488" s="295" t="n">
        <v>35</v>
      </c>
      <c r="J488" s="295" t="n">
        <v>51</v>
      </c>
      <c r="K488" s="295" t="n">
        <v>62</v>
      </c>
      <c r="L488" s="296" t="n">
        <v>68</v>
      </c>
      <c r="M488" s="297" t="n">
        <v>66</v>
      </c>
      <c r="N488" s="295" t="n">
        <v>60</v>
      </c>
      <c r="O488" s="295" t="n">
        <v>48</v>
      </c>
      <c r="P488" s="295" t="n">
        <v>68</v>
      </c>
      <c r="Q488" s="295" t="n">
        <v>66</v>
      </c>
      <c r="R488" s="295" t="n">
        <v>163</v>
      </c>
      <c r="S488" s="295" t="n">
        <v>176</v>
      </c>
      <c r="T488" s="295" t="n">
        <v>133</v>
      </c>
      <c r="U488" s="295" t="n">
        <v>67</v>
      </c>
      <c r="V488" s="295" t="n">
        <v>38</v>
      </c>
      <c r="W488" s="295" t="n">
        <v>25</v>
      </c>
      <c r="X488" s="295" t="n">
        <v>16</v>
      </c>
      <c r="Y488" s="295" t="n">
        <v>10</v>
      </c>
      <c r="Z488" s="296" t="n">
        <v>4</v>
      </c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15.75" hidden="false" customHeight="true" outlineLevel="0" collapsed="false">
      <c r="A489" s="316"/>
      <c r="B489" s="280"/>
      <c r="C489" s="299" t="s">
        <v>343</v>
      </c>
      <c r="D489" s="282" t="n">
        <v>206</v>
      </c>
      <c r="E489" s="283" t="s">
        <v>28</v>
      </c>
      <c r="F489" s="284" t="n">
        <v>321</v>
      </c>
      <c r="G489" s="284" t="n">
        <v>5</v>
      </c>
      <c r="H489" s="284" t="n">
        <v>10</v>
      </c>
      <c r="I489" s="284" t="n">
        <v>23</v>
      </c>
      <c r="J489" s="284" t="n">
        <v>51</v>
      </c>
      <c r="K489" s="284" t="n">
        <v>26</v>
      </c>
      <c r="L489" s="285" t="n">
        <v>7</v>
      </c>
      <c r="M489" s="286" t="n">
        <v>14</v>
      </c>
      <c r="N489" s="284" t="n">
        <v>8</v>
      </c>
      <c r="O489" s="284" t="n">
        <v>18</v>
      </c>
      <c r="P489" s="284" t="n">
        <v>44</v>
      </c>
      <c r="Q489" s="284" t="n">
        <v>60</v>
      </c>
      <c r="R489" s="284" t="n">
        <v>31</v>
      </c>
      <c r="S489" s="284" t="n">
        <v>13</v>
      </c>
      <c r="T489" s="284" t="n">
        <v>6</v>
      </c>
      <c r="U489" s="284" t="n">
        <v>4</v>
      </c>
      <c r="V489" s="284" t="n">
        <v>1</v>
      </c>
      <c r="W489" s="284" t="n">
        <v>0</v>
      </c>
      <c r="X489" s="284" t="n">
        <v>0</v>
      </c>
      <c r="Y489" s="284" t="n">
        <v>0</v>
      </c>
      <c r="Z489" s="285" t="n">
        <v>0</v>
      </c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15.75" hidden="false" customHeight="true" outlineLevel="0" collapsed="false">
      <c r="A490" s="316"/>
      <c r="B490" s="280"/>
      <c r="C490" s="299"/>
      <c r="D490" s="282"/>
      <c r="E490" s="289" t="s">
        <v>29</v>
      </c>
      <c r="F490" s="290" t="n">
        <v>319</v>
      </c>
      <c r="G490" s="290" t="n">
        <v>5</v>
      </c>
      <c r="H490" s="290" t="n">
        <v>11</v>
      </c>
      <c r="I490" s="290" t="n">
        <v>26</v>
      </c>
      <c r="J490" s="290" t="n">
        <v>42</v>
      </c>
      <c r="K490" s="290" t="n">
        <v>23</v>
      </c>
      <c r="L490" s="291" t="n">
        <v>10</v>
      </c>
      <c r="M490" s="292" t="n">
        <v>7</v>
      </c>
      <c r="N490" s="290" t="n">
        <v>17</v>
      </c>
      <c r="O490" s="290" t="n">
        <v>36</v>
      </c>
      <c r="P490" s="290" t="n">
        <v>51</v>
      </c>
      <c r="Q490" s="290" t="n">
        <v>39</v>
      </c>
      <c r="R490" s="290" t="n">
        <v>26</v>
      </c>
      <c r="S490" s="290" t="n">
        <v>5</v>
      </c>
      <c r="T490" s="290" t="n">
        <v>6</v>
      </c>
      <c r="U490" s="290" t="n">
        <v>5</v>
      </c>
      <c r="V490" s="290" t="n">
        <v>4</v>
      </c>
      <c r="W490" s="290" t="n">
        <v>3</v>
      </c>
      <c r="X490" s="290" t="n">
        <v>2</v>
      </c>
      <c r="Y490" s="290" t="n">
        <v>1</v>
      </c>
      <c r="Z490" s="291" t="n">
        <v>0</v>
      </c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15.75" hidden="false" customHeight="true" outlineLevel="0" collapsed="false">
      <c r="A491" s="316"/>
      <c r="B491" s="280"/>
      <c r="C491" s="299"/>
      <c r="D491" s="282"/>
      <c r="E491" s="294" t="s">
        <v>30</v>
      </c>
      <c r="F491" s="295" t="n">
        <v>640</v>
      </c>
      <c r="G491" s="295" t="n">
        <v>10</v>
      </c>
      <c r="H491" s="295" t="n">
        <v>21</v>
      </c>
      <c r="I491" s="295" t="n">
        <v>49</v>
      </c>
      <c r="J491" s="295" t="n">
        <v>93</v>
      </c>
      <c r="K491" s="295" t="n">
        <v>49</v>
      </c>
      <c r="L491" s="296" t="n">
        <v>17</v>
      </c>
      <c r="M491" s="297" t="n">
        <v>21</v>
      </c>
      <c r="N491" s="295" t="n">
        <v>25</v>
      </c>
      <c r="O491" s="295" t="n">
        <v>54</v>
      </c>
      <c r="P491" s="295" t="n">
        <v>95</v>
      </c>
      <c r="Q491" s="295" t="n">
        <v>99</v>
      </c>
      <c r="R491" s="295" t="n">
        <v>57</v>
      </c>
      <c r="S491" s="295" t="n">
        <v>18</v>
      </c>
      <c r="T491" s="295" t="n">
        <v>12</v>
      </c>
      <c r="U491" s="295" t="n">
        <v>9</v>
      </c>
      <c r="V491" s="295" t="n">
        <v>5</v>
      </c>
      <c r="W491" s="295" t="n">
        <v>3</v>
      </c>
      <c r="X491" s="295" t="n">
        <v>2</v>
      </c>
      <c r="Y491" s="295" t="n">
        <v>1</v>
      </c>
      <c r="Z491" s="296" t="n">
        <v>0</v>
      </c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15.75" hidden="false" customHeight="true" outlineLevel="0" collapsed="false">
      <c r="A492" s="316"/>
      <c r="B492" s="280"/>
      <c r="C492" s="369" t="s">
        <v>305</v>
      </c>
      <c r="D492" s="282" t="n">
        <v>161</v>
      </c>
      <c r="E492" s="283" t="s">
        <v>28</v>
      </c>
      <c r="F492" s="284" t="n">
        <v>214</v>
      </c>
      <c r="G492" s="284" t="n">
        <v>17</v>
      </c>
      <c r="H492" s="284" t="n">
        <v>21</v>
      </c>
      <c r="I492" s="284" t="n">
        <v>15</v>
      </c>
      <c r="J492" s="284" t="n">
        <v>11</v>
      </c>
      <c r="K492" s="284" t="n">
        <v>12</v>
      </c>
      <c r="L492" s="285" t="n">
        <v>14</v>
      </c>
      <c r="M492" s="286" t="n">
        <v>13</v>
      </c>
      <c r="N492" s="284" t="n">
        <v>24</v>
      </c>
      <c r="O492" s="284" t="n">
        <v>14</v>
      </c>
      <c r="P492" s="284" t="n">
        <v>12</v>
      </c>
      <c r="Q492" s="284" t="n">
        <v>18</v>
      </c>
      <c r="R492" s="284" t="n">
        <v>13</v>
      </c>
      <c r="S492" s="284" t="n">
        <v>8</v>
      </c>
      <c r="T492" s="284" t="n">
        <v>8</v>
      </c>
      <c r="U492" s="284" t="n">
        <v>6</v>
      </c>
      <c r="V492" s="284" t="n">
        <v>4</v>
      </c>
      <c r="W492" s="284" t="n">
        <v>4</v>
      </c>
      <c r="X492" s="284" t="n">
        <v>0</v>
      </c>
      <c r="Y492" s="284" t="n">
        <v>0</v>
      </c>
      <c r="Z492" s="285" t="n">
        <v>0</v>
      </c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15.75" hidden="false" customHeight="true" outlineLevel="0" collapsed="false">
      <c r="A493" s="316"/>
      <c r="B493" s="280"/>
      <c r="C493" s="369"/>
      <c r="D493" s="282"/>
      <c r="E493" s="289" t="s">
        <v>29</v>
      </c>
      <c r="F493" s="290" t="n">
        <v>245</v>
      </c>
      <c r="G493" s="290" t="n">
        <v>17</v>
      </c>
      <c r="H493" s="290" t="n">
        <v>20</v>
      </c>
      <c r="I493" s="290" t="n">
        <v>29</v>
      </c>
      <c r="J493" s="290" t="n">
        <v>17</v>
      </c>
      <c r="K493" s="290" t="n">
        <v>15</v>
      </c>
      <c r="L493" s="291" t="n">
        <v>8</v>
      </c>
      <c r="M493" s="292" t="n">
        <v>25</v>
      </c>
      <c r="N493" s="290" t="n">
        <v>24</v>
      </c>
      <c r="O493" s="290" t="n">
        <v>17</v>
      </c>
      <c r="P493" s="290" t="n">
        <v>15</v>
      </c>
      <c r="Q493" s="290" t="n">
        <v>17</v>
      </c>
      <c r="R493" s="290" t="n">
        <v>7</v>
      </c>
      <c r="S493" s="290" t="n">
        <v>9</v>
      </c>
      <c r="T493" s="290" t="n">
        <v>6</v>
      </c>
      <c r="U493" s="290" t="n">
        <v>7</v>
      </c>
      <c r="V493" s="290" t="n">
        <v>7</v>
      </c>
      <c r="W493" s="290" t="n">
        <v>3</v>
      </c>
      <c r="X493" s="290" t="n">
        <v>1</v>
      </c>
      <c r="Y493" s="290" t="n">
        <v>0</v>
      </c>
      <c r="Z493" s="291" t="n">
        <v>1</v>
      </c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15.75" hidden="false" customHeight="true" outlineLevel="0" collapsed="false">
      <c r="A494" s="316"/>
      <c r="B494" s="280"/>
      <c r="C494" s="369"/>
      <c r="D494" s="282"/>
      <c r="E494" s="294" t="s">
        <v>30</v>
      </c>
      <c r="F494" s="295" t="n">
        <v>459</v>
      </c>
      <c r="G494" s="295" t="n">
        <v>34</v>
      </c>
      <c r="H494" s="295" t="n">
        <v>41</v>
      </c>
      <c r="I494" s="295" t="n">
        <v>44</v>
      </c>
      <c r="J494" s="295" t="n">
        <v>28</v>
      </c>
      <c r="K494" s="295" t="n">
        <v>27</v>
      </c>
      <c r="L494" s="296" t="n">
        <v>22</v>
      </c>
      <c r="M494" s="297" t="n">
        <v>38</v>
      </c>
      <c r="N494" s="295" t="n">
        <v>48</v>
      </c>
      <c r="O494" s="295" t="n">
        <v>31</v>
      </c>
      <c r="P494" s="295" t="n">
        <v>27</v>
      </c>
      <c r="Q494" s="295" t="n">
        <v>35</v>
      </c>
      <c r="R494" s="295" t="n">
        <v>20</v>
      </c>
      <c r="S494" s="295" t="n">
        <v>17</v>
      </c>
      <c r="T494" s="295" t="n">
        <v>14</v>
      </c>
      <c r="U494" s="295" t="n">
        <v>13</v>
      </c>
      <c r="V494" s="295" t="n">
        <v>11</v>
      </c>
      <c r="W494" s="295" t="n">
        <v>7</v>
      </c>
      <c r="X494" s="295" t="n">
        <v>1</v>
      </c>
      <c r="Y494" s="295" t="n">
        <v>0</v>
      </c>
      <c r="Z494" s="296" t="n">
        <v>1</v>
      </c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s="257" customFormat="true" ht="15.75" hidden="false" customHeight="true" outlineLevel="0" collapsed="false">
      <c r="A495" s="363"/>
      <c r="B495" s="312"/>
      <c r="C495" s="310" t="s">
        <v>306</v>
      </c>
      <c r="D495" s="313" t="n">
        <f aca="false">SUM(D474:D494)</f>
        <v>2843</v>
      </c>
      <c r="E495" s="283" t="s">
        <v>28</v>
      </c>
      <c r="F495" s="284" t="n">
        <f aca="false">SUM(F474,F477,F480,F483,F486,F489,F492)</f>
        <v>3574</v>
      </c>
      <c r="G495" s="284" t="n">
        <f aca="false">SUM(G474,G477,G480,G483,G486,G489,G492)</f>
        <v>149</v>
      </c>
      <c r="H495" s="284" t="n">
        <f aca="false">SUM(H474,H477,H480,H483,H486,H489,H492)</f>
        <v>199</v>
      </c>
      <c r="I495" s="284" t="n">
        <f aca="false">SUM(I474,I477,I480,I483,I486,I489,I492)</f>
        <v>147</v>
      </c>
      <c r="J495" s="284" t="n">
        <f aca="false">SUM(J474,J477,J480,J483,J486,J489,J492)</f>
        <v>202</v>
      </c>
      <c r="K495" s="284" t="n">
        <f aca="false">SUM(K474,K477,K480,K483,K486,K489,K492)</f>
        <v>218</v>
      </c>
      <c r="L495" s="284" t="n">
        <f aca="false">SUM(L474,L477,L480,L483,L486,L489,L492)</f>
        <v>191</v>
      </c>
      <c r="M495" s="286" t="n">
        <f aca="false">SUM(M474,M477,M480,M483,M486,M489,M492)</f>
        <v>278</v>
      </c>
      <c r="N495" s="284" t="n">
        <f aca="false">SUM(N474,N477,N480,N483,N486,N489,N492)</f>
        <v>302</v>
      </c>
      <c r="O495" s="284" t="n">
        <f aca="false">SUM(O474,O477,O480,O483,O486,O489,O492)</f>
        <v>205</v>
      </c>
      <c r="P495" s="284" t="n">
        <f aca="false">SUM(P474,P477,P480,P483,P486,P489,P492)</f>
        <v>219</v>
      </c>
      <c r="Q495" s="284" t="n">
        <f aca="false">SUM(Q474,Q477,Q480,Q483,Q486,Q489,Q492)</f>
        <v>244</v>
      </c>
      <c r="R495" s="284" t="n">
        <f aca="false">SUM(R474,R477,R480,R483,R486,R489,R492)</f>
        <v>268</v>
      </c>
      <c r="S495" s="284" t="n">
        <f aca="false">SUM(S474,S477,S480,S483,S486,S489,S492)</f>
        <v>286</v>
      </c>
      <c r="T495" s="284" t="n">
        <f aca="false">SUM(T474,T477,T480,T483,T486,T489,T492)</f>
        <v>247</v>
      </c>
      <c r="U495" s="284" t="n">
        <f aca="false">SUM(U474,U477,U480,U483,U486,U489,U492)</f>
        <v>181</v>
      </c>
      <c r="V495" s="284" t="n">
        <f aca="false">SUM(V474,V477,V480,V483,V486,V489,V492)</f>
        <v>121</v>
      </c>
      <c r="W495" s="284" t="n">
        <f aca="false">SUM(W474,W477,W480,W483,W486,W489,W492)</f>
        <v>70</v>
      </c>
      <c r="X495" s="284" t="n">
        <f aca="false">SUM(X474,X477,X480,X483,X486,X489,X492)</f>
        <v>24</v>
      </c>
      <c r="Y495" s="284" t="n">
        <f aca="false">SUM(Y474,Y477,Y480,Y483,Y486,Y489,Y492)</f>
        <v>17</v>
      </c>
      <c r="Z495" s="285" t="n">
        <f aca="false">SUM(Z474,Z477,Z480,Z483,Z486,Z489,Z492)</f>
        <v>6</v>
      </c>
      <c r="AC495" s="260" t="n">
        <f aca="false">SUM(G495:Z495)</f>
        <v>3574</v>
      </c>
    </row>
    <row r="496" s="257" customFormat="true" ht="15.75" hidden="false" customHeight="true" outlineLevel="0" collapsed="false">
      <c r="A496" s="363"/>
      <c r="B496" s="312"/>
      <c r="C496" s="310"/>
      <c r="D496" s="313"/>
      <c r="E496" s="289" t="s">
        <v>29</v>
      </c>
      <c r="F496" s="290" t="n">
        <f aca="false">SUM(F475,F478,F481,F484,F487,F490,F493)</f>
        <v>3527</v>
      </c>
      <c r="G496" s="290" t="n">
        <f aca="false">SUM(G475,G478,G481,G484,G487,G490,G493)</f>
        <v>175</v>
      </c>
      <c r="H496" s="290" t="n">
        <f aca="false">SUM(H475,H478,H481,H484,H487,H490,H493)</f>
        <v>168</v>
      </c>
      <c r="I496" s="290" t="n">
        <f aca="false">SUM(I475,I478,I481,I484,I487,I490,I493)</f>
        <v>186</v>
      </c>
      <c r="J496" s="290" t="n">
        <f aca="false">SUM(J475,J478,J481,J484,J487,J490,J493)</f>
        <v>173</v>
      </c>
      <c r="K496" s="290" t="n">
        <f aca="false">SUM(K475,K478,K481,K484,K487,K490,K493)</f>
        <v>183</v>
      </c>
      <c r="L496" s="290" t="n">
        <f aca="false">SUM(L475,L478,L481,L484,L487,L490,L493)</f>
        <v>158</v>
      </c>
      <c r="M496" s="292" t="n">
        <f aca="false">SUM(M475,M478,M481,M484,M487,M490,M493)</f>
        <v>238</v>
      </c>
      <c r="N496" s="290" t="n">
        <f aca="false">SUM(N475,N478,N481,N484,N487,N490,N493)</f>
        <v>288</v>
      </c>
      <c r="O496" s="290" t="n">
        <f aca="false">SUM(O475,O478,O481,O484,O487,O490,O493)</f>
        <v>204</v>
      </c>
      <c r="P496" s="290" t="n">
        <f aca="false">SUM(P475,P478,P481,P484,P487,P490,P493)</f>
        <v>208</v>
      </c>
      <c r="Q496" s="290" t="n">
        <f aca="false">SUM(Q475,Q478,Q481,Q484,Q487,Q490,Q493)</f>
        <v>223</v>
      </c>
      <c r="R496" s="290" t="n">
        <f aca="false">SUM(R475,R478,R481,R484,R487,R490,R493)</f>
        <v>314</v>
      </c>
      <c r="S496" s="290" t="n">
        <f aca="false">SUM(S475,S478,S481,S484,S487,S490,S493)</f>
        <v>230</v>
      </c>
      <c r="T496" s="290" t="n">
        <f aca="false">SUM(T475,T478,T481,T484,T487,T490,T493)</f>
        <v>231</v>
      </c>
      <c r="U496" s="290" t="n">
        <f aca="false">SUM(U475,U478,U481,U484,U487,U490,U493)</f>
        <v>173</v>
      </c>
      <c r="V496" s="290" t="n">
        <f aca="false">SUM(V475,V478,V481,V484,V487,V490,V493)</f>
        <v>149</v>
      </c>
      <c r="W496" s="290" t="n">
        <f aca="false">SUM(W475,W478,W481,W484,W487,W490,W493)</f>
        <v>103</v>
      </c>
      <c r="X496" s="290" t="n">
        <f aca="false">SUM(X475,X478,X481,X484,X487,X490,X493)</f>
        <v>67</v>
      </c>
      <c r="Y496" s="290" t="n">
        <f aca="false">SUM(Y475,Y478,Y481,Y484,Y487,Y490,Y493)</f>
        <v>47</v>
      </c>
      <c r="Z496" s="291" t="n">
        <f aca="false">SUM(Z475,Z478,Z481,Z484,Z487,Z490,Z493)</f>
        <v>9</v>
      </c>
      <c r="AC496" s="260" t="n">
        <f aca="false">SUM(G496:Z496)</f>
        <v>3527</v>
      </c>
    </row>
    <row r="497" customFormat="false" ht="15.75" hidden="false" customHeight="true" outlineLevel="0" collapsed="false">
      <c r="A497" s="318"/>
      <c r="B497" s="315"/>
      <c r="C497" s="310"/>
      <c r="D497" s="313"/>
      <c r="E497" s="294" t="s">
        <v>30</v>
      </c>
      <c r="F497" s="295" t="n">
        <f aca="false">SUM(F495:F496)</f>
        <v>7101</v>
      </c>
      <c r="G497" s="295" t="n">
        <f aca="false">SUM(G495:G496)</f>
        <v>324</v>
      </c>
      <c r="H497" s="295" t="n">
        <f aca="false">SUM(H495:H496)</f>
        <v>367</v>
      </c>
      <c r="I497" s="295" t="n">
        <f aca="false">SUM(I495:I496)</f>
        <v>333</v>
      </c>
      <c r="J497" s="295" t="n">
        <f aca="false">SUM(J495:J496)</f>
        <v>375</v>
      </c>
      <c r="K497" s="295" t="n">
        <f aca="false">SUM(K495:K496)</f>
        <v>401</v>
      </c>
      <c r="L497" s="296" t="n">
        <f aca="false">SUM(L495:L496)</f>
        <v>349</v>
      </c>
      <c r="M497" s="297" t="n">
        <f aca="false">SUM(M495:M496)</f>
        <v>516</v>
      </c>
      <c r="N497" s="295" t="n">
        <f aca="false">SUM(N495:N496)</f>
        <v>590</v>
      </c>
      <c r="O497" s="295" t="n">
        <f aca="false">SUM(O495:O496)</f>
        <v>409</v>
      </c>
      <c r="P497" s="295" t="n">
        <f aca="false">SUM(P495:P496)</f>
        <v>427</v>
      </c>
      <c r="Q497" s="295" t="n">
        <f aca="false">SUM(Q495:Q496)</f>
        <v>467</v>
      </c>
      <c r="R497" s="295" t="n">
        <f aca="false">SUM(R495:R496)</f>
        <v>582</v>
      </c>
      <c r="S497" s="295" t="n">
        <f aca="false">SUM(S495:S496)</f>
        <v>516</v>
      </c>
      <c r="T497" s="295" t="n">
        <f aca="false">SUM(T495:T496)</f>
        <v>478</v>
      </c>
      <c r="U497" s="295" t="n">
        <f aca="false">SUM(U495:U496)</f>
        <v>354</v>
      </c>
      <c r="V497" s="295" t="n">
        <f aca="false">SUM(V495:V496)</f>
        <v>270</v>
      </c>
      <c r="W497" s="295" t="n">
        <f aca="false">SUM(W495:W496)</f>
        <v>173</v>
      </c>
      <c r="X497" s="295" t="n">
        <f aca="false">SUM(X495:X496)</f>
        <v>91</v>
      </c>
      <c r="Y497" s="295" t="n">
        <f aca="false">SUM(Y495:Y496)</f>
        <v>64</v>
      </c>
      <c r="Z497" s="296" t="n">
        <f aca="false">SUM(Z495:Z496)</f>
        <v>15</v>
      </c>
      <c r="AC497" s="260" t="n">
        <f aca="false">SUM(G497:Z497)</f>
        <v>7101</v>
      </c>
    </row>
    <row r="498" customFormat="false" ht="15.75" hidden="false" customHeight="true" outlineLevel="0" collapsed="false">
      <c r="A498" s="363" t="s">
        <v>168</v>
      </c>
      <c r="B498" s="354" t="s">
        <v>349</v>
      </c>
      <c r="C498" s="354" t="s">
        <v>308</v>
      </c>
      <c r="D498" s="282" t="n">
        <v>307</v>
      </c>
      <c r="E498" s="283" t="s">
        <v>28</v>
      </c>
      <c r="F498" s="284" t="n">
        <v>389</v>
      </c>
      <c r="G498" s="284" t="n">
        <v>16</v>
      </c>
      <c r="H498" s="284" t="n">
        <v>15</v>
      </c>
      <c r="I498" s="284" t="n">
        <v>13</v>
      </c>
      <c r="J498" s="284" t="n">
        <v>27</v>
      </c>
      <c r="K498" s="284" t="n">
        <v>21</v>
      </c>
      <c r="L498" s="285" t="n">
        <v>29</v>
      </c>
      <c r="M498" s="286" t="n">
        <v>23</v>
      </c>
      <c r="N498" s="284" t="n">
        <v>30</v>
      </c>
      <c r="O498" s="284" t="n">
        <v>21</v>
      </c>
      <c r="P498" s="284" t="n">
        <v>25</v>
      </c>
      <c r="Q498" s="284" t="n">
        <v>23</v>
      </c>
      <c r="R498" s="284" t="n">
        <v>29</v>
      </c>
      <c r="S498" s="284" t="n">
        <v>40</v>
      </c>
      <c r="T498" s="284" t="n">
        <v>35</v>
      </c>
      <c r="U498" s="284" t="n">
        <v>21</v>
      </c>
      <c r="V498" s="284" t="n">
        <v>11</v>
      </c>
      <c r="W498" s="284" t="n">
        <v>8</v>
      </c>
      <c r="X498" s="284" t="n">
        <v>1</v>
      </c>
      <c r="Y498" s="284" t="n">
        <v>1</v>
      </c>
      <c r="Z498" s="285" t="n">
        <v>0</v>
      </c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15.75" hidden="false" customHeight="true" outlineLevel="0" collapsed="false">
      <c r="A499" s="316"/>
      <c r="B499" s="280"/>
      <c r="C499" s="354"/>
      <c r="D499" s="282"/>
      <c r="E499" s="289" t="s">
        <v>29</v>
      </c>
      <c r="F499" s="290" t="n">
        <v>361</v>
      </c>
      <c r="G499" s="290" t="n">
        <v>12</v>
      </c>
      <c r="H499" s="290" t="n">
        <v>16</v>
      </c>
      <c r="I499" s="290" t="n">
        <v>11</v>
      </c>
      <c r="J499" s="290" t="n">
        <v>17</v>
      </c>
      <c r="K499" s="290" t="n">
        <v>17</v>
      </c>
      <c r="L499" s="291" t="n">
        <v>22</v>
      </c>
      <c r="M499" s="292" t="n">
        <v>20</v>
      </c>
      <c r="N499" s="290" t="n">
        <v>26</v>
      </c>
      <c r="O499" s="290" t="n">
        <v>18</v>
      </c>
      <c r="P499" s="290" t="n">
        <v>25</v>
      </c>
      <c r="Q499" s="290" t="n">
        <v>21</v>
      </c>
      <c r="R499" s="290" t="n">
        <v>34</v>
      </c>
      <c r="S499" s="290" t="n">
        <v>42</v>
      </c>
      <c r="T499" s="290" t="n">
        <v>20</v>
      </c>
      <c r="U499" s="290" t="n">
        <v>25</v>
      </c>
      <c r="V499" s="290" t="n">
        <v>13</v>
      </c>
      <c r="W499" s="290" t="n">
        <v>10</v>
      </c>
      <c r="X499" s="290" t="n">
        <v>8</v>
      </c>
      <c r="Y499" s="290" t="n">
        <v>4</v>
      </c>
      <c r="Z499" s="291" t="n">
        <v>0</v>
      </c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15.75" hidden="false" customHeight="true" outlineLevel="0" collapsed="false">
      <c r="A500" s="316"/>
      <c r="B500" s="280"/>
      <c r="C500" s="354"/>
      <c r="D500" s="282"/>
      <c r="E500" s="294" t="s">
        <v>30</v>
      </c>
      <c r="F500" s="295" t="n">
        <v>750</v>
      </c>
      <c r="G500" s="295" t="n">
        <v>28</v>
      </c>
      <c r="H500" s="295" t="n">
        <v>31</v>
      </c>
      <c r="I500" s="295" t="n">
        <v>24</v>
      </c>
      <c r="J500" s="295" t="n">
        <v>44</v>
      </c>
      <c r="K500" s="295" t="n">
        <v>38</v>
      </c>
      <c r="L500" s="296" t="n">
        <v>51</v>
      </c>
      <c r="M500" s="297" t="n">
        <v>43</v>
      </c>
      <c r="N500" s="295" t="n">
        <v>56</v>
      </c>
      <c r="O500" s="295" t="n">
        <v>39</v>
      </c>
      <c r="P500" s="295" t="n">
        <v>50</v>
      </c>
      <c r="Q500" s="295" t="n">
        <v>44</v>
      </c>
      <c r="R500" s="295" t="n">
        <v>63</v>
      </c>
      <c r="S500" s="295" t="n">
        <v>82</v>
      </c>
      <c r="T500" s="295" t="n">
        <v>55</v>
      </c>
      <c r="U500" s="295" t="n">
        <v>46</v>
      </c>
      <c r="V500" s="295" t="n">
        <v>24</v>
      </c>
      <c r="W500" s="295" t="n">
        <v>18</v>
      </c>
      <c r="X500" s="295" t="n">
        <v>9</v>
      </c>
      <c r="Y500" s="295" t="n">
        <v>5</v>
      </c>
      <c r="Z500" s="296" t="n">
        <v>0</v>
      </c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15.75" hidden="false" customHeight="true" outlineLevel="0" collapsed="false">
      <c r="A501" s="316"/>
      <c r="B501" s="280"/>
      <c r="C501" s="299" t="s">
        <v>309</v>
      </c>
      <c r="D501" s="282" t="n">
        <v>581</v>
      </c>
      <c r="E501" s="283" t="s">
        <v>28</v>
      </c>
      <c r="F501" s="284" t="n">
        <v>691</v>
      </c>
      <c r="G501" s="284" t="n">
        <v>23</v>
      </c>
      <c r="H501" s="284" t="n">
        <v>27</v>
      </c>
      <c r="I501" s="284" t="n">
        <v>39</v>
      </c>
      <c r="J501" s="284" t="n">
        <v>47</v>
      </c>
      <c r="K501" s="284" t="n">
        <v>39</v>
      </c>
      <c r="L501" s="285" t="n">
        <v>43</v>
      </c>
      <c r="M501" s="286" t="n">
        <v>45</v>
      </c>
      <c r="N501" s="284" t="n">
        <v>55</v>
      </c>
      <c r="O501" s="284" t="n">
        <v>49</v>
      </c>
      <c r="P501" s="284" t="n">
        <v>42</v>
      </c>
      <c r="Q501" s="284" t="n">
        <v>48</v>
      </c>
      <c r="R501" s="284" t="n">
        <v>55</v>
      </c>
      <c r="S501" s="284" t="n">
        <v>35</v>
      </c>
      <c r="T501" s="284" t="n">
        <v>49</v>
      </c>
      <c r="U501" s="284" t="n">
        <v>47</v>
      </c>
      <c r="V501" s="284" t="n">
        <v>20</v>
      </c>
      <c r="W501" s="284" t="n">
        <v>16</v>
      </c>
      <c r="X501" s="284" t="n">
        <v>8</v>
      </c>
      <c r="Y501" s="284" t="n">
        <v>2</v>
      </c>
      <c r="Z501" s="285" t="n">
        <v>2</v>
      </c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15.75" hidden="false" customHeight="true" outlineLevel="0" collapsed="false">
      <c r="A502" s="316"/>
      <c r="B502" s="280"/>
      <c r="C502" s="299"/>
      <c r="D502" s="282"/>
      <c r="E502" s="289" t="s">
        <v>29</v>
      </c>
      <c r="F502" s="290" t="n">
        <v>742</v>
      </c>
      <c r="G502" s="290" t="n">
        <v>29</v>
      </c>
      <c r="H502" s="290" t="n">
        <v>41</v>
      </c>
      <c r="I502" s="290" t="n">
        <v>40</v>
      </c>
      <c r="J502" s="290" t="n">
        <v>33</v>
      </c>
      <c r="K502" s="290" t="n">
        <v>36</v>
      </c>
      <c r="L502" s="291" t="n">
        <v>28</v>
      </c>
      <c r="M502" s="292" t="n">
        <v>46</v>
      </c>
      <c r="N502" s="290" t="n">
        <v>54</v>
      </c>
      <c r="O502" s="290" t="n">
        <v>46</v>
      </c>
      <c r="P502" s="290" t="n">
        <v>38</v>
      </c>
      <c r="Q502" s="290" t="n">
        <v>51</v>
      </c>
      <c r="R502" s="290" t="n">
        <v>64</v>
      </c>
      <c r="S502" s="290" t="n">
        <v>62</v>
      </c>
      <c r="T502" s="290" t="n">
        <v>59</v>
      </c>
      <c r="U502" s="290" t="n">
        <v>42</v>
      </c>
      <c r="V502" s="290" t="n">
        <v>30</v>
      </c>
      <c r="W502" s="290" t="n">
        <v>19</v>
      </c>
      <c r="X502" s="290" t="n">
        <v>15</v>
      </c>
      <c r="Y502" s="290" t="n">
        <v>6</v>
      </c>
      <c r="Z502" s="291" t="n">
        <v>3</v>
      </c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15.75" hidden="false" customHeight="true" outlineLevel="0" collapsed="false">
      <c r="A503" s="316"/>
      <c r="B503" s="280"/>
      <c r="C503" s="299"/>
      <c r="D503" s="282"/>
      <c r="E503" s="294" t="s">
        <v>30</v>
      </c>
      <c r="F503" s="295" t="n">
        <v>1433</v>
      </c>
      <c r="G503" s="295" t="n">
        <v>52</v>
      </c>
      <c r="H503" s="295" t="n">
        <v>68</v>
      </c>
      <c r="I503" s="295" t="n">
        <v>79</v>
      </c>
      <c r="J503" s="295" t="n">
        <v>80</v>
      </c>
      <c r="K503" s="295" t="n">
        <v>75</v>
      </c>
      <c r="L503" s="296" t="n">
        <v>71</v>
      </c>
      <c r="M503" s="297" t="n">
        <v>91</v>
      </c>
      <c r="N503" s="295" t="n">
        <v>109</v>
      </c>
      <c r="O503" s="295" t="n">
        <v>95</v>
      </c>
      <c r="P503" s="295" t="n">
        <v>80</v>
      </c>
      <c r="Q503" s="295" t="n">
        <v>99</v>
      </c>
      <c r="R503" s="295" t="n">
        <v>119</v>
      </c>
      <c r="S503" s="295" t="n">
        <v>97</v>
      </c>
      <c r="T503" s="295" t="n">
        <v>108</v>
      </c>
      <c r="U503" s="295" t="n">
        <v>89</v>
      </c>
      <c r="V503" s="295" t="n">
        <v>50</v>
      </c>
      <c r="W503" s="295" t="n">
        <v>35</v>
      </c>
      <c r="X503" s="295" t="n">
        <v>23</v>
      </c>
      <c r="Y503" s="295" t="n">
        <v>8</v>
      </c>
      <c r="Z503" s="296" t="n">
        <v>5</v>
      </c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15.75" hidden="false" customHeight="true" outlineLevel="0" collapsed="false">
      <c r="A504" s="316"/>
      <c r="B504" s="280"/>
      <c r="C504" s="280" t="s">
        <v>302</v>
      </c>
      <c r="D504" s="282" t="n">
        <v>403</v>
      </c>
      <c r="E504" s="283" t="s">
        <v>28</v>
      </c>
      <c r="F504" s="284" t="n">
        <v>482</v>
      </c>
      <c r="G504" s="284" t="n">
        <v>24</v>
      </c>
      <c r="H504" s="284" t="n">
        <v>26</v>
      </c>
      <c r="I504" s="284" t="n">
        <v>13</v>
      </c>
      <c r="J504" s="284" t="n">
        <v>19</v>
      </c>
      <c r="K504" s="284" t="n">
        <v>18</v>
      </c>
      <c r="L504" s="285" t="n">
        <v>32</v>
      </c>
      <c r="M504" s="286" t="n">
        <v>48</v>
      </c>
      <c r="N504" s="284" t="n">
        <v>39</v>
      </c>
      <c r="O504" s="284" t="n">
        <v>32</v>
      </c>
      <c r="P504" s="284" t="n">
        <v>29</v>
      </c>
      <c r="Q504" s="284" t="n">
        <v>32</v>
      </c>
      <c r="R504" s="284" t="n">
        <v>31</v>
      </c>
      <c r="S504" s="284" t="n">
        <v>40</v>
      </c>
      <c r="T504" s="284" t="n">
        <v>38</v>
      </c>
      <c r="U504" s="284" t="n">
        <v>26</v>
      </c>
      <c r="V504" s="284" t="n">
        <v>16</v>
      </c>
      <c r="W504" s="284" t="n">
        <v>7</v>
      </c>
      <c r="X504" s="284" t="n">
        <v>9</v>
      </c>
      <c r="Y504" s="284" t="n">
        <v>1</v>
      </c>
      <c r="Z504" s="285" t="n">
        <v>2</v>
      </c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15.75" hidden="false" customHeight="true" outlineLevel="0" collapsed="false">
      <c r="A505" s="316"/>
      <c r="B505" s="280"/>
      <c r="C505" s="280"/>
      <c r="D505" s="282"/>
      <c r="E505" s="289" t="s">
        <v>29</v>
      </c>
      <c r="F505" s="290" t="n">
        <v>442</v>
      </c>
      <c r="G505" s="290" t="n">
        <v>31</v>
      </c>
      <c r="H505" s="290" t="n">
        <v>11</v>
      </c>
      <c r="I505" s="290" t="n">
        <v>15</v>
      </c>
      <c r="J505" s="290" t="n">
        <v>18</v>
      </c>
      <c r="K505" s="290" t="n">
        <v>21</v>
      </c>
      <c r="L505" s="291" t="n">
        <v>29</v>
      </c>
      <c r="M505" s="292" t="n">
        <v>32</v>
      </c>
      <c r="N505" s="290" t="n">
        <v>41</v>
      </c>
      <c r="O505" s="290" t="n">
        <v>23</v>
      </c>
      <c r="P505" s="290" t="n">
        <v>20</v>
      </c>
      <c r="Q505" s="290" t="n">
        <v>19</v>
      </c>
      <c r="R505" s="290" t="n">
        <v>39</v>
      </c>
      <c r="S505" s="290" t="n">
        <v>35</v>
      </c>
      <c r="T505" s="290" t="n">
        <v>30</v>
      </c>
      <c r="U505" s="290" t="n">
        <v>23</v>
      </c>
      <c r="V505" s="290" t="n">
        <v>22</v>
      </c>
      <c r="W505" s="290" t="n">
        <v>12</v>
      </c>
      <c r="X505" s="290" t="n">
        <v>16</v>
      </c>
      <c r="Y505" s="290" t="n">
        <v>4</v>
      </c>
      <c r="Z505" s="291" t="n">
        <v>1</v>
      </c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15.75" hidden="false" customHeight="true" outlineLevel="0" collapsed="false">
      <c r="A506" s="316"/>
      <c r="B506" s="280"/>
      <c r="C506" s="280"/>
      <c r="D506" s="282"/>
      <c r="E506" s="294" t="s">
        <v>30</v>
      </c>
      <c r="F506" s="295" t="n">
        <v>924</v>
      </c>
      <c r="G506" s="295" t="n">
        <v>55</v>
      </c>
      <c r="H506" s="295" t="n">
        <v>37</v>
      </c>
      <c r="I506" s="295" t="n">
        <v>28</v>
      </c>
      <c r="J506" s="295" t="n">
        <v>37</v>
      </c>
      <c r="K506" s="295" t="n">
        <v>39</v>
      </c>
      <c r="L506" s="296" t="n">
        <v>61</v>
      </c>
      <c r="M506" s="297" t="n">
        <v>80</v>
      </c>
      <c r="N506" s="295" t="n">
        <v>80</v>
      </c>
      <c r="O506" s="295" t="n">
        <v>55</v>
      </c>
      <c r="P506" s="295" t="n">
        <v>49</v>
      </c>
      <c r="Q506" s="295" t="n">
        <v>51</v>
      </c>
      <c r="R506" s="295" t="n">
        <v>70</v>
      </c>
      <c r="S506" s="295" t="n">
        <v>75</v>
      </c>
      <c r="T506" s="295" t="n">
        <v>68</v>
      </c>
      <c r="U506" s="295" t="n">
        <v>49</v>
      </c>
      <c r="V506" s="295" t="n">
        <v>38</v>
      </c>
      <c r="W506" s="295" t="n">
        <v>19</v>
      </c>
      <c r="X506" s="295" t="n">
        <v>25</v>
      </c>
      <c r="Y506" s="295" t="n">
        <v>5</v>
      </c>
      <c r="Z506" s="296" t="n">
        <v>3</v>
      </c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15.75" hidden="false" customHeight="true" outlineLevel="0" collapsed="false">
      <c r="A507" s="316"/>
      <c r="B507" s="280"/>
      <c r="C507" s="299" t="s">
        <v>303</v>
      </c>
      <c r="D507" s="282" t="n">
        <v>294</v>
      </c>
      <c r="E507" s="283" t="s">
        <v>28</v>
      </c>
      <c r="F507" s="284" t="n">
        <v>340</v>
      </c>
      <c r="G507" s="284" t="n">
        <v>16</v>
      </c>
      <c r="H507" s="284" t="n">
        <v>13</v>
      </c>
      <c r="I507" s="284" t="n">
        <v>19</v>
      </c>
      <c r="J507" s="284" t="n">
        <v>20</v>
      </c>
      <c r="K507" s="284" t="n">
        <v>15</v>
      </c>
      <c r="L507" s="285" t="n">
        <v>13</v>
      </c>
      <c r="M507" s="286" t="n">
        <v>22</v>
      </c>
      <c r="N507" s="284" t="n">
        <v>26</v>
      </c>
      <c r="O507" s="284" t="n">
        <v>25</v>
      </c>
      <c r="P507" s="284" t="n">
        <v>23</v>
      </c>
      <c r="Q507" s="284" t="n">
        <v>23</v>
      </c>
      <c r="R507" s="284" t="n">
        <v>33</v>
      </c>
      <c r="S507" s="284" t="n">
        <v>17</v>
      </c>
      <c r="T507" s="284" t="n">
        <v>33</v>
      </c>
      <c r="U507" s="284" t="n">
        <v>24</v>
      </c>
      <c r="V507" s="284" t="n">
        <v>11</v>
      </c>
      <c r="W507" s="284" t="n">
        <v>3</v>
      </c>
      <c r="X507" s="284" t="n">
        <v>1</v>
      </c>
      <c r="Y507" s="284" t="n">
        <v>2</v>
      </c>
      <c r="Z507" s="285" t="n">
        <v>1</v>
      </c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15.75" hidden="false" customHeight="true" outlineLevel="0" collapsed="false">
      <c r="A508" s="316"/>
      <c r="B508" s="280"/>
      <c r="C508" s="299"/>
      <c r="D508" s="282"/>
      <c r="E508" s="289" t="s">
        <v>29</v>
      </c>
      <c r="F508" s="290" t="n">
        <v>356</v>
      </c>
      <c r="G508" s="290" t="n">
        <v>15</v>
      </c>
      <c r="H508" s="290" t="n">
        <v>16</v>
      </c>
      <c r="I508" s="290" t="n">
        <v>14</v>
      </c>
      <c r="J508" s="290" t="n">
        <v>14</v>
      </c>
      <c r="K508" s="290" t="n">
        <v>17</v>
      </c>
      <c r="L508" s="291" t="n">
        <v>16</v>
      </c>
      <c r="M508" s="292" t="n">
        <v>11</v>
      </c>
      <c r="N508" s="290" t="n">
        <v>23</v>
      </c>
      <c r="O508" s="290" t="n">
        <v>29</v>
      </c>
      <c r="P508" s="290" t="n">
        <v>21</v>
      </c>
      <c r="Q508" s="290" t="n">
        <v>18</v>
      </c>
      <c r="R508" s="290" t="n">
        <v>27</v>
      </c>
      <c r="S508" s="290" t="n">
        <v>29</v>
      </c>
      <c r="T508" s="290" t="n">
        <v>32</v>
      </c>
      <c r="U508" s="290" t="n">
        <v>25</v>
      </c>
      <c r="V508" s="290" t="n">
        <v>18</v>
      </c>
      <c r="W508" s="290" t="n">
        <v>9</v>
      </c>
      <c r="X508" s="290" t="n">
        <v>9</v>
      </c>
      <c r="Y508" s="290" t="n">
        <v>10</v>
      </c>
      <c r="Z508" s="291" t="n">
        <v>3</v>
      </c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15.75" hidden="false" customHeight="true" outlineLevel="0" collapsed="false">
      <c r="A509" s="316"/>
      <c r="B509" s="280"/>
      <c r="C509" s="299"/>
      <c r="D509" s="282"/>
      <c r="E509" s="294" t="s">
        <v>30</v>
      </c>
      <c r="F509" s="295" t="n">
        <v>696</v>
      </c>
      <c r="G509" s="295" t="n">
        <v>31</v>
      </c>
      <c r="H509" s="295" t="n">
        <v>29</v>
      </c>
      <c r="I509" s="295" t="n">
        <v>33</v>
      </c>
      <c r="J509" s="295" t="n">
        <v>34</v>
      </c>
      <c r="K509" s="295" t="n">
        <v>32</v>
      </c>
      <c r="L509" s="296" t="n">
        <v>29</v>
      </c>
      <c r="M509" s="297" t="n">
        <v>33</v>
      </c>
      <c r="N509" s="295" t="n">
        <v>49</v>
      </c>
      <c r="O509" s="295" t="n">
        <v>54</v>
      </c>
      <c r="P509" s="295" t="n">
        <v>44</v>
      </c>
      <c r="Q509" s="295" t="n">
        <v>41</v>
      </c>
      <c r="R509" s="295" t="n">
        <v>60</v>
      </c>
      <c r="S509" s="295" t="n">
        <v>46</v>
      </c>
      <c r="T509" s="295" t="n">
        <v>65</v>
      </c>
      <c r="U509" s="295" t="n">
        <v>49</v>
      </c>
      <c r="V509" s="295" t="n">
        <v>29</v>
      </c>
      <c r="W509" s="295" t="n">
        <v>12</v>
      </c>
      <c r="X509" s="295" t="n">
        <v>10</v>
      </c>
      <c r="Y509" s="295" t="n">
        <v>12</v>
      </c>
      <c r="Z509" s="296" t="n">
        <v>4</v>
      </c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15.75" hidden="false" customHeight="true" outlineLevel="0" collapsed="false">
      <c r="A510" s="316"/>
      <c r="B510" s="280"/>
      <c r="C510" s="299" t="s">
        <v>304</v>
      </c>
      <c r="D510" s="282" t="n">
        <v>572</v>
      </c>
      <c r="E510" s="283" t="s">
        <v>28</v>
      </c>
      <c r="F510" s="284" t="n">
        <v>723</v>
      </c>
      <c r="G510" s="284" t="n">
        <v>31</v>
      </c>
      <c r="H510" s="284" t="n">
        <v>70</v>
      </c>
      <c r="I510" s="284" t="n">
        <v>52</v>
      </c>
      <c r="J510" s="284" t="n">
        <v>14</v>
      </c>
      <c r="K510" s="284" t="n">
        <v>41</v>
      </c>
      <c r="L510" s="285" t="n">
        <v>96</v>
      </c>
      <c r="M510" s="286" t="n">
        <v>60</v>
      </c>
      <c r="N510" s="284" t="n">
        <v>69</v>
      </c>
      <c r="O510" s="284" t="n">
        <v>86</v>
      </c>
      <c r="P510" s="284" t="n">
        <v>31</v>
      </c>
      <c r="Q510" s="284" t="n">
        <v>25</v>
      </c>
      <c r="R510" s="284" t="n">
        <v>34</v>
      </c>
      <c r="S510" s="284" t="n">
        <v>35</v>
      </c>
      <c r="T510" s="284" t="n">
        <v>33</v>
      </c>
      <c r="U510" s="284" t="n">
        <v>18</v>
      </c>
      <c r="V510" s="284" t="n">
        <v>13</v>
      </c>
      <c r="W510" s="284" t="n">
        <v>4</v>
      </c>
      <c r="X510" s="284" t="n">
        <v>9</v>
      </c>
      <c r="Y510" s="284" t="n">
        <v>1</v>
      </c>
      <c r="Z510" s="285" t="n">
        <v>1</v>
      </c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15.75" hidden="false" customHeight="true" outlineLevel="0" collapsed="false">
      <c r="A511" s="316"/>
      <c r="B511" s="280"/>
      <c r="C511" s="299"/>
      <c r="D511" s="282"/>
      <c r="E511" s="289" t="s">
        <v>29</v>
      </c>
      <c r="F511" s="290" t="n">
        <v>607</v>
      </c>
      <c r="G511" s="290" t="n">
        <v>33</v>
      </c>
      <c r="H511" s="290" t="n">
        <v>54</v>
      </c>
      <c r="I511" s="290" t="n">
        <v>61</v>
      </c>
      <c r="J511" s="290" t="n">
        <v>13</v>
      </c>
      <c r="K511" s="290" t="n">
        <v>14</v>
      </c>
      <c r="L511" s="291" t="n">
        <v>23</v>
      </c>
      <c r="M511" s="292" t="n">
        <v>42</v>
      </c>
      <c r="N511" s="290" t="n">
        <v>84</v>
      </c>
      <c r="O511" s="290" t="n">
        <v>60</v>
      </c>
      <c r="P511" s="290" t="n">
        <v>16</v>
      </c>
      <c r="Q511" s="290" t="n">
        <v>18</v>
      </c>
      <c r="R511" s="290" t="n">
        <v>36</v>
      </c>
      <c r="S511" s="290" t="n">
        <v>33</v>
      </c>
      <c r="T511" s="290" t="n">
        <v>40</v>
      </c>
      <c r="U511" s="290" t="n">
        <v>20</v>
      </c>
      <c r="V511" s="290" t="n">
        <v>10</v>
      </c>
      <c r="W511" s="290" t="n">
        <v>23</v>
      </c>
      <c r="X511" s="290" t="n">
        <v>20</v>
      </c>
      <c r="Y511" s="290" t="n">
        <v>5</v>
      </c>
      <c r="Z511" s="291" t="n">
        <v>2</v>
      </c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15.75" hidden="false" customHeight="true" outlineLevel="0" collapsed="false">
      <c r="A512" s="316"/>
      <c r="B512" s="280"/>
      <c r="C512" s="299"/>
      <c r="D512" s="282"/>
      <c r="E512" s="294" t="s">
        <v>30</v>
      </c>
      <c r="F512" s="295" t="n">
        <v>1330</v>
      </c>
      <c r="G512" s="295" t="n">
        <v>64</v>
      </c>
      <c r="H512" s="295" t="n">
        <v>124</v>
      </c>
      <c r="I512" s="295" t="n">
        <v>113</v>
      </c>
      <c r="J512" s="295" t="n">
        <v>27</v>
      </c>
      <c r="K512" s="295" t="n">
        <v>55</v>
      </c>
      <c r="L512" s="296" t="n">
        <v>119</v>
      </c>
      <c r="M512" s="297" t="n">
        <v>102</v>
      </c>
      <c r="N512" s="295" t="n">
        <v>153</v>
      </c>
      <c r="O512" s="295" t="n">
        <v>146</v>
      </c>
      <c r="P512" s="295" t="n">
        <v>47</v>
      </c>
      <c r="Q512" s="295" t="n">
        <v>43</v>
      </c>
      <c r="R512" s="295" t="n">
        <v>70</v>
      </c>
      <c r="S512" s="295" t="n">
        <v>68</v>
      </c>
      <c r="T512" s="295" t="n">
        <v>73</v>
      </c>
      <c r="U512" s="295" t="n">
        <v>38</v>
      </c>
      <c r="V512" s="295" t="n">
        <v>23</v>
      </c>
      <c r="W512" s="295" t="n">
        <v>27</v>
      </c>
      <c r="X512" s="295" t="n">
        <v>29</v>
      </c>
      <c r="Y512" s="295" t="n">
        <v>6</v>
      </c>
      <c r="Z512" s="296" t="n">
        <v>3</v>
      </c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s="257" customFormat="true" ht="15.75" hidden="false" customHeight="true" outlineLevel="0" collapsed="false">
      <c r="A513" s="363"/>
      <c r="B513" s="312"/>
      <c r="C513" s="364" t="s">
        <v>306</v>
      </c>
      <c r="D513" s="365" t="n">
        <f aca="false">SUM(D498:D512)</f>
        <v>2157</v>
      </c>
      <c r="E513" s="283" t="s">
        <v>28</v>
      </c>
      <c r="F513" s="284" t="n">
        <f aca="false">SUM(F498,F501,F504,F507,F510)</f>
        <v>2625</v>
      </c>
      <c r="G513" s="284" t="n">
        <f aca="false">SUM(G498,G501,G504,G507,G510)</f>
        <v>110</v>
      </c>
      <c r="H513" s="284" t="n">
        <f aca="false">SUM(H498,H501,H504,H507,H510)</f>
        <v>151</v>
      </c>
      <c r="I513" s="284" t="n">
        <f aca="false">SUM(I498,I501,I504,I507,I510)</f>
        <v>136</v>
      </c>
      <c r="J513" s="284" t="n">
        <f aca="false">SUM(J498,J501,J504,J507,J510)</f>
        <v>127</v>
      </c>
      <c r="K513" s="284" t="n">
        <f aca="false">SUM(K498,K501,K504,K507,K510)</f>
        <v>134</v>
      </c>
      <c r="L513" s="285" t="n">
        <f aca="false">SUM(L498,L501,L504,L507,L510)</f>
        <v>213</v>
      </c>
      <c r="M513" s="286" t="n">
        <f aca="false">SUM(M498,M501,M504,M507,M510)</f>
        <v>198</v>
      </c>
      <c r="N513" s="284" t="n">
        <f aca="false">SUM(N498,N501,N504,N507,N510)</f>
        <v>219</v>
      </c>
      <c r="O513" s="284" t="n">
        <f aca="false">SUM(O498,O501,O504,O507,O510)</f>
        <v>213</v>
      </c>
      <c r="P513" s="284" t="n">
        <f aca="false">SUM(P498,P501,P504,P507,P510)</f>
        <v>150</v>
      </c>
      <c r="Q513" s="284" t="n">
        <f aca="false">SUM(Q498,Q501,Q504,Q507,Q510)</f>
        <v>151</v>
      </c>
      <c r="R513" s="284" t="n">
        <f aca="false">SUM(R498,R501,R504,R507,R510)</f>
        <v>182</v>
      </c>
      <c r="S513" s="284" t="n">
        <f aca="false">SUM(S498,S501,S504,S507,S510)</f>
        <v>167</v>
      </c>
      <c r="T513" s="284" t="n">
        <f aca="false">SUM(T498,T501,T504,T507,T510)</f>
        <v>188</v>
      </c>
      <c r="U513" s="284" t="n">
        <f aca="false">SUM(U498,U501,U504,U507,U510)</f>
        <v>136</v>
      </c>
      <c r="V513" s="284" t="n">
        <f aca="false">SUM(V498,V501,V504,V507,V510)</f>
        <v>71</v>
      </c>
      <c r="W513" s="284" t="n">
        <f aca="false">SUM(W498,W501,W504,W507,W510)</f>
        <v>38</v>
      </c>
      <c r="X513" s="284" t="n">
        <f aca="false">SUM(X498,X501,X504,X507,X510)</f>
        <v>28</v>
      </c>
      <c r="Y513" s="284" t="n">
        <f aca="false">SUM(Y498,Y501,Y504,Y507,Y510)</f>
        <v>7</v>
      </c>
      <c r="Z513" s="285" t="n">
        <f aca="false">SUM(Z498,Z501,Z504,Z507,Z510)</f>
        <v>6</v>
      </c>
      <c r="AC513" s="260" t="n">
        <f aca="false">SUM(G513:Z513)</f>
        <v>2625</v>
      </c>
    </row>
    <row r="514" s="257" customFormat="true" ht="15.75" hidden="false" customHeight="true" outlineLevel="0" collapsed="false">
      <c r="A514" s="363"/>
      <c r="B514" s="312"/>
      <c r="C514" s="364"/>
      <c r="D514" s="365"/>
      <c r="E514" s="289" t="s">
        <v>29</v>
      </c>
      <c r="F514" s="284" t="n">
        <f aca="false">SUM(F499,F502,F505,F508,F511)</f>
        <v>2508</v>
      </c>
      <c r="G514" s="284" t="n">
        <f aca="false">SUM(G499,G502,G505,G508,G511)</f>
        <v>120</v>
      </c>
      <c r="H514" s="284" t="n">
        <f aca="false">SUM(H499,H502,H505,H508,H511)</f>
        <v>138</v>
      </c>
      <c r="I514" s="284" t="n">
        <f aca="false">SUM(I499,I502,I505,I508,I511)</f>
        <v>141</v>
      </c>
      <c r="J514" s="284" t="n">
        <f aca="false">SUM(J499,J502,J505,J508,J511)</f>
        <v>95</v>
      </c>
      <c r="K514" s="284" t="n">
        <f aca="false">SUM(K499,K502,K505,K508,K511)</f>
        <v>105</v>
      </c>
      <c r="L514" s="285" t="n">
        <f aca="false">SUM(L499,L502,L505,L508,L511)</f>
        <v>118</v>
      </c>
      <c r="M514" s="286" t="n">
        <f aca="false">SUM(M499,M502,M505,M508,M511)</f>
        <v>151</v>
      </c>
      <c r="N514" s="284" t="n">
        <f aca="false">SUM(N499,N502,N505,N508,N511)</f>
        <v>228</v>
      </c>
      <c r="O514" s="284" t="n">
        <f aca="false">SUM(O499,O502,O505,O508,O511)</f>
        <v>176</v>
      </c>
      <c r="P514" s="284" t="n">
        <f aca="false">SUM(P499,P502,P505,P508,P511)</f>
        <v>120</v>
      </c>
      <c r="Q514" s="284" t="n">
        <f aca="false">SUM(Q499,Q502,Q505,Q508,Q511)</f>
        <v>127</v>
      </c>
      <c r="R514" s="284" t="n">
        <f aca="false">SUM(R499,R502,R505,R508,R511)</f>
        <v>200</v>
      </c>
      <c r="S514" s="284" t="n">
        <f aca="false">SUM(S499,S502,S505,S508,S511)</f>
        <v>201</v>
      </c>
      <c r="T514" s="284" t="n">
        <f aca="false">SUM(T499,T502,T505,T508,T511)</f>
        <v>181</v>
      </c>
      <c r="U514" s="284" t="n">
        <f aca="false">SUM(U499,U502,U505,U508,U511)</f>
        <v>135</v>
      </c>
      <c r="V514" s="284" t="n">
        <f aca="false">SUM(V499,V502,V505,V508,V511)</f>
        <v>93</v>
      </c>
      <c r="W514" s="284" t="n">
        <f aca="false">SUM(W499,W502,W505,W508,W511)</f>
        <v>73</v>
      </c>
      <c r="X514" s="284" t="n">
        <f aca="false">SUM(X499,X502,X505,X508,X511)</f>
        <v>68</v>
      </c>
      <c r="Y514" s="284" t="n">
        <f aca="false">SUM(Y499,Y502,Y505,Y508,Y511)</f>
        <v>29</v>
      </c>
      <c r="Z514" s="285" t="n">
        <f aca="false">SUM(Z499,Z502,Z505,Z508,Z511)</f>
        <v>9</v>
      </c>
      <c r="AC514" s="260" t="n">
        <f aca="false">SUM(G514:Z514)</f>
        <v>2508</v>
      </c>
    </row>
    <row r="515" customFormat="false" ht="15.75" hidden="false" customHeight="true" outlineLevel="0" collapsed="false">
      <c r="A515" s="339"/>
      <c r="B515" s="340"/>
      <c r="C515" s="364"/>
      <c r="D515" s="365"/>
      <c r="E515" s="346" t="s">
        <v>30</v>
      </c>
      <c r="F515" s="347" t="n">
        <f aca="false">SUM(F513:F514)</f>
        <v>5133</v>
      </c>
      <c r="G515" s="347" t="n">
        <f aca="false">SUM(G513:G514)</f>
        <v>230</v>
      </c>
      <c r="H515" s="347" t="n">
        <f aca="false">SUM(H513:H514)</f>
        <v>289</v>
      </c>
      <c r="I515" s="347" t="n">
        <f aca="false">SUM(I513:I514)</f>
        <v>277</v>
      </c>
      <c r="J515" s="347" t="n">
        <f aca="false">SUM(J513:J514)</f>
        <v>222</v>
      </c>
      <c r="K515" s="347" t="n">
        <f aca="false">SUM(K513:K514)</f>
        <v>239</v>
      </c>
      <c r="L515" s="348" t="n">
        <f aca="false">SUM(L513:L514)</f>
        <v>331</v>
      </c>
      <c r="M515" s="349" t="n">
        <f aca="false">SUM(M513:M514)</f>
        <v>349</v>
      </c>
      <c r="N515" s="347" t="n">
        <f aca="false">SUM(N513:N514)</f>
        <v>447</v>
      </c>
      <c r="O515" s="347" t="n">
        <f aca="false">SUM(O513:O514)</f>
        <v>389</v>
      </c>
      <c r="P515" s="347" t="n">
        <f aca="false">SUM(P513:P514)</f>
        <v>270</v>
      </c>
      <c r="Q515" s="347" t="n">
        <f aca="false">SUM(Q513:Q514)</f>
        <v>278</v>
      </c>
      <c r="R515" s="347" t="n">
        <f aca="false">SUM(R513:R514)</f>
        <v>382</v>
      </c>
      <c r="S515" s="347" t="n">
        <f aca="false">SUM(S513:S514)</f>
        <v>368</v>
      </c>
      <c r="T515" s="347" t="n">
        <f aca="false">SUM(T513:T514)</f>
        <v>369</v>
      </c>
      <c r="U515" s="347" t="n">
        <f aca="false">SUM(U513:U514)</f>
        <v>271</v>
      </c>
      <c r="V515" s="347" t="n">
        <f aca="false">SUM(V513:V514)</f>
        <v>164</v>
      </c>
      <c r="W515" s="347" t="n">
        <f aca="false">SUM(W513:W514)</f>
        <v>111</v>
      </c>
      <c r="X515" s="347" t="n">
        <f aca="false">SUM(X513:X514)</f>
        <v>96</v>
      </c>
      <c r="Y515" s="347" t="n">
        <f aca="false">SUM(Y513:Y514)</f>
        <v>36</v>
      </c>
      <c r="Z515" s="348" t="n">
        <f aca="false">SUM(Z513:Z514)</f>
        <v>15</v>
      </c>
      <c r="AC515" s="260" t="n">
        <f aca="false">SUM(G515:Z515)</f>
        <v>5133</v>
      </c>
    </row>
    <row r="516" customFormat="false" ht="15.75" hidden="false" customHeight="true" outlineLevel="0" collapsed="false">
      <c r="A516" s="362" t="s">
        <v>168</v>
      </c>
      <c r="B516" s="329" t="s">
        <v>350</v>
      </c>
      <c r="C516" s="329" t="s">
        <v>308</v>
      </c>
      <c r="D516" s="282" t="n">
        <v>372</v>
      </c>
      <c r="E516" s="342" t="s">
        <v>28</v>
      </c>
      <c r="F516" s="343" t="n">
        <v>436</v>
      </c>
      <c r="G516" s="343" t="n">
        <v>34</v>
      </c>
      <c r="H516" s="343" t="n">
        <v>16</v>
      </c>
      <c r="I516" s="343" t="n">
        <v>16</v>
      </c>
      <c r="J516" s="343" t="n">
        <v>25</v>
      </c>
      <c r="K516" s="343" t="n">
        <v>18</v>
      </c>
      <c r="L516" s="344" t="n">
        <v>24</v>
      </c>
      <c r="M516" s="345" t="n">
        <v>47</v>
      </c>
      <c r="N516" s="343" t="n">
        <v>51</v>
      </c>
      <c r="O516" s="343" t="n">
        <v>28</v>
      </c>
      <c r="P516" s="343" t="n">
        <v>26</v>
      </c>
      <c r="Q516" s="343" t="n">
        <v>25</v>
      </c>
      <c r="R516" s="343" t="n">
        <v>19</v>
      </c>
      <c r="S516" s="343" t="n">
        <v>28</v>
      </c>
      <c r="T516" s="343" t="n">
        <v>25</v>
      </c>
      <c r="U516" s="343" t="n">
        <v>22</v>
      </c>
      <c r="V516" s="343" t="n">
        <v>18</v>
      </c>
      <c r="W516" s="343" t="n">
        <v>10</v>
      </c>
      <c r="X516" s="343" t="n">
        <v>1</v>
      </c>
      <c r="Y516" s="343" t="n">
        <v>2</v>
      </c>
      <c r="Z516" s="344" t="n">
        <v>1</v>
      </c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15.75" hidden="false" customHeight="true" outlineLevel="0" collapsed="false">
      <c r="A517" s="316"/>
      <c r="B517" s="280"/>
      <c r="C517" s="329"/>
      <c r="D517" s="282"/>
      <c r="E517" s="289" t="s">
        <v>29</v>
      </c>
      <c r="F517" s="290" t="n">
        <v>443</v>
      </c>
      <c r="G517" s="290" t="n">
        <v>35</v>
      </c>
      <c r="H517" s="290" t="n">
        <v>20</v>
      </c>
      <c r="I517" s="290" t="n">
        <v>17</v>
      </c>
      <c r="J517" s="290" t="n">
        <v>15</v>
      </c>
      <c r="K517" s="290" t="n">
        <v>20</v>
      </c>
      <c r="L517" s="291" t="n">
        <v>31</v>
      </c>
      <c r="M517" s="292" t="n">
        <v>52</v>
      </c>
      <c r="N517" s="290" t="n">
        <v>39</v>
      </c>
      <c r="O517" s="290" t="n">
        <v>25</v>
      </c>
      <c r="P517" s="290" t="n">
        <v>19</v>
      </c>
      <c r="Q517" s="290" t="n">
        <v>19</v>
      </c>
      <c r="R517" s="290" t="n">
        <v>26</v>
      </c>
      <c r="S517" s="290" t="n">
        <v>28</v>
      </c>
      <c r="T517" s="290" t="n">
        <v>28</v>
      </c>
      <c r="U517" s="290" t="n">
        <v>27</v>
      </c>
      <c r="V517" s="290" t="n">
        <v>20</v>
      </c>
      <c r="W517" s="290" t="n">
        <v>12</v>
      </c>
      <c r="X517" s="290" t="n">
        <v>5</v>
      </c>
      <c r="Y517" s="290" t="n">
        <v>5</v>
      </c>
      <c r="Z517" s="291" t="n">
        <v>0</v>
      </c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15.75" hidden="false" customHeight="true" outlineLevel="0" collapsed="false">
      <c r="A518" s="316"/>
      <c r="B518" s="280"/>
      <c r="C518" s="329"/>
      <c r="D518" s="282"/>
      <c r="E518" s="294" t="s">
        <v>30</v>
      </c>
      <c r="F518" s="295" t="n">
        <v>879</v>
      </c>
      <c r="G518" s="295" t="n">
        <v>69</v>
      </c>
      <c r="H518" s="295" t="n">
        <v>36</v>
      </c>
      <c r="I518" s="295" t="n">
        <v>33</v>
      </c>
      <c r="J518" s="295" t="n">
        <v>40</v>
      </c>
      <c r="K518" s="295" t="n">
        <v>38</v>
      </c>
      <c r="L518" s="296" t="n">
        <v>55</v>
      </c>
      <c r="M518" s="297" t="n">
        <v>99</v>
      </c>
      <c r="N518" s="295" t="n">
        <v>90</v>
      </c>
      <c r="O518" s="295" t="n">
        <v>53</v>
      </c>
      <c r="P518" s="295" t="n">
        <v>45</v>
      </c>
      <c r="Q518" s="295" t="n">
        <v>44</v>
      </c>
      <c r="R518" s="295" t="n">
        <v>45</v>
      </c>
      <c r="S518" s="295" t="n">
        <v>56</v>
      </c>
      <c r="T518" s="295" t="n">
        <v>53</v>
      </c>
      <c r="U518" s="295" t="n">
        <v>49</v>
      </c>
      <c r="V518" s="295" t="n">
        <v>38</v>
      </c>
      <c r="W518" s="295" t="n">
        <v>22</v>
      </c>
      <c r="X518" s="295" t="n">
        <v>6</v>
      </c>
      <c r="Y518" s="295" t="n">
        <v>7</v>
      </c>
      <c r="Z518" s="296" t="n">
        <v>1</v>
      </c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15.75" hidden="false" customHeight="true" outlineLevel="0" collapsed="false">
      <c r="A519" s="316"/>
      <c r="B519" s="280"/>
      <c r="C519" s="299" t="s">
        <v>309</v>
      </c>
      <c r="D519" s="282" t="n">
        <v>817</v>
      </c>
      <c r="E519" s="283" t="s">
        <v>28</v>
      </c>
      <c r="F519" s="284" t="n">
        <v>1025</v>
      </c>
      <c r="G519" s="284" t="n">
        <v>46</v>
      </c>
      <c r="H519" s="284" t="n">
        <v>78</v>
      </c>
      <c r="I519" s="284" t="n">
        <v>64</v>
      </c>
      <c r="J519" s="284" t="n">
        <v>69</v>
      </c>
      <c r="K519" s="284" t="n">
        <v>60</v>
      </c>
      <c r="L519" s="285" t="n">
        <v>60</v>
      </c>
      <c r="M519" s="286" t="n">
        <v>72</v>
      </c>
      <c r="N519" s="284" t="n">
        <v>90</v>
      </c>
      <c r="O519" s="284" t="n">
        <v>71</v>
      </c>
      <c r="P519" s="284" t="n">
        <v>60</v>
      </c>
      <c r="Q519" s="284" t="n">
        <v>51</v>
      </c>
      <c r="R519" s="284" t="n">
        <v>78</v>
      </c>
      <c r="S519" s="284" t="n">
        <v>65</v>
      </c>
      <c r="T519" s="284" t="n">
        <v>67</v>
      </c>
      <c r="U519" s="284" t="n">
        <v>40</v>
      </c>
      <c r="V519" s="284" t="n">
        <v>28</v>
      </c>
      <c r="W519" s="284" t="n">
        <v>18</v>
      </c>
      <c r="X519" s="284" t="n">
        <v>4</v>
      </c>
      <c r="Y519" s="284" t="n">
        <v>3</v>
      </c>
      <c r="Z519" s="285" t="n">
        <v>1</v>
      </c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15.75" hidden="false" customHeight="true" outlineLevel="0" collapsed="false">
      <c r="A520" s="316"/>
      <c r="B520" s="280"/>
      <c r="C520" s="299"/>
      <c r="D520" s="282"/>
      <c r="E520" s="289" t="s">
        <v>29</v>
      </c>
      <c r="F520" s="290" t="n">
        <v>1073</v>
      </c>
      <c r="G520" s="290" t="n">
        <v>57</v>
      </c>
      <c r="H520" s="290" t="n">
        <v>57</v>
      </c>
      <c r="I520" s="290" t="n">
        <v>82</v>
      </c>
      <c r="J520" s="290" t="n">
        <v>59</v>
      </c>
      <c r="K520" s="290" t="n">
        <v>43</v>
      </c>
      <c r="L520" s="291" t="n">
        <v>54</v>
      </c>
      <c r="M520" s="292" t="n">
        <v>79</v>
      </c>
      <c r="N520" s="290" t="n">
        <v>89</v>
      </c>
      <c r="O520" s="290" t="n">
        <v>86</v>
      </c>
      <c r="P520" s="290" t="n">
        <v>60</v>
      </c>
      <c r="Q520" s="290" t="n">
        <v>51</v>
      </c>
      <c r="R520" s="290" t="n">
        <v>87</v>
      </c>
      <c r="S520" s="290" t="n">
        <v>63</v>
      </c>
      <c r="T520" s="290" t="n">
        <v>67</v>
      </c>
      <c r="U520" s="290" t="n">
        <v>57</v>
      </c>
      <c r="V520" s="290" t="n">
        <v>31</v>
      </c>
      <c r="W520" s="290" t="n">
        <v>25</v>
      </c>
      <c r="X520" s="290" t="n">
        <v>16</v>
      </c>
      <c r="Y520" s="290" t="n">
        <v>10</v>
      </c>
      <c r="Z520" s="291" t="n">
        <v>0</v>
      </c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15.75" hidden="false" customHeight="true" outlineLevel="0" collapsed="false">
      <c r="A521" s="316"/>
      <c r="B521" s="280"/>
      <c r="C521" s="299"/>
      <c r="D521" s="282"/>
      <c r="E521" s="294" t="s">
        <v>30</v>
      </c>
      <c r="F521" s="295" t="n">
        <v>2098</v>
      </c>
      <c r="G521" s="295" t="n">
        <v>103</v>
      </c>
      <c r="H521" s="295" t="n">
        <v>135</v>
      </c>
      <c r="I521" s="295" t="n">
        <v>146</v>
      </c>
      <c r="J521" s="295" t="n">
        <v>128</v>
      </c>
      <c r="K521" s="295" t="n">
        <v>103</v>
      </c>
      <c r="L521" s="296" t="n">
        <v>114</v>
      </c>
      <c r="M521" s="297" t="n">
        <v>151</v>
      </c>
      <c r="N521" s="295" t="n">
        <v>179</v>
      </c>
      <c r="O521" s="295" t="n">
        <v>157</v>
      </c>
      <c r="P521" s="295" t="n">
        <v>120</v>
      </c>
      <c r="Q521" s="295" t="n">
        <v>102</v>
      </c>
      <c r="R521" s="295" t="n">
        <v>165</v>
      </c>
      <c r="S521" s="295" t="n">
        <v>128</v>
      </c>
      <c r="T521" s="295" t="n">
        <v>134</v>
      </c>
      <c r="U521" s="295" t="n">
        <v>97</v>
      </c>
      <c r="V521" s="295" t="n">
        <v>59</v>
      </c>
      <c r="W521" s="295" t="n">
        <v>43</v>
      </c>
      <c r="X521" s="295" t="n">
        <v>20</v>
      </c>
      <c r="Y521" s="295" t="n">
        <v>13</v>
      </c>
      <c r="Z521" s="296" t="n">
        <v>1</v>
      </c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15.75" hidden="false" customHeight="true" outlineLevel="0" collapsed="false">
      <c r="A522" s="316"/>
      <c r="B522" s="280"/>
      <c r="C522" s="280" t="s">
        <v>302</v>
      </c>
      <c r="D522" s="282" t="n">
        <v>263</v>
      </c>
      <c r="E522" s="283" t="s">
        <v>28</v>
      </c>
      <c r="F522" s="284" t="n">
        <v>324</v>
      </c>
      <c r="G522" s="284" t="n">
        <v>8</v>
      </c>
      <c r="H522" s="284" t="n">
        <v>18</v>
      </c>
      <c r="I522" s="284" t="n">
        <v>16</v>
      </c>
      <c r="J522" s="284" t="n">
        <v>15</v>
      </c>
      <c r="K522" s="284" t="n">
        <v>15</v>
      </c>
      <c r="L522" s="285" t="n">
        <v>14</v>
      </c>
      <c r="M522" s="286" t="n">
        <v>20</v>
      </c>
      <c r="N522" s="284" t="n">
        <v>27</v>
      </c>
      <c r="O522" s="284" t="n">
        <v>23</v>
      </c>
      <c r="P522" s="284" t="n">
        <v>16</v>
      </c>
      <c r="Q522" s="284" t="n">
        <v>24</v>
      </c>
      <c r="R522" s="284" t="n">
        <v>28</v>
      </c>
      <c r="S522" s="284" t="n">
        <v>17</v>
      </c>
      <c r="T522" s="284" t="n">
        <v>30</v>
      </c>
      <c r="U522" s="284" t="n">
        <v>18</v>
      </c>
      <c r="V522" s="284" t="n">
        <v>13</v>
      </c>
      <c r="W522" s="284" t="n">
        <v>13</v>
      </c>
      <c r="X522" s="284" t="n">
        <v>6</v>
      </c>
      <c r="Y522" s="284" t="n">
        <v>3</v>
      </c>
      <c r="Z522" s="285" t="n">
        <v>0</v>
      </c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15.75" hidden="false" customHeight="true" outlineLevel="0" collapsed="false">
      <c r="A523" s="316"/>
      <c r="B523" s="280"/>
      <c r="C523" s="280"/>
      <c r="D523" s="282"/>
      <c r="E523" s="289" t="s">
        <v>29</v>
      </c>
      <c r="F523" s="290" t="n">
        <v>343</v>
      </c>
      <c r="G523" s="290" t="n">
        <v>9</v>
      </c>
      <c r="H523" s="290" t="n">
        <v>22</v>
      </c>
      <c r="I523" s="290" t="n">
        <v>16</v>
      </c>
      <c r="J523" s="290" t="n">
        <v>19</v>
      </c>
      <c r="K523" s="290" t="n">
        <v>16</v>
      </c>
      <c r="L523" s="291" t="n">
        <v>16</v>
      </c>
      <c r="M523" s="292" t="n">
        <v>17</v>
      </c>
      <c r="N523" s="290" t="n">
        <v>24</v>
      </c>
      <c r="O523" s="290" t="n">
        <v>23</v>
      </c>
      <c r="P523" s="290" t="n">
        <v>13</v>
      </c>
      <c r="Q523" s="290" t="n">
        <v>21</v>
      </c>
      <c r="R523" s="290" t="n">
        <v>25</v>
      </c>
      <c r="S523" s="290" t="n">
        <v>22</v>
      </c>
      <c r="T523" s="290" t="n">
        <v>32</v>
      </c>
      <c r="U523" s="290" t="n">
        <v>21</v>
      </c>
      <c r="V523" s="290" t="n">
        <v>22</v>
      </c>
      <c r="W523" s="290" t="n">
        <v>11</v>
      </c>
      <c r="X523" s="290" t="n">
        <v>5</v>
      </c>
      <c r="Y523" s="290" t="n">
        <v>8</v>
      </c>
      <c r="Z523" s="291" t="n">
        <v>1</v>
      </c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15.75" hidden="false" customHeight="true" outlineLevel="0" collapsed="false">
      <c r="A524" s="316"/>
      <c r="B524" s="280"/>
      <c r="C524" s="280"/>
      <c r="D524" s="282"/>
      <c r="E524" s="294" t="s">
        <v>30</v>
      </c>
      <c r="F524" s="295" t="n">
        <v>667</v>
      </c>
      <c r="G524" s="295" t="n">
        <v>17</v>
      </c>
      <c r="H524" s="295" t="n">
        <v>40</v>
      </c>
      <c r="I524" s="295" t="n">
        <v>32</v>
      </c>
      <c r="J524" s="295" t="n">
        <v>34</v>
      </c>
      <c r="K524" s="295" t="n">
        <v>31</v>
      </c>
      <c r="L524" s="296" t="n">
        <v>30</v>
      </c>
      <c r="M524" s="297" t="n">
        <v>37</v>
      </c>
      <c r="N524" s="295" t="n">
        <v>51</v>
      </c>
      <c r="O524" s="295" t="n">
        <v>46</v>
      </c>
      <c r="P524" s="295" t="n">
        <v>29</v>
      </c>
      <c r="Q524" s="295" t="n">
        <v>45</v>
      </c>
      <c r="R524" s="295" t="n">
        <v>53</v>
      </c>
      <c r="S524" s="295" t="n">
        <v>39</v>
      </c>
      <c r="T524" s="295" t="n">
        <v>62</v>
      </c>
      <c r="U524" s="295" t="n">
        <v>39</v>
      </c>
      <c r="V524" s="295" t="n">
        <v>35</v>
      </c>
      <c r="W524" s="295" t="n">
        <v>24</v>
      </c>
      <c r="X524" s="295" t="n">
        <v>11</v>
      </c>
      <c r="Y524" s="295" t="n">
        <v>11</v>
      </c>
      <c r="Z524" s="296" t="n">
        <v>1</v>
      </c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15.75" hidden="false" customHeight="true" outlineLevel="0" collapsed="false">
      <c r="A525" s="316"/>
      <c r="B525" s="280"/>
      <c r="C525" s="299" t="s">
        <v>303</v>
      </c>
      <c r="D525" s="282" t="n">
        <v>407</v>
      </c>
      <c r="E525" s="283" t="s">
        <v>28</v>
      </c>
      <c r="F525" s="284" t="n">
        <v>508</v>
      </c>
      <c r="G525" s="284" t="n">
        <v>29</v>
      </c>
      <c r="H525" s="284" t="n">
        <v>34</v>
      </c>
      <c r="I525" s="284" t="n">
        <v>34</v>
      </c>
      <c r="J525" s="284" t="n">
        <v>21</v>
      </c>
      <c r="K525" s="284" t="n">
        <v>22</v>
      </c>
      <c r="L525" s="285" t="n">
        <v>34</v>
      </c>
      <c r="M525" s="286" t="n">
        <v>42</v>
      </c>
      <c r="N525" s="284" t="n">
        <v>45</v>
      </c>
      <c r="O525" s="284" t="n">
        <v>37</v>
      </c>
      <c r="P525" s="284" t="n">
        <v>23</v>
      </c>
      <c r="Q525" s="284" t="n">
        <v>24</v>
      </c>
      <c r="R525" s="284" t="n">
        <v>47</v>
      </c>
      <c r="S525" s="284" t="n">
        <v>31</v>
      </c>
      <c r="T525" s="284" t="n">
        <v>25</v>
      </c>
      <c r="U525" s="284" t="n">
        <v>24</v>
      </c>
      <c r="V525" s="284" t="n">
        <v>13</v>
      </c>
      <c r="W525" s="284" t="n">
        <v>12</v>
      </c>
      <c r="X525" s="284" t="n">
        <v>8</v>
      </c>
      <c r="Y525" s="284" t="n">
        <v>1</v>
      </c>
      <c r="Z525" s="285" t="n">
        <v>2</v>
      </c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15.75" hidden="false" customHeight="true" outlineLevel="0" collapsed="false">
      <c r="A526" s="316"/>
      <c r="B526" s="280"/>
      <c r="C526" s="299"/>
      <c r="D526" s="282"/>
      <c r="E526" s="289" t="s">
        <v>29</v>
      </c>
      <c r="F526" s="290" t="n">
        <v>497</v>
      </c>
      <c r="G526" s="290" t="n">
        <v>17</v>
      </c>
      <c r="H526" s="290" t="n">
        <v>25</v>
      </c>
      <c r="I526" s="290" t="n">
        <v>28</v>
      </c>
      <c r="J526" s="290" t="n">
        <v>37</v>
      </c>
      <c r="K526" s="290" t="n">
        <v>25</v>
      </c>
      <c r="L526" s="291" t="n">
        <v>28</v>
      </c>
      <c r="M526" s="292" t="n">
        <v>34</v>
      </c>
      <c r="N526" s="290" t="n">
        <v>45</v>
      </c>
      <c r="O526" s="290" t="n">
        <v>41</v>
      </c>
      <c r="P526" s="290" t="n">
        <v>16</v>
      </c>
      <c r="Q526" s="290" t="n">
        <v>31</v>
      </c>
      <c r="R526" s="290" t="n">
        <v>28</v>
      </c>
      <c r="S526" s="290" t="n">
        <v>35</v>
      </c>
      <c r="T526" s="290" t="n">
        <v>39</v>
      </c>
      <c r="U526" s="290" t="n">
        <v>19</v>
      </c>
      <c r="V526" s="290" t="n">
        <v>19</v>
      </c>
      <c r="W526" s="290" t="n">
        <v>16</v>
      </c>
      <c r="X526" s="290" t="n">
        <v>9</v>
      </c>
      <c r="Y526" s="290" t="n">
        <v>5</v>
      </c>
      <c r="Z526" s="291" t="n">
        <v>0</v>
      </c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15.75" hidden="false" customHeight="true" outlineLevel="0" collapsed="false">
      <c r="A527" s="316"/>
      <c r="B527" s="280"/>
      <c r="C527" s="299"/>
      <c r="D527" s="282"/>
      <c r="E527" s="294" t="s">
        <v>30</v>
      </c>
      <c r="F527" s="295" t="n">
        <v>1005</v>
      </c>
      <c r="G527" s="295" t="n">
        <v>46</v>
      </c>
      <c r="H527" s="295" t="n">
        <v>59</v>
      </c>
      <c r="I527" s="295" t="n">
        <v>62</v>
      </c>
      <c r="J527" s="295" t="n">
        <v>58</v>
      </c>
      <c r="K527" s="295" t="n">
        <v>47</v>
      </c>
      <c r="L527" s="296" t="n">
        <v>62</v>
      </c>
      <c r="M527" s="297" t="n">
        <v>76</v>
      </c>
      <c r="N527" s="295" t="n">
        <v>90</v>
      </c>
      <c r="O527" s="295" t="n">
        <v>78</v>
      </c>
      <c r="P527" s="295" t="n">
        <v>39</v>
      </c>
      <c r="Q527" s="295" t="n">
        <v>55</v>
      </c>
      <c r="R527" s="295" t="n">
        <v>75</v>
      </c>
      <c r="S527" s="295" t="n">
        <v>66</v>
      </c>
      <c r="T527" s="295" t="n">
        <v>64</v>
      </c>
      <c r="U527" s="295" t="n">
        <v>43</v>
      </c>
      <c r="V527" s="295" t="n">
        <v>32</v>
      </c>
      <c r="W527" s="295" t="n">
        <v>28</v>
      </c>
      <c r="X527" s="295" t="n">
        <v>17</v>
      </c>
      <c r="Y527" s="295" t="n">
        <v>6</v>
      </c>
      <c r="Z527" s="296" t="n">
        <v>2</v>
      </c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15.75" hidden="false" customHeight="true" outlineLevel="0" collapsed="false">
      <c r="A528" s="316"/>
      <c r="B528" s="280"/>
      <c r="C528" s="299" t="s">
        <v>304</v>
      </c>
      <c r="D528" s="282" t="n">
        <v>292</v>
      </c>
      <c r="E528" s="283" t="s">
        <v>28</v>
      </c>
      <c r="F528" s="284" t="n">
        <v>355</v>
      </c>
      <c r="G528" s="284" t="n">
        <v>9</v>
      </c>
      <c r="H528" s="284" t="n">
        <v>11</v>
      </c>
      <c r="I528" s="284" t="n">
        <v>11</v>
      </c>
      <c r="J528" s="284" t="n">
        <v>6</v>
      </c>
      <c r="K528" s="284" t="n">
        <v>8</v>
      </c>
      <c r="L528" s="285" t="n">
        <v>9</v>
      </c>
      <c r="M528" s="286" t="n">
        <v>28</v>
      </c>
      <c r="N528" s="284" t="n">
        <v>33</v>
      </c>
      <c r="O528" s="284" t="n">
        <v>24</v>
      </c>
      <c r="P528" s="284" t="n">
        <v>11</v>
      </c>
      <c r="Q528" s="284" t="n">
        <v>14</v>
      </c>
      <c r="R528" s="284" t="n">
        <v>20</v>
      </c>
      <c r="S528" s="284" t="n">
        <v>34</v>
      </c>
      <c r="T528" s="284" t="n">
        <v>62</v>
      </c>
      <c r="U528" s="284" t="n">
        <v>47</v>
      </c>
      <c r="V528" s="284" t="n">
        <v>13</v>
      </c>
      <c r="W528" s="284" t="n">
        <v>9</v>
      </c>
      <c r="X528" s="284" t="n">
        <v>3</v>
      </c>
      <c r="Y528" s="284" t="n">
        <v>1</v>
      </c>
      <c r="Z528" s="285" t="n">
        <v>2</v>
      </c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15.75" hidden="false" customHeight="true" outlineLevel="0" collapsed="false">
      <c r="A529" s="316"/>
      <c r="B529" s="280"/>
      <c r="C529" s="299"/>
      <c r="D529" s="282"/>
      <c r="E529" s="289" t="s">
        <v>29</v>
      </c>
      <c r="F529" s="290" t="n">
        <v>370</v>
      </c>
      <c r="G529" s="290" t="n">
        <v>14</v>
      </c>
      <c r="H529" s="290" t="n">
        <v>10</v>
      </c>
      <c r="I529" s="290" t="n">
        <v>13</v>
      </c>
      <c r="J529" s="290" t="n">
        <v>12</v>
      </c>
      <c r="K529" s="290" t="n">
        <v>8</v>
      </c>
      <c r="L529" s="291" t="n">
        <v>7</v>
      </c>
      <c r="M529" s="292" t="n">
        <v>18</v>
      </c>
      <c r="N529" s="290" t="n">
        <v>22</v>
      </c>
      <c r="O529" s="290" t="n">
        <v>18</v>
      </c>
      <c r="P529" s="290" t="n">
        <v>9</v>
      </c>
      <c r="Q529" s="290" t="n">
        <v>18</v>
      </c>
      <c r="R529" s="290" t="n">
        <v>32</v>
      </c>
      <c r="S529" s="290" t="n">
        <v>51</v>
      </c>
      <c r="T529" s="290" t="n">
        <v>60</v>
      </c>
      <c r="U529" s="290" t="n">
        <v>29</v>
      </c>
      <c r="V529" s="290" t="n">
        <v>20</v>
      </c>
      <c r="W529" s="290" t="n">
        <v>13</v>
      </c>
      <c r="X529" s="290" t="n">
        <v>14</v>
      </c>
      <c r="Y529" s="290" t="n">
        <v>2</v>
      </c>
      <c r="Z529" s="291" t="n">
        <v>0</v>
      </c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15.75" hidden="false" customHeight="true" outlineLevel="0" collapsed="false">
      <c r="A530" s="316"/>
      <c r="B530" s="280"/>
      <c r="C530" s="299"/>
      <c r="D530" s="282"/>
      <c r="E530" s="294" t="s">
        <v>30</v>
      </c>
      <c r="F530" s="295" t="n">
        <v>725</v>
      </c>
      <c r="G530" s="295" t="n">
        <v>23</v>
      </c>
      <c r="H530" s="295" t="n">
        <v>21</v>
      </c>
      <c r="I530" s="295" t="n">
        <v>24</v>
      </c>
      <c r="J530" s="295" t="n">
        <v>18</v>
      </c>
      <c r="K530" s="295" t="n">
        <v>16</v>
      </c>
      <c r="L530" s="296" t="n">
        <v>16</v>
      </c>
      <c r="M530" s="297" t="n">
        <v>46</v>
      </c>
      <c r="N530" s="295" t="n">
        <v>55</v>
      </c>
      <c r="O530" s="295" t="n">
        <v>42</v>
      </c>
      <c r="P530" s="295" t="n">
        <v>20</v>
      </c>
      <c r="Q530" s="295" t="n">
        <v>32</v>
      </c>
      <c r="R530" s="295" t="n">
        <v>52</v>
      </c>
      <c r="S530" s="295" t="n">
        <v>85</v>
      </c>
      <c r="T530" s="295" t="n">
        <v>122</v>
      </c>
      <c r="U530" s="295" t="n">
        <v>76</v>
      </c>
      <c r="V530" s="295" t="n">
        <v>33</v>
      </c>
      <c r="W530" s="295" t="n">
        <v>22</v>
      </c>
      <c r="X530" s="295" t="n">
        <v>17</v>
      </c>
      <c r="Y530" s="295" t="n">
        <v>3</v>
      </c>
      <c r="Z530" s="296" t="n">
        <v>2</v>
      </c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15.75" hidden="false" customHeight="true" outlineLevel="0" collapsed="false">
      <c r="A531" s="316"/>
      <c r="B531" s="280"/>
      <c r="C531" s="299" t="s">
        <v>343</v>
      </c>
      <c r="D531" s="282" t="n">
        <v>360</v>
      </c>
      <c r="E531" s="283" t="s">
        <v>28</v>
      </c>
      <c r="F531" s="284" t="n">
        <v>446</v>
      </c>
      <c r="G531" s="284" t="n">
        <v>11</v>
      </c>
      <c r="H531" s="284" t="n">
        <v>14</v>
      </c>
      <c r="I531" s="284" t="n">
        <v>13</v>
      </c>
      <c r="J531" s="284" t="n">
        <v>21</v>
      </c>
      <c r="K531" s="284" t="n">
        <v>4</v>
      </c>
      <c r="L531" s="285" t="n">
        <v>6</v>
      </c>
      <c r="M531" s="286" t="n">
        <v>26</v>
      </c>
      <c r="N531" s="284" t="n">
        <v>47</v>
      </c>
      <c r="O531" s="284" t="n">
        <v>25</v>
      </c>
      <c r="P531" s="284" t="n">
        <v>20</v>
      </c>
      <c r="Q531" s="284" t="n">
        <v>16</v>
      </c>
      <c r="R531" s="284" t="n">
        <v>17</v>
      </c>
      <c r="S531" s="284" t="n">
        <v>42</v>
      </c>
      <c r="T531" s="284" t="n">
        <v>84</v>
      </c>
      <c r="U531" s="284" t="n">
        <v>67</v>
      </c>
      <c r="V531" s="284" t="n">
        <v>17</v>
      </c>
      <c r="W531" s="284" t="n">
        <v>6</v>
      </c>
      <c r="X531" s="284" t="n">
        <v>7</v>
      </c>
      <c r="Y531" s="284" t="n">
        <v>3</v>
      </c>
      <c r="Z531" s="285" t="n">
        <v>0</v>
      </c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15.75" hidden="false" customHeight="true" outlineLevel="0" collapsed="false">
      <c r="A532" s="316"/>
      <c r="B532" s="280"/>
      <c r="C532" s="299"/>
      <c r="D532" s="282"/>
      <c r="E532" s="289" t="s">
        <v>29</v>
      </c>
      <c r="F532" s="290" t="n">
        <v>449</v>
      </c>
      <c r="G532" s="290" t="n">
        <v>9</v>
      </c>
      <c r="H532" s="290" t="n">
        <v>18</v>
      </c>
      <c r="I532" s="290" t="n">
        <v>14</v>
      </c>
      <c r="J532" s="290" t="n">
        <v>9</v>
      </c>
      <c r="K532" s="290" t="n">
        <v>14</v>
      </c>
      <c r="L532" s="291" t="n">
        <v>8</v>
      </c>
      <c r="M532" s="292" t="n">
        <v>23</v>
      </c>
      <c r="N532" s="290" t="n">
        <v>36</v>
      </c>
      <c r="O532" s="290" t="n">
        <v>18</v>
      </c>
      <c r="P532" s="290" t="n">
        <v>11</v>
      </c>
      <c r="Q532" s="290" t="n">
        <v>16</v>
      </c>
      <c r="R532" s="290" t="n">
        <v>27</v>
      </c>
      <c r="S532" s="290" t="n">
        <v>72</v>
      </c>
      <c r="T532" s="290" t="n">
        <v>80</v>
      </c>
      <c r="U532" s="290" t="n">
        <v>45</v>
      </c>
      <c r="V532" s="290" t="n">
        <v>15</v>
      </c>
      <c r="W532" s="290" t="n">
        <v>15</v>
      </c>
      <c r="X532" s="290" t="n">
        <v>15</v>
      </c>
      <c r="Y532" s="290" t="n">
        <v>3</v>
      </c>
      <c r="Z532" s="291" t="n">
        <v>1</v>
      </c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15.75" hidden="false" customHeight="true" outlineLevel="0" collapsed="false">
      <c r="A533" s="316"/>
      <c r="B533" s="280"/>
      <c r="C533" s="299"/>
      <c r="D533" s="282"/>
      <c r="E533" s="294" t="s">
        <v>30</v>
      </c>
      <c r="F533" s="295" t="n">
        <v>895</v>
      </c>
      <c r="G533" s="295" t="n">
        <v>20</v>
      </c>
      <c r="H533" s="295" t="n">
        <v>32</v>
      </c>
      <c r="I533" s="295" t="n">
        <v>27</v>
      </c>
      <c r="J533" s="295" t="n">
        <v>30</v>
      </c>
      <c r="K533" s="295" t="n">
        <v>18</v>
      </c>
      <c r="L533" s="296" t="n">
        <v>14</v>
      </c>
      <c r="M533" s="297" t="n">
        <v>49</v>
      </c>
      <c r="N533" s="295" t="n">
        <v>83</v>
      </c>
      <c r="O533" s="295" t="n">
        <v>43</v>
      </c>
      <c r="P533" s="295" t="n">
        <v>31</v>
      </c>
      <c r="Q533" s="295" t="n">
        <v>32</v>
      </c>
      <c r="R533" s="295" t="n">
        <v>44</v>
      </c>
      <c r="S533" s="295" t="n">
        <v>114</v>
      </c>
      <c r="T533" s="295" t="n">
        <v>164</v>
      </c>
      <c r="U533" s="295" t="n">
        <v>112</v>
      </c>
      <c r="V533" s="295" t="n">
        <v>32</v>
      </c>
      <c r="W533" s="295" t="n">
        <v>21</v>
      </c>
      <c r="X533" s="295" t="n">
        <v>22</v>
      </c>
      <c r="Y533" s="295" t="n">
        <v>6</v>
      </c>
      <c r="Z533" s="296" t="n">
        <v>1</v>
      </c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15.75" hidden="false" customHeight="true" outlineLevel="0" collapsed="false">
      <c r="A534" s="316"/>
      <c r="B534" s="280"/>
      <c r="C534" s="280" t="s">
        <v>351</v>
      </c>
      <c r="D534" s="282" t="n">
        <v>320</v>
      </c>
      <c r="E534" s="283" t="s">
        <v>28</v>
      </c>
      <c r="F534" s="284" t="n">
        <v>415</v>
      </c>
      <c r="G534" s="284" t="n">
        <v>5</v>
      </c>
      <c r="H534" s="284" t="n">
        <v>16</v>
      </c>
      <c r="I534" s="284" t="n">
        <v>10</v>
      </c>
      <c r="J534" s="284" t="n">
        <v>14</v>
      </c>
      <c r="K534" s="284" t="n">
        <v>14</v>
      </c>
      <c r="L534" s="285" t="n">
        <v>14</v>
      </c>
      <c r="M534" s="286" t="n">
        <v>27</v>
      </c>
      <c r="N534" s="284" t="n">
        <v>31</v>
      </c>
      <c r="O534" s="284" t="n">
        <v>25</v>
      </c>
      <c r="P534" s="284" t="n">
        <v>11</v>
      </c>
      <c r="Q534" s="284" t="n">
        <v>16</v>
      </c>
      <c r="R534" s="284" t="n">
        <v>30</v>
      </c>
      <c r="S534" s="284" t="n">
        <v>54</v>
      </c>
      <c r="T534" s="284" t="n">
        <v>81</v>
      </c>
      <c r="U534" s="284" t="n">
        <v>39</v>
      </c>
      <c r="V534" s="284" t="n">
        <v>10</v>
      </c>
      <c r="W534" s="284" t="n">
        <v>10</v>
      </c>
      <c r="X534" s="284" t="n">
        <v>6</v>
      </c>
      <c r="Y534" s="284" t="n">
        <v>1</v>
      </c>
      <c r="Z534" s="285" t="n">
        <v>1</v>
      </c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customFormat="false" ht="15.75" hidden="false" customHeight="true" outlineLevel="0" collapsed="false">
      <c r="A535" s="316"/>
      <c r="B535" s="280"/>
      <c r="C535" s="280"/>
      <c r="D535" s="282"/>
      <c r="E535" s="289" t="s">
        <v>29</v>
      </c>
      <c r="F535" s="290" t="n">
        <v>404</v>
      </c>
      <c r="G535" s="290" t="n">
        <v>5</v>
      </c>
      <c r="H535" s="290" t="n">
        <v>14</v>
      </c>
      <c r="I535" s="290" t="n">
        <v>16</v>
      </c>
      <c r="J535" s="290" t="n">
        <v>12</v>
      </c>
      <c r="K535" s="290" t="n">
        <v>15</v>
      </c>
      <c r="L535" s="291" t="n">
        <v>11</v>
      </c>
      <c r="M535" s="292" t="n">
        <v>19</v>
      </c>
      <c r="N535" s="290" t="n">
        <v>25</v>
      </c>
      <c r="O535" s="290" t="n">
        <v>11</v>
      </c>
      <c r="P535" s="290" t="n">
        <v>11</v>
      </c>
      <c r="Q535" s="290" t="n">
        <v>18</v>
      </c>
      <c r="R535" s="290" t="n">
        <v>53</v>
      </c>
      <c r="S535" s="290" t="n">
        <v>73</v>
      </c>
      <c r="T535" s="290" t="n">
        <v>59</v>
      </c>
      <c r="U535" s="290" t="n">
        <v>20</v>
      </c>
      <c r="V535" s="290" t="n">
        <v>22</v>
      </c>
      <c r="W535" s="290" t="n">
        <v>13</v>
      </c>
      <c r="X535" s="290" t="n">
        <v>5</v>
      </c>
      <c r="Y535" s="290" t="n">
        <v>2</v>
      </c>
      <c r="Z535" s="291" t="n">
        <v>0</v>
      </c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customFormat="false" ht="15.75" hidden="false" customHeight="true" outlineLevel="0" collapsed="false">
      <c r="A536" s="316"/>
      <c r="B536" s="280"/>
      <c r="C536" s="280"/>
      <c r="D536" s="282"/>
      <c r="E536" s="294" t="s">
        <v>30</v>
      </c>
      <c r="F536" s="295" t="n">
        <v>819</v>
      </c>
      <c r="G536" s="295" t="n">
        <v>10</v>
      </c>
      <c r="H536" s="295" t="n">
        <v>30</v>
      </c>
      <c r="I536" s="295" t="n">
        <v>26</v>
      </c>
      <c r="J536" s="295" t="n">
        <v>26</v>
      </c>
      <c r="K536" s="295" t="n">
        <v>29</v>
      </c>
      <c r="L536" s="296" t="n">
        <v>25</v>
      </c>
      <c r="M536" s="297" t="n">
        <v>46</v>
      </c>
      <c r="N536" s="295" t="n">
        <v>56</v>
      </c>
      <c r="O536" s="295" t="n">
        <v>36</v>
      </c>
      <c r="P536" s="295" t="n">
        <v>22</v>
      </c>
      <c r="Q536" s="295" t="n">
        <v>34</v>
      </c>
      <c r="R536" s="295" t="n">
        <v>83</v>
      </c>
      <c r="S536" s="295" t="n">
        <v>127</v>
      </c>
      <c r="T536" s="295" t="n">
        <v>140</v>
      </c>
      <c r="U536" s="295" t="n">
        <v>59</v>
      </c>
      <c r="V536" s="295" t="n">
        <v>32</v>
      </c>
      <c r="W536" s="295" t="n">
        <v>23</v>
      </c>
      <c r="X536" s="295" t="n">
        <v>11</v>
      </c>
      <c r="Y536" s="295" t="n">
        <v>3</v>
      </c>
      <c r="Z536" s="296" t="n">
        <v>1</v>
      </c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customFormat="false" ht="15.75" hidden="false" customHeight="true" outlineLevel="0" collapsed="false">
      <c r="A537" s="316"/>
      <c r="B537" s="280"/>
      <c r="C537" s="310" t="s">
        <v>305</v>
      </c>
      <c r="D537" s="311" t="n">
        <v>1</v>
      </c>
      <c r="E537" s="283" t="s">
        <v>28</v>
      </c>
      <c r="F537" s="284" t="n">
        <v>0</v>
      </c>
      <c r="G537" s="284" t="n">
        <v>0</v>
      </c>
      <c r="H537" s="284" t="n">
        <v>0</v>
      </c>
      <c r="I537" s="284" t="n">
        <v>0</v>
      </c>
      <c r="J537" s="284" t="n">
        <v>0</v>
      </c>
      <c r="K537" s="284" t="n">
        <v>0</v>
      </c>
      <c r="L537" s="285" t="n">
        <v>0</v>
      </c>
      <c r="M537" s="286" t="n">
        <v>0</v>
      </c>
      <c r="N537" s="284" t="n">
        <v>0</v>
      </c>
      <c r="O537" s="284" t="n">
        <v>0</v>
      </c>
      <c r="P537" s="284" t="n">
        <v>0</v>
      </c>
      <c r="Q537" s="284" t="n">
        <v>0</v>
      </c>
      <c r="R537" s="284" t="n">
        <v>0</v>
      </c>
      <c r="S537" s="284" t="n">
        <v>0</v>
      </c>
      <c r="T537" s="284" t="n">
        <v>0</v>
      </c>
      <c r="U537" s="284" t="n">
        <v>0</v>
      </c>
      <c r="V537" s="284" t="n">
        <v>0</v>
      </c>
      <c r="W537" s="284" t="n">
        <v>0</v>
      </c>
      <c r="X537" s="284" t="n">
        <v>0</v>
      </c>
      <c r="Y537" s="284" t="n">
        <v>0</v>
      </c>
      <c r="Z537" s="285" t="n">
        <v>0</v>
      </c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  <c r="IW537" s="0"/>
    </row>
    <row r="538" customFormat="false" ht="15.75" hidden="false" customHeight="true" outlineLevel="0" collapsed="false">
      <c r="A538" s="316"/>
      <c r="B538" s="280"/>
      <c r="C538" s="310"/>
      <c r="D538" s="311"/>
      <c r="E538" s="289" t="s">
        <v>29</v>
      </c>
      <c r="F538" s="290" t="n">
        <v>1</v>
      </c>
      <c r="G538" s="290" t="n">
        <v>0</v>
      </c>
      <c r="H538" s="290" t="n">
        <v>0</v>
      </c>
      <c r="I538" s="290" t="n">
        <v>0</v>
      </c>
      <c r="J538" s="290" t="n">
        <v>0</v>
      </c>
      <c r="K538" s="290" t="n">
        <v>0</v>
      </c>
      <c r="L538" s="291" t="n">
        <v>0</v>
      </c>
      <c r="M538" s="292" t="n">
        <v>0</v>
      </c>
      <c r="N538" s="290" t="n">
        <v>0</v>
      </c>
      <c r="O538" s="290" t="n">
        <v>0</v>
      </c>
      <c r="P538" s="290" t="n">
        <v>0</v>
      </c>
      <c r="Q538" s="290" t="n">
        <v>0</v>
      </c>
      <c r="R538" s="290" t="n">
        <v>0</v>
      </c>
      <c r="S538" s="290" t="n">
        <v>0</v>
      </c>
      <c r="T538" s="290" t="n">
        <v>0</v>
      </c>
      <c r="U538" s="290" t="n">
        <v>1</v>
      </c>
      <c r="V538" s="290" t="n">
        <v>0</v>
      </c>
      <c r="W538" s="290" t="n">
        <v>0</v>
      </c>
      <c r="X538" s="290" t="n">
        <v>0</v>
      </c>
      <c r="Y538" s="290" t="n">
        <v>0</v>
      </c>
      <c r="Z538" s="291" t="n">
        <v>0</v>
      </c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15.75" hidden="false" customHeight="true" outlineLevel="0" collapsed="false">
      <c r="A539" s="316"/>
      <c r="B539" s="280"/>
      <c r="C539" s="310"/>
      <c r="D539" s="311"/>
      <c r="E539" s="294" t="s">
        <v>30</v>
      </c>
      <c r="F539" s="295" t="n">
        <v>1</v>
      </c>
      <c r="G539" s="295" t="n">
        <v>0</v>
      </c>
      <c r="H539" s="295" t="n">
        <v>0</v>
      </c>
      <c r="I539" s="295" t="n">
        <v>0</v>
      </c>
      <c r="J539" s="295" t="n">
        <v>0</v>
      </c>
      <c r="K539" s="295" t="n">
        <v>0</v>
      </c>
      <c r="L539" s="296" t="n">
        <v>0</v>
      </c>
      <c r="M539" s="297" t="n">
        <v>0</v>
      </c>
      <c r="N539" s="295" t="n">
        <v>0</v>
      </c>
      <c r="O539" s="295" t="n">
        <v>0</v>
      </c>
      <c r="P539" s="295" t="n">
        <v>0</v>
      </c>
      <c r="Q539" s="295" t="n">
        <v>0</v>
      </c>
      <c r="R539" s="295" t="n">
        <v>0</v>
      </c>
      <c r="S539" s="295" t="n">
        <v>0</v>
      </c>
      <c r="T539" s="295" t="n">
        <v>0</v>
      </c>
      <c r="U539" s="295" t="n">
        <v>1</v>
      </c>
      <c r="V539" s="295" t="n">
        <v>0</v>
      </c>
      <c r="W539" s="295" t="n">
        <v>0</v>
      </c>
      <c r="X539" s="295" t="n">
        <v>0</v>
      </c>
      <c r="Y539" s="295" t="n">
        <v>0</v>
      </c>
      <c r="Z539" s="296" t="n">
        <v>0</v>
      </c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s="257" customFormat="true" ht="15.75" hidden="false" customHeight="true" outlineLevel="0" collapsed="false">
      <c r="A540" s="363"/>
      <c r="B540" s="312"/>
      <c r="C540" s="366" t="s">
        <v>306</v>
      </c>
      <c r="D540" s="367" t="n">
        <f aca="false">SUM(D516:D539)</f>
        <v>2832</v>
      </c>
      <c r="E540" s="283" t="s">
        <v>28</v>
      </c>
      <c r="F540" s="284" t="n">
        <f aca="false">SUM(F516,F519,F522,F525,F528,F531,F534,F537)</f>
        <v>3509</v>
      </c>
      <c r="G540" s="284" t="n">
        <f aca="false">SUM(G516,G519,G522,G525,G528,G531,G534,G537)</f>
        <v>142</v>
      </c>
      <c r="H540" s="284" t="n">
        <f aca="false">SUM(H516,H519,H522,H525,H528,H531,H534,H537)</f>
        <v>187</v>
      </c>
      <c r="I540" s="284" t="n">
        <f aca="false">SUM(I516,I519,I522,I525,I528,I531,I534,I537)</f>
        <v>164</v>
      </c>
      <c r="J540" s="284" t="n">
        <f aca="false">SUM(J516,J519,J522,J525,J528,J531,J534,J537)</f>
        <v>171</v>
      </c>
      <c r="K540" s="284" t="n">
        <f aca="false">SUM(K516,K519,K522,K525,K528,K531,K534,K537)</f>
        <v>141</v>
      </c>
      <c r="L540" s="285" t="n">
        <f aca="false">SUM(L516,L519,L522,L525,L528,L531,L534,L537)</f>
        <v>161</v>
      </c>
      <c r="M540" s="286" t="n">
        <f aca="false">SUM(M516,M519,M522,M525,M528,M531,M534,M537)</f>
        <v>262</v>
      </c>
      <c r="N540" s="284" t="n">
        <f aca="false">SUM(N516,N519,N522,N525,N528,N531,N534,N537)</f>
        <v>324</v>
      </c>
      <c r="O540" s="284" t="n">
        <f aca="false">SUM(O516,O519,O522,O525,O528,O531,O534,O537)</f>
        <v>233</v>
      </c>
      <c r="P540" s="284" t="n">
        <f aca="false">SUM(P516,P519,P522,P525,P528,P531,P534,P537)</f>
        <v>167</v>
      </c>
      <c r="Q540" s="284" t="n">
        <f aca="false">SUM(Q516,Q519,Q522,Q525,Q528,Q531,Q534,Q537)</f>
        <v>170</v>
      </c>
      <c r="R540" s="284" t="n">
        <f aca="false">SUM(R516,R519,R522,R525,R528,R531,R534,R537)</f>
        <v>239</v>
      </c>
      <c r="S540" s="284" t="n">
        <f aca="false">SUM(S516,S519,S522,S525,S528,S531,S534,S537)</f>
        <v>271</v>
      </c>
      <c r="T540" s="284" t="n">
        <f aca="false">SUM(T516,T519,T522,T525,T528,T531,T534,T537)</f>
        <v>374</v>
      </c>
      <c r="U540" s="284" t="n">
        <f aca="false">SUM(U516,U519,U522,U525,U528,U531,U534,U537)</f>
        <v>257</v>
      </c>
      <c r="V540" s="284" t="n">
        <f aca="false">SUM(V516,V519,V522,V525,V528,V531,V534,V537)</f>
        <v>112</v>
      </c>
      <c r="W540" s="284" t="n">
        <f aca="false">SUM(W516,W519,W522,W525,W528,W531,W534,W537)</f>
        <v>78</v>
      </c>
      <c r="X540" s="284" t="n">
        <f aca="false">SUM(X516,X519,X522,X525,X528,X531,X534,X537)</f>
        <v>35</v>
      </c>
      <c r="Y540" s="284" t="n">
        <f aca="false">SUM(Y516,Y519,Y522,Y525,Y528,Y531,Y534,Y537)</f>
        <v>14</v>
      </c>
      <c r="Z540" s="285" t="n">
        <f aca="false">SUM(Z516,Z519,Z522,Z525,Z528,Z531,Z534,Z537)</f>
        <v>7</v>
      </c>
      <c r="AC540" s="260" t="n">
        <f aca="false">SUM(G540:Z540)</f>
        <v>3509</v>
      </c>
    </row>
    <row r="541" s="257" customFormat="true" ht="15.75" hidden="false" customHeight="true" outlineLevel="0" collapsed="false">
      <c r="A541" s="363"/>
      <c r="B541" s="312"/>
      <c r="C541" s="366"/>
      <c r="D541" s="367"/>
      <c r="E541" s="289" t="s">
        <v>29</v>
      </c>
      <c r="F541" s="284" t="n">
        <f aca="false">SUM(F517,F520,F523,F526,F529,F532,F535,F538)</f>
        <v>3580</v>
      </c>
      <c r="G541" s="284" t="n">
        <f aca="false">SUM(G517,G520,G523,G526,G529,G532,G535,G538)</f>
        <v>146</v>
      </c>
      <c r="H541" s="284" t="n">
        <f aca="false">SUM(H517,H520,H523,H526,H529,H532,H535,H538)</f>
        <v>166</v>
      </c>
      <c r="I541" s="284" t="n">
        <f aca="false">SUM(I517,I520,I523,I526,I529,I532,I535,I538)</f>
        <v>186</v>
      </c>
      <c r="J541" s="284" t="n">
        <f aca="false">SUM(J517,J520,J523,J526,J529,J532,J535,J538)</f>
        <v>163</v>
      </c>
      <c r="K541" s="284" t="n">
        <f aca="false">SUM(K517,K520,K523,K526,K529,K532,K535,K538)</f>
        <v>141</v>
      </c>
      <c r="L541" s="285" t="n">
        <f aca="false">SUM(L517,L520,L523,L526,L529,L532,L535,L538)</f>
        <v>155</v>
      </c>
      <c r="M541" s="286" t="n">
        <f aca="false">SUM(M517,M520,M523,M526,M529,M532,M535,M538)</f>
        <v>242</v>
      </c>
      <c r="N541" s="284" t="n">
        <f aca="false">SUM(N517,N520,N523,N526,N529,N532,N535,N538)</f>
        <v>280</v>
      </c>
      <c r="O541" s="284" t="n">
        <f aca="false">SUM(O517,O520,O523,O526,O529,O532,O535,O538)</f>
        <v>222</v>
      </c>
      <c r="P541" s="284" t="n">
        <f aca="false">SUM(P517,P520,P523,P526,P529,P532,P535,P538)</f>
        <v>139</v>
      </c>
      <c r="Q541" s="284" t="n">
        <f aca="false">SUM(Q517,Q520,Q523,Q526,Q529,Q532,Q535,Q538)</f>
        <v>174</v>
      </c>
      <c r="R541" s="284" t="n">
        <f aca="false">SUM(R517,R520,R523,R526,R529,R532,R535,R538)</f>
        <v>278</v>
      </c>
      <c r="S541" s="284" t="n">
        <f aca="false">SUM(S517,S520,S523,S526,S529,S532,S535,S538)</f>
        <v>344</v>
      </c>
      <c r="T541" s="284" t="n">
        <f aca="false">SUM(T517,T520,T523,T526,T529,T532,T535,T538)</f>
        <v>365</v>
      </c>
      <c r="U541" s="284" t="n">
        <f aca="false">SUM(U517,U520,U523,U526,U529,U532,U535,U538)</f>
        <v>219</v>
      </c>
      <c r="V541" s="284" t="n">
        <f aca="false">SUM(V517,V520,V523,V526,V529,V532,V535,V538)</f>
        <v>149</v>
      </c>
      <c r="W541" s="284" t="n">
        <f aca="false">SUM(W517,W520,W523,W526,W529,W532,W535,W538)</f>
        <v>105</v>
      </c>
      <c r="X541" s="284" t="n">
        <f aca="false">SUM(X517,X520,X523,X526,X529,X532,X535,X538)</f>
        <v>69</v>
      </c>
      <c r="Y541" s="284" t="n">
        <f aca="false">SUM(Y517,Y520,Y523,Y526,Y529,Y532,Y535,Y538)</f>
        <v>35</v>
      </c>
      <c r="Z541" s="285" t="n">
        <f aca="false">SUM(Z517,Z520,Z523,Z526,Z529,Z532,Z535,Z538)</f>
        <v>2</v>
      </c>
      <c r="AC541" s="260" t="n">
        <f aca="false">SUM(G541:Z541)</f>
        <v>3580</v>
      </c>
    </row>
    <row r="542" customFormat="false" ht="15.75" hidden="false" customHeight="true" outlineLevel="0" collapsed="false">
      <c r="A542" s="318"/>
      <c r="B542" s="315"/>
      <c r="C542" s="366"/>
      <c r="D542" s="367"/>
      <c r="E542" s="294" t="s">
        <v>30</v>
      </c>
      <c r="F542" s="295" t="n">
        <f aca="false">SUM(F540:F541)</f>
        <v>7089</v>
      </c>
      <c r="G542" s="295" t="n">
        <f aca="false">SUM(G540:G541)</f>
        <v>288</v>
      </c>
      <c r="H542" s="295" t="n">
        <f aca="false">SUM(H540:H541)</f>
        <v>353</v>
      </c>
      <c r="I542" s="295" t="n">
        <f aca="false">SUM(I540:I541)</f>
        <v>350</v>
      </c>
      <c r="J542" s="295" t="n">
        <f aca="false">SUM(J540:J541)</f>
        <v>334</v>
      </c>
      <c r="K542" s="295" t="n">
        <f aca="false">SUM(K540:K541)</f>
        <v>282</v>
      </c>
      <c r="L542" s="296" t="n">
        <f aca="false">SUM(L540:L541)</f>
        <v>316</v>
      </c>
      <c r="M542" s="297" t="n">
        <f aca="false">SUM(M540:M541)</f>
        <v>504</v>
      </c>
      <c r="N542" s="295" t="n">
        <f aca="false">SUM(N540:N541)</f>
        <v>604</v>
      </c>
      <c r="O542" s="295" t="n">
        <f aca="false">SUM(O540:O541)</f>
        <v>455</v>
      </c>
      <c r="P542" s="295" t="n">
        <f aca="false">SUM(P540:P541)</f>
        <v>306</v>
      </c>
      <c r="Q542" s="295" t="n">
        <f aca="false">SUM(Q540:Q541)</f>
        <v>344</v>
      </c>
      <c r="R542" s="295" t="n">
        <f aca="false">SUM(R540:R541)</f>
        <v>517</v>
      </c>
      <c r="S542" s="295" t="n">
        <f aca="false">SUM(S540:S541)</f>
        <v>615</v>
      </c>
      <c r="T542" s="295" t="n">
        <f aca="false">SUM(T540:T541)</f>
        <v>739</v>
      </c>
      <c r="U542" s="295" t="n">
        <f aca="false">SUM(U540:U541)</f>
        <v>476</v>
      </c>
      <c r="V542" s="295" t="n">
        <f aca="false">SUM(V540:V541)</f>
        <v>261</v>
      </c>
      <c r="W542" s="295" t="n">
        <f aca="false">SUM(W540:W541)</f>
        <v>183</v>
      </c>
      <c r="X542" s="295" t="n">
        <f aca="false">SUM(X540:X541)</f>
        <v>104</v>
      </c>
      <c r="Y542" s="295" t="n">
        <f aca="false">SUM(Y540:Y541)</f>
        <v>49</v>
      </c>
      <c r="Z542" s="296" t="n">
        <f aca="false">SUM(Z540:Z541)</f>
        <v>9</v>
      </c>
      <c r="AC542" s="260" t="n">
        <f aca="false">SUM(G542:Z542)</f>
        <v>7089</v>
      </c>
    </row>
    <row r="543" customFormat="false" ht="15.75" hidden="false" customHeight="true" outlineLevel="0" collapsed="false">
      <c r="A543" s="363" t="s">
        <v>168</v>
      </c>
      <c r="B543" s="354" t="s">
        <v>352</v>
      </c>
      <c r="C543" s="354" t="s">
        <v>308</v>
      </c>
      <c r="D543" s="282" t="n">
        <v>592</v>
      </c>
      <c r="E543" s="283" t="s">
        <v>28</v>
      </c>
      <c r="F543" s="284" t="n">
        <v>773</v>
      </c>
      <c r="G543" s="284" t="n">
        <v>31</v>
      </c>
      <c r="H543" s="284" t="n">
        <v>44</v>
      </c>
      <c r="I543" s="284" t="n">
        <v>37</v>
      </c>
      <c r="J543" s="284" t="n">
        <v>44</v>
      </c>
      <c r="K543" s="284" t="n">
        <v>30</v>
      </c>
      <c r="L543" s="285" t="n">
        <v>25</v>
      </c>
      <c r="M543" s="286" t="n">
        <v>51</v>
      </c>
      <c r="N543" s="284" t="n">
        <v>70</v>
      </c>
      <c r="O543" s="284" t="n">
        <v>52</v>
      </c>
      <c r="P543" s="284" t="n">
        <v>46</v>
      </c>
      <c r="Q543" s="284" t="n">
        <v>45</v>
      </c>
      <c r="R543" s="284" t="n">
        <v>65</v>
      </c>
      <c r="S543" s="284" t="n">
        <v>50</v>
      </c>
      <c r="T543" s="284" t="n">
        <v>82</v>
      </c>
      <c r="U543" s="284" t="n">
        <v>49</v>
      </c>
      <c r="V543" s="284" t="n">
        <v>27</v>
      </c>
      <c r="W543" s="284" t="n">
        <v>16</v>
      </c>
      <c r="X543" s="284" t="n">
        <v>6</v>
      </c>
      <c r="Y543" s="284" t="n">
        <v>3</v>
      </c>
      <c r="Z543" s="285" t="n">
        <v>0</v>
      </c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15.75" hidden="false" customHeight="true" outlineLevel="0" collapsed="false">
      <c r="A544" s="316"/>
      <c r="B544" s="280"/>
      <c r="C544" s="354"/>
      <c r="D544" s="282"/>
      <c r="E544" s="289" t="s">
        <v>29</v>
      </c>
      <c r="F544" s="290" t="n">
        <v>813</v>
      </c>
      <c r="G544" s="290" t="n">
        <v>42</v>
      </c>
      <c r="H544" s="290" t="n">
        <v>45</v>
      </c>
      <c r="I544" s="290" t="n">
        <v>39</v>
      </c>
      <c r="J544" s="290" t="n">
        <v>45</v>
      </c>
      <c r="K544" s="290" t="n">
        <v>28</v>
      </c>
      <c r="L544" s="291" t="n">
        <v>32</v>
      </c>
      <c r="M544" s="292" t="n">
        <v>54</v>
      </c>
      <c r="N544" s="290" t="n">
        <v>61</v>
      </c>
      <c r="O544" s="290" t="n">
        <v>40</v>
      </c>
      <c r="P544" s="290" t="n">
        <v>47</v>
      </c>
      <c r="Q544" s="290" t="n">
        <v>45</v>
      </c>
      <c r="R544" s="290" t="n">
        <v>62</v>
      </c>
      <c r="S544" s="290" t="n">
        <v>69</v>
      </c>
      <c r="T544" s="290" t="n">
        <v>71</v>
      </c>
      <c r="U544" s="290" t="n">
        <v>48</v>
      </c>
      <c r="V544" s="290" t="n">
        <v>31</v>
      </c>
      <c r="W544" s="290" t="n">
        <v>26</v>
      </c>
      <c r="X544" s="290" t="n">
        <v>22</v>
      </c>
      <c r="Y544" s="290" t="n">
        <v>5</v>
      </c>
      <c r="Z544" s="291" t="n">
        <v>1</v>
      </c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15.75" hidden="false" customHeight="true" outlineLevel="0" collapsed="false">
      <c r="A545" s="316"/>
      <c r="B545" s="280"/>
      <c r="C545" s="354"/>
      <c r="D545" s="282"/>
      <c r="E545" s="294" t="s">
        <v>30</v>
      </c>
      <c r="F545" s="295" t="n">
        <v>1586</v>
      </c>
      <c r="G545" s="295" t="n">
        <v>73</v>
      </c>
      <c r="H545" s="295" t="n">
        <v>89</v>
      </c>
      <c r="I545" s="295" t="n">
        <v>76</v>
      </c>
      <c r="J545" s="295" t="n">
        <v>89</v>
      </c>
      <c r="K545" s="295" t="n">
        <v>58</v>
      </c>
      <c r="L545" s="296" t="n">
        <v>57</v>
      </c>
      <c r="M545" s="297" t="n">
        <v>105</v>
      </c>
      <c r="N545" s="295" t="n">
        <v>131</v>
      </c>
      <c r="O545" s="295" t="n">
        <v>92</v>
      </c>
      <c r="P545" s="295" t="n">
        <v>93</v>
      </c>
      <c r="Q545" s="295" t="n">
        <v>90</v>
      </c>
      <c r="R545" s="295" t="n">
        <v>127</v>
      </c>
      <c r="S545" s="295" t="n">
        <v>119</v>
      </c>
      <c r="T545" s="295" t="n">
        <v>153</v>
      </c>
      <c r="U545" s="295" t="n">
        <v>97</v>
      </c>
      <c r="V545" s="295" t="n">
        <v>58</v>
      </c>
      <c r="W545" s="295" t="n">
        <v>42</v>
      </c>
      <c r="X545" s="295" t="n">
        <v>28</v>
      </c>
      <c r="Y545" s="295" t="n">
        <v>8</v>
      </c>
      <c r="Z545" s="296" t="n">
        <v>1</v>
      </c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customFormat="false" ht="15.75" hidden="false" customHeight="true" outlineLevel="0" collapsed="false">
      <c r="A546" s="316"/>
      <c r="B546" s="280"/>
      <c r="C546" s="299" t="s">
        <v>309</v>
      </c>
      <c r="D546" s="282" t="n">
        <v>848</v>
      </c>
      <c r="E546" s="283" t="s">
        <v>28</v>
      </c>
      <c r="F546" s="284" t="n">
        <v>1130</v>
      </c>
      <c r="G546" s="284" t="n">
        <v>33</v>
      </c>
      <c r="H546" s="284" t="n">
        <v>60</v>
      </c>
      <c r="I546" s="284" t="n">
        <v>62</v>
      </c>
      <c r="J546" s="284" t="n">
        <v>48</v>
      </c>
      <c r="K546" s="284" t="n">
        <v>47</v>
      </c>
      <c r="L546" s="285" t="n">
        <v>45</v>
      </c>
      <c r="M546" s="286" t="n">
        <v>49</v>
      </c>
      <c r="N546" s="284" t="n">
        <v>105</v>
      </c>
      <c r="O546" s="284" t="n">
        <v>104</v>
      </c>
      <c r="P546" s="284" t="n">
        <v>50</v>
      </c>
      <c r="Q546" s="284" t="n">
        <v>36</v>
      </c>
      <c r="R546" s="284" t="n">
        <v>67</v>
      </c>
      <c r="S546" s="284" t="n">
        <v>66</v>
      </c>
      <c r="T546" s="284" t="n">
        <v>153</v>
      </c>
      <c r="U546" s="284" t="n">
        <v>130</v>
      </c>
      <c r="V546" s="284" t="n">
        <v>40</v>
      </c>
      <c r="W546" s="284" t="n">
        <v>15</v>
      </c>
      <c r="X546" s="284" t="n">
        <v>11</v>
      </c>
      <c r="Y546" s="284" t="n">
        <v>7</v>
      </c>
      <c r="Z546" s="285" t="n">
        <v>2</v>
      </c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  <c r="IW546" s="0"/>
    </row>
    <row r="547" customFormat="false" ht="15.75" hidden="false" customHeight="true" outlineLevel="0" collapsed="false">
      <c r="A547" s="316"/>
      <c r="B547" s="280"/>
      <c r="C547" s="299"/>
      <c r="D547" s="282"/>
      <c r="E547" s="289" t="s">
        <v>29</v>
      </c>
      <c r="F547" s="290" t="n">
        <v>1123</v>
      </c>
      <c r="G547" s="290" t="n">
        <v>42</v>
      </c>
      <c r="H547" s="290" t="n">
        <v>45</v>
      </c>
      <c r="I547" s="290" t="n">
        <v>60</v>
      </c>
      <c r="J547" s="290" t="n">
        <v>41</v>
      </c>
      <c r="K547" s="290" t="n">
        <v>28</v>
      </c>
      <c r="L547" s="291" t="n">
        <v>45</v>
      </c>
      <c r="M547" s="292" t="n">
        <v>64</v>
      </c>
      <c r="N547" s="290" t="n">
        <v>86</v>
      </c>
      <c r="O547" s="290" t="n">
        <v>75</v>
      </c>
      <c r="P547" s="290" t="n">
        <v>43</v>
      </c>
      <c r="Q547" s="290" t="n">
        <v>41</v>
      </c>
      <c r="R547" s="290" t="n">
        <v>81</v>
      </c>
      <c r="S547" s="290" t="n">
        <v>116</v>
      </c>
      <c r="T547" s="290" t="n">
        <v>149</v>
      </c>
      <c r="U547" s="290" t="n">
        <v>99</v>
      </c>
      <c r="V547" s="290" t="n">
        <v>29</v>
      </c>
      <c r="W547" s="290" t="n">
        <v>34</v>
      </c>
      <c r="X547" s="290" t="n">
        <v>24</v>
      </c>
      <c r="Y547" s="290" t="n">
        <v>17</v>
      </c>
      <c r="Z547" s="291" t="n">
        <v>4</v>
      </c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  <c r="IW547" s="0"/>
    </row>
    <row r="548" customFormat="false" ht="15.75" hidden="false" customHeight="true" outlineLevel="0" collapsed="false">
      <c r="A548" s="316"/>
      <c r="B548" s="280"/>
      <c r="C548" s="299"/>
      <c r="D548" s="282"/>
      <c r="E548" s="294" t="s">
        <v>30</v>
      </c>
      <c r="F548" s="295" t="n">
        <v>2253</v>
      </c>
      <c r="G548" s="295" t="n">
        <v>75</v>
      </c>
      <c r="H548" s="295" t="n">
        <v>105</v>
      </c>
      <c r="I548" s="295" t="n">
        <v>122</v>
      </c>
      <c r="J548" s="295" t="n">
        <v>89</v>
      </c>
      <c r="K548" s="295" t="n">
        <v>75</v>
      </c>
      <c r="L548" s="296" t="n">
        <v>90</v>
      </c>
      <c r="M548" s="297" t="n">
        <v>113</v>
      </c>
      <c r="N548" s="295" t="n">
        <v>191</v>
      </c>
      <c r="O548" s="295" t="n">
        <v>179</v>
      </c>
      <c r="P548" s="295" t="n">
        <v>93</v>
      </c>
      <c r="Q548" s="295" t="n">
        <v>77</v>
      </c>
      <c r="R548" s="295" t="n">
        <v>148</v>
      </c>
      <c r="S548" s="295" t="n">
        <v>182</v>
      </c>
      <c r="T548" s="295" t="n">
        <v>302</v>
      </c>
      <c r="U548" s="295" t="n">
        <v>229</v>
      </c>
      <c r="V548" s="295" t="n">
        <v>69</v>
      </c>
      <c r="W548" s="295" t="n">
        <v>49</v>
      </c>
      <c r="X548" s="295" t="n">
        <v>35</v>
      </c>
      <c r="Y548" s="295" t="n">
        <v>24</v>
      </c>
      <c r="Z548" s="296" t="n">
        <v>6</v>
      </c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  <c r="IW548" s="0"/>
    </row>
    <row r="549" customFormat="false" ht="15.75" hidden="false" customHeight="true" outlineLevel="0" collapsed="false">
      <c r="A549" s="316"/>
      <c r="B549" s="280"/>
      <c r="C549" s="280" t="s">
        <v>302</v>
      </c>
      <c r="D549" s="282" t="n">
        <v>647</v>
      </c>
      <c r="E549" s="283" t="s">
        <v>28</v>
      </c>
      <c r="F549" s="284" t="n">
        <v>830</v>
      </c>
      <c r="G549" s="284" t="n">
        <v>22</v>
      </c>
      <c r="H549" s="284" t="n">
        <v>49</v>
      </c>
      <c r="I549" s="284" t="n">
        <v>67</v>
      </c>
      <c r="J549" s="284" t="n">
        <v>39</v>
      </c>
      <c r="K549" s="284" t="n">
        <v>32</v>
      </c>
      <c r="L549" s="285" t="n">
        <v>42</v>
      </c>
      <c r="M549" s="286" t="n">
        <v>60</v>
      </c>
      <c r="N549" s="284" t="n">
        <v>77</v>
      </c>
      <c r="O549" s="284" t="n">
        <v>60</v>
      </c>
      <c r="P549" s="284" t="n">
        <v>47</v>
      </c>
      <c r="Q549" s="284" t="n">
        <v>61</v>
      </c>
      <c r="R549" s="284" t="n">
        <v>68</v>
      </c>
      <c r="S549" s="284" t="n">
        <v>46</v>
      </c>
      <c r="T549" s="284" t="n">
        <v>65</v>
      </c>
      <c r="U549" s="284" t="n">
        <v>41</v>
      </c>
      <c r="V549" s="284" t="n">
        <v>20</v>
      </c>
      <c r="W549" s="284" t="n">
        <v>15</v>
      </c>
      <c r="X549" s="284" t="n">
        <v>7</v>
      </c>
      <c r="Y549" s="284" t="n">
        <v>12</v>
      </c>
      <c r="Z549" s="285" t="n">
        <v>0</v>
      </c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  <c r="IW549" s="0"/>
    </row>
    <row r="550" customFormat="false" ht="15.75" hidden="false" customHeight="true" outlineLevel="0" collapsed="false">
      <c r="A550" s="316"/>
      <c r="B550" s="280"/>
      <c r="C550" s="280"/>
      <c r="D550" s="282"/>
      <c r="E550" s="289" t="s">
        <v>29</v>
      </c>
      <c r="F550" s="290" t="n">
        <v>841</v>
      </c>
      <c r="G550" s="290" t="n">
        <v>36</v>
      </c>
      <c r="H550" s="290" t="n">
        <v>40</v>
      </c>
      <c r="I550" s="290" t="n">
        <v>43</v>
      </c>
      <c r="J550" s="290" t="n">
        <v>48</v>
      </c>
      <c r="K550" s="290" t="n">
        <v>40</v>
      </c>
      <c r="L550" s="291" t="n">
        <v>39</v>
      </c>
      <c r="M550" s="292" t="n">
        <v>49</v>
      </c>
      <c r="N550" s="290" t="n">
        <v>68</v>
      </c>
      <c r="O550" s="290" t="n">
        <v>53</v>
      </c>
      <c r="P550" s="290" t="n">
        <v>50</v>
      </c>
      <c r="Q550" s="290" t="n">
        <v>50</v>
      </c>
      <c r="R550" s="290" t="n">
        <v>66</v>
      </c>
      <c r="S550" s="290" t="n">
        <v>64</v>
      </c>
      <c r="T550" s="290" t="n">
        <v>50</v>
      </c>
      <c r="U550" s="290" t="n">
        <v>47</v>
      </c>
      <c r="V550" s="290" t="n">
        <v>22</v>
      </c>
      <c r="W550" s="290" t="n">
        <v>31</v>
      </c>
      <c r="X550" s="290" t="n">
        <v>32</v>
      </c>
      <c r="Y550" s="290" t="n">
        <v>12</v>
      </c>
      <c r="Z550" s="291" t="n">
        <v>1</v>
      </c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  <c r="IW550" s="0"/>
    </row>
    <row r="551" customFormat="false" ht="15.75" hidden="false" customHeight="true" outlineLevel="0" collapsed="false">
      <c r="A551" s="316"/>
      <c r="B551" s="280"/>
      <c r="C551" s="280"/>
      <c r="D551" s="282"/>
      <c r="E551" s="294" t="s">
        <v>30</v>
      </c>
      <c r="F551" s="295" t="n">
        <v>1671</v>
      </c>
      <c r="G551" s="295" t="n">
        <v>58</v>
      </c>
      <c r="H551" s="295" t="n">
        <v>89</v>
      </c>
      <c r="I551" s="295" t="n">
        <v>110</v>
      </c>
      <c r="J551" s="295" t="n">
        <v>87</v>
      </c>
      <c r="K551" s="295" t="n">
        <v>72</v>
      </c>
      <c r="L551" s="296" t="n">
        <v>81</v>
      </c>
      <c r="M551" s="297" t="n">
        <v>109</v>
      </c>
      <c r="N551" s="295" t="n">
        <v>145</v>
      </c>
      <c r="O551" s="295" t="n">
        <v>113</v>
      </c>
      <c r="P551" s="295" t="n">
        <v>97</v>
      </c>
      <c r="Q551" s="295" t="n">
        <v>111</v>
      </c>
      <c r="R551" s="295" t="n">
        <v>134</v>
      </c>
      <c r="S551" s="295" t="n">
        <v>110</v>
      </c>
      <c r="T551" s="295" t="n">
        <v>115</v>
      </c>
      <c r="U551" s="295" t="n">
        <v>88</v>
      </c>
      <c r="V551" s="295" t="n">
        <v>42</v>
      </c>
      <c r="W551" s="295" t="n">
        <v>46</v>
      </c>
      <c r="X551" s="295" t="n">
        <v>39</v>
      </c>
      <c r="Y551" s="295" t="n">
        <v>24</v>
      </c>
      <c r="Z551" s="296" t="n">
        <v>1</v>
      </c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customFormat="false" ht="15.75" hidden="false" customHeight="true" outlineLevel="0" collapsed="false">
      <c r="A552" s="316"/>
      <c r="B552" s="280"/>
      <c r="C552" s="299" t="s">
        <v>303</v>
      </c>
      <c r="D552" s="282" t="n">
        <v>551</v>
      </c>
      <c r="E552" s="283" t="s">
        <v>28</v>
      </c>
      <c r="F552" s="284" t="n">
        <v>678</v>
      </c>
      <c r="G552" s="284" t="n">
        <v>32</v>
      </c>
      <c r="H552" s="284" t="n">
        <v>27</v>
      </c>
      <c r="I552" s="284" t="n">
        <v>41</v>
      </c>
      <c r="J552" s="284" t="n">
        <v>31</v>
      </c>
      <c r="K552" s="284" t="n">
        <v>42</v>
      </c>
      <c r="L552" s="285" t="n">
        <v>39</v>
      </c>
      <c r="M552" s="286" t="n">
        <v>58</v>
      </c>
      <c r="N552" s="284" t="n">
        <v>59</v>
      </c>
      <c r="O552" s="284" t="n">
        <v>39</v>
      </c>
      <c r="P552" s="284" t="n">
        <v>31</v>
      </c>
      <c r="Q552" s="284" t="n">
        <v>41</v>
      </c>
      <c r="R552" s="284" t="n">
        <v>46</v>
      </c>
      <c r="S552" s="284" t="n">
        <v>50</v>
      </c>
      <c r="T552" s="284" t="n">
        <v>60</v>
      </c>
      <c r="U552" s="284" t="n">
        <v>33</v>
      </c>
      <c r="V552" s="284" t="n">
        <v>24</v>
      </c>
      <c r="W552" s="284" t="n">
        <v>13</v>
      </c>
      <c r="X552" s="284" t="n">
        <v>10</v>
      </c>
      <c r="Y552" s="284" t="n">
        <v>2</v>
      </c>
      <c r="Z552" s="285" t="n">
        <v>0</v>
      </c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customFormat="false" ht="15.75" hidden="false" customHeight="true" outlineLevel="0" collapsed="false">
      <c r="A553" s="316"/>
      <c r="B553" s="280"/>
      <c r="C553" s="299"/>
      <c r="D553" s="282"/>
      <c r="E553" s="289" t="s">
        <v>29</v>
      </c>
      <c r="F553" s="290" t="n">
        <v>707</v>
      </c>
      <c r="G553" s="290" t="n">
        <v>43</v>
      </c>
      <c r="H553" s="290" t="n">
        <v>46</v>
      </c>
      <c r="I553" s="290" t="n">
        <v>32</v>
      </c>
      <c r="J553" s="290" t="n">
        <v>31</v>
      </c>
      <c r="K553" s="290" t="n">
        <v>35</v>
      </c>
      <c r="L553" s="291" t="n">
        <v>33</v>
      </c>
      <c r="M553" s="292" t="n">
        <v>47</v>
      </c>
      <c r="N553" s="290" t="n">
        <v>59</v>
      </c>
      <c r="O553" s="290" t="n">
        <v>30</v>
      </c>
      <c r="P553" s="290" t="n">
        <v>34</v>
      </c>
      <c r="Q553" s="290" t="n">
        <v>35</v>
      </c>
      <c r="R553" s="290" t="n">
        <v>72</v>
      </c>
      <c r="S553" s="290" t="n">
        <v>45</v>
      </c>
      <c r="T553" s="290" t="n">
        <v>50</v>
      </c>
      <c r="U553" s="290" t="n">
        <v>35</v>
      </c>
      <c r="V553" s="290" t="n">
        <v>30</v>
      </c>
      <c r="W553" s="290" t="n">
        <v>18</v>
      </c>
      <c r="X553" s="290" t="n">
        <v>25</v>
      </c>
      <c r="Y553" s="290" t="n">
        <v>4</v>
      </c>
      <c r="Z553" s="291" t="n">
        <v>3</v>
      </c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  <c r="IW553" s="0"/>
    </row>
    <row r="554" customFormat="false" ht="15.75" hidden="false" customHeight="true" outlineLevel="0" collapsed="false">
      <c r="A554" s="316"/>
      <c r="B554" s="280"/>
      <c r="C554" s="299"/>
      <c r="D554" s="282"/>
      <c r="E554" s="294" t="s">
        <v>30</v>
      </c>
      <c r="F554" s="295" t="n">
        <v>1385</v>
      </c>
      <c r="G554" s="295" t="n">
        <v>75</v>
      </c>
      <c r="H554" s="295" t="n">
        <v>73</v>
      </c>
      <c r="I554" s="295" t="n">
        <v>73</v>
      </c>
      <c r="J554" s="295" t="n">
        <v>62</v>
      </c>
      <c r="K554" s="295" t="n">
        <v>77</v>
      </c>
      <c r="L554" s="296" t="n">
        <v>72</v>
      </c>
      <c r="M554" s="297" t="n">
        <v>105</v>
      </c>
      <c r="N554" s="295" t="n">
        <v>118</v>
      </c>
      <c r="O554" s="295" t="n">
        <v>69</v>
      </c>
      <c r="P554" s="295" t="n">
        <v>65</v>
      </c>
      <c r="Q554" s="295" t="n">
        <v>76</v>
      </c>
      <c r="R554" s="295" t="n">
        <v>118</v>
      </c>
      <c r="S554" s="295" t="n">
        <v>95</v>
      </c>
      <c r="T554" s="295" t="n">
        <v>110</v>
      </c>
      <c r="U554" s="295" t="n">
        <v>68</v>
      </c>
      <c r="V554" s="295" t="n">
        <v>54</v>
      </c>
      <c r="W554" s="295" t="n">
        <v>31</v>
      </c>
      <c r="X554" s="295" t="n">
        <v>35</v>
      </c>
      <c r="Y554" s="295" t="n">
        <v>6</v>
      </c>
      <c r="Z554" s="296" t="n">
        <v>3</v>
      </c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  <c r="IW554" s="0"/>
    </row>
    <row r="555" s="257" customFormat="true" ht="15.75" hidden="false" customHeight="true" outlineLevel="0" collapsed="false">
      <c r="A555" s="363"/>
      <c r="B555" s="312"/>
      <c r="C555" s="366" t="s">
        <v>306</v>
      </c>
      <c r="D555" s="367" t="n">
        <f aca="false">SUM(D543:D554)</f>
        <v>2638</v>
      </c>
      <c r="E555" s="283" t="s">
        <v>28</v>
      </c>
      <c r="F555" s="284" t="n">
        <f aca="false">SUM(F543,F546,F549,F552)</f>
        <v>3411</v>
      </c>
      <c r="G555" s="284" t="n">
        <f aca="false">SUM(G543,G546,G549,G552)</f>
        <v>118</v>
      </c>
      <c r="H555" s="284" t="n">
        <f aca="false">SUM(H543,H546,H549,H552)</f>
        <v>180</v>
      </c>
      <c r="I555" s="284" t="n">
        <f aca="false">SUM(I543,I546,I549,I552)</f>
        <v>207</v>
      </c>
      <c r="J555" s="284" t="n">
        <f aca="false">SUM(J543,J546,J549,J552)</f>
        <v>162</v>
      </c>
      <c r="K555" s="284" t="n">
        <f aca="false">SUM(K543,K546,K549,K552)</f>
        <v>151</v>
      </c>
      <c r="L555" s="285" t="n">
        <f aca="false">SUM(L543,L546,L549,L552)</f>
        <v>151</v>
      </c>
      <c r="M555" s="286" t="n">
        <f aca="false">SUM(M543,M546,M549,M552)</f>
        <v>218</v>
      </c>
      <c r="N555" s="284" t="n">
        <f aca="false">SUM(N543,N546,N549,N552)</f>
        <v>311</v>
      </c>
      <c r="O555" s="284" t="n">
        <f aca="false">SUM(O543,O546,O549,O552)</f>
        <v>255</v>
      </c>
      <c r="P555" s="284" t="n">
        <f aca="false">SUM(P543,P546,P549,P552)</f>
        <v>174</v>
      </c>
      <c r="Q555" s="284" t="n">
        <f aca="false">SUM(Q543,Q546,Q549,Q552)</f>
        <v>183</v>
      </c>
      <c r="R555" s="284" t="n">
        <f aca="false">SUM(R543,R546,R549,R552)</f>
        <v>246</v>
      </c>
      <c r="S555" s="284" t="n">
        <f aca="false">SUM(S543,S546,S549,S552)</f>
        <v>212</v>
      </c>
      <c r="T555" s="284" t="n">
        <f aca="false">SUM(T543,T546,T549,T552)</f>
        <v>360</v>
      </c>
      <c r="U555" s="284" t="n">
        <f aca="false">SUM(U543,U546,U549,U552)</f>
        <v>253</v>
      </c>
      <c r="V555" s="284" t="n">
        <f aca="false">SUM(V543,V546,V549,V552)</f>
        <v>111</v>
      </c>
      <c r="W555" s="284" t="n">
        <f aca="false">SUM(W543,W546,W549,W552)</f>
        <v>59</v>
      </c>
      <c r="X555" s="284" t="n">
        <f aca="false">SUM(X543,X546,X549,X552)</f>
        <v>34</v>
      </c>
      <c r="Y555" s="284" t="n">
        <f aca="false">SUM(Y543,Y546,Y549,Y552)</f>
        <v>24</v>
      </c>
      <c r="Z555" s="285" t="n">
        <f aca="false">SUM(Z543,Z546,Z549,Z552)</f>
        <v>2</v>
      </c>
      <c r="AC555" s="260" t="n">
        <f aca="false">SUM(G555:Z555)</f>
        <v>3411</v>
      </c>
    </row>
    <row r="556" s="257" customFormat="true" ht="15.75" hidden="false" customHeight="true" outlineLevel="0" collapsed="false">
      <c r="A556" s="363"/>
      <c r="B556" s="312"/>
      <c r="C556" s="366"/>
      <c r="D556" s="367"/>
      <c r="E556" s="289" t="s">
        <v>29</v>
      </c>
      <c r="F556" s="290" t="n">
        <f aca="false">SUM(F544,F547,F550,F553)</f>
        <v>3484</v>
      </c>
      <c r="G556" s="290" t="n">
        <f aca="false">SUM(G544,G547,G550,G553)</f>
        <v>163</v>
      </c>
      <c r="H556" s="290" t="n">
        <f aca="false">SUM(H544,H547,H550,H553)</f>
        <v>176</v>
      </c>
      <c r="I556" s="290" t="n">
        <f aca="false">SUM(I544,I547,I550,I553)</f>
        <v>174</v>
      </c>
      <c r="J556" s="290" t="n">
        <f aca="false">SUM(J544,J547,J550,J553)</f>
        <v>165</v>
      </c>
      <c r="K556" s="290" t="n">
        <f aca="false">SUM(K544,K547,K550,K553)</f>
        <v>131</v>
      </c>
      <c r="L556" s="291" t="n">
        <f aca="false">SUM(L544,L547,L550,L553)</f>
        <v>149</v>
      </c>
      <c r="M556" s="292" t="n">
        <f aca="false">SUM(M544,M547,M550,M553)</f>
        <v>214</v>
      </c>
      <c r="N556" s="290" t="n">
        <f aca="false">SUM(N544,N547,N550,N553)</f>
        <v>274</v>
      </c>
      <c r="O556" s="290" t="n">
        <f aca="false">SUM(O544,O547,O550,O553)</f>
        <v>198</v>
      </c>
      <c r="P556" s="290" t="n">
        <f aca="false">SUM(P544,P547,P550,P553)</f>
        <v>174</v>
      </c>
      <c r="Q556" s="290" t="n">
        <f aca="false">SUM(Q544,Q547,Q550,Q553)</f>
        <v>171</v>
      </c>
      <c r="R556" s="290" t="n">
        <f aca="false">SUM(R544,R547,R550,R553)</f>
        <v>281</v>
      </c>
      <c r="S556" s="290" t="n">
        <f aca="false">SUM(S544,S547,S550,S553)</f>
        <v>294</v>
      </c>
      <c r="T556" s="290" t="n">
        <f aca="false">SUM(T544,T547,T550,T553)</f>
        <v>320</v>
      </c>
      <c r="U556" s="290" t="n">
        <f aca="false">SUM(U544,U547,U550,U553)</f>
        <v>229</v>
      </c>
      <c r="V556" s="290" t="n">
        <f aca="false">SUM(V544,V547,V550,V553)</f>
        <v>112</v>
      </c>
      <c r="W556" s="290" t="n">
        <f aca="false">SUM(W544,W547,W550,W553)</f>
        <v>109</v>
      </c>
      <c r="X556" s="290" t="n">
        <f aca="false">SUM(X544,X547,X550,X553)</f>
        <v>103</v>
      </c>
      <c r="Y556" s="290" t="n">
        <f aca="false">SUM(Y544,Y547,Y550,Y553)</f>
        <v>38</v>
      </c>
      <c r="Z556" s="291" t="n">
        <f aca="false">SUM(Z544,Z547,Z550,Z553)</f>
        <v>9</v>
      </c>
      <c r="AC556" s="260" t="n">
        <f aca="false">SUM(G556:Z556)</f>
        <v>3484</v>
      </c>
    </row>
    <row r="557" customFormat="false" ht="15.75" hidden="false" customHeight="true" outlineLevel="0" collapsed="false">
      <c r="A557" s="318"/>
      <c r="B557" s="315"/>
      <c r="C557" s="366"/>
      <c r="D557" s="367"/>
      <c r="E557" s="294" t="s">
        <v>30</v>
      </c>
      <c r="F557" s="295" t="n">
        <f aca="false">SUM(F555:F556)</f>
        <v>6895</v>
      </c>
      <c r="G557" s="295" t="n">
        <f aca="false">SUM(G555:G556)</f>
        <v>281</v>
      </c>
      <c r="H557" s="295" t="n">
        <f aca="false">SUM(H555:H556)</f>
        <v>356</v>
      </c>
      <c r="I557" s="295" t="n">
        <f aca="false">SUM(I555:I556)</f>
        <v>381</v>
      </c>
      <c r="J557" s="295" t="n">
        <f aca="false">SUM(J555:J556)</f>
        <v>327</v>
      </c>
      <c r="K557" s="295" t="n">
        <f aca="false">SUM(K555:K556)</f>
        <v>282</v>
      </c>
      <c r="L557" s="296" t="n">
        <f aca="false">SUM(L555:L556)</f>
        <v>300</v>
      </c>
      <c r="M557" s="297" t="n">
        <f aca="false">SUM(M555:M556)</f>
        <v>432</v>
      </c>
      <c r="N557" s="295" t="n">
        <f aca="false">SUM(N555:N556)</f>
        <v>585</v>
      </c>
      <c r="O557" s="295" t="n">
        <f aca="false">SUM(O555:O556)</f>
        <v>453</v>
      </c>
      <c r="P557" s="295" t="n">
        <f aca="false">SUM(P555:P556)</f>
        <v>348</v>
      </c>
      <c r="Q557" s="295" t="n">
        <f aca="false">SUM(Q555:Q556)</f>
        <v>354</v>
      </c>
      <c r="R557" s="295" t="n">
        <f aca="false">SUM(R555:R556)</f>
        <v>527</v>
      </c>
      <c r="S557" s="295" t="n">
        <f aca="false">SUM(S555:S556)</f>
        <v>506</v>
      </c>
      <c r="T557" s="295" t="n">
        <f aca="false">SUM(T555:T556)</f>
        <v>680</v>
      </c>
      <c r="U557" s="295" t="n">
        <f aca="false">SUM(U555:U556)</f>
        <v>482</v>
      </c>
      <c r="V557" s="295" t="n">
        <f aca="false">SUM(V555:V556)</f>
        <v>223</v>
      </c>
      <c r="W557" s="295" t="n">
        <f aca="false">SUM(W555:W556)</f>
        <v>168</v>
      </c>
      <c r="X557" s="295" t="n">
        <f aca="false">SUM(X555:X556)</f>
        <v>137</v>
      </c>
      <c r="Y557" s="295" t="n">
        <f aca="false">SUM(Y555:Y556)</f>
        <v>62</v>
      </c>
      <c r="Z557" s="296" t="n">
        <f aca="false">SUM(Z555:Z556)</f>
        <v>11</v>
      </c>
      <c r="AC557" s="260" t="n">
        <f aca="false">SUM(G557:Z557)</f>
        <v>6895</v>
      </c>
    </row>
    <row r="558" customFormat="false" ht="15.75" hidden="false" customHeight="true" outlineLevel="0" collapsed="false">
      <c r="A558" s="363" t="s">
        <v>168</v>
      </c>
      <c r="B558" s="370" t="s">
        <v>353</v>
      </c>
      <c r="C558" s="299" t="s">
        <v>308</v>
      </c>
      <c r="D558" s="282" t="n">
        <v>580</v>
      </c>
      <c r="E558" s="283" t="s">
        <v>28</v>
      </c>
      <c r="F558" s="284" t="n">
        <v>579</v>
      </c>
      <c r="G558" s="284" t="n">
        <v>22</v>
      </c>
      <c r="H558" s="284" t="n">
        <v>19</v>
      </c>
      <c r="I558" s="284" t="n">
        <v>22</v>
      </c>
      <c r="J558" s="284" t="n">
        <v>20</v>
      </c>
      <c r="K558" s="284" t="n">
        <v>20</v>
      </c>
      <c r="L558" s="285" t="n">
        <v>37</v>
      </c>
      <c r="M558" s="286" t="n">
        <v>56</v>
      </c>
      <c r="N558" s="284" t="n">
        <v>47</v>
      </c>
      <c r="O558" s="284" t="n">
        <v>41</v>
      </c>
      <c r="P558" s="284" t="n">
        <v>31</v>
      </c>
      <c r="Q558" s="284" t="n">
        <v>30</v>
      </c>
      <c r="R558" s="284" t="n">
        <v>52</v>
      </c>
      <c r="S558" s="284" t="n">
        <v>50</v>
      </c>
      <c r="T558" s="284" t="n">
        <v>48</v>
      </c>
      <c r="U558" s="284" t="n">
        <v>41</v>
      </c>
      <c r="V558" s="284" t="n">
        <v>17</v>
      </c>
      <c r="W558" s="284" t="n">
        <v>16</v>
      </c>
      <c r="X558" s="284" t="n">
        <v>6</v>
      </c>
      <c r="Y558" s="284" t="n">
        <v>4</v>
      </c>
      <c r="Z558" s="285" t="n">
        <v>0</v>
      </c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  <c r="IW558" s="0"/>
    </row>
    <row r="559" customFormat="false" ht="15.75" hidden="false" customHeight="true" outlineLevel="0" collapsed="false">
      <c r="A559" s="316"/>
      <c r="B559" s="371"/>
      <c r="C559" s="299"/>
      <c r="D559" s="282"/>
      <c r="E559" s="289" t="s">
        <v>29</v>
      </c>
      <c r="F559" s="290" t="n">
        <v>641</v>
      </c>
      <c r="G559" s="290" t="n">
        <v>21</v>
      </c>
      <c r="H559" s="290" t="n">
        <v>15</v>
      </c>
      <c r="I559" s="290" t="n">
        <v>19</v>
      </c>
      <c r="J559" s="290" t="n">
        <v>18</v>
      </c>
      <c r="K559" s="290" t="n">
        <v>31</v>
      </c>
      <c r="L559" s="291" t="n">
        <v>35</v>
      </c>
      <c r="M559" s="292" t="n">
        <v>46</v>
      </c>
      <c r="N559" s="290" t="n">
        <v>41</v>
      </c>
      <c r="O559" s="290" t="n">
        <v>33</v>
      </c>
      <c r="P559" s="290" t="n">
        <v>23</v>
      </c>
      <c r="Q559" s="290" t="n">
        <v>28</v>
      </c>
      <c r="R559" s="290" t="n">
        <v>55</v>
      </c>
      <c r="S559" s="290" t="n">
        <v>52</v>
      </c>
      <c r="T559" s="290" t="n">
        <v>71</v>
      </c>
      <c r="U559" s="290" t="n">
        <v>51</v>
      </c>
      <c r="V559" s="290" t="n">
        <v>31</v>
      </c>
      <c r="W559" s="290" t="n">
        <v>36</v>
      </c>
      <c r="X559" s="290" t="n">
        <v>25</v>
      </c>
      <c r="Y559" s="290" t="n">
        <v>8</v>
      </c>
      <c r="Z559" s="291" t="n">
        <v>2</v>
      </c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  <c r="IW559" s="0"/>
    </row>
    <row r="560" customFormat="false" ht="15.75" hidden="false" customHeight="true" outlineLevel="0" collapsed="false">
      <c r="A560" s="316"/>
      <c r="B560" s="371"/>
      <c r="C560" s="299"/>
      <c r="D560" s="282"/>
      <c r="E560" s="294" t="s">
        <v>30</v>
      </c>
      <c r="F560" s="295" t="n">
        <v>1220</v>
      </c>
      <c r="G560" s="295" t="n">
        <v>43</v>
      </c>
      <c r="H560" s="295" t="n">
        <v>34</v>
      </c>
      <c r="I560" s="295" t="n">
        <v>41</v>
      </c>
      <c r="J560" s="295" t="n">
        <v>38</v>
      </c>
      <c r="K560" s="295" t="n">
        <v>51</v>
      </c>
      <c r="L560" s="296" t="n">
        <v>72</v>
      </c>
      <c r="M560" s="297" t="n">
        <v>102</v>
      </c>
      <c r="N560" s="295" t="n">
        <v>88</v>
      </c>
      <c r="O560" s="295" t="n">
        <v>74</v>
      </c>
      <c r="P560" s="295" t="n">
        <v>54</v>
      </c>
      <c r="Q560" s="295" t="n">
        <v>58</v>
      </c>
      <c r="R560" s="295" t="n">
        <v>107</v>
      </c>
      <c r="S560" s="295" t="n">
        <v>102</v>
      </c>
      <c r="T560" s="295" t="n">
        <v>119</v>
      </c>
      <c r="U560" s="295" t="n">
        <v>92</v>
      </c>
      <c r="V560" s="295" t="n">
        <v>48</v>
      </c>
      <c r="W560" s="295" t="n">
        <v>52</v>
      </c>
      <c r="X560" s="295" t="n">
        <v>31</v>
      </c>
      <c r="Y560" s="295" t="n">
        <v>12</v>
      </c>
      <c r="Z560" s="296" t="n">
        <v>2</v>
      </c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  <c r="IW560" s="0"/>
    </row>
    <row r="561" customFormat="false" ht="15.75" hidden="false" customHeight="true" outlineLevel="0" collapsed="false">
      <c r="A561" s="316"/>
      <c r="B561" s="371"/>
      <c r="C561" s="368" t="s">
        <v>309</v>
      </c>
      <c r="D561" s="320" t="n">
        <v>292</v>
      </c>
      <c r="E561" s="283" t="s">
        <v>28</v>
      </c>
      <c r="F561" s="284" t="n">
        <v>383</v>
      </c>
      <c r="G561" s="284" t="n">
        <v>27</v>
      </c>
      <c r="H561" s="284" t="n">
        <v>23</v>
      </c>
      <c r="I561" s="284" t="n">
        <v>26</v>
      </c>
      <c r="J561" s="284" t="n">
        <v>18</v>
      </c>
      <c r="K561" s="284" t="n">
        <v>12</v>
      </c>
      <c r="L561" s="285" t="n">
        <v>15</v>
      </c>
      <c r="M561" s="286" t="n">
        <v>30</v>
      </c>
      <c r="N561" s="284" t="n">
        <v>38</v>
      </c>
      <c r="O561" s="284" t="n">
        <v>33</v>
      </c>
      <c r="P561" s="284" t="n">
        <v>15</v>
      </c>
      <c r="Q561" s="284" t="n">
        <v>16</v>
      </c>
      <c r="R561" s="284" t="n">
        <v>22</v>
      </c>
      <c r="S561" s="284" t="n">
        <v>28</v>
      </c>
      <c r="T561" s="284" t="n">
        <v>25</v>
      </c>
      <c r="U561" s="284" t="n">
        <v>25</v>
      </c>
      <c r="V561" s="284" t="n">
        <v>14</v>
      </c>
      <c r="W561" s="284" t="n">
        <v>12</v>
      </c>
      <c r="X561" s="284" t="n">
        <v>2</v>
      </c>
      <c r="Y561" s="284" t="n">
        <v>2</v>
      </c>
      <c r="Z561" s="285" t="n">
        <v>0</v>
      </c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  <c r="IW561" s="0"/>
    </row>
    <row r="562" customFormat="false" ht="15.75" hidden="false" customHeight="true" outlineLevel="0" collapsed="false">
      <c r="A562" s="316"/>
      <c r="B562" s="371"/>
      <c r="C562" s="368"/>
      <c r="D562" s="320"/>
      <c r="E562" s="289" t="s">
        <v>29</v>
      </c>
      <c r="F562" s="290" t="n">
        <v>400</v>
      </c>
      <c r="G562" s="290" t="n">
        <v>16</v>
      </c>
      <c r="H562" s="290" t="n">
        <v>23</v>
      </c>
      <c r="I562" s="290" t="n">
        <v>25</v>
      </c>
      <c r="J562" s="290" t="n">
        <v>12</v>
      </c>
      <c r="K562" s="290" t="n">
        <v>18</v>
      </c>
      <c r="L562" s="291" t="n">
        <v>16</v>
      </c>
      <c r="M562" s="292" t="n">
        <v>38</v>
      </c>
      <c r="N562" s="290" t="n">
        <v>26</v>
      </c>
      <c r="O562" s="290" t="n">
        <v>32</v>
      </c>
      <c r="P562" s="290" t="n">
        <v>18</v>
      </c>
      <c r="Q562" s="290" t="n">
        <v>18</v>
      </c>
      <c r="R562" s="290" t="n">
        <v>28</v>
      </c>
      <c r="S562" s="290" t="n">
        <v>26</v>
      </c>
      <c r="T562" s="290" t="n">
        <v>41</v>
      </c>
      <c r="U562" s="290" t="n">
        <v>21</v>
      </c>
      <c r="V562" s="290" t="n">
        <v>15</v>
      </c>
      <c r="W562" s="290" t="n">
        <v>8</v>
      </c>
      <c r="X562" s="290" t="n">
        <v>12</v>
      </c>
      <c r="Y562" s="290" t="n">
        <v>6</v>
      </c>
      <c r="Z562" s="291" t="n">
        <v>1</v>
      </c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  <c r="IW562" s="0"/>
    </row>
    <row r="563" customFormat="false" ht="15.75" hidden="false" customHeight="true" outlineLevel="0" collapsed="false">
      <c r="A563" s="321"/>
      <c r="B563" s="372"/>
      <c r="C563" s="368"/>
      <c r="D563" s="320"/>
      <c r="E563" s="346" t="s">
        <v>30</v>
      </c>
      <c r="F563" s="347" t="n">
        <v>783</v>
      </c>
      <c r="G563" s="347" t="n">
        <v>43</v>
      </c>
      <c r="H563" s="347" t="n">
        <v>46</v>
      </c>
      <c r="I563" s="347" t="n">
        <v>51</v>
      </c>
      <c r="J563" s="347" t="n">
        <v>30</v>
      </c>
      <c r="K563" s="347" t="n">
        <v>30</v>
      </c>
      <c r="L563" s="348" t="n">
        <v>31</v>
      </c>
      <c r="M563" s="349" t="n">
        <v>68</v>
      </c>
      <c r="N563" s="347" t="n">
        <v>64</v>
      </c>
      <c r="O563" s="347" t="n">
        <v>65</v>
      </c>
      <c r="P563" s="347" t="n">
        <v>33</v>
      </c>
      <c r="Q563" s="347" t="n">
        <v>34</v>
      </c>
      <c r="R563" s="347" t="n">
        <v>50</v>
      </c>
      <c r="S563" s="347" t="n">
        <v>54</v>
      </c>
      <c r="T563" s="347" t="n">
        <v>66</v>
      </c>
      <c r="U563" s="347" t="n">
        <v>46</v>
      </c>
      <c r="V563" s="347" t="n">
        <v>29</v>
      </c>
      <c r="W563" s="347" t="n">
        <v>20</v>
      </c>
      <c r="X563" s="347" t="n">
        <v>14</v>
      </c>
      <c r="Y563" s="347" t="n">
        <v>8</v>
      </c>
      <c r="Z563" s="348" t="n">
        <v>1</v>
      </c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  <c r="IW563" s="0"/>
    </row>
    <row r="564" customFormat="false" ht="15.75" hidden="false" customHeight="true" outlineLevel="0" collapsed="false">
      <c r="A564" s="328"/>
      <c r="B564" s="373" t="s">
        <v>354</v>
      </c>
      <c r="C564" s="329" t="s">
        <v>302</v>
      </c>
      <c r="D564" s="331" t="n">
        <v>600</v>
      </c>
      <c r="E564" s="342" t="s">
        <v>28</v>
      </c>
      <c r="F564" s="343" t="n">
        <v>749</v>
      </c>
      <c r="G564" s="343" t="n">
        <v>50</v>
      </c>
      <c r="H564" s="343" t="n">
        <v>57</v>
      </c>
      <c r="I564" s="343" t="n">
        <v>58</v>
      </c>
      <c r="J564" s="343" t="n">
        <v>29</v>
      </c>
      <c r="K564" s="343" t="n">
        <v>37</v>
      </c>
      <c r="L564" s="344" t="n">
        <v>50</v>
      </c>
      <c r="M564" s="345" t="n">
        <v>57</v>
      </c>
      <c r="N564" s="343" t="n">
        <v>51</v>
      </c>
      <c r="O564" s="343" t="n">
        <v>60</v>
      </c>
      <c r="P564" s="343" t="n">
        <v>34</v>
      </c>
      <c r="Q564" s="343" t="n">
        <v>39</v>
      </c>
      <c r="R564" s="343" t="n">
        <v>56</v>
      </c>
      <c r="S564" s="343" t="n">
        <v>28</v>
      </c>
      <c r="T564" s="343" t="n">
        <v>51</v>
      </c>
      <c r="U564" s="343" t="n">
        <v>49</v>
      </c>
      <c r="V564" s="343" t="n">
        <v>18</v>
      </c>
      <c r="W564" s="343" t="n">
        <v>19</v>
      </c>
      <c r="X564" s="343" t="n">
        <v>4</v>
      </c>
      <c r="Y564" s="343" t="n">
        <v>2</v>
      </c>
      <c r="Z564" s="344" t="n">
        <v>0</v>
      </c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  <c r="IW564" s="0"/>
    </row>
    <row r="565" customFormat="false" ht="15.75" hidden="false" customHeight="true" outlineLevel="0" collapsed="false">
      <c r="A565" s="316"/>
      <c r="B565" s="371"/>
      <c r="C565" s="329"/>
      <c r="D565" s="331"/>
      <c r="E565" s="289" t="s">
        <v>29</v>
      </c>
      <c r="F565" s="290" t="n">
        <v>795</v>
      </c>
      <c r="G565" s="290" t="n">
        <v>53</v>
      </c>
      <c r="H565" s="290" t="n">
        <v>46</v>
      </c>
      <c r="I565" s="290" t="n">
        <v>39</v>
      </c>
      <c r="J565" s="290" t="n">
        <v>38</v>
      </c>
      <c r="K565" s="290" t="n">
        <v>43</v>
      </c>
      <c r="L565" s="291" t="n">
        <v>49</v>
      </c>
      <c r="M565" s="292" t="n">
        <v>54</v>
      </c>
      <c r="N565" s="290" t="n">
        <v>71</v>
      </c>
      <c r="O565" s="290" t="n">
        <v>47</v>
      </c>
      <c r="P565" s="290" t="n">
        <v>38</v>
      </c>
      <c r="Q565" s="290" t="n">
        <v>37</v>
      </c>
      <c r="R565" s="290" t="n">
        <v>59</v>
      </c>
      <c r="S565" s="290" t="n">
        <v>41</v>
      </c>
      <c r="T565" s="290" t="n">
        <v>46</v>
      </c>
      <c r="U565" s="290" t="n">
        <v>42</v>
      </c>
      <c r="V565" s="290" t="n">
        <v>37</v>
      </c>
      <c r="W565" s="290" t="n">
        <v>24</v>
      </c>
      <c r="X565" s="290" t="n">
        <v>16</v>
      </c>
      <c r="Y565" s="290" t="n">
        <v>14</v>
      </c>
      <c r="Z565" s="291" t="n">
        <v>1</v>
      </c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  <c r="IW565" s="0"/>
    </row>
    <row r="566" customFormat="false" ht="15.75" hidden="false" customHeight="true" outlineLevel="0" collapsed="false">
      <c r="A566" s="316"/>
      <c r="B566" s="371"/>
      <c r="C566" s="329"/>
      <c r="D566" s="331"/>
      <c r="E566" s="294" t="s">
        <v>30</v>
      </c>
      <c r="F566" s="295" t="n">
        <v>1544</v>
      </c>
      <c r="G566" s="295" t="n">
        <v>103</v>
      </c>
      <c r="H566" s="295" t="n">
        <v>103</v>
      </c>
      <c r="I566" s="295" t="n">
        <v>97</v>
      </c>
      <c r="J566" s="295" t="n">
        <v>67</v>
      </c>
      <c r="K566" s="295" t="n">
        <v>80</v>
      </c>
      <c r="L566" s="296" t="n">
        <v>99</v>
      </c>
      <c r="M566" s="297" t="n">
        <v>111</v>
      </c>
      <c r="N566" s="295" t="n">
        <v>122</v>
      </c>
      <c r="O566" s="295" t="n">
        <v>107</v>
      </c>
      <c r="P566" s="295" t="n">
        <v>72</v>
      </c>
      <c r="Q566" s="295" t="n">
        <v>76</v>
      </c>
      <c r="R566" s="295" t="n">
        <v>115</v>
      </c>
      <c r="S566" s="295" t="n">
        <v>69</v>
      </c>
      <c r="T566" s="295" t="n">
        <v>97</v>
      </c>
      <c r="U566" s="295" t="n">
        <v>91</v>
      </c>
      <c r="V566" s="295" t="n">
        <v>55</v>
      </c>
      <c r="W566" s="295" t="n">
        <v>43</v>
      </c>
      <c r="X566" s="295" t="n">
        <v>20</v>
      </c>
      <c r="Y566" s="295" t="n">
        <v>16</v>
      </c>
      <c r="Z566" s="296" t="n">
        <v>1</v>
      </c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  <c r="IW566" s="0"/>
    </row>
    <row r="567" customFormat="false" ht="15.75" hidden="false" customHeight="true" outlineLevel="0" collapsed="false">
      <c r="A567" s="316"/>
      <c r="B567" s="371"/>
      <c r="C567" s="299" t="s">
        <v>303</v>
      </c>
      <c r="D567" s="282" t="n">
        <v>343</v>
      </c>
      <c r="E567" s="283" t="s">
        <v>28</v>
      </c>
      <c r="F567" s="284" t="n">
        <v>401</v>
      </c>
      <c r="G567" s="284" t="n">
        <v>13</v>
      </c>
      <c r="H567" s="284" t="n">
        <v>15</v>
      </c>
      <c r="I567" s="284" t="n">
        <v>20</v>
      </c>
      <c r="J567" s="284" t="n">
        <v>20</v>
      </c>
      <c r="K567" s="284" t="n">
        <v>18</v>
      </c>
      <c r="L567" s="285" t="n">
        <v>9</v>
      </c>
      <c r="M567" s="286" t="n">
        <v>22</v>
      </c>
      <c r="N567" s="284" t="n">
        <v>36</v>
      </c>
      <c r="O567" s="284" t="n">
        <v>20</v>
      </c>
      <c r="P567" s="284" t="n">
        <v>20</v>
      </c>
      <c r="Q567" s="284" t="n">
        <v>21</v>
      </c>
      <c r="R567" s="284" t="n">
        <v>32</v>
      </c>
      <c r="S567" s="284" t="n">
        <v>31</v>
      </c>
      <c r="T567" s="284" t="n">
        <v>45</v>
      </c>
      <c r="U567" s="284" t="n">
        <v>39</v>
      </c>
      <c r="V567" s="284" t="n">
        <v>21</v>
      </c>
      <c r="W567" s="284" t="n">
        <v>14</v>
      </c>
      <c r="X567" s="284" t="n">
        <v>1</v>
      </c>
      <c r="Y567" s="284" t="n">
        <v>4</v>
      </c>
      <c r="Z567" s="285" t="n">
        <v>0</v>
      </c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  <c r="IW567" s="0"/>
    </row>
    <row r="568" customFormat="false" ht="15.75" hidden="false" customHeight="true" outlineLevel="0" collapsed="false">
      <c r="A568" s="316"/>
      <c r="B568" s="371"/>
      <c r="C568" s="299"/>
      <c r="D568" s="282"/>
      <c r="E568" s="289" t="s">
        <v>29</v>
      </c>
      <c r="F568" s="290" t="n">
        <v>452</v>
      </c>
      <c r="G568" s="290" t="n">
        <v>11</v>
      </c>
      <c r="H568" s="290" t="n">
        <v>15</v>
      </c>
      <c r="I568" s="290" t="n">
        <v>26</v>
      </c>
      <c r="J568" s="290" t="n">
        <v>27</v>
      </c>
      <c r="K568" s="290" t="n">
        <v>17</v>
      </c>
      <c r="L568" s="291" t="n">
        <v>13</v>
      </c>
      <c r="M568" s="292" t="n">
        <v>11</v>
      </c>
      <c r="N568" s="290" t="n">
        <v>36</v>
      </c>
      <c r="O568" s="290" t="n">
        <v>19</v>
      </c>
      <c r="P568" s="290" t="n">
        <v>27</v>
      </c>
      <c r="Q568" s="290" t="n">
        <v>23</v>
      </c>
      <c r="R568" s="290" t="n">
        <v>38</v>
      </c>
      <c r="S568" s="290" t="n">
        <v>42</v>
      </c>
      <c r="T568" s="290" t="n">
        <v>50</v>
      </c>
      <c r="U568" s="290" t="n">
        <v>41</v>
      </c>
      <c r="V568" s="290" t="n">
        <v>19</v>
      </c>
      <c r="W568" s="290" t="n">
        <v>19</v>
      </c>
      <c r="X568" s="290" t="n">
        <v>9</v>
      </c>
      <c r="Y568" s="290" t="n">
        <v>9</v>
      </c>
      <c r="Z568" s="291" t="n">
        <v>0</v>
      </c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  <c r="IW568" s="0"/>
    </row>
    <row r="569" customFormat="false" ht="15.75" hidden="false" customHeight="true" outlineLevel="0" collapsed="false">
      <c r="A569" s="316"/>
      <c r="B569" s="371"/>
      <c r="C569" s="299"/>
      <c r="D569" s="282"/>
      <c r="E569" s="294" t="s">
        <v>30</v>
      </c>
      <c r="F569" s="295" t="n">
        <v>853</v>
      </c>
      <c r="G569" s="295" t="n">
        <v>24</v>
      </c>
      <c r="H569" s="295" t="n">
        <v>30</v>
      </c>
      <c r="I569" s="295" t="n">
        <v>46</v>
      </c>
      <c r="J569" s="295" t="n">
        <v>47</v>
      </c>
      <c r="K569" s="295" t="n">
        <v>35</v>
      </c>
      <c r="L569" s="296" t="n">
        <v>22</v>
      </c>
      <c r="M569" s="297" t="n">
        <v>33</v>
      </c>
      <c r="N569" s="295" t="n">
        <v>72</v>
      </c>
      <c r="O569" s="295" t="n">
        <v>39</v>
      </c>
      <c r="P569" s="295" t="n">
        <v>47</v>
      </c>
      <c r="Q569" s="295" t="n">
        <v>44</v>
      </c>
      <c r="R569" s="295" t="n">
        <v>70</v>
      </c>
      <c r="S569" s="295" t="n">
        <v>73</v>
      </c>
      <c r="T569" s="295" t="n">
        <v>95</v>
      </c>
      <c r="U569" s="295" t="n">
        <v>80</v>
      </c>
      <c r="V569" s="295" t="n">
        <v>40</v>
      </c>
      <c r="W569" s="295" t="n">
        <v>33</v>
      </c>
      <c r="X569" s="295" t="n">
        <v>10</v>
      </c>
      <c r="Y569" s="295" t="n">
        <v>13</v>
      </c>
      <c r="Z569" s="296" t="n">
        <v>0</v>
      </c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  <c r="IW569" s="0"/>
    </row>
    <row r="570" s="257" customFormat="true" ht="15.75" hidden="false" customHeight="true" outlineLevel="0" collapsed="false">
      <c r="A570" s="363"/>
      <c r="B570" s="374"/>
      <c r="C570" s="366" t="s">
        <v>306</v>
      </c>
      <c r="D570" s="367" t="n">
        <f aca="false">SUM(D558:D569)</f>
        <v>1815</v>
      </c>
      <c r="E570" s="283" t="s">
        <v>28</v>
      </c>
      <c r="F570" s="284" t="n">
        <f aca="false">SUM(F558,F561,F564,F567)</f>
        <v>2112</v>
      </c>
      <c r="G570" s="284" t="n">
        <f aca="false">SUM(G558,G561,G564,G567)</f>
        <v>112</v>
      </c>
      <c r="H570" s="284" t="n">
        <f aca="false">SUM(H558,H561,H564,H567)</f>
        <v>114</v>
      </c>
      <c r="I570" s="284" t="n">
        <f aca="false">SUM(I558,I561,I564,I567)</f>
        <v>126</v>
      </c>
      <c r="J570" s="284" t="n">
        <f aca="false">SUM(J558,J561,J564,J567)</f>
        <v>87</v>
      </c>
      <c r="K570" s="284" t="n">
        <f aca="false">SUM(K558,K561,K564,K567)</f>
        <v>87</v>
      </c>
      <c r="L570" s="285" t="n">
        <f aca="false">SUM(L558,L561,L564,L567)</f>
        <v>111</v>
      </c>
      <c r="M570" s="286" t="n">
        <f aca="false">SUM(M558,M561,M564,M567)</f>
        <v>165</v>
      </c>
      <c r="N570" s="284" t="n">
        <f aca="false">SUM(N558,N561,N564,N567)</f>
        <v>172</v>
      </c>
      <c r="O570" s="284" t="n">
        <f aca="false">SUM(O558,O561,O564,O567)</f>
        <v>154</v>
      </c>
      <c r="P570" s="284" t="n">
        <f aca="false">SUM(P558,P561,P564,P567)</f>
        <v>100</v>
      </c>
      <c r="Q570" s="284" t="n">
        <f aca="false">SUM(Q558,Q561,Q564,Q567)</f>
        <v>106</v>
      </c>
      <c r="R570" s="284" t="n">
        <f aca="false">SUM(R558,R561,R564,R567)</f>
        <v>162</v>
      </c>
      <c r="S570" s="284" t="n">
        <f aca="false">SUM(S558,S561,S564,S567)</f>
        <v>137</v>
      </c>
      <c r="T570" s="284" t="n">
        <f aca="false">SUM(T558,T561,T564,T567)</f>
        <v>169</v>
      </c>
      <c r="U570" s="284" t="n">
        <f aca="false">SUM(U558,U561,U564,U567)</f>
        <v>154</v>
      </c>
      <c r="V570" s="284" t="n">
        <f aca="false">SUM(V558,V561,V564,V567)</f>
        <v>70</v>
      </c>
      <c r="W570" s="284" t="n">
        <f aca="false">SUM(W558,W561,W564,W567)</f>
        <v>61</v>
      </c>
      <c r="X570" s="284" t="n">
        <f aca="false">SUM(X558,X561,X564,X567)</f>
        <v>13</v>
      </c>
      <c r="Y570" s="284" t="n">
        <f aca="false">SUM(Y558,Y561,Y564,Y567)</f>
        <v>12</v>
      </c>
      <c r="Z570" s="285" t="n">
        <f aca="false">SUM(Z558,Z561,Z564,Z567)</f>
        <v>0</v>
      </c>
      <c r="AC570" s="260" t="n">
        <f aca="false">SUM(G570:Z570)</f>
        <v>2112</v>
      </c>
    </row>
    <row r="571" s="257" customFormat="true" ht="15.75" hidden="false" customHeight="true" outlineLevel="0" collapsed="false">
      <c r="A571" s="363"/>
      <c r="B571" s="374"/>
      <c r="C571" s="366"/>
      <c r="D571" s="367"/>
      <c r="E571" s="289" t="s">
        <v>29</v>
      </c>
      <c r="F571" s="290" t="n">
        <f aca="false">SUM(F559,F562,F565,F568)</f>
        <v>2288</v>
      </c>
      <c r="G571" s="290" t="n">
        <f aca="false">SUM(G559,G562,G565,G568)</f>
        <v>101</v>
      </c>
      <c r="H571" s="290" t="n">
        <f aca="false">SUM(H559,H562,H565,H568)</f>
        <v>99</v>
      </c>
      <c r="I571" s="290" t="n">
        <f aca="false">SUM(I559,I562,I565,I568)</f>
        <v>109</v>
      </c>
      <c r="J571" s="290" t="n">
        <f aca="false">SUM(J559,J562,J565,J568)</f>
        <v>95</v>
      </c>
      <c r="K571" s="290" t="n">
        <f aca="false">SUM(K559,K562,K565,K568)</f>
        <v>109</v>
      </c>
      <c r="L571" s="291" t="n">
        <f aca="false">SUM(L559,L562,L565,L568)</f>
        <v>113</v>
      </c>
      <c r="M571" s="292" t="n">
        <f aca="false">SUM(M559,M562,M565,M568)</f>
        <v>149</v>
      </c>
      <c r="N571" s="290" t="n">
        <f aca="false">SUM(N559,N562,N565,N568)</f>
        <v>174</v>
      </c>
      <c r="O571" s="290" t="n">
        <f aca="false">SUM(O559,O562,O565,O568)</f>
        <v>131</v>
      </c>
      <c r="P571" s="290" t="n">
        <f aca="false">SUM(P559,P562,P565,P568)</f>
        <v>106</v>
      </c>
      <c r="Q571" s="290" t="n">
        <f aca="false">SUM(Q559,Q562,Q565,Q568)</f>
        <v>106</v>
      </c>
      <c r="R571" s="290" t="n">
        <f aca="false">SUM(R559,R562,R565,R568)</f>
        <v>180</v>
      </c>
      <c r="S571" s="290" t="n">
        <f aca="false">SUM(S559,S562,S565,S568)</f>
        <v>161</v>
      </c>
      <c r="T571" s="290" t="n">
        <f aca="false">SUM(T559,T562,T565,T568)</f>
        <v>208</v>
      </c>
      <c r="U571" s="290" t="n">
        <f aca="false">SUM(U559,U562,U565,U568)</f>
        <v>155</v>
      </c>
      <c r="V571" s="290" t="n">
        <f aca="false">SUM(V559,V562,V565,V568)</f>
        <v>102</v>
      </c>
      <c r="W571" s="290" t="n">
        <f aca="false">SUM(W559,W562,W565,W568)</f>
        <v>87</v>
      </c>
      <c r="X571" s="290" t="n">
        <f aca="false">SUM(X559,X562,X565,X568)</f>
        <v>62</v>
      </c>
      <c r="Y571" s="290" t="n">
        <f aca="false">SUM(Y559,Y562,Y565,Y568)</f>
        <v>37</v>
      </c>
      <c r="Z571" s="291" t="n">
        <f aca="false">SUM(Z559,Z562,Z565,Z568)</f>
        <v>4</v>
      </c>
      <c r="AC571" s="260" t="n">
        <f aca="false">SUM(G571:Z571)</f>
        <v>2288</v>
      </c>
    </row>
    <row r="572" customFormat="false" ht="15.75" hidden="false" customHeight="true" outlineLevel="0" collapsed="false">
      <c r="A572" s="318"/>
      <c r="B572" s="375"/>
      <c r="C572" s="366"/>
      <c r="D572" s="367"/>
      <c r="E572" s="294" t="s">
        <v>30</v>
      </c>
      <c r="F572" s="295" t="n">
        <f aca="false">SUM(F570:F571)</f>
        <v>4400</v>
      </c>
      <c r="G572" s="295" t="n">
        <f aca="false">SUM(G570:G571)</f>
        <v>213</v>
      </c>
      <c r="H572" s="295" t="n">
        <f aca="false">SUM(H570:H571)</f>
        <v>213</v>
      </c>
      <c r="I572" s="295" t="n">
        <f aca="false">SUM(I570:I571)</f>
        <v>235</v>
      </c>
      <c r="J572" s="295" t="n">
        <f aca="false">SUM(J570:J571)</f>
        <v>182</v>
      </c>
      <c r="K572" s="295" t="n">
        <f aca="false">SUM(K570:K571)</f>
        <v>196</v>
      </c>
      <c r="L572" s="296" t="n">
        <f aca="false">SUM(L570:L571)</f>
        <v>224</v>
      </c>
      <c r="M572" s="297" t="n">
        <f aca="false">SUM(M570:M571)</f>
        <v>314</v>
      </c>
      <c r="N572" s="295" t="n">
        <f aca="false">SUM(N570:N571)</f>
        <v>346</v>
      </c>
      <c r="O572" s="295" t="n">
        <f aca="false">SUM(O570:O571)</f>
        <v>285</v>
      </c>
      <c r="P572" s="295" t="n">
        <f aca="false">SUM(P570:P571)</f>
        <v>206</v>
      </c>
      <c r="Q572" s="295" t="n">
        <f aca="false">SUM(Q570:Q571)</f>
        <v>212</v>
      </c>
      <c r="R572" s="295" t="n">
        <f aca="false">SUM(R570:R571)</f>
        <v>342</v>
      </c>
      <c r="S572" s="295" t="n">
        <f aca="false">SUM(S570:S571)</f>
        <v>298</v>
      </c>
      <c r="T572" s="295" t="n">
        <f aca="false">SUM(T570:T571)</f>
        <v>377</v>
      </c>
      <c r="U572" s="295" t="n">
        <f aca="false">SUM(U570:U571)</f>
        <v>309</v>
      </c>
      <c r="V572" s="295" t="n">
        <f aca="false">SUM(V570:V571)</f>
        <v>172</v>
      </c>
      <c r="W572" s="295" t="n">
        <f aca="false">SUM(W570:W571)</f>
        <v>148</v>
      </c>
      <c r="X572" s="295" t="n">
        <f aca="false">SUM(X570:X571)</f>
        <v>75</v>
      </c>
      <c r="Y572" s="295" t="n">
        <f aca="false">SUM(Y570:Y571)</f>
        <v>49</v>
      </c>
      <c r="Z572" s="296" t="n">
        <f aca="false">SUM(Z570:Z571)</f>
        <v>4</v>
      </c>
      <c r="AC572" s="260" t="n">
        <f aca="false">SUM(G572:Z572)</f>
        <v>4400</v>
      </c>
    </row>
    <row r="573" customFormat="false" ht="15.75" hidden="false" customHeight="true" outlineLevel="0" collapsed="false">
      <c r="A573" s="363" t="s">
        <v>168</v>
      </c>
      <c r="B573" s="370" t="s">
        <v>355</v>
      </c>
      <c r="C573" s="299" t="s">
        <v>308</v>
      </c>
      <c r="D573" s="282" t="n">
        <v>480</v>
      </c>
      <c r="E573" s="283" t="s">
        <v>28</v>
      </c>
      <c r="F573" s="284" t="n">
        <v>619</v>
      </c>
      <c r="G573" s="284" t="n">
        <v>31</v>
      </c>
      <c r="H573" s="284" t="n">
        <v>24</v>
      </c>
      <c r="I573" s="284" t="n">
        <v>24</v>
      </c>
      <c r="J573" s="284" t="n">
        <v>26</v>
      </c>
      <c r="K573" s="284" t="n">
        <v>35</v>
      </c>
      <c r="L573" s="285" t="n">
        <v>25</v>
      </c>
      <c r="M573" s="286" t="n">
        <v>54</v>
      </c>
      <c r="N573" s="284" t="n">
        <v>66</v>
      </c>
      <c r="O573" s="284" t="n">
        <v>45</v>
      </c>
      <c r="P573" s="284" t="n">
        <v>43</v>
      </c>
      <c r="Q573" s="284" t="n">
        <v>34</v>
      </c>
      <c r="R573" s="284" t="n">
        <v>26</v>
      </c>
      <c r="S573" s="284" t="n">
        <v>64</v>
      </c>
      <c r="T573" s="284" t="n">
        <v>63</v>
      </c>
      <c r="U573" s="284" t="n">
        <v>34</v>
      </c>
      <c r="V573" s="284" t="n">
        <v>14</v>
      </c>
      <c r="W573" s="284" t="n">
        <v>8</v>
      </c>
      <c r="X573" s="284" t="n">
        <v>3</v>
      </c>
      <c r="Y573" s="284" t="n">
        <v>0</v>
      </c>
      <c r="Z573" s="285" t="n">
        <v>0</v>
      </c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  <c r="IW573" s="0"/>
    </row>
    <row r="574" customFormat="false" ht="15.75" hidden="false" customHeight="true" outlineLevel="0" collapsed="false">
      <c r="A574" s="316"/>
      <c r="B574" s="371"/>
      <c r="C574" s="299"/>
      <c r="D574" s="282"/>
      <c r="E574" s="289" t="s">
        <v>29</v>
      </c>
      <c r="F574" s="290" t="n">
        <v>613</v>
      </c>
      <c r="G574" s="290" t="n">
        <v>22</v>
      </c>
      <c r="H574" s="290" t="n">
        <v>37</v>
      </c>
      <c r="I574" s="290" t="n">
        <v>29</v>
      </c>
      <c r="J574" s="290" t="n">
        <v>25</v>
      </c>
      <c r="K574" s="290" t="n">
        <v>25</v>
      </c>
      <c r="L574" s="291" t="n">
        <v>35</v>
      </c>
      <c r="M574" s="292" t="n">
        <v>50</v>
      </c>
      <c r="N574" s="290" t="n">
        <v>43</v>
      </c>
      <c r="O574" s="290" t="n">
        <v>45</v>
      </c>
      <c r="P574" s="290" t="n">
        <v>40</v>
      </c>
      <c r="Q574" s="290" t="n">
        <v>26</v>
      </c>
      <c r="R574" s="290" t="n">
        <v>57</v>
      </c>
      <c r="S574" s="290" t="n">
        <v>58</v>
      </c>
      <c r="T574" s="290" t="n">
        <v>63</v>
      </c>
      <c r="U574" s="290" t="n">
        <v>27</v>
      </c>
      <c r="V574" s="290" t="n">
        <v>14</v>
      </c>
      <c r="W574" s="290" t="n">
        <v>11</v>
      </c>
      <c r="X574" s="290" t="n">
        <v>4</v>
      </c>
      <c r="Y574" s="290" t="n">
        <v>0</v>
      </c>
      <c r="Z574" s="291" t="n">
        <v>2</v>
      </c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  <c r="IW574" s="0"/>
    </row>
    <row r="575" customFormat="false" ht="15.75" hidden="false" customHeight="true" outlineLevel="0" collapsed="false">
      <c r="A575" s="316"/>
      <c r="B575" s="371"/>
      <c r="C575" s="299"/>
      <c r="D575" s="282"/>
      <c r="E575" s="294" t="s">
        <v>30</v>
      </c>
      <c r="F575" s="295" t="n">
        <v>1232</v>
      </c>
      <c r="G575" s="295" t="n">
        <v>53</v>
      </c>
      <c r="H575" s="295" t="n">
        <v>61</v>
      </c>
      <c r="I575" s="295" t="n">
        <v>53</v>
      </c>
      <c r="J575" s="295" t="n">
        <v>51</v>
      </c>
      <c r="K575" s="295" t="n">
        <v>60</v>
      </c>
      <c r="L575" s="296" t="n">
        <v>60</v>
      </c>
      <c r="M575" s="297" t="n">
        <v>104</v>
      </c>
      <c r="N575" s="295" t="n">
        <v>109</v>
      </c>
      <c r="O575" s="295" t="n">
        <v>90</v>
      </c>
      <c r="P575" s="295" t="n">
        <v>83</v>
      </c>
      <c r="Q575" s="295" t="n">
        <v>60</v>
      </c>
      <c r="R575" s="295" t="n">
        <v>83</v>
      </c>
      <c r="S575" s="295" t="n">
        <v>122</v>
      </c>
      <c r="T575" s="295" t="n">
        <v>126</v>
      </c>
      <c r="U575" s="295" t="n">
        <v>61</v>
      </c>
      <c r="V575" s="295" t="n">
        <v>28</v>
      </c>
      <c r="W575" s="295" t="n">
        <v>19</v>
      </c>
      <c r="X575" s="295" t="n">
        <v>7</v>
      </c>
      <c r="Y575" s="295" t="n">
        <v>0</v>
      </c>
      <c r="Z575" s="296" t="n">
        <v>2</v>
      </c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  <c r="IW575" s="0"/>
    </row>
    <row r="576" customFormat="false" ht="15.75" hidden="false" customHeight="true" outlineLevel="0" collapsed="false">
      <c r="A576" s="316"/>
      <c r="B576" s="371"/>
      <c r="C576" s="280" t="s">
        <v>309</v>
      </c>
      <c r="D576" s="282" t="n">
        <v>640</v>
      </c>
      <c r="E576" s="283" t="s">
        <v>28</v>
      </c>
      <c r="F576" s="284" t="n">
        <v>772</v>
      </c>
      <c r="G576" s="284" t="n">
        <v>32</v>
      </c>
      <c r="H576" s="284" t="n">
        <v>31</v>
      </c>
      <c r="I576" s="284" t="n">
        <v>23</v>
      </c>
      <c r="J576" s="284" t="n">
        <v>25</v>
      </c>
      <c r="K576" s="284" t="n">
        <v>30</v>
      </c>
      <c r="L576" s="285" t="n">
        <v>42</v>
      </c>
      <c r="M576" s="286" t="n">
        <v>51</v>
      </c>
      <c r="N576" s="284" t="n">
        <v>61</v>
      </c>
      <c r="O576" s="284" t="n">
        <v>46</v>
      </c>
      <c r="P576" s="284" t="n">
        <v>41</v>
      </c>
      <c r="Q576" s="284" t="n">
        <v>40</v>
      </c>
      <c r="R576" s="284" t="n">
        <v>56</v>
      </c>
      <c r="S576" s="284" t="n">
        <v>59</v>
      </c>
      <c r="T576" s="284" t="n">
        <v>104</v>
      </c>
      <c r="U576" s="284" t="n">
        <v>62</v>
      </c>
      <c r="V576" s="284" t="n">
        <v>34</v>
      </c>
      <c r="W576" s="284" t="n">
        <v>21</v>
      </c>
      <c r="X576" s="284" t="n">
        <v>9</v>
      </c>
      <c r="Y576" s="284" t="n">
        <v>4</v>
      </c>
      <c r="Z576" s="285" t="n">
        <v>1</v>
      </c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  <c r="IW576" s="0"/>
    </row>
    <row r="577" customFormat="false" ht="15.75" hidden="false" customHeight="true" outlineLevel="0" collapsed="false">
      <c r="A577" s="316"/>
      <c r="B577" s="371"/>
      <c r="C577" s="280"/>
      <c r="D577" s="282"/>
      <c r="E577" s="289" t="s">
        <v>29</v>
      </c>
      <c r="F577" s="290" t="n">
        <v>770</v>
      </c>
      <c r="G577" s="290" t="n">
        <v>25</v>
      </c>
      <c r="H577" s="290" t="n">
        <v>27</v>
      </c>
      <c r="I577" s="290" t="n">
        <v>33</v>
      </c>
      <c r="J577" s="290" t="n">
        <v>22</v>
      </c>
      <c r="K577" s="290" t="n">
        <v>36</v>
      </c>
      <c r="L577" s="291" t="n">
        <v>34</v>
      </c>
      <c r="M577" s="292" t="n">
        <v>41</v>
      </c>
      <c r="N577" s="290" t="n">
        <v>40</v>
      </c>
      <c r="O577" s="290" t="n">
        <v>43</v>
      </c>
      <c r="P577" s="290" t="n">
        <v>22</v>
      </c>
      <c r="Q577" s="290" t="n">
        <v>45</v>
      </c>
      <c r="R577" s="290" t="n">
        <v>67</v>
      </c>
      <c r="S577" s="290" t="n">
        <v>97</v>
      </c>
      <c r="T577" s="290" t="n">
        <v>77</v>
      </c>
      <c r="U577" s="290" t="n">
        <v>64</v>
      </c>
      <c r="V577" s="290" t="n">
        <v>38</v>
      </c>
      <c r="W577" s="290" t="n">
        <v>28</v>
      </c>
      <c r="X577" s="290" t="n">
        <v>24</v>
      </c>
      <c r="Y577" s="290" t="n">
        <v>7</v>
      </c>
      <c r="Z577" s="291" t="n">
        <v>0</v>
      </c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  <c r="IW577" s="0"/>
    </row>
    <row r="578" customFormat="false" ht="15.75" hidden="false" customHeight="true" outlineLevel="0" collapsed="false">
      <c r="A578" s="316"/>
      <c r="B578" s="371"/>
      <c r="C578" s="280"/>
      <c r="D578" s="282"/>
      <c r="E578" s="294" t="s">
        <v>30</v>
      </c>
      <c r="F578" s="295" t="n">
        <v>1542</v>
      </c>
      <c r="G578" s="295" t="n">
        <v>57</v>
      </c>
      <c r="H578" s="295" t="n">
        <v>58</v>
      </c>
      <c r="I578" s="295" t="n">
        <v>56</v>
      </c>
      <c r="J578" s="295" t="n">
        <v>47</v>
      </c>
      <c r="K578" s="295" t="n">
        <v>66</v>
      </c>
      <c r="L578" s="296" t="n">
        <v>76</v>
      </c>
      <c r="M578" s="297" t="n">
        <v>92</v>
      </c>
      <c r="N578" s="295" t="n">
        <v>101</v>
      </c>
      <c r="O578" s="295" t="n">
        <v>89</v>
      </c>
      <c r="P578" s="295" t="n">
        <v>63</v>
      </c>
      <c r="Q578" s="295" t="n">
        <v>85</v>
      </c>
      <c r="R578" s="295" t="n">
        <v>123</v>
      </c>
      <c r="S578" s="295" t="n">
        <v>156</v>
      </c>
      <c r="T578" s="295" t="n">
        <v>181</v>
      </c>
      <c r="U578" s="295" t="n">
        <v>126</v>
      </c>
      <c r="V578" s="295" t="n">
        <v>72</v>
      </c>
      <c r="W578" s="295" t="n">
        <v>49</v>
      </c>
      <c r="X578" s="295" t="n">
        <v>33</v>
      </c>
      <c r="Y578" s="295" t="n">
        <v>11</v>
      </c>
      <c r="Z578" s="296" t="n">
        <v>1</v>
      </c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  <c r="IW578" s="0"/>
    </row>
    <row r="579" customFormat="false" ht="15.75" hidden="false" customHeight="true" outlineLevel="0" collapsed="false">
      <c r="A579" s="316"/>
      <c r="B579" s="280"/>
      <c r="C579" s="299" t="s">
        <v>302</v>
      </c>
      <c r="D579" s="282" t="n">
        <v>217</v>
      </c>
      <c r="E579" s="283" t="s">
        <v>28</v>
      </c>
      <c r="F579" s="284" t="n">
        <v>281</v>
      </c>
      <c r="G579" s="284" t="n">
        <v>19</v>
      </c>
      <c r="H579" s="284" t="n">
        <v>9</v>
      </c>
      <c r="I579" s="284" t="n">
        <v>9</v>
      </c>
      <c r="J579" s="284" t="n">
        <v>17</v>
      </c>
      <c r="K579" s="284" t="n">
        <v>7</v>
      </c>
      <c r="L579" s="285" t="n">
        <v>16</v>
      </c>
      <c r="M579" s="286" t="n">
        <v>31</v>
      </c>
      <c r="N579" s="284" t="n">
        <v>28</v>
      </c>
      <c r="O579" s="284" t="n">
        <v>21</v>
      </c>
      <c r="P579" s="284" t="n">
        <v>13</v>
      </c>
      <c r="Q579" s="284" t="n">
        <v>13</v>
      </c>
      <c r="R579" s="284" t="n">
        <v>22</v>
      </c>
      <c r="S579" s="284" t="n">
        <v>17</v>
      </c>
      <c r="T579" s="284" t="n">
        <v>18</v>
      </c>
      <c r="U579" s="284" t="n">
        <v>19</v>
      </c>
      <c r="V579" s="284" t="n">
        <v>12</v>
      </c>
      <c r="W579" s="284" t="n">
        <v>5</v>
      </c>
      <c r="X579" s="284" t="n">
        <v>2</v>
      </c>
      <c r="Y579" s="284" t="n">
        <v>3</v>
      </c>
      <c r="Z579" s="285" t="n">
        <v>0</v>
      </c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  <c r="IV579" s="0"/>
      <c r="IW579" s="0"/>
    </row>
    <row r="580" customFormat="false" ht="15.75" hidden="false" customHeight="true" outlineLevel="0" collapsed="false">
      <c r="A580" s="316"/>
      <c r="B580" s="280"/>
      <c r="C580" s="299"/>
      <c r="D580" s="282"/>
      <c r="E580" s="289" t="s">
        <v>29</v>
      </c>
      <c r="F580" s="290" t="n">
        <v>277</v>
      </c>
      <c r="G580" s="290" t="n">
        <v>21</v>
      </c>
      <c r="H580" s="290" t="n">
        <v>10</v>
      </c>
      <c r="I580" s="290" t="n">
        <v>10</v>
      </c>
      <c r="J580" s="290" t="n">
        <v>7</v>
      </c>
      <c r="K580" s="290" t="n">
        <v>9</v>
      </c>
      <c r="L580" s="291" t="n">
        <v>19</v>
      </c>
      <c r="M580" s="292" t="n">
        <v>26</v>
      </c>
      <c r="N580" s="290" t="n">
        <v>21</v>
      </c>
      <c r="O580" s="290" t="n">
        <v>13</v>
      </c>
      <c r="P580" s="290" t="n">
        <v>12</v>
      </c>
      <c r="Q580" s="290" t="n">
        <v>13</v>
      </c>
      <c r="R580" s="290" t="n">
        <v>25</v>
      </c>
      <c r="S580" s="290" t="n">
        <v>21</v>
      </c>
      <c r="T580" s="290" t="n">
        <v>21</v>
      </c>
      <c r="U580" s="290" t="n">
        <v>19</v>
      </c>
      <c r="V580" s="290" t="n">
        <v>16</v>
      </c>
      <c r="W580" s="290" t="n">
        <v>7</v>
      </c>
      <c r="X580" s="290" t="n">
        <v>5</v>
      </c>
      <c r="Y580" s="290" t="n">
        <v>2</v>
      </c>
      <c r="Z580" s="291" t="n">
        <v>0</v>
      </c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  <c r="IW580" s="0"/>
    </row>
    <row r="581" customFormat="false" ht="15.75" hidden="false" customHeight="true" outlineLevel="0" collapsed="false">
      <c r="A581" s="316"/>
      <c r="B581" s="280"/>
      <c r="C581" s="299"/>
      <c r="D581" s="282"/>
      <c r="E581" s="294" t="s">
        <v>30</v>
      </c>
      <c r="F581" s="295" t="n">
        <v>558</v>
      </c>
      <c r="G581" s="295" t="n">
        <v>40</v>
      </c>
      <c r="H581" s="295" t="n">
        <v>19</v>
      </c>
      <c r="I581" s="295" t="n">
        <v>19</v>
      </c>
      <c r="J581" s="295" t="n">
        <v>24</v>
      </c>
      <c r="K581" s="295" t="n">
        <v>16</v>
      </c>
      <c r="L581" s="296" t="n">
        <v>35</v>
      </c>
      <c r="M581" s="297" t="n">
        <v>57</v>
      </c>
      <c r="N581" s="295" t="n">
        <v>49</v>
      </c>
      <c r="O581" s="295" t="n">
        <v>34</v>
      </c>
      <c r="P581" s="295" t="n">
        <v>25</v>
      </c>
      <c r="Q581" s="295" t="n">
        <v>26</v>
      </c>
      <c r="R581" s="295" t="n">
        <v>47</v>
      </c>
      <c r="S581" s="295" t="n">
        <v>38</v>
      </c>
      <c r="T581" s="295" t="n">
        <v>39</v>
      </c>
      <c r="U581" s="295" t="n">
        <v>38</v>
      </c>
      <c r="V581" s="295" t="n">
        <v>28</v>
      </c>
      <c r="W581" s="295" t="n">
        <v>12</v>
      </c>
      <c r="X581" s="295" t="n">
        <v>7</v>
      </c>
      <c r="Y581" s="295" t="n">
        <v>5</v>
      </c>
      <c r="Z581" s="296" t="n">
        <v>0</v>
      </c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  <c r="IU581" s="0"/>
      <c r="IV581" s="0"/>
      <c r="IW581" s="0"/>
    </row>
    <row r="582" customFormat="false" ht="15.75" hidden="false" customHeight="true" outlineLevel="0" collapsed="false">
      <c r="A582" s="316"/>
      <c r="B582" s="280"/>
      <c r="C582" s="280" t="s">
        <v>303</v>
      </c>
      <c r="D582" s="282" t="n">
        <v>236</v>
      </c>
      <c r="E582" s="283" t="s">
        <v>28</v>
      </c>
      <c r="F582" s="284" t="n">
        <v>291</v>
      </c>
      <c r="G582" s="284" t="n">
        <v>23</v>
      </c>
      <c r="H582" s="284" t="n">
        <v>17</v>
      </c>
      <c r="I582" s="284" t="n">
        <v>11</v>
      </c>
      <c r="J582" s="284" t="n">
        <v>13</v>
      </c>
      <c r="K582" s="284" t="n">
        <v>10</v>
      </c>
      <c r="L582" s="285" t="n">
        <v>10</v>
      </c>
      <c r="M582" s="286" t="n">
        <v>23</v>
      </c>
      <c r="N582" s="284" t="n">
        <v>35</v>
      </c>
      <c r="O582" s="284" t="n">
        <v>19</v>
      </c>
      <c r="P582" s="284" t="n">
        <v>14</v>
      </c>
      <c r="Q582" s="284" t="n">
        <v>14</v>
      </c>
      <c r="R582" s="284" t="n">
        <v>20</v>
      </c>
      <c r="S582" s="284" t="n">
        <v>26</v>
      </c>
      <c r="T582" s="284" t="n">
        <v>20</v>
      </c>
      <c r="U582" s="284" t="n">
        <v>19</v>
      </c>
      <c r="V582" s="284" t="n">
        <v>6</v>
      </c>
      <c r="W582" s="284" t="n">
        <v>6</v>
      </c>
      <c r="X582" s="284" t="n">
        <v>3</v>
      </c>
      <c r="Y582" s="284" t="n">
        <v>2</v>
      </c>
      <c r="Z582" s="285" t="n">
        <v>0</v>
      </c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  <c r="IW582" s="0"/>
    </row>
    <row r="583" customFormat="false" ht="15.75" hidden="false" customHeight="true" outlineLevel="0" collapsed="false">
      <c r="A583" s="316"/>
      <c r="B583" s="280"/>
      <c r="C583" s="280"/>
      <c r="D583" s="282"/>
      <c r="E583" s="289" t="s">
        <v>29</v>
      </c>
      <c r="F583" s="290" t="n">
        <v>315</v>
      </c>
      <c r="G583" s="290" t="n">
        <v>10</v>
      </c>
      <c r="H583" s="290" t="n">
        <v>21</v>
      </c>
      <c r="I583" s="290" t="n">
        <v>16</v>
      </c>
      <c r="J583" s="290" t="n">
        <v>15</v>
      </c>
      <c r="K583" s="290" t="n">
        <v>16</v>
      </c>
      <c r="L583" s="291" t="n">
        <v>12</v>
      </c>
      <c r="M583" s="292" t="n">
        <v>18</v>
      </c>
      <c r="N583" s="290" t="n">
        <v>28</v>
      </c>
      <c r="O583" s="290" t="n">
        <v>16</v>
      </c>
      <c r="P583" s="290" t="n">
        <v>17</v>
      </c>
      <c r="Q583" s="290" t="n">
        <v>17</v>
      </c>
      <c r="R583" s="290" t="n">
        <v>30</v>
      </c>
      <c r="S583" s="290" t="n">
        <v>29</v>
      </c>
      <c r="T583" s="290" t="n">
        <v>24</v>
      </c>
      <c r="U583" s="290" t="n">
        <v>8</v>
      </c>
      <c r="V583" s="290" t="n">
        <v>12</v>
      </c>
      <c r="W583" s="290" t="n">
        <v>12</v>
      </c>
      <c r="X583" s="290" t="n">
        <v>8</v>
      </c>
      <c r="Y583" s="290" t="n">
        <v>5</v>
      </c>
      <c r="Z583" s="291" t="n">
        <v>1</v>
      </c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  <c r="IW583" s="0"/>
    </row>
    <row r="584" customFormat="false" ht="15.75" hidden="false" customHeight="true" outlineLevel="0" collapsed="false">
      <c r="A584" s="316"/>
      <c r="B584" s="280"/>
      <c r="C584" s="280"/>
      <c r="D584" s="282"/>
      <c r="E584" s="294" t="s">
        <v>30</v>
      </c>
      <c r="F584" s="295" t="n">
        <v>606</v>
      </c>
      <c r="G584" s="295" t="n">
        <v>33</v>
      </c>
      <c r="H584" s="295" t="n">
        <v>38</v>
      </c>
      <c r="I584" s="295" t="n">
        <v>27</v>
      </c>
      <c r="J584" s="295" t="n">
        <v>28</v>
      </c>
      <c r="K584" s="295" t="n">
        <v>26</v>
      </c>
      <c r="L584" s="296" t="n">
        <v>22</v>
      </c>
      <c r="M584" s="297" t="n">
        <v>41</v>
      </c>
      <c r="N584" s="295" t="n">
        <v>63</v>
      </c>
      <c r="O584" s="295" t="n">
        <v>35</v>
      </c>
      <c r="P584" s="295" t="n">
        <v>31</v>
      </c>
      <c r="Q584" s="295" t="n">
        <v>31</v>
      </c>
      <c r="R584" s="295" t="n">
        <v>50</v>
      </c>
      <c r="S584" s="295" t="n">
        <v>55</v>
      </c>
      <c r="T584" s="295" t="n">
        <v>44</v>
      </c>
      <c r="U584" s="295" t="n">
        <v>27</v>
      </c>
      <c r="V584" s="295" t="n">
        <v>18</v>
      </c>
      <c r="W584" s="295" t="n">
        <v>18</v>
      </c>
      <c r="X584" s="295" t="n">
        <v>11</v>
      </c>
      <c r="Y584" s="295" t="n">
        <v>7</v>
      </c>
      <c r="Z584" s="296" t="n">
        <v>1</v>
      </c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  <c r="IW584" s="0"/>
    </row>
    <row r="585" customFormat="false" ht="15.75" hidden="false" customHeight="true" outlineLevel="0" collapsed="false">
      <c r="A585" s="316"/>
      <c r="B585" s="280"/>
      <c r="C585" s="376" t="s">
        <v>304</v>
      </c>
      <c r="D585" s="282" t="n">
        <v>181</v>
      </c>
      <c r="E585" s="283" t="s">
        <v>28</v>
      </c>
      <c r="F585" s="284" t="n">
        <v>228</v>
      </c>
      <c r="G585" s="284" t="n">
        <v>7</v>
      </c>
      <c r="H585" s="284" t="n">
        <v>10</v>
      </c>
      <c r="I585" s="284" t="n">
        <v>7</v>
      </c>
      <c r="J585" s="284" t="n">
        <v>17</v>
      </c>
      <c r="K585" s="284" t="n">
        <v>13</v>
      </c>
      <c r="L585" s="285" t="n">
        <v>12</v>
      </c>
      <c r="M585" s="286" t="n">
        <v>19</v>
      </c>
      <c r="N585" s="284" t="n">
        <v>19</v>
      </c>
      <c r="O585" s="284" t="n">
        <v>14</v>
      </c>
      <c r="P585" s="284" t="n">
        <v>16</v>
      </c>
      <c r="Q585" s="284" t="n">
        <v>15</v>
      </c>
      <c r="R585" s="284" t="n">
        <v>17</v>
      </c>
      <c r="S585" s="284" t="n">
        <v>24</v>
      </c>
      <c r="T585" s="284" t="n">
        <v>17</v>
      </c>
      <c r="U585" s="284" t="n">
        <v>11</v>
      </c>
      <c r="V585" s="284" t="n">
        <v>1</v>
      </c>
      <c r="W585" s="284" t="n">
        <v>6</v>
      </c>
      <c r="X585" s="284" t="n">
        <v>3</v>
      </c>
      <c r="Y585" s="284" t="n">
        <v>0</v>
      </c>
      <c r="Z585" s="285" t="n">
        <v>0</v>
      </c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  <c r="IW585" s="0"/>
    </row>
    <row r="586" customFormat="false" ht="15.75" hidden="false" customHeight="true" outlineLevel="0" collapsed="false">
      <c r="A586" s="316"/>
      <c r="B586" s="280"/>
      <c r="C586" s="376"/>
      <c r="D586" s="282"/>
      <c r="E586" s="289" t="s">
        <v>29</v>
      </c>
      <c r="F586" s="290" t="n">
        <v>233</v>
      </c>
      <c r="G586" s="290" t="n">
        <v>9</v>
      </c>
      <c r="H586" s="290" t="n">
        <v>8</v>
      </c>
      <c r="I586" s="290" t="n">
        <v>10</v>
      </c>
      <c r="J586" s="290" t="n">
        <v>16</v>
      </c>
      <c r="K586" s="290" t="n">
        <v>24</v>
      </c>
      <c r="L586" s="291" t="n">
        <v>15</v>
      </c>
      <c r="M586" s="292" t="n">
        <v>16</v>
      </c>
      <c r="N586" s="290" t="n">
        <v>11</v>
      </c>
      <c r="O586" s="290" t="n">
        <v>14</v>
      </c>
      <c r="P586" s="290" t="n">
        <v>14</v>
      </c>
      <c r="Q586" s="290" t="n">
        <v>18</v>
      </c>
      <c r="R586" s="290" t="n">
        <v>14</v>
      </c>
      <c r="S586" s="290" t="n">
        <v>22</v>
      </c>
      <c r="T586" s="290" t="n">
        <v>17</v>
      </c>
      <c r="U586" s="290" t="n">
        <v>11</v>
      </c>
      <c r="V586" s="290" t="n">
        <v>3</v>
      </c>
      <c r="W586" s="290" t="n">
        <v>7</v>
      </c>
      <c r="X586" s="290" t="n">
        <v>4</v>
      </c>
      <c r="Y586" s="290" t="n">
        <v>0</v>
      </c>
      <c r="Z586" s="291" t="n">
        <v>0</v>
      </c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  <c r="IW586" s="0"/>
    </row>
    <row r="587" customFormat="false" ht="15.75" hidden="false" customHeight="true" outlineLevel="0" collapsed="false">
      <c r="A587" s="316"/>
      <c r="B587" s="280"/>
      <c r="C587" s="376"/>
      <c r="D587" s="282"/>
      <c r="E587" s="294" t="s">
        <v>30</v>
      </c>
      <c r="F587" s="295" t="n">
        <v>461</v>
      </c>
      <c r="G587" s="295" t="n">
        <v>16</v>
      </c>
      <c r="H587" s="295" t="n">
        <v>18</v>
      </c>
      <c r="I587" s="295" t="n">
        <v>17</v>
      </c>
      <c r="J587" s="295" t="n">
        <v>33</v>
      </c>
      <c r="K587" s="295" t="n">
        <v>37</v>
      </c>
      <c r="L587" s="296" t="n">
        <v>27</v>
      </c>
      <c r="M587" s="297" t="n">
        <v>35</v>
      </c>
      <c r="N587" s="295" t="n">
        <v>30</v>
      </c>
      <c r="O587" s="295" t="n">
        <v>28</v>
      </c>
      <c r="P587" s="295" t="n">
        <v>30</v>
      </c>
      <c r="Q587" s="295" t="n">
        <v>33</v>
      </c>
      <c r="R587" s="295" t="n">
        <v>31</v>
      </c>
      <c r="S587" s="295" t="n">
        <v>46</v>
      </c>
      <c r="T587" s="295" t="n">
        <v>34</v>
      </c>
      <c r="U587" s="295" t="n">
        <v>22</v>
      </c>
      <c r="V587" s="295" t="n">
        <v>4</v>
      </c>
      <c r="W587" s="295" t="n">
        <v>13</v>
      </c>
      <c r="X587" s="295" t="n">
        <v>7</v>
      </c>
      <c r="Y587" s="295" t="n">
        <v>0</v>
      </c>
      <c r="Z587" s="296" t="n">
        <v>0</v>
      </c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  <c r="IP587" s="0"/>
      <c r="IQ587" s="0"/>
      <c r="IR587" s="0"/>
      <c r="IS587" s="0"/>
      <c r="IT587" s="0"/>
      <c r="IU587" s="0"/>
      <c r="IV587" s="0"/>
      <c r="IW587" s="0"/>
    </row>
    <row r="588" customFormat="false" ht="15.75" hidden="false" customHeight="true" outlineLevel="0" collapsed="false">
      <c r="A588" s="316"/>
      <c r="B588" s="280"/>
      <c r="C588" s="377" t="s">
        <v>305</v>
      </c>
      <c r="D588" s="378" t="n">
        <v>1</v>
      </c>
      <c r="E588" s="283" t="s">
        <v>28</v>
      </c>
      <c r="F588" s="284" t="n">
        <v>3</v>
      </c>
      <c r="G588" s="284" t="n">
        <v>1</v>
      </c>
      <c r="H588" s="284" t="n">
        <v>1</v>
      </c>
      <c r="I588" s="284" t="n">
        <v>0</v>
      </c>
      <c r="J588" s="284" t="n">
        <v>0</v>
      </c>
      <c r="K588" s="284" t="n">
        <v>0</v>
      </c>
      <c r="L588" s="285" t="n">
        <v>0</v>
      </c>
      <c r="M588" s="286" t="n">
        <v>0</v>
      </c>
      <c r="N588" s="284" t="n">
        <v>1</v>
      </c>
      <c r="O588" s="284" t="n">
        <v>0</v>
      </c>
      <c r="P588" s="284" t="n">
        <v>0</v>
      </c>
      <c r="Q588" s="284" t="n">
        <v>0</v>
      </c>
      <c r="R588" s="284" t="n">
        <v>0</v>
      </c>
      <c r="S588" s="284" t="n">
        <v>0</v>
      </c>
      <c r="T588" s="284" t="n">
        <v>0</v>
      </c>
      <c r="U588" s="284" t="n">
        <v>0</v>
      </c>
      <c r="V588" s="284" t="n">
        <v>0</v>
      </c>
      <c r="W588" s="284" t="n">
        <v>0</v>
      </c>
      <c r="X588" s="284" t="n">
        <v>0</v>
      </c>
      <c r="Y588" s="284" t="n">
        <v>0</v>
      </c>
      <c r="Z588" s="285" t="n">
        <v>0</v>
      </c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  <c r="IU588" s="0"/>
      <c r="IV588" s="0"/>
      <c r="IW588" s="0"/>
    </row>
    <row r="589" customFormat="false" ht="15.75" hidden="false" customHeight="true" outlineLevel="0" collapsed="false">
      <c r="A589" s="316"/>
      <c r="B589" s="280"/>
      <c r="C589" s="377"/>
      <c r="D589" s="378"/>
      <c r="E589" s="289" t="s">
        <v>29</v>
      </c>
      <c r="F589" s="290" t="n">
        <v>1</v>
      </c>
      <c r="G589" s="290" t="n">
        <v>0</v>
      </c>
      <c r="H589" s="290" t="n">
        <v>0</v>
      </c>
      <c r="I589" s="290" t="n">
        <v>0</v>
      </c>
      <c r="J589" s="290" t="n">
        <v>0</v>
      </c>
      <c r="K589" s="290" t="n">
        <v>0</v>
      </c>
      <c r="L589" s="291" t="n">
        <v>0</v>
      </c>
      <c r="M589" s="292" t="n">
        <v>0</v>
      </c>
      <c r="N589" s="290" t="n">
        <v>1</v>
      </c>
      <c r="O589" s="290" t="n">
        <v>0</v>
      </c>
      <c r="P589" s="290" t="n">
        <v>0</v>
      </c>
      <c r="Q589" s="290" t="n">
        <v>0</v>
      </c>
      <c r="R589" s="290" t="n">
        <v>0</v>
      </c>
      <c r="S589" s="290" t="n">
        <v>0</v>
      </c>
      <c r="T589" s="290" t="n">
        <v>0</v>
      </c>
      <c r="U589" s="290" t="n">
        <v>0</v>
      </c>
      <c r="V589" s="290" t="n">
        <v>0</v>
      </c>
      <c r="W589" s="290" t="n">
        <v>0</v>
      </c>
      <c r="X589" s="290" t="n">
        <v>0</v>
      </c>
      <c r="Y589" s="290" t="n">
        <v>0</v>
      </c>
      <c r="Z589" s="291" t="n">
        <v>0</v>
      </c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  <c r="IP589" s="0"/>
      <c r="IQ589" s="0"/>
      <c r="IR589" s="0"/>
      <c r="IS589" s="0"/>
      <c r="IT589" s="0"/>
      <c r="IU589" s="0"/>
      <c r="IV589" s="0"/>
      <c r="IW589" s="0"/>
    </row>
    <row r="590" customFormat="false" ht="15.75" hidden="false" customHeight="true" outlineLevel="0" collapsed="false">
      <c r="A590" s="316"/>
      <c r="B590" s="280"/>
      <c r="C590" s="377"/>
      <c r="D590" s="378"/>
      <c r="E590" s="294" t="s">
        <v>30</v>
      </c>
      <c r="F590" s="295" t="n">
        <v>4</v>
      </c>
      <c r="G590" s="295" t="n">
        <v>1</v>
      </c>
      <c r="H590" s="295" t="n">
        <v>1</v>
      </c>
      <c r="I590" s="295" t="n">
        <v>0</v>
      </c>
      <c r="J590" s="295" t="n">
        <v>0</v>
      </c>
      <c r="K590" s="295" t="n">
        <v>0</v>
      </c>
      <c r="L590" s="296" t="n">
        <v>0</v>
      </c>
      <c r="M590" s="297" t="n">
        <v>0</v>
      </c>
      <c r="N590" s="295" t="n">
        <v>2</v>
      </c>
      <c r="O590" s="295" t="n">
        <v>0</v>
      </c>
      <c r="P590" s="295" t="n">
        <v>0</v>
      </c>
      <c r="Q590" s="295" t="n">
        <v>0</v>
      </c>
      <c r="R590" s="295" t="n">
        <v>0</v>
      </c>
      <c r="S590" s="295" t="n">
        <v>0</v>
      </c>
      <c r="T590" s="295" t="n">
        <v>0</v>
      </c>
      <c r="U590" s="295" t="n">
        <v>0</v>
      </c>
      <c r="V590" s="295" t="n">
        <v>0</v>
      </c>
      <c r="W590" s="295" t="n">
        <v>0</v>
      </c>
      <c r="X590" s="295" t="n">
        <v>0</v>
      </c>
      <c r="Y590" s="295" t="n">
        <v>0</v>
      </c>
      <c r="Z590" s="296" t="n">
        <v>0</v>
      </c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  <c r="IP590" s="0"/>
      <c r="IQ590" s="0"/>
      <c r="IR590" s="0"/>
      <c r="IS590" s="0"/>
      <c r="IT590" s="0"/>
      <c r="IU590" s="0"/>
      <c r="IV590" s="0"/>
      <c r="IW590" s="0"/>
    </row>
    <row r="591" s="257" customFormat="true" ht="15.75" hidden="false" customHeight="true" outlineLevel="0" collapsed="false">
      <c r="A591" s="363"/>
      <c r="B591" s="312"/>
      <c r="C591" s="310" t="s">
        <v>306</v>
      </c>
      <c r="D591" s="313" t="n">
        <f aca="false">SUM(D573:D590)</f>
        <v>1755</v>
      </c>
      <c r="E591" s="283" t="s">
        <v>28</v>
      </c>
      <c r="F591" s="284" t="n">
        <f aca="false">SUM(F573,F576,F579,F582,F585,F588)</f>
        <v>2194</v>
      </c>
      <c r="G591" s="284" t="n">
        <f aca="false">SUM(G573,G576,G579,G582,G585,G588)</f>
        <v>113</v>
      </c>
      <c r="H591" s="284" t="n">
        <f aca="false">SUM(H573,H576,H579,H582,H585,H588)</f>
        <v>92</v>
      </c>
      <c r="I591" s="284" t="n">
        <f aca="false">SUM(I573,I576,I579,I582,I585,I588)</f>
        <v>74</v>
      </c>
      <c r="J591" s="284" t="n">
        <f aca="false">SUM(J573,J576,J579,J582,J585,J588)</f>
        <v>98</v>
      </c>
      <c r="K591" s="284" t="n">
        <f aca="false">SUM(K573,K576,K579,K582,K585,K588)</f>
        <v>95</v>
      </c>
      <c r="L591" s="285" t="n">
        <f aca="false">SUM(L573,L576,L579,L582,L585,L588)</f>
        <v>105</v>
      </c>
      <c r="M591" s="286" t="n">
        <f aca="false">SUM(M573,M576,M579,M582,M585,M588)</f>
        <v>178</v>
      </c>
      <c r="N591" s="284" t="n">
        <f aca="false">SUM(N573,N576,N579,N582,N585,N588)</f>
        <v>210</v>
      </c>
      <c r="O591" s="284" t="n">
        <f aca="false">SUM(O573,O576,O579,O582,O585,O588)</f>
        <v>145</v>
      </c>
      <c r="P591" s="284" t="n">
        <f aca="false">SUM(P573,P576,P579,P582,P585,P588)</f>
        <v>127</v>
      </c>
      <c r="Q591" s="284" t="n">
        <f aca="false">SUM(Q573,Q576,Q579,Q582,Q585,Q588)</f>
        <v>116</v>
      </c>
      <c r="R591" s="284" t="n">
        <f aca="false">SUM(R573,R576,R579,R582,R585,R588)</f>
        <v>141</v>
      </c>
      <c r="S591" s="284" t="n">
        <f aca="false">SUM(S573,S576,S579,S582,S585,S588)</f>
        <v>190</v>
      </c>
      <c r="T591" s="284" t="n">
        <f aca="false">SUM(T573,T576,T579,T582,T585,T588)</f>
        <v>222</v>
      </c>
      <c r="U591" s="284" t="n">
        <f aca="false">SUM(U573,U576,U579,U582,U585,U588)</f>
        <v>145</v>
      </c>
      <c r="V591" s="284" t="n">
        <f aca="false">SUM(V573,V576,V579,V582,V585,V588)</f>
        <v>67</v>
      </c>
      <c r="W591" s="284" t="n">
        <f aca="false">SUM(W573,W576,W579,W582,W585,W588)</f>
        <v>46</v>
      </c>
      <c r="X591" s="284" t="n">
        <f aca="false">SUM(X573,X576,X579,X582,X585,X588)</f>
        <v>20</v>
      </c>
      <c r="Y591" s="284" t="n">
        <f aca="false">SUM(Y573,Y576,Y579,Y582,Y585,Y588)</f>
        <v>9</v>
      </c>
      <c r="Z591" s="285" t="n">
        <f aca="false">SUM(Z573,Z576,Z579,Z582,Z585,Z588)</f>
        <v>1</v>
      </c>
      <c r="AC591" s="260" t="n">
        <f aca="false">SUM(G591:Z591)</f>
        <v>2194</v>
      </c>
    </row>
    <row r="592" s="257" customFormat="true" ht="15.75" hidden="false" customHeight="true" outlineLevel="0" collapsed="false">
      <c r="A592" s="363"/>
      <c r="B592" s="312"/>
      <c r="C592" s="310"/>
      <c r="D592" s="313"/>
      <c r="E592" s="289" t="s">
        <v>29</v>
      </c>
      <c r="F592" s="290" t="n">
        <f aca="false">SUM(F574,F577,F580,F583,F586,F589)</f>
        <v>2209</v>
      </c>
      <c r="G592" s="290" t="n">
        <f aca="false">SUM(G574,G577,G580,G583,G586,G589)</f>
        <v>87</v>
      </c>
      <c r="H592" s="290" t="n">
        <f aca="false">SUM(H574,H577,H580,H583,H586,H589)</f>
        <v>103</v>
      </c>
      <c r="I592" s="290" t="n">
        <f aca="false">SUM(I574,I577,I580,I583,I586,I589)</f>
        <v>98</v>
      </c>
      <c r="J592" s="290" t="n">
        <f aca="false">SUM(J574,J577,J580,J583,J586,J589)</f>
        <v>85</v>
      </c>
      <c r="K592" s="290" t="n">
        <f aca="false">SUM(K574,K577,K580,K583,K586,K589)</f>
        <v>110</v>
      </c>
      <c r="L592" s="291" t="n">
        <f aca="false">SUM(L574,L577,L580,L583,L586,L589)</f>
        <v>115</v>
      </c>
      <c r="M592" s="292" t="n">
        <f aca="false">SUM(M574,M577,M580,M583,M586,M589)</f>
        <v>151</v>
      </c>
      <c r="N592" s="290" t="n">
        <f aca="false">SUM(N574,N577,N580,N583,N586,N589)</f>
        <v>144</v>
      </c>
      <c r="O592" s="290" t="n">
        <f aca="false">SUM(O574,O577,O580,O583,O586,O589)</f>
        <v>131</v>
      </c>
      <c r="P592" s="290" t="n">
        <f aca="false">SUM(P574,P577,P580,P583,P586,P589)</f>
        <v>105</v>
      </c>
      <c r="Q592" s="290" t="n">
        <f aca="false">SUM(Q574,Q577,Q580,Q583,Q586,Q589)</f>
        <v>119</v>
      </c>
      <c r="R592" s="290" t="n">
        <f aca="false">SUM(R574,R577,R580,R583,R586,R589)</f>
        <v>193</v>
      </c>
      <c r="S592" s="290" t="n">
        <f aca="false">SUM(S574,S577,S580,S583,S586,S589)</f>
        <v>227</v>
      </c>
      <c r="T592" s="290" t="n">
        <f aca="false">SUM(T574,T577,T580,T583,T586,T589)</f>
        <v>202</v>
      </c>
      <c r="U592" s="290" t="n">
        <f aca="false">SUM(U574,U577,U580,U583,U586,U589)</f>
        <v>129</v>
      </c>
      <c r="V592" s="290" t="n">
        <f aca="false">SUM(V574,V577,V580,V583,V586,V589)</f>
        <v>83</v>
      </c>
      <c r="W592" s="290" t="n">
        <f aca="false">SUM(W574,W577,W580,W583,W586,W589)</f>
        <v>65</v>
      </c>
      <c r="X592" s="290" t="n">
        <f aca="false">SUM(X574,X577,X580,X583,X586,X589)</f>
        <v>45</v>
      </c>
      <c r="Y592" s="290" t="n">
        <f aca="false">SUM(Y574,Y577,Y580,Y583,Y586,Y589)</f>
        <v>14</v>
      </c>
      <c r="Z592" s="291" t="n">
        <f aca="false">SUM(Z574,Z577,Z580,Z583,Z586,Z589)</f>
        <v>3</v>
      </c>
      <c r="AC592" s="260" t="n">
        <f aca="false">SUM(G592:Z592)</f>
        <v>2209</v>
      </c>
    </row>
    <row r="593" customFormat="false" ht="15.75" hidden="false" customHeight="true" outlineLevel="0" collapsed="false">
      <c r="A593" s="318"/>
      <c r="B593" s="315"/>
      <c r="C593" s="310"/>
      <c r="D593" s="313"/>
      <c r="E593" s="294" t="s">
        <v>30</v>
      </c>
      <c r="F593" s="295" t="n">
        <f aca="false">SUM(F591:F592)</f>
        <v>4403</v>
      </c>
      <c r="G593" s="295" t="n">
        <f aca="false">SUM(G591:G592)</f>
        <v>200</v>
      </c>
      <c r="H593" s="295" t="n">
        <f aca="false">SUM(H591:H592)</f>
        <v>195</v>
      </c>
      <c r="I593" s="295" t="n">
        <f aca="false">SUM(I591:I592)</f>
        <v>172</v>
      </c>
      <c r="J593" s="295" t="n">
        <f aca="false">SUM(J591:J592)</f>
        <v>183</v>
      </c>
      <c r="K593" s="295" t="n">
        <f aca="false">SUM(K591:K592)</f>
        <v>205</v>
      </c>
      <c r="L593" s="296" t="n">
        <f aca="false">SUM(L591:L592)</f>
        <v>220</v>
      </c>
      <c r="M593" s="297" t="n">
        <f aca="false">SUM(M591:M592)</f>
        <v>329</v>
      </c>
      <c r="N593" s="295" t="n">
        <f aca="false">SUM(N591:N592)</f>
        <v>354</v>
      </c>
      <c r="O593" s="295" t="n">
        <f aca="false">SUM(O591:O592)</f>
        <v>276</v>
      </c>
      <c r="P593" s="295" t="n">
        <f aca="false">SUM(P591:P592)</f>
        <v>232</v>
      </c>
      <c r="Q593" s="295" t="n">
        <f aca="false">SUM(Q591:Q592)</f>
        <v>235</v>
      </c>
      <c r="R593" s="295" t="n">
        <f aca="false">SUM(R591:R592)</f>
        <v>334</v>
      </c>
      <c r="S593" s="295" t="n">
        <f aca="false">SUM(S591:S592)</f>
        <v>417</v>
      </c>
      <c r="T593" s="295" t="n">
        <f aca="false">SUM(T591:T592)</f>
        <v>424</v>
      </c>
      <c r="U593" s="295" t="n">
        <f aca="false">SUM(U591:U592)</f>
        <v>274</v>
      </c>
      <c r="V593" s="295" t="n">
        <f aca="false">SUM(V591:V592)</f>
        <v>150</v>
      </c>
      <c r="W593" s="295" t="n">
        <f aca="false">SUM(W591:W592)</f>
        <v>111</v>
      </c>
      <c r="X593" s="295" t="n">
        <f aca="false">SUM(X591:X592)</f>
        <v>65</v>
      </c>
      <c r="Y593" s="295" t="n">
        <f aca="false">SUM(Y591:Y592)</f>
        <v>23</v>
      </c>
      <c r="Z593" s="296" t="n">
        <f aca="false">SUM(Z591:Z592)</f>
        <v>4</v>
      </c>
      <c r="AC593" s="260" t="n">
        <f aca="false">SUM(G593:Z593)</f>
        <v>4403</v>
      </c>
    </row>
    <row r="594" customFormat="false" ht="15.75" hidden="false" customHeight="true" outlineLevel="0" collapsed="false">
      <c r="A594" s="363" t="s">
        <v>168</v>
      </c>
      <c r="B594" s="354" t="s">
        <v>356</v>
      </c>
      <c r="C594" s="376" t="s">
        <v>308</v>
      </c>
      <c r="D594" s="282" t="n">
        <v>578</v>
      </c>
      <c r="E594" s="283" t="s">
        <v>28</v>
      </c>
      <c r="F594" s="284" t="n">
        <v>756</v>
      </c>
      <c r="G594" s="284" t="n">
        <v>29</v>
      </c>
      <c r="H594" s="284" t="n">
        <v>37</v>
      </c>
      <c r="I594" s="284" t="n">
        <v>39</v>
      </c>
      <c r="J594" s="284" t="n">
        <v>41</v>
      </c>
      <c r="K594" s="284" t="n">
        <v>41</v>
      </c>
      <c r="L594" s="285" t="n">
        <v>46</v>
      </c>
      <c r="M594" s="286" t="n">
        <v>38</v>
      </c>
      <c r="N594" s="284" t="n">
        <v>54</v>
      </c>
      <c r="O594" s="284" t="n">
        <v>63</v>
      </c>
      <c r="P594" s="284" t="n">
        <v>51</v>
      </c>
      <c r="Q594" s="284" t="n">
        <v>50</v>
      </c>
      <c r="R594" s="284" t="n">
        <v>62</v>
      </c>
      <c r="S594" s="284" t="n">
        <v>53</v>
      </c>
      <c r="T594" s="284" t="n">
        <v>43</v>
      </c>
      <c r="U594" s="284" t="n">
        <v>49</v>
      </c>
      <c r="V594" s="284" t="n">
        <v>29</v>
      </c>
      <c r="W594" s="284" t="n">
        <v>18</v>
      </c>
      <c r="X594" s="284" t="n">
        <v>10</v>
      </c>
      <c r="Y594" s="284" t="n">
        <v>3</v>
      </c>
      <c r="Z594" s="285" t="n">
        <v>0</v>
      </c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  <c r="IT594" s="0"/>
      <c r="IU594" s="0"/>
      <c r="IV594" s="0"/>
      <c r="IW594" s="0"/>
    </row>
    <row r="595" customFormat="false" ht="15.75" hidden="false" customHeight="true" outlineLevel="0" collapsed="false">
      <c r="A595" s="316"/>
      <c r="B595" s="280"/>
      <c r="C595" s="376"/>
      <c r="D595" s="282"/>
      <c r="E595" s="289" t="s">
        <v>29</v>
      </c>
      <c r="F595" s="290" t="n">
        <v>754</v>
      </c>
      <c r="G595" s="290" t="n">
        <v>34</v>
      </c>
      <c r="H595" s="290" t="n">
        <v>44</v>
      </c>
      <c r="I595" s="290" t="n">
        <v>31</v>
      </c>
      <c r="J595" s="290" t="n">
        <v>41</v>
      </c>
      <c r="K595" s="290" t="n">
        <v>22</v>
      </c>
      <c r="L595" s="291" t="n">
        <v>27</v>
      </c>
      <c r="M595" s="292" t="n">
        <v>43</v>
      </c>
      <c r="N595" s="290" t="n">
        <v>60</v>
      </c>
      <c r="O595" s="290" t="n">
        <v>47</v>
      </c>
      <c r="P595" s="290" t="n">
        <v>49</v>
      </c>
      <c r="Q595" s="290" t="n">
        <v>38</v>
      </c>
      <c r="R595" s="290" t="n">
        <v>58</v>
      </c>
      <c r="S595" s="290" t="n">
        <v>43</v>
      </c>
      <c r="T595" s="290" t="n">
        <v>59</v>
      </c>
      <c r="U595" s="290" t="n">
        <v>60</v>
      </c>
      <c r="V595" s="290" t="n">
        <v>31</v>
      </c>
      <c r="W595" s="290" t="n">
        <v>31</v>
      </c>
      <c r="X595" s="290" t="n">
        <v>18</v>
      </c>
      <c r="Y595" s="290" t="n">
        <v>9</v>
      </c>
      <c r="Z595" s="291" t="n">
        <v>9</v>
      </c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  <c r="IO595" s="0"/>
      <c r="IP595" s="0"/>
      <c r="IQ595" s="0"/>
      <c r="IR595" s="0"/>
      <c r="IS595" s="0"/>
      <c r="IT595" s="0"/>
      <c r="IU595" s="0"/>
      <c r="IV595" s="0"/>
      <c r="IW595" s="0"/>
    </row>
    <row r="596" customFormat="false" ht="15.75" hidden="false" customHeight="true" outlineLevel="0" collapsed="false">
      <c r="A596" s="316"/>
      <c r="B596" s="280"/>
      <c r="C596" s="376"/>
      <c r="D596" s="282"/>
      <c r="E596" s="294" t="s">
        <v>30</v>
      </c>
      <c r="F596" s="295" t="n">
        <v>1510</v>
      </c>
      <c r="G596" s="295" t="n">
        <v>63</v>
      </c>
      <c r="H596" s="295" t="n">
        <v>81</v>
      </c>
      <c r="I596" s="295" t="n">
        <v>70</v>
      </c>
      <c r="J596" s="295" t="n">
        <v>82</v>
      </c>
      <c r="K596" s="295" t="n">
        <v>63</v>
      </c>
      <c r="L596" s="296" t="n">
        <v>73</v>
      </c>
      <c r="M596" s="297" t="n">
        <v>81</v>
      </c>
      <c r="N596" s="295" t="n">
        <v>114</v>
      </c>
      <c r="O596" s="295" t="n">
        <v>110</v>
      </c>
      <c r="P596" s="295" t="n">
        <v>100</v>
      </c>
      <c r="Q596" s="295" t="n">
        <v>88</v>
      </c>
      <c r="R596" s="295" t="n">
        <v>120</v>
      </c>
      <c r="S596" s="295" t="n">
        <v>96</v>
      </c>
      <c r="T596" s="295" t="n">
        <v>102</v>
      </c>
      <c r="U596" s="295" t="n">
        <v>109</v>
      </c>
      <c r="V596" s="295" t="n">
        <v>60</v>
      </c>
      <c r="W596" s="295" t="n">
        <v>49</v>
      </c>
      <c r="X596" s="295" t="n">
        <v>28</v>
      </c>
      <c r="Y596" s="295" t="n">
        <v>12</v>
      </c>
      <c r="Z596" s="296" t="n">
        <v>9</v>
      </c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  <c r="IP596" s="0"/>
      <c r="IQ596" s="0"/>
      <c r="IR596" s="0"/>
      <c r="IS596" s="0"/>
      <c r="IT596" s="0"/>
      <c r="IU596" s="0"/>
      <c r="IV596" s="0"/>
      <c r="IW596" s="0"/>
    </row>
    <row r="597" customFormat="false" ht="15.75" hidden="false" customHeight="true" outlineLevel="0" collapsed="false">
      <c r="A597" s="316"/>
      <c r="B597" s="280"/>
      <c r="C597" s="376" t="s">
        <v>309</v>
      </c>
      <c r="D597" s="282" t="n">
        <v>845</v>
      </c>
      <c r="E597" s="283" t="s">
        <v>28</v>
      </c>
      <c r="F597" s="284" t="n">
        <v>1034</v>
      </c>
      <c r="G597" s="284" t="n">
        <v>46</v>
      </c>
      <c r="H597" s="284" t="n">
        <v>48</v>
      </c>
      <c r="I597" s="284" t="n">
        <v>52</v>
      </c>
      <c r="J597" s="284" t="n">
        <v>51</v>
      </c>
      <c r="K597" s="284" t="n">
        <v>70</v>
      </c>
      <c r="L597" s="285" t="n">
        <v>49</v>
      </c>
      <c r="M597" s="286" t="n">
        <v>76</v>
      </c>
      <c r="N597" s="284" t="n">
        <v>98</v>
      </c>
      <c r="O597" s="284" t="n">
        <v>78</v>
      </c>
      <c r="P597" s="284" t="n">
        <v>67</v>
      </c>
      <c r="Q597" s="284" t="n">
        <v>62</v>
      </c>
      <c r="R597" s="284" t="n">
        <v>73</v>
      </c>
      <c r="S597" s="284" t="n">
        <v>63</v>
      </c>
      <c r="T597" s="284" t="n">
        <v>70</v>
      </c>
      <c r="U597" s="284" t="n">
        <v>58</v>
      </c>
      <c r="V597" s="284" t="n">
        <v>40</v>
      </c>
      <c r="W597" s="284" t="n">
        <v>20</v>
      </c>
      <c r="X597" s="284" t="n">
        <v>6</v>
      </c>
      <c r="Y597" s="284" t="n">
        <v>4</v>
      </c>
      <c r="Z597" s="285" t="n">
        <v>3</v>
      </c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  <c r="IO597" s="0"/>
      <c r="IP597" s="0"/>
      <c r="IQ597" s="0"/>
      <c r="IR597" s="0"/>
      <c r="IS597" s="0"/>
      <c r="IT597" s="0"/>
      <c r="IU597" s="0"/>
      <c r="IV597" s="0"/>
      <c r="IW597" s="0"/>
    </row>
    <row r="598" customFormat="false" ht="15.75" hidden="false" customHeight="true" outlineLevel="0" collapsed="false">
      <c r="A598" s="316"/>
      <c r="B598" s="280"/>
      <c r="C598" s="376"/>
      <c r="D598" s="282"/>
      <c r="E598" s="289" t="s">
        <v>29</v>
      </c>
      <c r="F598" s="290" t="n">
        <v>1009</v>
      </c>
      <c r="G598" s="290" t="n">
        <v>38</v>
      </c>
      <c r="H598" s="290" t="n">
        <v>46</v>
      </c>
      <c r="I598" s="290" t="n">
        <v>45</v>
      </c>
      <c r="J598" s="290" t="n">
        <v>52</v>
      </c>
      <c r="K598" s="290" t="n">
        <v>44</v>
      </c>
      <c r="L598" s="291" t="n">
        <v>50</v>
      </c>
      <c r="M598" s="292" t="n">
        <v>53</v>
      </c>
      <c r="N598" s="290" t="n">
        <v>88</v>
      </c>
      <c r="O598" s="290" t="n">
        <v>81</v>
      </c>
      <c r="P598" s="290" t="n">
        <v>45</v>
      </c>
      <c r="Q598" s="290" t="n">
        <v>56</v>
      </c>
      <c r="R598" s="290" t="n">
        <v>79</v>
      </c>
      <c r="S598" s="290" t="n">
        <v>78</v>
      </c>
      <c r="T598" s="290" t="n">
        <v>76</v>
      </c>
      <c r="U598" s="290" t="n">
        <v>59</v>
      </c>
      <c r="V598" s="290" t="n">
        <v>42</v>
      </c>
      <c r="W598" s="290" t="n">
        <v>36</v>
      </c>
      <c r="X598" s="290" t="n">
        <v>24</v>
      </c>
      <c r="Y598" s="290" t="n">
        <v>13</v>
      </c>
      <c r="Z598" s="291" t="n">
        <v>4</v>
      </c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  <c r="IT598" s="0"/>
      <c r="IU598" s="0"/>
      <c r="IV598" s="0"/>
      <c r="IW598" s="0"/>
    </row>
    <row r="599" customFormat="false" ht="15.75" hidden="false" customHeight="true" outlineLevel="0" collapsed="false">
      <c r="A599" s="316"/>
      <c r="B599" s="280"/>
      <c r="C599" s="376"/>
      <c r="D599" s="282"/>
      <c r="E599" s="294" t="s">
        <v>30</v>
      </c>
      <c r="F599" s="295" t="n">
        <v>2043</v>
      </c>
      <c r="G599" s="295" t="n">
        <v>84</v>
      </c>
      <c r="H599" s="295" t="n">
        <v>94</v>
      </c>
      <c r="I599" s="295" t="n">
        <v>97</v>
      </c>
      <c r="J599" s="295" t="n">
        <v>103</v>
      </c>
      <c r="K599" s="295" t="n">
        <v>114</v>
      </c>
      <c r="L599" s="296" t="n">
        <v>99</v>
      </c>
      <c r="M599" s="297" t="n">
        <v>129</v>
      </c>
      <c r="N599" s="295" t="n">
        <v>186</v>
      </c>
      <c r="O599" s="295" t="n">
        <v>159</v>
      </c>
      <c r="P599" s="295" t="n">
        <v>112</v>
      </c>
      <c r="Q599" s="295" t="n">
        <v>118</v>
      </c>
      <c r="R599" s="295" t="n">
        <v>152</v>
      </c>
      <c r="S599" s="295" t="n">
        <v>141</v>
      </c>
      <c r="T599" s="295" t="n">
        <v>146</v>
      </c>
      <c r="U599" s="295" t="n">
        <v>117</v>
      </c>
      <c r="V599" s="295" t="n">
        <v>82</v>
      </c>
      <c r="W599" s="295" t="n">
        <v>56</v>
      </c>
      <c r="X599" s="295" t="n">
        <v>30</v>
      </c>
      <c r="Y599" s="295" t="n">
        <v>17</v>
      </c>
      <c r="Z599" s="296" t="n">
        <v>7</v>
      </c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  <c r="HH599" s="0"/>
      <c r="HI599" s="0"/>
      <c r="HJ599" s="0"/>
      <c r="HK599" s="0"/>
      <c r="HL599" s="0"/>
      <c r="HM599" s="0"/>
      <c r="HN599" s="0"/>
      <c r="HO599" s="0"/>
      <c r="HP599" s="0"/>
      <c r="HQ599" s="0"/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  <c r="IM599" s="0"/>
      <c r="IN599" s="0"/>
      <c r="IO599" s="0"/>
      <c r="IP599" s="0"/>
      <c r="IQ599" s="0"/>
      <c r="IR599" s="0"/>
      <c r="IS599" s="0"/>
      <c r="IT599" s="0"/>
      <c r="IU599" s="0"/>
      <c r="IV599" s="0"/>
      <c r="IW599" s="0"/>
    </row>
    <row r="600" s="257" customFormat="true" ht="15.75" hidden="false" customHeight="true" outlineLevel="0" collapsed="false">
      <c r="A600" s="363"/>
      <c r="B600" s="312"/>
      <c r="C600" s="379" t="s">
        <v>306</v>
      </c>
      <c r="D600" s="367" t="n">
        <f aca="false">SUM(D594:D599)</f>
        <v>1423</v>
      </c>
      <c r="E600" s="283" t="s">
        <v>28</v>
      </c>
      <c r="F600" s="284" t="n">
        <f aca="false">SUM(F594,F597)</f>
        <v>1790</v>
      </c>
      <c r="G600" s="284" t="n">
        <f aca="false">SUM(G594,G597)</f>
        <v>75</v>
      </c>
      <c r="H600" s="284" t="n">
        <f aca="false">SUM(H594,H597)</f>
        <v>85</v>
      </c>
      <c r="I600" s="284" t="n">
        <f aca="false">SUM(I594,I597)</f>
        <v>91</v>
      </c>
      <c r="J600" s="284" t="n">
        <f aca="false">SUM(J594,J597)</f>
        <v>92</v>
      </c>
      <c r="K600" s="284" t="n">
        <f aca="false">SUM(K594,K597)</f>
        <v>111</v>
      </c>
      <c r="L600" s="285" t="n">
        <f aca="false">SUM(L594,L597)</f>
        <v>95</v>
      </c>
      <c r="M600" s="358" t="n">
        <f aca="false">SUM(M594,M597)</f>
        <v>114</v>
      </c>
      <c r="N600" s="284" t="n">
        <f aca="false">SUM(N594,N597)</f>
        <v>152</v>
      </c>
      <c r="O600" s="284" t="n">
        <f aca="false">SUM(O594,O597)</f>
        <v>141</v>
      </c>
      <c r="P600" s="284" t="n">
        <f aca="false">SUM(P594,P597)</f>
        <v>118</v>
      </c>
      <c r="Q600" s="284" t="n">
        <f aca="false">SUM(Q594,Q597)</f>
        <v>112</v>
      </c>
      <c r="R600" s="284" t="n">
        <f aca="false">SUM(R594,R597)</f>
        <v>135</v>
      </c>
      <c r="S600" s="284" t="n">
        <f aca="false">SUM(S594,S597)</f>
        <v>116</v>
      </c>
      <c r="T600" s="284" t="n">
        <f aca="false">SUM(T594,T597)</f>
        <v>113</v>
      </c>
      <c r="U600" s="284" t="n">
        <f aca="false">SUM(U594,U597)</f>
        <v>107</v>
      </c>
      <c r="V600" s="284" t="n">
        <f aca="false">SUM(V594,V597)</f>
        <v>69</v>
      </c>
      <c r="W600" s="284" t="n">
        <f aca="false">SUM(W594,W597)</f>
        <v>38</v>
      </c>
      <c r="X600" s="284" t="n">
        <f aca="false">SUM(X594,X597)</f>
        <v>16</v>
      </c>
      <c r="Y600" s="284" t="n">
        <f aca="false">SUM(Y594,Y597)</f>
        <v>7</v>
      </c>
      <c r="Z600" s="285" t="n">
        <f aca="false">SUM(Z594,Z597)</f>
        <v>3</v>
      </c>
      <c r="AC600" s="260" t="n">
        <f aca="false">SUM(G600:Z600)</f>
        <v>1790</v>
      </c>
    </row>
    <row r="601" s="257" customFormat="true" ht="15.75" hidden="false" customHeight="true" outlineLevel="0" collapsed="false">
      <c r="A601" s="363"/>
      <c r="B601" s="312"/>
      <c r="C601" s="379"/>
      <c r="D601" s="367"/>
      <c r="E601" s="289" t="s">
        <v>29</v>
      </c>
      <c r="F601" s="290" t="n">
        <f aca="false">SUM(F595,F598)</f>
        <v>1763</v>
      </c>
      <c r="G601" s="290" t="n">
        <f aca="false">SUM(G595,G598)</f>
        <v>72</v>
      </c>
      <c r="H601" s="290" t="n">
        <f aca="false">SUM(H595,H598)</f>
        <v>90</v>
      </c>
      <c r="I601" s="290" t="n">
        <f aca="false">SUM(I595,I598)</f>
        <v>76</v>
      </c>
      <c r="J601" s="290" t="n">
        <f aca="false">SUM(J595,J598)</f>
        <v>93</v>
      </c>
      <c r="K601" s="290" t="n">
        <f aca="false">SUM(K595,K598)</f>
        <v>66</v>
      </c>
      <c r="L601" s="291" t="n">
        <f aca="false">SUM(L595,L598)</f>
        <v>77</v>
      </c>
      <c r="M601" s="292" t="n">
        <f aca="false">SUM(M595,M598)</f>
        <v>96</v>
      </c>
      <c r="N601" s="290" t="n">
        <f aca="false">SUM(N595,N598)</f>
        <v>148</v>
      </c>
      <c r="O601" s="290" t="n">
        <f aca="false">SUM(O595,O598)</f>
        <v>128</v>
      </c>
      <c r="P601" s="290" t="n">
        <f aca="false">SUM(P595,P598)</f>
        <v>94</v>
      </c>
      <c r="Q601" s="290" t="n">
        <f aca="false">SUM(Q595,Q598)</f>
        <v>94</v>
      </c>
      <c r="R601" s="290" t="n">
        <f aca="false">SUM(R595,R598)</f>
        <v>137</v>
      </c>
      <c r="S601" s="290" t="n">
        <f aca="false">SUM(S595,S598)</f>
        <v>121</v>
      </c>
      <c r="T601" s="290" t="n">
        <f aca="false">SUM(T595,T598)</f>
        <v>135</v>
      </c>
      <c r="U601" s="290" t="n">
        <f aca="false">SUM(U595,U598)</f>
        <v>119</v>
      </c>
      <c r="V601" s="290" t="n">
        <f aca="false">SUM(V595,V598)</f>
        <v>73</v>
      </c>
      <c r="W601" s="290" t="n">
        <f aca="false">SUM(W595,W598)</f>
        <v>67</v>
      </c>
      <c r="X601" s="290" t="n">
        <f aca="false">SUM(X595,X598)</f>
        <v>42</v>
      </c>
      <c r="Y601" s="290" t="n">
        <f aca="false">SUM(Y595,Y598)</f>
        <v>22</v>
      </c>
      <c r="Z601" s="291" t="n">
        <f aca="false">SUM(Z595,Z598)</f>
        <v>13</v>
      </c>
      <c r="AC601" s="260" t="n">
        <f aca="false">SUM(G601:Z601)</f>
        <v>1763</v>
      </c>
    </row>
    <row r="602" customFormat="false" ht="15.75" hidden="false" customHeight="true" outlineLevel="0" collapsed="false">
      <c r="A602" s="318"/>
      <c r="B602" s="315"/>
      <c r="C602" s="379"/>
      <c r="D602" s="367"/>
      <c r="E602" s="294" t="s">
        <v>30</v>
      </c>
      <c r="F602" s="295" t="n">
        <f aca="false">SUM(F600:F601)</f>
        <v>3553</v>
      </c>
      <c r="G602" s="295" t="n">
        <f aca="false">SUM(G600:G601)</f>
        <v>147</v>
      </c>
      <c r="H602" s="295" t="n">
        <f aca="false">SUM(H600:H601)</f>
        <v>175</v>
      </c>
      <c r="I602" s="295" t="n">
        <f aca="false">SUM(I600:I601)</f>
        <v>167</v>
      </c>
      <c r="J602" s="295" t="n">
        <f aca="false">SUM(J600:J601)</f>
        <v>185</v>
      </c>
      <c r="K602" s="295" t="n">
        <f aca="false">SUM(K600:K601)</f>
        <v>177</v>
      </c>
      <c r="L602" s="296" t="n">
        <f aca="false">SUM(L600:L601)</f>
        <v>172</v>
      </c>
      <c r="M602" s="297" t="n">
        <f aca="false">SUM(M600:M601)</f>
        <v>210</v>
      </c>
      <c r="N602" s="295" t="n">
        <f aca="false">SUM(N600:N601)</f>
        <v>300</v>
      </c>
      <c r="O602" s="295" t="n">
        <f aca="false">SUM(O600:O601)</f>
        <v>269</v>
      </c>
      <c r="P602" s="295" t="n">
        <f aca="false">SUM(P600:P601)</f>
        <v>212</v>
      </c>
      <c r="Q602" s="295" t="n">
        <f aca="false">SUM(Q600:Q601)</f>
        <v>206</v>
      </c>
      <c r="R602" s="295" t="n">
        <f aca="false">SUM(R600:R601)</f>
        <v>272</v>
      </c>
      <c r="S602" s="295" t="n">
        <f aca="false">SUM(S600:S601)</f>
        <v>237</v>
      </c>
      <c r="T602" s="295" t="n">
        <f aca="false">SUM(T600:T601)</f>
        <v>248</v>
      </c>
      <c r="U602" s="295" t="n">
        <f aca="false">SUM(U600:U601)</f>
        <v>226</v>
      </c>
      <c r="V602" s="295" t="n">
        <f aca="false">SUM(V600:V601)</f>
        <v>142</v>
      </c>
      <c r="W602" s="295" t="n">
        <f aca="false">SUM(W600:W601)</f>
        <v>105</v>
      </c>
      <c r="X602" s="295" t="n">
        <f aca="false">SUM(X600:X601)</f>
        <v>58</v>
      </c>
      <c r="Y602" s="295" t="n">
        <f aca="false">SUM(Y600:Y601)</f>
        <v>29</v>
      </c>
      <c r="Z602" s="296" t="n">
        <f aca="false">SUM(Z600:Z601)</f>
        <v>16</v>
      </c>
      <c r="AC602" s="260" t="n">
        <f aca="false">SUM(G602:Z602)</f>
        <v>3553</v>
      </c>
    </row>
    <row r="603" customFormat="false" ht="15.75" hidden="false" customHeight="true" outlineLevel="0" collapsed="false">
      <c r="A603" s="363" t="s">
        <v>168</v>
      </c>
      <c r="B603" s="354" t="s">
        <v>357</v>
      </c>
      <c r="C603" s="299" t="s">
        <v>308</v>
      </c>
      <c r="D603" s="282" t="n">
        <v>335</v>
      </c>
      <c r="E603" s="283" t="s">
        <v>28</v>
      </c>
      <c r="F603" s="284" t="n">
        <v>449</v>
      </c>
      <c r="G603" s="284" t="n">
        <v>11</v>
      </c>
      <c r="H603" s="284" t="n">
        <v>11</v>
      </c>
      <c r="I603" s="284" t="n">
        <v>18</v>
      </c>
      <c r="J603" s="284" t="n">
        <v>14</v>
      </c>
      <c r="K603" s="284" t="n">
        <v>24</v>
      </c>
      <c r="L603" s="285" t="n">
        <v>25</v>
      </c>
      <c r="M603" s="286" t="n">
        <v>20</v>
      </c>
      <c r="N603" s="284" t="n">
        <v>31</v>
      </c>
      <c r="O603" s="284" t="n">
        <v>22</v>
      </c>
      <c r="P603" s="284" t="n">
        <v>18</v>
      </c>
      <c r="Q603" s="284" t="n">
        <v>30</v>
      </c>
      <c r="R603" s="284" t="n">
        <v>48</v>
      </c>
      <c r="S603" s="284" t="n">
        <v>58</v>
      </c>
      <c r="T603" s="284" t="n">
        <v>61</v>
      </c>
      <c r="U603" s="284" t="n">
        <v>32</v>
      </c>
      <c r="V603" s="284" t="n">
        <v>18</v>
      </c>
      <c r="W603" s="284" t="n">
        <v>8</v>
      </c>
      <c r="X603" s="284" t="n">
        <v>0</v>
      </c>
      <c r="Y603" s="284" t="n">
        <v>0</v>
      </c>
      <c r="Z603" s="285" t="n">
        <v>0</v>
      </c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  <c r="GP603" s="0"/>
      <c r="GQ603" s="0"/>
      <c r="GR603" s="0"/>
      <c r="GS603" s="0"/>
      <c r="GT603" s="0"/>
      <c r="GU603" s="0"/>
      <c r="GV603" s="0"/>
      <c r="GW603" s="0"/>
      <c r="GX603" s="0"/>
      <c r="GY603" s="0"/>
      <c r="GZ603" s="0"/>
      <c r="HA603" s="0"/>
      <c r="HB603" s="0"/>
      <c r="HC603" s="0"/>
      <c r="HD603" s="0"/>
      <c r="HE603" s="0"/>
      <c r="HF603" s="0"/>
      <c r="HG603" s="0"/>
      <c r="HH603" s="0"/>
      <c r="HI603" s="0"/>
      <c r="HJ603" s="0"/>
      <c r="HK603" s="0"/>
      <c r="HL603" s="0"/>
      <c r="HM603" s="0"/>
      <c r="HN603" s="0"/>
      <c r="HO603" s="0"/>
      <c r="HP603" s="0"/>
      <c r="HQ603" s="0"/>
      <c r="HR603" s="0"/>
      <c r="HS603" s="0"/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  <c r="IH603" s="0"/>
      <c r="II603" s="0"/>
      <c r="IJ603" s="0"/>
      <c r="IK603" s="0"/>
      <c r="IL603" s="0"/>
      <c r="IM603" s="0"/>
      <c r="IN603" s="0"/>
      <c r="IO603" s="0"/>
      <c r="IP603" s="0"/>
      <c r="IQ603" s="0"/>
      <c r="IR603" s="0"/>
      <c r="IS603" s="0"/>
      <c r="IT603" s="0"/>
      <c r="IU603" s="0"/>
      <c r="IV603" s="0"/>
      <c r="IW603" s="0"/>
    </row>
    <row r="604" customFormat="false" ht="15.75" hidden="false" customHeight="true" outlineLevel="0" collapsed="false">
      <c r="A604" s="316"/>
      <c r="B604" s="280"/>
      <c r="C604" s="299"/>
      <c r="D604" s="282"/>
      <c r="E604" s="289" t="s">
        <v>29</v>
      </c>
      <c r="F604" s="290" t="n">
        <v>436</v>
      </c>
      <c r="G604" s="290" t="n">
        <v>5</v>
      </c>
      <c r="H604" s="290" t="n">
        <v>12</v>
      </c>
      <c r="I604" s="290" t="n">
        <v>11</v>
      </c>
      <c r="J604" s="290" t="n">
        <v>17</v>
      </c>
      <c r="K604" s="290" t="n">
        <v>24</v>
      </c>
      <c r="L604" s="291" t="n">
        <v>16</v>
      </c>
      <c r="M604" s="292" t="n">
        <v>26</v>
      </c>
      <c r="N604" s="290" t="n">
        <v>18</v>
      </c>
      <c r="O604" s="290" t="n">
        <v>23</v>
      </c>
      <c r="P604" s="290" t="n">
        <v>20</v>
      </c>
      <c r="Q604" s="290" t="n">
        <v>34</v>
      </c>
      <c r="R604" s="290" t="n">
        <v>65</v>
      </c>
      <c r="S604" s="290" t="n">
        <v>61</v>
      </c>
      <c r="T604" s="290" t="n">
        <v>46</v>
      </c>
      <c r="U604" s="290" t="n">
        <v>23</v>
      </c>
      <c r="V604" s="290" t="n">
        <v>16</v>
      </c>
      <c r="W604" s="290" t="n">
        <v>6</v>
      </c>
      <c r="X604" s="290" t="n">
        <v>8</v>
      </c>
      <c r="Y604" s="290" t="n">
        <v>4</v>
      </c>
      <c r="Z604" s="291" t="n">
        <v>1</v>
      </c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  <c r="GS604" s="0"/>
      <c r="GT604" s="0"/>
      <c r="GU604" s="0"/>
      <c r="GV604" s="0"/>
      <c r="GW604" s="0"/>
      <c r="GX604" s="0"/>
      <c r="GY604" s="0"/>
      <c r="GZ604" s="0"/>
      <c r="HA604" s="0"/>
      <c r="HB604" s="0"/>
      <c r="HC604" s="0"/>
      <c r="HD604" s="0"/>
      <c r="HE604" s="0"/>
      <c r="HF604" s="0"/>
      <c r="HG604" s="0"/>
      <c r="HH604" s="0"/>
      <c r="HI604" s="0"/>
      <c r="HJ604" s="0"/>
      <c r="HK604" s="0"/>
      <c r="HL604" s="0"/>
      <c r="HM604" s="0"/>
      <c r="HN604" s="0"/>
      <c r="HO604" s="0"/>
      <c r="HP604" s="0"/>
      <c r="HQ604" s="0"/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  <c r="IM604" s="0"/>
      <c r="IN604" s="0"/>
      <c r="IO604" s="0"/>
      <c r="IP604" s="0"/>
      <c r="IQ604" s="0"/>
      <c r="IR604" s="0"/>
      <c r="IS604" s="0"/>
      <c r="IT604" s="0"/>
      <c r="IU604" s="0"/>
      <c r="IV604" s="0"/>
      <c r="IW604" s="0"/>
    </row>
    <row r="605" customFormat="false" ht="15.75" hidden="false" customHeight="true" outlineLevel="0" collapsed="false">
      <c r="A605" s="316"/>
      <c r="B605" s="280"/>
      <c r="C605" s="299"/>
      <c r="D605" s="282"/>
      <c r="E605" s="294" t="s">
        <v>30</v>
      </c>
      <c r="F605" s="295" t="n">
        <v>885</v>
      </c>
      <c r="G605" s="295" t="n">
        <v>16</v>
      </c>
      <c r="H605" s="295" t="n">
        <v>23</v>
      </c>
      <c r="I605" s="295" t="n">
        <v>29</v>
      </c>
      <c r="J605" s="295" t="n">
        <v>31</v>
      </c>
      <c r="K605" s="295" t="n">
        <v>48</v>
      </c>
      <c r="L605" s="296" t="n">
        <v>41</v>
      </c>
      <c r="M605" s="297" t="n">
        <v>46</v>
      </c>
      <c r="N605" s="295" t="n">
        <v>49</v>
      </c>
      <c r="O605" s="295" t="n">
        <v>45</v>
      </c>
      <c r="P605" s="295" t="n">
        <v>38</v>
      </c>
      <c r="Q605" s="295" t="n">
        <v>64</v>
      </c>
      <c r="R605" s="295" t="n">
        <v>113</v>
      </c>
      <c r="S605" s="295" t="n">
        <v>119</v>
      </c>
      <c r="T605" s="295" t="n">
        <v>107</v>
      </c>
      <c r="U605" s="295" t="n">
        <v>55</v>
      </c>
      <c r="V605" s="295" t="n">
        <v>34</v>
      </c>
      <c r="W605" s="295" t="n">
        <v>14</v>
      </c>
      <c r="X605" s="295" t="n">
        <v>8</v>
      </c>
      <c r="Y605" s="295" t="n">
        <v>4</v>
      </c>
      <c r="Z605" s="296" t="n">
        <v>1</v>
      </c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  <c r="GC605" s="0"/>
      <c r="GD605" s="0"/>
      <c r="GE605" s="0"/>
      <c r="GF605" s="0"/>
      <c r="GG605" s="0"/>
      <c r="GH605" s="0"/>
      <c r="GI605" s="0"/>
      <c r="GJ605" s="0"/>
      <c r="GK605" s="0"/>
      <c r="GL605" s="0"/>
      <c r="GM605" s="0"/>
      <c r="GN605" s="0"/>
      <c r="GO605" s="0"/>
      <c r="GP605" s="0"/>
      <c r="GQ605" s="0"/>
      <c r="GR605" s="0"/>
      <c r="GS605" s="0"/>
      <c r="GT605" s="0"/>
      <c r="GU605" s="0"/>
      <c r="GV605" s="0"/>
      <c r="GW605" s="0"/>
      <c r="GX605" s="0"/>
      <c r="GY605" s="0"/>
      <c r="GZ605" s="0"/>
      <c r="HA605" s="0"/>
      <c r="HB605" s="0"/>
      <c r="HC605" s="0"/>
      <c r="HD605" s="0"/>
      <c r="HE605" s="0"/>
      <c r="HF605" s="0"/>
      <c r="HG605" s="0"/>
      <c r="HH605" s="0"/>
      <c r="HI605" s="0"/>
      <c r="HJ605" s="0"/>
      <c r="HK605" s="0"/>
      <c r="HL605" s="0"/>
      <c r="HM605" s="0"/>
      <c r="HN605" s="0"/>
      <c r="HO605" s="0"/>
      <c r="HP605" s="0"/>
      <c r="HQ605" s="0"/>
      <c r="HR605" s="0"/>
      <c r="HS605" s="0"/>
      <c r="HT605" s="0"/>
      <c r="HU605" s="0"/>
      <c r="HV605" s="0"/>
      <c r="HW605" s="0"/>
      <c r="HX605" s="0"/>
      <c r="HY605" s="0"/>
      <c r="HZ605" s="0"/>
      <c r="IA605" s="0"/>
      <c r="IB605" s="0"/>
      <c r="IC605" s="0"/>
      <c r="ID605" s="0"/>
      <c r="IE605" s="0"/>
      <c r="IF605" s="0"/>
      <c r="IG605" s="0"/>
      <c r="IH605" s="0"/>
      <c r="II605" s="0"/>
      <c r="IJ605" s="0"/>
      <c r="IK605" s="0"/>
      <c r="IL605" s="0"/>
      <c r="IM605" s="0"/>
      <c r="IN605" s="0"/>
      <c r="IO605" s="0"/>
      <c r="IP605" s="0"/>
      <c r="IQ605" s="0"/>
      <c r="IR605" s="0"/>
      <c r="IS605" s="0"/>
      <c r="IT605" s="0"/>
      <c r="IU605" s="0"/>
      <c r="IV605" s="0"/>
      <c r="IW605" s="0"/>
    </row>
    <row r="606" customFormat="false" ht="15.75" hidden="false" customHeight="true" outlineLevel="0" collapsed="false">
      <c r="A606" s="316"/>
      <c r="B606" s="280"/>
      <c r="C606" s="376" t="s">
        <v>309</v>
      </c>
      <c r="D606" s="282" t="n">
        <v>278</v>
      </c>
      <c r="E606" s="283" t="s">
        <v>28</v>
      </c>
      <c r="F606" s="284" t="n">
        <v>363</v>
      </c>
      <c r="G606" s="284" t="n">
        <v>6</v>
      </c>
      <c r="H606" s="284" t="n">
        <v>19</v>
      </c>
      <c r="I606" s="284" t="n">
        <v>14</v>
      </c>
      <c r="J606" s="284" t="n">
        <v>19</v>
      </c>
      <c r="K606" s="284" t="n">
        <v>22</v>
      </c>
      <c r="L606" s="285" t="n">
        <v>15</v>
      </c>
      <c r="M606" s="286" t="n">
        <v>14</v>
      </c>
      <c r="N606" s="284" t="n">
        <v>23</v>
      </c>
      <c r="O606" s="284" t="n">
        <v>18</v>
      </c>
      <c r="P606" s="284" t="n">
        <v>19</v>
      </c>
      <c r="Q606" s="284" t="n">
        <v>39</v>
      </c>
      <c r="R606" s="284" t="n">
        <v>43</v>
      </c>
      <c r="S606" s="284" t="n">
        <v>47</v>
      </c>
      <c r="T606" s="284" t="n">
        <v>37</v>
      </c>
      <c r="U606" s="284" t="n">
        <v>15</v>
      </c>
      <c r="V606" s="284" t="n">
        <v>7</v>
      </c>
      <c r="W606" s="284" t="n">
        <v>5</v>
      </c>
      <c r="X606" s="284" t="n">
        <v>1</v>
      </c>
      <c r="Y606" s="284" t="n">
        <v>0</v>
      </c>
      <c r="Z606" s="285" t="n">
        <v>0</v>
      </c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  <c r="HH606" s="0"/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  <c r="IO606" s="0"/>
      <c r="IP606" s="0"/>
      <c r="IQ606" s="0"/>
      <c r="IR606" s="0"/>
      <c r="IS606" s="0"/>
      <c r="IT606" s="0"/>
      <c r="IU606" s="0"/>
      <c r="IV606" s="0"/>
      <c r="IW606" s="0"/>
    </row>
    <row r="607" customFormat="false" ht="15.75" hidden="false" customHeight="true" outlineLevel="0" collapsed="false">
      <c r="A607" s="316"/>
      <c r="B607" s="280"/>
      <c r="C607" s="376"/>
      <c r="D607" s="282"/>
      <c r="E607" s="289" t="s">
        <v>29</v>
      </c>
      <c r="F607" s="290" t="n">
        <v>428</v>
      </c>
      <c r="G607" s="290" t="n">
        <v>8</v>
      </c>
      <c r="H607" s="290" t="n">
        <v>14</v>
      </c>
      <c r="I607" s="290" t="n">
        <v>26</v>
      </c>
      <c r="J607" s="290" t="n">
        <v>23</v>
      </c>
      <c r="K607" s="290" t="n">
        <v>41</v>
      </c>
      <c r="L607" s="291" t="n">
        <v>16</v>
      </c>
      <c r="M607" s="292" t="n">
        <v>19</v>
      </c>
      <c r="N607" s="290" t="n">
        <v>24</v>
      </c>
      <c r="O607" s="290" t="n">
        <v>16</v>
      </c>
      <c r="P607" s="290" t="n">
        <v>29</v>
      </c>
      <c r="Q607" s="290" t="n">
        <v>50</v>
      </c>
      <c r="R607" s="290" t="n">
        <v>55</v>
      </c>
      <c r="S607" s="290" t="n">
        <v>32</v>
      </c>
      <c r="T607" s="290" t="n">
        <v>34</v>
      </c>
      <c r="U607" s="290" t="n">
        <v>17</v>
      </c>
      <c r="V607" s="290" t="n">
        <v>8</v>
      </c>
      <c r="W607" s="290" t="n">
        <v>7</v>
      </c>
      <c r="X607" s="290" t="n">
        <v>6</v>
      </c>
      <c r="Y607" s="290" t="n">
        <v>2</v>
      </c>
      <c r="Z607" s="291" t="n">
        <v>1</v>
      </c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  <c r="HH607" s="0"/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  <c r="IO607" s="0"/>
      <c r="IP607" s="0"/>
      <c r="IQ607" s="0"/>
      <c r="IR607" s="0"/>
      <c r="IS607" s="0"/>
      <c r="IT607" s="0"/>
      <c r="IU607" s="0"/>
      <c r="IV607" s="0"/>
      <c r="IW607" s="0"/>
    </row>
    <row r="608" customFormat="false" ht="15.75" hidden="false" customHeight="true" outlineLevel="0" collapsed="false">
      <c r="A608" s="316"/>
      <c r="B608" s="280"/>
      <c r="C608" s="376"/>
      <c r="D608" s="282"/>
      <c r="E608" s="294" t="s">
        <v>30</v>
      </c>
      <c r="F608" s="295" t="n">
        <v>791</v>
      </c>
      <c r="G608" s="295" t="n">
        <v>14</v>
      </c>
      <c r="H608" s="295" t="n">
        <v>33</v>
      </c>
      <c r="I608" s="295" t="n">
        <v>40</v>
      </c>
      <c r="J608" s="295" t="n">
        <v>42</v>
      </c>
      <c r="K608" s="295" t="n">
        <v>63</v>
      </c>
      <c r="L608" s="296" t="n">
        <v>31</v>
      </c>
      <c r="M608" s="297" t="n">
        <v>33</v>
      </c>
      <c r="N608" s="295" t="n">
        <v>47</v>
      </c>
      <c r="O608" s="295" t="n">
        <v>34</v>
      </c>
      <c r="P608" s="295" t="n">
        <v>48</v>
      </c>
      <c r="Q608" s="295" t="n">
        <v>89</v>
      </c>
      <c r="R608" s="295" t="n">
        <v>98</v>
      </c>
      <c r="S608" s="295" t="n">
        <v>79</v>
      </c>
      <c r="T608" s="295" t="n">
        <v>71</v>
      </c>
      <c r="U608" s="295" t="n">
        <v>32</v>
      </c>
      <c r="V608" s="295" t="n">
        <v>15</v>
      </c>
      <c r="W608" s="295" t="n">
        <v>12</v>
      </c>
      <c r="X608" s="295" t="n">
        <v>7</v>
      </c>
      <c r="Y608" s="295" t="n">
        <v>2</v>
      </c>
      <c r="Z608" s="296" t="n">
        <v>1</v>
      </c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  <c r="GS608" s="0"/>
      <c r="GT608" s="0"/>
      <c r="GU608" s="0"/>
      <c r="GV608" s="0"/>
      <c r="GW608" s="0"/>
      <c r="GX608" s="0"/>
      <c r="GY608" s="0"/>
      <c r="GZ608" s="0"/>
      <c r="HA608" s="0"/>
      <c r="HB608" s="0"/>
      <c r="HC608" s="0"/>
      <c r="HD608" s="0"/>
      <c r="HE608" s="0"/>
      <c r="HF608" s="0"/>
      <c r="HG608" s="0"/>
      <c r="HH608" s="0"/>
      <c r="HI608" s="0"/>
      <c r="HJ608" s="0"/>
      <c r="HK608" s="0"/>
      <c r="HL608" s="0"/>
      <c r="HM608" s="0"/>
      <c r="HN608" s="0"/>
      <c r="HO608" s="0"/>
      <c r="HP608" s="0"/>
      <c r="HQ608" s="0"/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  <c r="IM608" s="0"/>
      <c r="IN608" s="0"/>
      <c r="IO608" s="0"/>
      <c r="IP608" s="0"/>
      <c r="IQ608" s="0"/>
      <c r="IR608" s="0"/>
      <c r="IS608" s="0"/>
      <c r="IT608" s="0"/>
      <c r="IU608" s="0"/>
      <c r="IV608" s="0"/>
      <c r="IW608" s="0"/>
    </row>
    <row r="609" s="257" customFormat="true" ht="15.75" hidden="false" customHeight="true" outlineLevel="0" collapsed="false">
      <c r="A609" s="363"/>
      <c r="B609" s="312"/>
      <c r="C609" s="364" t="s">
        <v>306</v>
      </c>
      <c r="D609" s="365" t="n">
        <f aca="false">SUM(D603:D608)</f>
        <v>613</v>
      </c>
      <c r="E609" s="283" t="s">
        <v>28</v>
      </c>
      <c r="F609" s="284" t="n">
        <f aca="false">SUM(F603,F606)</f>
        <v>812</v>
      </c>
      <c r="G609" s="284" t="n">
        <f aca="false">SUM(G603,G606)</f>
        <v>17</v>
      </c>
      <c r="H609" s="284" t="n">
        <f aca="false">SUM(H603,H606)</f>
        <v>30</v>
      </c>
      <c r="I609" s="284" t="n">
        <f aca="false">SUM(I603,I606)</f>
        <v>32</v>
      </c>
      <c r="J609" s="284" t="n">
        <f aca="false">SUM(J603,J606)</f>
        <v>33</v>
      </c>
      <c r="K609" s="284" t="n">
        <f aca="false">SUM(K603,K606)</f>
        <v>46</v>
      </c>
      <c r="L609" s="285" t="n">
        <f aca="false">SUM(L603,L606)</f>
        <v>40</v>
      </c>
      <c r="M609" s="286" t="n">
        <f aca="false">SUM(M603,M606)</f>
        <v>34</v>
      </c>
      <c r="N609" s="284" t="n">
        <f aca="false">SUM(N603,N606)</f>
        <v>54</v>
      </c>
      <c r="O609" s="284" t="n">
        <f aca="false">SUM(O603,O606)</f>
        <v>40</v>
      </c>
      <c r="P609" s="284" t="n">
        <f aca="false">SUM(P603,P606)</f>
        <v>37</v>
      </c>
      <c r="Q609" s="284" t="n">
        <f aca="false">SUM(Q603,Q606)</f>
        <v>69</v>
      </c>
      <c r="R609" s="284" t="n">
        <f aca="false">SUM(R603,R606)</f>
        <v>91</v>
      </c>
      <c r="S609" s="284" t="n">
        <f aca="false">SUM(S603,S606)</f>
        <v>105</v>
      </c>
      <c r="T609" s="284" t="n">
        <f aca="false">SUM(T603,T606)</f>
        <v>98</v>
      </c>
      <c r="U609" s="284" t="n">
        <f aca="false">SUM(U603,U606)</f>
        <v>47</v>
      </c>
      <c r="V609" s="284" t="n">
        <f aca="false">SUM(V603,V606)</f>
        <v>25</v>
      </c>
      <c r="W609" s="284" t="n">
        <f aca="false">SUM(W603,W606)</f>
        <v>13</v>
      </c>
      <c r="X609" s="284" t="n">
        <f aca="false">SUM(X603,X606)</f>
        <v>1</v>
      </c>
      <c r="Y609" s="284" t="n">
        <f aca="false">SUM(Y603,Y606)</f>
        <v>0</v>
      </c>
      <c r="Z609" s="285" t="n">
        <f aca="false">SUM(Z603,Z606)</f>
        <v>0</v>
      </c>
      <c r="AC609" s="260" t="n">
        <f aca="false">SUM(G609:Z609)</f>
        <v>812</v>
      </c>
    </row>
    <row r="610" s="257" customFormat="true" ht="15.75" hidden="false" customHeight="true" outlineLevel="0" collapsed="false">
      <c r="A610" s="363"/>
      <c r="B610" s="312"/>
      <c r="C610" s="364"/>
      <c r="D610" s="365"/>
      <c r="E610" s="289" t="s">
        <v>29</v>
      </c>
      <c r="F610" s="290" t="n">
        <f aca="false">SUM(F604,F607)</f>
        <v>864</v>
      </c>
      <c r="G610" s="290" t="n">
        <f aca="false">SUM(G604,G607)</f>
        <v>13</v>
      </c>
      <c r="H610" s="290" t="n">
        <f aca="false">SUM(H604,H607)</f>
        <v>26</v>
      </c>
      <c r="I610" s="290" t="n">
        <f aca="false">SUM(I604,I607)</f>
        <v>37</v>
      </c>
      <c r="J610" s="290" t="n">
        <f aca="false">SUM(J604,J607)</f>
        <v>40</v>
      </c>
      <c r="K610" s="290" t="n">
        <f aca="false">SUM(K604,K607)</f>
        <v>65</v>
      </c>
      <c r="L610" s="291" t="n">
        <f aca="false">SUM(L604,L607)</f>
        <v>32</v>
      </c>
      <c r="M610" s="292" t="n">
        <f aca="false">SUM(M604,M607)</f>
        <v>45</v>
      </c>
      <c r="N610" s="290" t="n">
        <f aca="false">SUM(N604,N607)</f>
        <v>42</v>
      </c>
      <c r="O610" s="290" t="n">
        <f aca="false">SUM(O604,O607)</f>
        <v>39</v>
      </c>
      <c r="P610" s="290" t="n">
        <f aca="false">SUM(P604,P607)</f>
        <v>49</v>
      </c>
      <c r="Q610" s="290" t="n">
        <f aca="false">SUM(Q604,Q607)</f>
        <v>84</v>
      </c>
      <c r="R610" s="290" t="n">
        <f aca="false">SUM(R604,R607)</f>
        <v>120</v>
      </c>
      <c r="S610" s="290" t="n">
        <f aca="false">SUM(S604,S607)</f>
        <v>93</v>
      </c>
      <c r="T610" s="290" t="n">
        <f aca="false">SUM(T604,T607)</f>
        <v>80</v>
      </c>
      <c r="U610" s="290" t="n">
        <f aca="false">SUM(U604,U607)</f>
        <v>40</v>
      </c>
      <c r="V610" s="290" t="n">
        <f aca="false">SUM(V604,V607)</f>
        <v>24</v>
      </c>
      <c r="W610" s="290" t="n">
        <f aca="false">SUM(W604,W607)</f>
        <v>13</v>
      </c>
      <c r="X610" s="290" t="n">
        <f aca="false">SUM(X604,X607)</f>
        <v>14</v>
      </c>
      <c r="Y610" s="290" t="n">
        <f aca="false">SUM(Y604,Y607)</f>
        <v>6</v>
      </c>
      <c r="Z610" s="291" t="n">
        <f aca="false">SUM(Z604,Z607)</f>
        <v>2</v>
      </c>
      <c r="AC610" s="260" t="n">
        <f aca="false">SUM(G610:Z610)</f>
        <v>864</v>
      </c>
    </row>
    <row r="611" customFormat="false" ht="15.75" hidden="false" customHeight="true" outlineLevel="0" collapsed="false">
      <c r="A611" s="339"/>
      <c r="B611" s="340"/>
      <c r="C611" s="364"/>
      <c r="D611" s="365"/>
      <c r="E611" s="346" t="s">
        <v>30</v>
      </c>
      <c r="F611" s="347" t="n">
        <f aca="false">SUM(F609:F610)</f>
        <v>1676</v>
      </c>
      <c r="G611" s="347" t="n">
        <f aca="false">SUM(G609:G610)</f>
        <v>30</v>
      </c>
      <c r="H611" s="347" t="n">
        <f aca="false">SUM(H609:H610)</f>
        <v>56</v>
      </c>
      <c r="I611" s="347" t="n">
        <f aca="false">SUM(I609:I610)</f>
        <v>69</v>
      </c>
      <c r="J611" s="347" t="n">
        <f aca="false">SUM(J609:J610)</f>
        <v>73</v>
      </c>
      <c r="K611" s="347" t="n">
        <f aca="false">SUM(K609:K610)</f>
        <v>111</v>
      </c>
      <c r="L611" s="348" t="n">
        <f aca="false">SUM(L609:L610)</f>
        <v>72</v>
      </c>
      <c r="M611" s="349" t="n">
        <f aca="false">SUM(M609:M610)</f>
        <v>79</v>
      </c>
      <c r="N611" s="347" t="n">
        <f aca="false">SUM(N609:N610)</f>
        <v>96</v>
      </c>
      <c r="O611" s="347" t="n">
        <f aca="false">SUM(O609:O610)</f>
        <v>79</v>
      </c>
      <c r="P611" s="347" t="n">
        <f aca="false">SUM(P609:P610)</f>
        <v>86</v>
      </c>
      <c r="Q611" s="347" t="n">
        <f aca="false">SUM(Q609:Q610)</f>
        <v>153</v>
      </c>
      <c r="R611" s="347" t="n">
        <f aca="false">SUM(R609:R610)</f>
        <v>211</v>
      </c>
      <c r="S611" s="347" t="n">
        <f aca="false">SUM(S609:S610)</f>
        <v>198</v>
      </c>
      <c r="T611" s="347" t="n">
        <f aca="false">SUM(T609:T610)</f>
        <v>178</v>
      </c>
      <c r="U611" s="347" t="n">
        <f aca="false">SUM(U609:U610)</f>
        <v>87</v>
      </c>
      <c r="V611" s="347" t="n">
        <f aca="false">SUM(V609:V610)</f>
        <v>49</v>
      </c>
      <c r="W611" s="347" t="n">
        <f aca="false">SUM(W609:W610)</f>
        <v>26</v>
      </c>
      <c r="X611" s="347" t="n">
        <f aca="false">SUM(X609:X610)</f>
        <v>15</v>
      </c>
      <c r="Y611" s="347" t="n">
        <f aca="false">SUM(Y609:Y610)</f>
        <v>6</v>
      </c>
      <c r="Z611" s="348" t="n">
        <f aca="false">SUM(Z609:Z610)</f>
        <v>2</v>
      </c>
      <c r="AC611" s="260" t="n">
        <f aca="false">SUM(G611:Z611)</f>
        <v>1676</v>
      </c>
    </row>
    <row r="612" customFormat="false" ht="15.75" hidden="false" customHeight="true" outlineLevel="0" collapsed="false">
      <c r="A612" s="362" t="s">
        <v>168</v>
      </c>
      <c r="B612" s="329" t="s">
        <v>358</v>
      </c>
      <c r="C612" s="373" t="s">
        <v>308</v>
      </c>
      <c r="D612" s="282" t="n">
        <v>344</v>
      </c>
      <c r="E612" s="342" t="s">
        <v>28</v>
      </c>
      <c r="F612" s="343" t="n">
        <v>444</v>
      </c>
      <c r="G612" s="343" t="n">
        <v>11</v>
      </c>
      <c r="H612" s="343" t="n">
        <v>14</v>
      </c>
      <c r="I612" s="343" t="n">
        <v>10</v>
      </c>
      <c r="J612" s="343" t="n">
        <v>8</v>
      </c>
      <c r="K612" s="343" t="n">
        <v>26</v>
      </c>
      <c r="L612" s="344" t="n">
        <v>24</v>
      </c>
      <c r="M612" s="345" t="n">
        <v>38</v>
      </c>
      <c r="N612" s="343" t="n">
        <v>28</v>
      </c>
      <c r="O612" s="343" t="n">
        <v>16</v>
      </c>
      <c r="P612" s="343" t="n">
        <v>16</v>
      </c>
      <c r="Q612" s="343" t="n">
        <v>21</v>
      </c>
      <c r="R612" s="343" t="n">
        <v>46</v>
      </c>
      <c r="S612" s="343" t="n">
        <v>79</v>
      </c>
      <c r="T612" s="343" t="n">
        <v>63</v>
      </c>
      <c r="U612" s="343" t="n">
        <v>27</v>
      </c>
      <c r="V612" s="343" t="n">
        <v>8</v>
      </c>
      <c r="W612" s="343" t="n">
        <v>8</v>
      </c>
      <c r="X612" s="343" t="n">
        <v>1</v>
      </c>
      <c r="Y612" s="343" t="n">
        <v>0</v>
      </c>
      <c r="Z612" s="344" t="n">
        <v>0</v>
      </c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  <c r="GS612" s="0"/>
      <c r="GT612" s="0"/>
      <c r="GU612" s="0"/>
      <c r="GV612" s="0"/>
      <c r="GW612" s="0"/>
      <c r="GX612" s="0"/>
      <c r="GY612" s="0"/>
      <c r="GZ612" s="0"/>
      <c r="HA612" s="0"/>
      <c r="HB612" s="0"/>
      <c r="HC612" s="0"/>
      <c r="HD612" s="0"/>
      <c r="HE612" s="0"/>
      <c r="HF612" s="0"/>
      <c r="HG612" s="0"/>
      <c r="HH612" s="0"/>
      <c r="HI612" s="0"/>
      <c r="HJ612" s="0"/>
      <c r="HK612" s="0"/>
      <c r="HL612" s="0"/>
      <c r="HM612" s="0"/>
      <c r="HN612" s="0"/>
      <c r="HO612" s="0"/>
      <c r="HP612" s="0"/>
      <c r="HQ612" s="0"/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  <c r="IM612" s="0"/>
      <c r="IN612" s="0"/>
      <c r="IO612" s="0"/>
      <c r="IP612" s="0"/>
      <c r="IQ612" s="0"/>
      <c r="IR612" s="0"/>
      <c r="IS612" s="0"/>
      <c r="IT612" s="0"/>
      <c r="IU612" s="0"/>
      <c r="IV612" s="0"/>
      <c r="IW612" s="0"/>
    </row>
    <row r="613" customFormat="false" ht="15.75" hidden="false" customHeight="true" outlineLevel="0" collapsed="false">
      <c r="A613" s="316"/>
      <c r="B613" s="280"/>
      <c r="C613" s="373"/>
      <c r="D613" s="282"/>
      <c r="E613" s="289" t="s">
        <v>29</v>
      </c>
      <c r="F613" s="290" t="n">
        <v>474</v>
      </c>
      <c r="G613" s="290" t="n">
        <v>5</v>
      </c>
      <c r="H613" s="290" t="n">
        <v>16</v>
      </c>
      <c r="I613" s="290" t="n">
        <v>13</v>
      </c>
      <c r="J613" s="290" t="n">
        <v>16</v>
      </c>
      <c r="K613" s="290" t="n">
        <v>22</v>
      </c>
      <c r="L613" s="291" t="n">
        <v>24</v>
      </c>
      <c r="M613" s="292" t="n">
        <v>24</v>
      </c>
      <c r="N613" s="290" t="n">
        <v>31</v>
      </c>
      <c r="O613" s="290" t="n">
        <v>13</v>
      </c>
      <c r="P613" s="290" t="n">
        <v>23</v>
      </c>
      <c r="Q613" s="290" t="n">
        <v>31</v>
      </c>
      <c r="R613" s="290" t="n">
        <v>86</v>
      </c>
      <c r="S613" s="290" t="n">
        <v>76</v>
      </c>
      <c r="T613" s="290" t="n">
        <v>30</v>
      </c>
      <c r="U613" s="290" t="n">
        <v>22</v>
      </c>
      <c r="V613" s="290" t="n">
        <v>11</v>
      </c>
      <c r="W613" s="290" t="n">
        <v>15</v>
      </c>
      <c r="X613" s="290" t="n">
        <v>13</v>
      </c>
      <c r="Y613" s="290" t="n">
        <v>2</v>
      </c>
      <c r="Z613" s="291" t="n">
        <v>1</v>
      </c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  <c r="GC613" s="0"/>
      <c r="GD613" s="0"/>
      <c r="GE613" s="0"/>
      <c r="GF613" s="0"/>
      <c r="GG613" s="0"/>
      <c r="GH613" s="0"/>
      <c r="GI613" s="0"/>
      <c r="GJ613" s="0"/>
      <c r="GK613" s="0"/>
      <c r="GL613" s="0"/>
      <c r="GM613" s="0"/>
      <c r="GN613" s="0"/>
      <c r="GO613" s="0"/>
      <c r="GP613" s="0"/>
      <c r="GQ613" s="0"/>
      <c r="GR613" s="0"/>
      <c r="GS613" s="0"/>
      <c r="GT613" s="0"/>
      <c r="GU613" s="0"/>
      <c r="GV613" s="0"/>
      <c r="GW613" s="0"/>
      <c r="GX613" s="0"/>
      <c r="GY613" s="0"/>
      <c r="GZ613" s="0"/>
      <c r="HA613" s="0"/>
      <c r="HB613" s="0"/>
      <c r="HC613" s="0"/>
      <c r="HD613" s="0"/>
      <c r="HE613" s="0"/>
      <c r="HF613" s="0"/>
      <c r="HG613" s="0"/>
      <c r="HH613" s="0"/>
      <c r="HI613" s="0"/>
      <c r="HJ613" s="0"/>
      <c r="HK613" s="0"/>
      <c r="HL613" s="0"/>
      <c r="HM613" s="0"/>
      <c r="HN613" s="0"/>
      <c r="HO613" s="0"/>
      <c r="HP613" s="0"/>
      <c r="HQ613" s="0"/>
      <c r="HR613" s="0"/>
      <c r="HS613" s="0"/>
      <c r="HT613" s="0"/>
      <c r="HU613" s="0"/>
      <c r="HV613" s="0"/>
      <c r="HW613" s="0"/>
      <c r="HX613" s="0"/>
      <c r="HY613" s="0"/>
      <c r="HZ613" s="0"/>
      <c r="IA613" s="0"/>
      <c r="IB613" s="0"/>
      <c r="IC613" s="0"/>
      <c r="ID613" s="0"/>
      <c r="IE613" s="0"/>
      <c r="IF613" s="0"/>
      <c r="IG613" s="0"/>
      <c r="IH613" s="0"/>
      <c r="II613" s="0"/>
      <c r="IJ613" s="0"/>
      <c r="IK613" s="0"/>
      <c r="IL613" s="0"/>
      <c r="IM613" s="0"/>
      <c r="IN613" s="0"/>
      <c r="IO613" s="0"/>
      <c r="IP613" s="0"/>
      <c r="IQ613" s="0"/>
      <c r="IR613" s="0"/>
      <c r="IS613" s="0"/>
      <c r="IT613" s="0"/>
      <c r="IU613" s="0"/>
      <c r="IV613" s="0"/>
      <c r="IW613" s="0"/>
    </row>
    <row r="614" customFormat="false" ht="15.75" hidden="false" customHeight="true" outlineLevel="0" collapsed="false">
      <c r="A614" s="316"/>
      <c r="B614" s="280"/>
      <c r="C614" s="373"/>
      <c r="D614" s="282"/>
      <c r="E614" s="294" t="s">
        <v>30</v>
      </c>
      <c r="F614" s="295" t="n">
        <v>918</v>
      </c>
      <c r="G614" s="295" t="n">
        <v>16</v>
      </c>
      <c r="H614" s="295" t="n">
        <v>30</v>
      </c>
      <c r="I614" s="295" t="n">
        <v>23</v>
      </c>
      <c r="J614" s="295" t="n">
        <v>24</v>
      </c>
      <c r="K614" s="295" t="n">
        <v>48</v>
      </c>
      <c r="L614" s="296" t="n">
        <v>48</v>
      </c>
      <c r="M614" s="297" t="n">
        <v>62</v>
      </c>
      <c r="N614" s="295" t="n">
        <v>59</v>
      </c>
      <c r="O614" s="295" t="n">
        <v>29</v>
      </c>
      <c r="P614" s="295" t="n">
        <v>39</v>
      </c>
      <c r="Q614" s="295" t="n">
        <v>52</v>
      </c>
      <c r="R614" s="295" t="n">
        <v>132</v>
      </c>
      <c r="S614" s="295" t="n">
        <v>155</v>
      </c>
      <c r="T614" s="295" t="n">
        <v>93</v>
      </c>
      <c r="U614" s="295" t="n">
        <v>49</v>
      </c>
      <c r="V614" s="295" t="n">
        <v>19</v>
      </c>
      <c r="W614" s="295" t="n">
        <v>23</v>
      </c>
      <c r="X614" s="295" t="n">
        <v>14</v>
      </c>
      <c r="Y614" s="295" t="n">
        <v>2</v>
      </c>
      <c r="Z614" s="296" t="n">
        <v>1</v>
      </c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  <c r="HH614" s="0"/>
      <c r="HI614" s="0"/>
      <c r="HJ614" s="0"/>
      <c r="HK614" s="0"/>
      <c r="HL614" s="0"/>
      <c r="HM614" s="0"/>
      <c r="HN614" s="0"/>
      <c r="HO614" s="0"/>
      <c r="HP614" s="0"/>
      <c r="HQ614" s="0"/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  <c r="IM614" s="0"/>
      <c r="IN614" s="0"/>
      <c r="IO614" s="0"/>
      <c r="IP614" s="0"/>
      <c r="IQ614" s="0"/>
      <c r="IR614" s="0"/>
      <c r="IS614" s="0"/>
      <c r="IT614" s="0"/>
      <c r="IU614" s="0"/>
      <c r="IV614" s="0"/>
      <c r="IW614" s="0"/>
    </row>
    <row r="615" customFormat="false" ht="15.75" hidden="false" customHeight="true" outlineLevel="0" collapsed="false">
      <c r="A615" s="316"/>
      <c r="B615" s="280"/>
      <c r="C615" s="299" t="s">
        <v>309</v>
      </c>
      <c r="D615" s="282" t="n">
        <v>393</v>
      </c>
      <c r="E615" s="283" t="s">
        <v>28</v>
      </c>
      <c r="F615" s="284" t="n">
        <v>492</v>
      </c>
      <c r="G615" s="284" t="n">
        <v>10</v>
      </c>
      <c r="H615" s="284" t="n">
        <v>12</v>
      </c>
      <c r="I615" s="284" t="n">
        <v>6</v>
      </c>
      <c r="J615" s="284" t="n">
        <v>8</v>
      </c>
      <c r="K615" s="284" t="n">
        <v>24</v>
      </c>
      <c r="L615" s="285" t="n">
        <v>21</v>
      </c>
      <c r="M615" s="286" t="n">
        <v>29</v>
      </c>
      <c r="N615" s="284" t="n">
        <v>39</v>
      </c>
      <c r="O615" s="284" t="n">
        <v>16</v>
      </c>
      <c r="P615" s="284" t="n">
        <v>15</v>
      </c>
      <c r="Q615" s="284" t="n">
        <v>21</v>
      </c>
      <c r="R615" s="284" t="n">
        <v>39</v>
      </c>
      <c r="S615" s="284" t="n">
        <v>80</v>
      </c>
      <c r="T615" s="284" t="n">
        <v>123</v>
      </c>
      <c r="U615" s="284" t="n">
        <v>39</v>
      </c>
      <c r="V615" s="284" t="n">
        <v>7</v>
      </c>
      <c r="W615" s="284" t="n">
        <v>3</v>
      </c>
      <c r="X615" s="284" t="n">
        <v>0</v>
      </c>
      <c r="Y615" s="284" t="n">
        <v>0</v>
      </c>
      <c r="Z615" s="285" t="n">
        <v>0</v>
      </c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  <c r="HH615" s="0"/>
      <c r="HI615" s="0"/>
      <c r="HJ615" s="0"/>
      <c r="HK615" s="0"/>
      <c r="HL615" s="0"/>
      <c r="HM615" s="0"/>
      <c r="HN615" s="0"/>
      <c r="HO615" s="0"/>
      <c r="HP615" s="0"/>
      <c r="HQ615" s="0"/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  <c r="IM615" s="0"/>
      <c r="IN615" s="0"/>
      <c r="IO615" s="0"/>
      <c r="IP615" s="0"/>
      <c r="IQ615" s="0"/>
      <c r="IR615" s="0"/>
      <c r="IS615" s="0"/>
      <c r="IT615" s="0"/>
      <c r="IU615" s="0"/>
      <c r="IV615" s="0"/>
      <c r="IW615" s="0"/>
    </row>
    <row r="616" customFormat="false" ht="15.75" hidden="false" customHeight="true" outlineLevel="0" collapsed="false">
      <c r="A616" s="316"/>
      <c r="B616" s="280"/>
      <c r="C616" s="299"/>
      <c r="D616" s="282"/>
      <c r="E616" s="289" t="s">
        <v>29</v>
      </c>
      <c r="F616" s="290" t="n">
        <v>520</v>
      </c>
      <c r="G616" s="290" t="n">
        <v>9</v>
      </c>
      <c r="H616" s="290" t="n">
        <v>13</v>
      </c>
      <c r="I616" s="290" t="n">
        <v>16</v>
      </c>
      <c r="J616" s="290" t="n">
        <v>25</v>
      </c>
      <c r="K616" s="290" t="n">
        <v>18</v>
      </c>
      <c r="L616" s="291" t="n">
        <v>20</v>
      </c>
      <c r="M616" s="292" t="n">
        <v>36</v>
      </c>
      <c r="N616" s="290" t="n">
        <v>25</v>
      </c>
      <c r="O616" s="290" t="n">
        <v>15</v>
      </c>
      <c r="P616" s="290" t="n">
        <v>13</v>
      </c>
      <c r="Q616" s="290" t="n">
        <v>33</v>
      </c>
      <c r="R616" s="290" t="n">
        <v>76</v>
      </c>
      <c r="S616" s="290" t="n">
        <v>104</v>
      </c>
      <c r="T616" s="290" t="n">
        <v>69</v>
      </c>
      <c r="U616" s="290" t="n">
        <v>23</v>
      </c>
      <c r="V616" s="290" t="n">
        <v>4</v>
      </c>
      <c r="W616" s="290" t="n">
        <v>7</v>
      </c>
      <c r="X616" s="290" t="n">
        <v>8</v>
      </c>
      <c r="Y616" s="290" t="n">
        <v>6</v>
      </c>
      <c r="Z616" s="291" t="n">
        <v>0</v>
      </c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  <c r="GS616" s="0"/>
      <c r="GT616" s="0"/>
      <c r="GU616" s="0"/>
      <c r="GV616" s="0"/>
      <c r="GW616" s="0"/>
      <c r="GX616" s="0"/>
      <c r="GY616" s="0"/>
      <c r="GZ616" s="0"/>
      <c r="HA616" s="0"/>
      <c r="HB616" s="0"/>
      <c r="HC616" s="0"/>
      <c r="HD616" s="0"/>
      <c r="HE616" s="0"/>
      <c r="HF616" s="0"/>
      <c r="HG616" s="0"/>
      <c r="HH616" s="0"/>
      <c r="HI616" s="0"/>
      <c r="HJ616" s="0"/>
      <c r="HK616" s="0"/>
      <c r="HL616" s="0"/>
      <c r="HM616" s="0"/>
      <c r="HN616" s="0"/>
      <c r="HO616" s="0"/>
      <c r="HP616" s="0"/>
      <c r="HQ616" s="0"/>
      <c r="HR616" s="0"/>
      <c r="HS616" s="0"/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  <c r="IH616" s="0"/>
      <c r="II616" s="0"/>
      <c r="IJ616" s="0"/>
      <c r="IK616" s="0"/>
      <c r="IL616" s="0"/>
      <c r="IM616" s="0"/>
      <c r="IN616" s="0"/>
      <c r="IO616" s="0"/>
      <c r="IP616" s="0"/>
      <c r="IQ616" s="0"/>
      <c r="IR616" s="0"/>
      <c r="IS616" s="0"/>
      <c r="IT616" s="0"/>
      <c r="IU616" s="0"/>
      <c r="IV616" s="0"/>
      <c r="IW616" s="0"/>
    </row>
    <row r="617" customFormat="false" ht="15.75" hidden="false" customHeight="true" outlineLevel="0" collapsed="false">
      <c r="A617" s="316"/>
      <c r="B617" s="280"/>
      <c r="C617" s="299"/>
      <c r="D617" s="282"/>
      <c r="E617" s="294" t="s">
        <v>30</v>
      </c>
      <c r="F617" s="295" t="n">
        <v>1012</v>
      </c>
      <c r="G617" s="295" t="n">
        <v>19</v>
      </c>
      <c r="H617" s="295" t="n">
        <v>25</v>
      </c>
      <c r="I617" s="295" t="n">
        <v>22</v>
      </c>
      <c r="J617" s="295" t="n">
        <v>33</v>
      </c>
      <c r="K617" s="295" t="n">
        <v>42</v>
      </c>
      <c r="L617" s="296" t="n">
        <v>41</v>
      </c>
      <c r="M617" s="297" t="n">
        <v>65</v>
      </c>
      <c r="N617" s="295" t="n">
        <v>64</v>
      </c>
      <c r="O617" s="295" t="n">
        <v>31</v>
      </c>
      <c r="P617" s="295" t="n">
        <v>28</v>
      </c>
      <c r="Q617" s="295" t="n">
        <v>54</v>
      </c>
      <c r="R617" s="295" t="n">
        <v>115</v>
      </c>
      <c r="S617" s="295" t="n">
        <v>184</v>
      </c>
      <c r="T617" s="295" t="n">
        <v>192</v>
      </c>
      <c r="U617" s="295" t="n">
        <v>62</v>
      </c>
      <c r="V617" s="295" t="n">
        <v>11</v>
      </c>
      <c r="W617" s="295" t="n">
        <v>10</v>
      </c>
      <c r="X617" s="295" t="n">
        <v>8</v>
      </c>
      <c r="Y617" s="295" t="n">
        <v>6</v>
      </c>
      <c r="Z617" s="296" t="n">
        <v>0</v>
      </c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  <c r="FU617" s="0"/>
      <c r="FV617" s="0"/>
      <c r="FW617" s="0"/>
      <c r="FX617" s="0"/>
      <c r="FY617" s="0"/>
      <c r="FZ617" s="0"/>
      <c r="GA617" s="0"/>
      <c r="GB617" s="0"/>
      <c r="GC617" s="0"/>
      <c r="GD617" s="0"/>
      <c r="GE617" s="0"/>
      <c r="GF617" s="0"/>
      <c r="GG617" s="0"/>
      <c r="GH617" s="0"/>
      <c r="GI617" s="0"/>
      <c r="GJ617" s="0"/>
      <c r="GK617" s="0"/>
      <c r="GL617" s="0"/>
      <c r="GM617" s="0"/>
      <c r="GN617" s="0"/>
      <c r="GO617" s="0"/>
      <c r="GP617" s="0"/>
      <c r="GQ617" s="0"/>
      <c r="GR617" s="0"/>
      <c r="GS617" s="0"/>
      <c r="GT617" s="0"/>
      <c r="GU617" s="0"/>
      <c r="GV617" s="0"/>
      <c r="GW617" s="0"/>
      <c r="GX617" s="0"/>
      <c r="GY617" s="0"/>
      <c r="GZ617" s="0"/>
      <c r="HA617" s="0"/>
      <c r="HB617" s="0"/>
      <c r="HC617" s="0"/>
      <c r="HD617" s="0"/>
      <c r="HE617" s="0"/>
      <c r="HF617" s="0"/>
      <c r="HG617" s="0"/>
      <c r="HH617" s="0"/>
      <c r="HI617" s="0"/>
      <c r="HJ617" s="0"/>
      <c r="HK617" s="0"/>
      <c r="HL617" s="0"/>
      <c r="HM617" s="0"/>
      <c r="HN617" s="0"/>
      <c r="HO617" s="0"/>
      <c r="HP617" s="0"/>
      <c r="HQ617" s="0"/>
      <c r="HR617" s="0"/>
      <c r="HS617" s="0"/>
      <c r="HT617" s="0"/>
      <c r="HU617" s="0"/>
      <c r="HV617" s="0"/>
      <c r="HW617" s="0"/>
      <c r="HX617" s="0"/>
      <c r="HY617" s="0"/>
      <c r="HZ617" s="0"/>
      <c r="IA617" s="0"/>
      <c r="IB617" s="0"/>
      <c r="IC617" s="0"/>
      <c r="ID617" s="0"/>
      <c r="IE617" s="0"/>
      <c r="IF617" s="0"/>
      <c r="IG617" s="0"/>
      <c r="IH617" s="0"/>
      <c r="II617" s="0"/>
      <c r="IJ617" s="0"/>
      <c r="IK617" s="0"/>
      <c r="IL617" s="0"/>
      <c r="IM617" s="0"/>
      <c r="IN617" s="0"/>
      <c r="IO617" s="0"/>
      <c r="IP617" s="0"/>
      <c r="IQ617" s="0"/>
      <c r="IR617" s="0"/>
      <c r="IS617" s="0"/>
      <c r="IT617" s="0"/>
      <c r="IU617" s="0"/>
      <c r="IV617" s="0"/>
      <c r="IW617" s="0"/>
    </row>
    <row r="618" s="257" customFormat="true" ht="15.75" hidden="false" customHeight="true" outlineLevel="0" collapsed="false">
      <c r="A618" s="363"/>
      <c r="B618" s="312"/>
      <c r="C618" s="366" t="s">
        <v>306</v>
      </c>
      <c r="D618" s="367" t="n">
        <f aca="false">SUM(D612:D617)</f>
        <v>737</v>
      </c>
      <c r="E618" s="283" t="s">
        <v>28</v>
      </c>
      <c r="F618" s="284" t="n">
        <f aca="false">SUM(F612,F615)</f>
        <v>936</v>
      </c>
      <c r="G618" s="284" t="n">
        <f aca="false">SUM(G612,G615)</f>
        <v>21</v>
      </c>
      <c r="H618" s="284" t="n">
        <f aca="false">SUM(H612,H615)</f>
        <v>26</v>
      </c>
      <c r="I618" s="284" t="n">
        <f aca="false">SUM(I612,I615)</f>
        <v>16</v>
      </c>
      <c r="J618" s="284" t="n">
        <f aca="false">SUM(J612,J615)</f>
        <v>16</v>
      </c>
      <c r="K618" s="284" t="n">
        <f aca="false">SUM(K612,K615)</f>
        <v>50</v>
      </c>
      <c r="L618" s="285" t="n">
        <f aca="false">SUM(L612,L615)</f>
        <v>45</v>
      </c>
      <c r="M618" s="286" t="n">
        <f aca="false">SUM(M612,M615)</f>
        <v>67</v>
      </c>
      <c r="N618" s="284" t="n">
        <f aca="false">SUM(N612,N615)</f>
        <v>67</v>
      </c>
      <c r="O618" s="284" t="n">
        <f aca="false">SUM(O612,O615)</f>
        <v>32</v>
      </c>
      <c r="P618" s="284" t="n">
        <f aca="false">SUM(P612,P615)</f>
        <v>31</v>
      </c>
      <c r="Q618" s="284" t="n">
        <f aca="false">SUM(Q612,Q615)</f>
        <v>42</v>
      </c>
      <c r="R618" s="284" t="n">
        <f aca="false">SUM(R612,R615)</f>
        <v>85</v>
      </c>
      <c r="S618" s="284" t="n">
        <f aca="false">SUM(S612,S615)</f>
        <v>159</v>
      </c>
      <c r="T618" s="284" t="n">
        <f aca="false">SUM(T612,T615)</f>
        <v>186</v>
      </c>
      <c r="U618" s="284" t="n">
        <f aca="false">SUM(U612,U615)</f>
        <v>66</v>
      </c>
      <c r="V618" s="284" t="n">
        <f aca="false">SUM(V612,V615)</f>
        <v>15</v>
      </c>
      <c r="W618" s="284" t="n">
        <f aca="false">SUM(W612,W615)</f>
        <v>11</v>
      </c>
      <c r="X618" s="284" t="n">
        <f aca="false">SUM(X612,X615)</f>
        <v>1</v>
      </c>
      <c r="Y618" s="284" t="n">
        <f aca="false">SUM(Y612,Y615)</f>
        <v>0</v>
      </c>
      <c r="Z618" s="285" t="n">
        <f aca="false">SUM(Z612,Z615)</f>
        <v>0</v>
      </c>
      <c r="AC618" s="260" t="n">
        <f aca="false">SUM(G618:Z618)</f>
        <v>936</v>
      </c>
    </row>
    <row r="619" s="257" customFormat="true" ht="15.75" hidden="false" customHeight="true" outlineLevel="0" collapsed="false">
      <c r="A619" s="363"/>
      <c r="B619" s="312"/>
      <c r="C619" s="366"/>
      <c r="D619" s="367"/>
      <c r="E619" s="289" t="s">
        <v>29</v>
      </c>
      <c r="F619" s="290" t="n">
        <f aca="false">SUM(F613,F616)</f>
        <v>994</v>
      </c>
      <c r="G619" s="290" t="n">
        <f aca="false">SUM(G613,G616)</f>
        <v>14</v>
      </c>
      <c r="H619" s="290" t="n">
        <f aca="false">SUM(H613,H616)</f>
        <v>29</v>
      </c>
      <c r="I619" s="290" t="n">
        <f aca="false">SUM(I613,I616)</f>
        <v>29</v>
      </c>
      <c r="J619" s="290" t="n">
        <f aca="false">SUM(J613,J616)</f>
        <v>41</v>
      </c>
      <c r="K619" s="290" t="n">
        <f aca="false">SUM(K613,K616)</f>
        <v>40</v>
      </c>
      <c r="L619" s="291" t="n">
        <f aca="false">SUM(L613,L616)</f>
        <v>44</v>
      </c>
      <c r="M619" s="292" t="n">
        <f aca="false">SUM(M613,M616)</f>
        <v>60</v>
      </c>
      <c r="N619" s="290" t="n">
        <f aca="false">SUM(N613,N616)</f>
        <v>56</v>
      </c>
      <c r="O619" s="290" t="n">
        <f aca="false">SUM(O613,O616)</f>
        <v>28</v>
      </c>
      <c r="P619" s="290" t="n">
        <f aca="false">SUM(P613,P616)</f>
        <v>36</v>
      </c>
      <c r="Q619" s="290" t="n">
        <f aca="false">SUM(Q613,Q616)</f>
        <v>64</v>
      </c>
      <c r="R619" s="290" t="n">
        <f aca="false">SUM(R613,R616)</f>
        <v>162</v>
      </c>
      <c r="S619" s="290" t="n">
        <f aca="false">SUM(S613,S616)</f>
        <v>180</v>
      </c>
      <c r="T619" s="290" t="n">
        <f aca="false">SUM(T613,T616)</f>
        <v>99</v>
      </c>
      <c r="U619" s="290" t="n">
        <f aca="false">SUM(U613,U616)</f>
        <v>45</v>
      </c>
      <c r="V619" s="290" t="n">
        <f aca="false">SUM(V613,V616)</f>
        <v>15</v>
      </c>
      <c r="W619" s="290" t="n">
        <f aca="false">SUM(W613,W616)</f>
        <v>22</v>
      </c>
      <c r="X619" s="290" t="n">
        <f aca="false">SUM(X613,X616)</f>
        <v>21</v>
      </c>
      <c r="Y619" s="290" t="n">
        <f aca="false">SUM(Y613,Y616)</f>
        <v>8</v>
      </c>
      <c r="Z619" s="291" t="n">
        <f aca="false">SUM(Z613,Z616)</f>
        <v>1</v>
      </c>
      <c r="AC619" s="260" t="n">
        <f aca="false">SUM(G619:Z619)</f>
        <v>994</v>
      </c>
    </row>
    <row r="620" customFormat="false" ht="15.75" hidden="false" customHeight="true" outlineLevel="0" collapsed="false">
      <c r="A620" s="318"/>
      <c r="B620" s="315"/>
      <c r="C620" s="366"/>
      <c r="D620" s="367"/>
      <c r="E620" s="294" t="s">
        <v>30</v>
      </c>
      <c r="F620" s="295" t="n">
        <f aca="false">SUM(F618:F619)</f>
        <v>1930</v>
      </c>
      <c r="G620" s="295" t="n">
        <f aca="false">SUM(G618:G619)</f>
        <v>35</v>
      </c>
      <c r="H620" s="295" t="n">
        <f aca="false">SUM(H618:H619)</f>
        <v>55</v>
      </c>
      <c r="I620" s="295" t="n">
        <f aca="false">SUM(I618:I619)</f>
        <v>45</v>
      </c>
      <c r="J620" s="295" t="n">
        <f aca="false">SUM(J618:J619)</f>
        <v>57</v>
      </c>
      <c r="K620" s="295" t="n">
        <f aca="false">SUM(K618:K619)</f>
        <v>90</v>
      </c>
      <c r="L620" s="296" t="n">
        <f aca="false">SUM(L618:L619)</f>
        <v>89</v>
      </c>
      <c r="M620" s="297" t="n">
        <f aca="false">SUM(M618:M619)</f>
        <v>127</v>
      </c>
      <c r="N620" s="295" t="n">
        <f aca="false">SUM(N618:N619)</f>
        <v>123</v>
      </c>
      <c r="O620" s="295" t="n">
        <f aca="false">SUM(O618:O619)</f>
        <v>60</v>
      </c>
      <c r="P620" s="295" t="n">
        <f aca="false">SUM(P618:P619)</f>
        <v>67</v>
      </c>
      <c r="Q620" s="295" t="n">
        <f aca="false">SUM(Q618:Q619)</f>
        <v>106</v>
      </c>
      <c r="R620" s="295" t="n">
        <f aca="false">SUM(R618:R619)</f>
        <v>247</v>
      </c>
      <c r="S620" s="295" t="n">
        <f aca="false">SUM(S618:S619)</f>
        <v>339</v>
      </c>
      <c r="T620" s="295" t="n">
        <f aca="false">SUM(T618:T619)</f>
        <v>285</v>
      </c>
      <c r="U620" s="295" t="n">
        <f aca="false">SUM(U618:U619)</f>
        <v>111</v>
      </c>
      <c r="V620" s="295" t="n">
        <f aca="false">SUM(V618:V619)</f>
        <v>30</v>
      </c>
      <c r="W620" s="295" t="n">
        <f aca="false">SUM(W618:W619)</f>
        <v>33</v>
      </c>
      <c r="X620" s="295" t="n">
        <f aca="false">SUM(X618:X619)</f>
        <v>22</v>
      </c>
      <c r="Y620" s="295" t="n">
        <f aca="false">SUM(Y618:Y619)</f>
        <v>8</v>
      </c>
      <c r="Z620" s="296" t="n">
        <f aca="false">SUM(Z618:Z619)</f>
        <v>1</v>
      </c>
      <c r="AC620" s="260" t="n">
        <f aca="false">SUM(G620:Z620)</f>
        <v>1930</v>
      </c>
    </row>
    <row r="621" customFormat="false" ht="15.75" hidden="false" customHeight="true" outlineLevel="0" collapsed="false">
      <c r="A621" s="363" t="s">
        <v>168</v>
      </c>
      <c r="B621" s="354" t="s">
        <v>359</v>
      </c>
      <c r="C621" s="380" t="s">
        <v>308</v>
      </c>
      <c r="D621" s="282" t="n">
        <v>127</v>
      </c>
      <c r="E621" s="283" t="s">
        <v>28</v>
      </c>
      <c r="F621" s="284" t="n">
        <v>184</v>
      </c>
      <c r="G621" s="284" t="n">
        <v>4</v>
      </c>
      <c r="H621" s="284" t="n">
        <v>4</v>
      </c>
      <c r="I621" s="284" t="n">
        <v>3</v>
      </c>
      <c r="J621" s="284" t="n">
        <v>7</v>
      </c>
      <c r="K621" s="284" t="n">
        <v>16</v>
      </c>
      <c r="L621" s="285" t="n">
        <v>13</v>
      </c>
      <c r="M621" s="286" t="n">
        <v>13</v>
      </c>
      <c r="N621" s="284" t="n">
        <v>11</v>
      </c>
      <c r="O621" s="284" t="n">
        <v>8</v>
      </c>
      <c r="P621" s="284" t="n">
        <v>7</v>
      </c>
      <c r="Q621" s="284" t="n">
        <v>16</v>
      </c>
      <c r="R621" s="284" t="n">
        <v>22</v>
      </c>
      <c r="S621" s="284" t="n">
        <v>31</v>
      </c>
      <c r="T621" s="284" t="n">
        <v>17</v>
      </c>
      <c r="U621" s="284" t="n">
        <v>5</v>
      </c>
      <c r="V621" s="284" t="n">
        <v>5</v>
      </c>
      <c r="W621" s="284" t="n">
        <v>2</v>
      </c>
      <c r="X621" s="284" t="n">
        <v>0</v>
      </c>
      <c r="Y621" s="284" t="n">
        <v>0</v>
      </c>
      <c r="Z621" s="285" t="n">
        <v>0</v>
      </c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  <c r="GB621" s="0"/>
      <c r="GC621" s="0"/>
      <c r="GD621" s="0"/>
      <c r="GE621" s="0"/>
      <c r="GF621" s="0"/>
      <c r="GG621" s="0"/>
      <c r="GH621" s="0"/>
      <c r="GI621" s="0"/>
      <c r="GJ621" s="0"/>
      <c r="GK621" s="0"/>
      <c r="GL621" s="0"/>
      <c r="GM621" s="0"/>
      <c r="GN621" s="0"/>
      <c r="GO621" s="0"/>
      <c r="GP621" s="0"/>
      <c r="GQ621" s="0"/>
      <c r="GR621" s="0"/>
      <c r="GS621" s="0"/>
      <c r="GT621" s="0"/>
      <c r="GU621" s="0"/>
      <c r="GV621" s="0"/>
      <c r="GW621" s="0"/>
      <c r="GX621" s="0"/>
      <c r="GY621" s="0"/>
      <c r="GZ621" s="0"/>
      <c r="HA621" s="0"/>
      <c r="HB621" s="0"/>
      <c r="HC621" s="0"/>
      <c r="HD621" s="0"/>
      <c r="HE621" s="0"/>
      <c r="HF621" s="0"/>
      <c r="HG621" s="0"/>
      <c r="HH621" s="0"/>
      <c r="HI621" s="0"/>
      <c r="HJ621" s="0"/>
      <c r="HK621" s="0"/>
      <c r="HL621" s="0"/>
      <c r="HM621" s="0"/>
      <c r="HN621" s="0"/>
      <c r="HO621" s="0"/>
      <c r="HP621" s="0"/>
      <c r="HQ621" s="0"/>
      <c r="HR621" s="0"/>
      <c r="HS621" s="0"/>
      <c r="HT621" s="0"/>
      <c r="HU621" s="0"/>
      <c r="HV621" s="0"/>
      <c r="HW621" s="0"/>
      <c r="HX621" s="0"/>
      <c r="HY621" s="0"/>
      <c r="HZ621" s="0"/>
      <c r="IA621" s="0"/>
      <c r="IB621" s="0"/>
      <c r="IC621" s="0"/>
      <c r="ID621" s="0"/>
      <c r="IE621" s="0"/>
      <c r="IF621" s="0"/>
      <c r="IG621" s="0"/>
      <c r="IH621" s="0"/>
      <c r="II621" s="0"/>
      <c r="IJ621" s="0"/>
      <c r="IK621" s="0"/>
      <c r="IL621" s="0"/>
      <c r="IM621" s="0"/>
      <c r="IN621" s="0"/>
      <c r="IO621" s="0"/>
      <c r="IP621" s="0"/>
      <c r="IQ621" s="0"/>
      <c r="IR621" s="0"/>
      <c r="IS621" s="0"/>
      <c r="IT621" s="0"/>
      <c r="IU621" s="0"/>
      <c r="IV621" s="0"/>
      <c r="IW621" s="0"/>
    </row>
    <row r="622" customFormat="false" ht="15.75" hidden="false" customHeight="true" outlineLevel="0" collapsed="false">
      <c r="A622" s="316"/>
      <c r="B622" s="280"/>
      <c r="C622" s="380"/>
      <c r="D622" s="282"/>
      <c r="E622" s="289" t="s">
        <v>29</v>
      </c>
      <c r="F622" s="290" t="n">
        <v>170</v>
      </c>
      <c r="G622" s="290" t="n">
        <v>2</v>
      </c>
      <c r="H622" s="290" t="n">
        <v>5</v>
      </c>
      <c r="I622" s="290" t="n">
        <v>7</v>
      </c>
      <c r="J622" s="290" t="n">
        <v>10</v>
      </c>
      <c r="K622" s="290" t="n">
        <v>10</v>
      </c>
      <c r="L622" s="291" t="n">
        <v>3</v>
      </c>
      <c r="M622" s="292" t="n">
        <v>11</v>
      </c>
      <c r="N622" s="290" t="n">
        <v>10</v>
      </c>
      <c r="O622" s="290" t="n">
        <v>5</v>
      </c>
      <c r="P622" s="290" t="n">
        <v>15</v>
      </c>
      <c r="Q622" s="290" t="n">
        <v>18</v>
      </c>
      <c r="R622" s="290" t="n">
        <v>27</v>
      </c>
      <c r="S622" s="290" t="n">
        <v>23</v>
      </c>
      <c r="T622" s="290" t="n">
        <v>12</v>
      </c>
      <c r="U622" s="290" t="n">
        <v>6</v>
      </c>
      <c r="V622" s="290" t="n">
        <v>1</v>
      </c>
      <c r="W622" s="290" t="n">
        <v>2</v>
      </c>
      <c r="X622" s="290" t="n">
        <v>2</v>
      </c>
      <c r="Y622" s="290" t="n">
        <v>1</v>
      </c>
      <c r="Z622" s="291" t="n">
        <v>0</v>
      </c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  <c r="FA622" s="0"/>
      <c r="FB622" s="0"/>
      <c r="FC622" s="0"/>
      <c r="FD622" s="0"/>
      <c r="FE622" s="0"/>
      <c r="FF622" s="0"/>
      <c r="FG622" s="0"/>
      <c r="FH622" s="0"/>
      <c r="FI622" s="0"/>
      <c r="FJ622" s="0"/>
      <c r="FK622" s="0"/>
      <c r="FL622" s="0"/>
      <c r="FM622" s="0"/>
      <c r="FN622" s="0"/>
      <c r="FO622" s="0"/>
      <c r="FP622" s="0"/>
      <c r="FQ622" s="0"/>
      <c r="FR622" s="0"/>
      <c r="FS622" s="0"/>
      <c r="FT622" s="0"/>
      <c r="FU622" s="0"/>
      <c r="FV622" s="0"/>
      <c r="FW622" s="0"/>
      <c r="FX622" s="0"/>
      <c r="FY622" s="0"/>
      <c r="FZ622" s="0"/>
      <c r="GA622" s="0"/>
      <c r="GB622" s="0"/>
      <c r="GC622" s="0"/>
      <c r="GD622" s="0"/>
      <c r="GE622" s="0"/>
      <c r="GF622" s="0"/>
      <c r="GG622" s="0"/>
      <c r="GH622" s="0"/>
      <c r="GI622" s="0"/>
      <c r="GJ622" s="0"/>
      <c r="GK622" s="0"/>
      <c r="GL622" s="0"/>
      <c r="GM622" s="0"/>
      <c r="GN622" s="0"/>
      <c r="GO622" s="0"/>
      <c r="GP622" s="0"/>
      <c r="GQ622" s="0"/>
      <c r="GR622" s="0"/>
      <c r="GS622" s="0"/>
      <c r="GT622" s="0"/>
      <c r="GU622" s="0"/>
      <c r="GV622" s="0"/>
      <c r="GW622" s="0"/>
      <c r="GX622" s="0"/>
      <c r="GY622" s="0"/>
      <c r="GZ622" s="0"/>
      <c r="HA622" s="0"/>
      <c r="HB622" s="0"/>
      <c r="HC622" s="0"/>
      <c r="HD622" s="0"/>
      <c r="HE622" s="0"/>
      <c r="HF622" s="0"/>
      <c r="HG622" s="0"/>
      <c r="HH622" s="0"/>
      <c r="HI622" s="0"/>
      <c r="HJ622" s="0"/>
      <c r="HK622" s="0"/>
      <c r="HL622" s="0"/>
      <c r="HM622" s="0"/>
      <c r="HN622" s="0"/>
      <c r="HO622" s="0"/>
      <c r="HP622" s="0"/>
      <c r="HQ622" s="0"/>
      <c r="HR622" s="0"/>
      <c r="HS622" s="0"/>
      <c r="HT622" s="0"/>
      <c r="HU622" s="0"/>
      <c r="HV622" s="0"/>
      <c r="HW622" s="0"/>
      <c r="HX622" s="0"/>
      <c r="HY622" s="0"/>
      <c r="HZ622" s="0"/>
      <c r="IA622" s="0"/>
      <c r="IB622" s="0"/>
      <c r="IC622" s="0"/>
      <c r="ID622" s="0"/>
      <c r="IE622" s="0"/>
      <c r="IF622" s="0"/>
      <c r="IG622" s="0"/>
      <c r="IH622" s="0"/>
      <c r="II622" s="0"/>
      <c r="IJ622" s="0"/>
      <c r="IK622" s="0"/>
      <c r="IL622" s="0"/>
      <c r="IM622" s="0"/>
      <c r="IN622" s="0"/>
      <c r="IO622" s="0"/>
      <c r="IP622" s="0"/>
      <c r="IQ622" s="0"/>
      <c r="IR622" s="0"/>
      <c r="IS622" s="0"/>
      <c r="IT622" s="0"/>
      <c r="IU622" s="0"/>
      <c r="IV622" s="0"/>
      <c r="IW622" s="0"/>
    </row>
    <row r="623" customFormat="false" ht="15.75" hidden="false" customHeight="true" outlineLevel="0" collapsed="false">
      <c r="A623" s="316"/>
      <c r="B623" s="280"/>
      <c r="C623" s="380"/>
      <c r="D623" s="282"/>
      <c r="E623" s="294" t="s">
        <v>30</v>
      </c>
      <c r="F623" s="295" t="n">
        <v>354</v>
      </c>
      <c r="G623" s="295" t="n">
        <v>6</v>
      </c>
      <c r="H623" s="295" t="n">
        <v>9</v>
      </c>
      <c r="I623" s="295" t="n">
        <v>10</v>
      </c>
      <c r="J623" s="295" t="n">
        <v>17</v>
      </c>
      <c r="K623" s="295" t="n">
        <v>26</v>
      </c>
      <c r="L623" s="296" t="n">
        <v>16</v>
      </c>
      <c r="M623" s="297" t="n">
        <v>24</v>
      </c>
      <c r="N623" s="295" t="n">
        <v>21</v>
      </c>
      <c r="O623" s="295" t="n">
        <v>13</v>
      </c>
      <c r="P623" s="295" t="n">
        <v>22</v>
      </c>
      <c r="Q623" s="295" t="n">
        <v>34</v>
      </c>
      <c r="R623" s="295" t="n">
        <v>49</v>
      </c>
      <c r="S623" s="295" t="n">
        <v>54</v>
      </c>
      <c r="T623" s="295" t="n">
        <v>29</v>
      </c>
      <c r="U623" s="295" t="n">
        <v>11</v>
      </c>
      <c r="V623" s="295" t="n">
        <v>6</v>
      </c>
      <c r="W623" s="295" t="n">
        <v>4</v>
      </c>
      <c r="X623" s="295" t="n">
        <v>2</v>
      </c>
      <c r="Y623" s="295" t="n">
        <v>1</v>
      </c>
      <c r="Z623" s="296" t="n">
        <v>0</v>
      </c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  <c r="FA623" s="0"/>
      <c r="FB623" s="0"/>
      <c r="FC623" s="0"/>
      <c r="FD623" s="0"/>
      <c r="FE623" s="0"/>
      <c r="FF623" s="0"/>
      <c r="FG623" s="0"/>
      <c r="FH623" s="0"/>
      <c r="FI623" s="0"/>
      <c r="FJ623" s="0"/>
      <c r="FK623" s="0"/>
      <c r="FL623" s="0"/>
      <c r="FM623" s="0"/>
      <c r="FN623" s="0"/>
      <c r="FO623" s="0"/>
      <c r="FP623" s="0"/>
      <c r="FQ623" s="0"/>
      <c r="FR623" s="0"/>
      <c r="FS623" s="0"/>
      <c r="FT623" s="0"/>
      <c r="FU623" s="0"/>
      <c r="FV623" s="0"/>
      <c r="FW623" s="0"/>
      <c r="FX623" s="0"/>
      <c r="FY623" s="0"/>
      <c r="FZ623" s="0"/>
      <c r="GA623" s="0"/>
      <c r="GB623" s="0"/>
      <c r="GC623" s="0"/>
      <c r="GD623" s="0"/>
      <c r="GE623" s="0"/>
      <c r="GF623" s="0"/>
      <c r="GG623" s="0"/>
      <c r="GH623" s="0"/>
      <c r="GI623" s="0"/>
      <c r="GJ623" s="0"/>
      <c r="GK623" s="0"/>
      <c r="GL623" s="0"/>
      <c r="GM623" s="0"/>
      <c r="GN623" s="0"/>
      <c r="GO623" s="0"/>
      <c r="GP623" s="0"/>
      <c r="GQ623" s="0"/>
      <c r="GR623" s="0"/>
      <c r="GS623" s="0"/>
      <c r="GT623" s="0"/>
      <c r="GU623" s="0"/>
      <c r="GV623" s="0"/>
      <c r="GW623" s="0"/>
      <c r="GX623" s="0"/>
      <c r="GY623" s="0"/>
      <c r="GZ623" s="0"/>
      <c r="HA623" s="0"/>
      <c r="HB623" s="0"/>
      <c r="HC623" s="0"/>
      <c r="HD623" s="0"/>
      <c r="HE623" s="0"/>
      <c r="HF623" s="0"/>
      <c r="HG623" s="0"/>
      <c r="HH623" s="0"/>
      <c r="HI623" s="0"/>
      <c r="HJ623" s="0"/>
      <c r="HK623" s="0"/>
      <c r="HL623" s="0"/>
      <c r="HM623" s="0"/>
      <c r="HN623" s="0"/>
      <c r="HO623" s="0"/>
      <c r="HP623" s="0"/>
      <c r="HQ623" s="0"/>
      <c r="HR623" s="0"/>
      <c r="HS623" s="0"/>
      <c r="HT623" s="0"/>
      <c r="HU623" s="0"/>
      <c r="HV623" s="0"/>
      <c r="HW623" s="0"/>
      <c r="HX623" s="0"/>
      <c r="HY623" s="0"/>
      <c r="HZ623" s="0"/>
      <c r="IA623" s="0"/>
      <c r="IB623" s="0"/>
      <c r="IC623" s="0"/>
      <c r="ID623" s="0"/>
      <c r="IE623" s="0"/>
      <c r="IF623" s="0"/>
      <c r="IG623" s="0"/>
      <c r="IH623" s="0"/>
      <c r="II623" s="0"/>
      <c r="IJ623" s="0"/>
      <c r="IK623" s="0"/>
      <c r="IL623" s="0"/>
      <c r="IM623" s="0"/>
      <c r="IN623" s="0"/>
      <c r="IO623" s="0"/>
      <c r="IP623" s="0"/>
      <c r="IQ623" s="0"/>
      <c r="IR623" s="0"/>
      <c r="IS623" s="0"/>
      <c r="IT623" s="0"/>
      <c r="IU623" s="0"/>
      <c r="IV623" s="0"/>
      <c r="IW623" s="0"/>
    </row>
    <row r="624" customFormat="false" ht="15.75" hidden="false" customHeight="true" outlineLevel="0" collapsed="false">
      <c r="A624" s="316"/>
      <c r="B624" s="280"/>
      <c r="C624" s="299" t="s">
        <v>309</v>
      </c>
      <c r="D624" s="282" t="n">
        <v>345</v>
      </c>
      <c r="E624" s="283" t="s">
        <v>28</v>
      </c>
      <c r="F624" s="284" t="n">
        <v>455</v>
      </c>
      <c r="G624" s="284" t="n">
        <v>5</v>
      </c>
      <c r="H624" s="284" t="n">
        <v>8</v>
      </c>
      <c r="I624" s="284" t="n">
        <v>13</v>
      </c>
      <c r="J624" s="284" t="n">
        <v>30</v>
      </c>
      <c r="K624" s="284" t="n">
        <v>31</v>
      </c>
      <c r="L624" s="285" t="n">
        <v>35</v>
      </c>
      <c r="M624" s="286" t="n">
        <v>23</v>
      </c>
      <c r="N624" s="284" t="n">
        <v>17</v>
      </c>
      <c r="O624" s="284" t="n">
        <v>19</v>
      </c>
      <c r="P624" s="284" t="n">
        <v>14</v>
      </c>
      <c r="Q624" s="284" t="n">
        <v>24</v>
      </c>
      <c r="R624" s="284" t="n">
        <v>78</v>
      </c>
      <c r="S624" s="284" t="n">
        <v>78</v>
      </c>
      <c r="T624" s="284" t="n">
        <v>36</v>
      </c>
      <c r="U624" s="284" t="n">
        <v>24</v>
      </c>
      <c r="V624" s="284" t="n">
        <v>15</v>
      </c>
      <c r="W624" s="284" t="n">
        <v>4</v>
      </c>
      <c r="X624" s="284" t="n">
        <v>1</v>
      </c>
      <c r="Y624" s="284" t="n">
        <v>0</v>
      </c>
      <c r="Z624" s="285" t="n">
        <v>0</v>
      </c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  <c r="GS624" s="0"/>
      <c r="GT624" s="0"/>
      <c r="GU624" s="0"/>
      <c r="GV624" s="0"/>
      <c r="GW624" s="0"/>
      <c r="GX624" s="0"/>
      <c r="GY624" s="0"/>
      <c r="GZ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  <c r="IO624" s="0"/>
      <c r="IP624" s="0"/>
      <c r="IQ624" s="0"/>
      <c r="IR624" s="0"/>
      <c r="IS624" s="0"/>
      <c r="IT624" s="0"/>
      <c r="IU624" s="0"/>
      <c r="IV624" s="0"/>
      <c r="IW624" s="0"/>
    </row>
    <row r="625" customFormat="false" ht="15.75" hidden="false" customHeight="true" outlineLevel="0" collapsed="false">
      <c r="A625" s="316"/>
      <c r="B625" s="280"/>
      <c r="C625" s="299"/>
      <c r="D625" s="282"/>
      <c r="E625" s="289" t="s">
        <v>29</v>
      </c>
      <c r="F625" s="290" t="n">
        <v>490</v>
      </c>
      <c r="G625" s="290" t="n">
        <v>2</v>
      </c>
      <c r="H625" s="290" t="n">
        <v>12</v>
      </c>
      <c r="I625" s="290" t="n">
        <v>24</v>
      </c>
      <c r="J625" s="290" t="n">
        <v>18</v>
      </c>
      <c r="K625" s="290" t="n">
        <v>27</v>
      </c>
      <c r="L625" s="291" t="n">
        <v>34</v>
      </c>
      <c r="M625" s="292" t="n">
        <v>21</v>
      </c>
      <c r="N625" s="290" t="n">
        <v>29</v>
      </c>
      <c r="O625" s="290" t="n">
        <v>13</v>
      </c>
      <c r="P625" s="290" t="n">
        <v>23</v>
      </c>
      <c r="Q625" s="290" t="n">
        <v>46</v>
      </c>
      <c r="R625" s="290" t="n">
        <v>98</v>
      </c>
      <c r="S625" s="290" t="n">
        <v>60</v>
      </c>
      <c r="T625" s="290" t="n">
        <v>25</v>
      </c>
      <c r="U625" s="290" t="n">
        <v>23</v>
      </c>
      <c r="V625" s="290" t="n">
        <v>17</v>
      </c>
      <c r="W625" s="290" t="n">
        <v>9</v>
      </c>
      <c r="X625" s="290" t="n">
        <v>7</v>
      </c>
      <c r="Y625" s="290" t="n">
        <v>2</v>
      </c>
      <c r="Z625" s="291" t="n">
        <v>0</v>
      </c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  <c r="GC625" s="0"/>
      <c r="GD625" s="0"/>
      <c r="GE625" s="0"/>
      <c r="GF625" s="0"/>
      <c r="GG625" s="0"/>
      <c r="GH625" s="0"/>
      <c r="GI625" s="0"/>
      <c r="GJ625" s="0"/>
      <c r="GK625" s="0"/>
      <c r="GL625" s="0"/>
      <c r="GM625" s="0"/>
      <c r="GN625" s="0"/>
      <c r="GO625" s="0"/>
      <c r="GP625" s="0"/>
      <c r="GQ625" s="0"/>
      <c r="GR625" s="0"/>
      <c r="GS625" s="0"/>
      <c r="GT625" s="0"/>
      <c r="GU625" s="0"/>
      <c r="GV625" s="0"/>
      <c r="GW625" s="0"/>
      <c r="GX625" s="0"/>
      <c r="GY625" s="0"/>
      <c r="GZ625" s="0"/>
      <c r="HA625" s="0"/>
      <c r="HB625" s="0"/>
      <c r="HC625" s="0"/>
      <c r="HD625" s="0"/>
      <c r="HE625" s="0"/>
      <c r="HF625" s="0"/>
      <c r="HG625" s="0"/>
      <c r="HH625" s="0"/>
      <c r="HI625" s="0"/>
      <c r="HJ625" s="0"/>
      <c r="HK625" s="0"/>
      <c r="HL625" s="0"/>
      <c r="HM625" s="0"/>
      <c r="HN625" s="0"/>
      <c r="HO625" s="0"/>
      <c r="HP625" s="0"/>
      <c r="HQ625" s="0"/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  <c r="IM625" s="0"/>
      <c r="IN625" s="0"/>
      <c r="IO625" s="0"/>
      <c r="IP625" s="0"/>
      <c r="IQ625" s="0"/>
      <c r="IR625" s="0"/>
      <c r="IS625" s="0"/>
      <c r="IT625" s="0"/>
      <c r="IU625" s="0"/>
      <c r="IV625" s="0"/>
      <c r="IW625" s="0"/>
    </row>
    <row r="626" customFormat="false" ht="15.75" hidden="false" customHeight="true" outlineLevel="0" collapsed="false">
      <c r="A626" s="316"/>
      <c r="B626" s="280"/>
      <c r="C626" s="299"/>
      <c r="D626" s="282"/>
      <c r="E626" s="294" t="s">
        <v>30</v>
      </c>
      <c r="F626" s="295" t="n">
        <v>945</v>
      </c>
      <c r="G626" s="295" t="n">
        <v>7</v>
      </c>
      <c r="H626" s="295" t="n">
        <v>20</v>
      </c>
      <c r="I626" s="295" t="n">
        <v>37</v>
      </c>
      <c r="J626" s="295" t="n">
        <v>48</v>
      </c>
      <c r="K626" s="295" t="n">
        <v>58</v>
      </c>
      <c r="L626" s="296" t="n">
        <v>69</v>
      </c>
      <c r="M626" s="297" t="n">
        <v>44</v>
      </c>
      <c r="N626" s="295" t="n">
        <v>46</v>
      </c>
      <c r="O626" s="295" t="n">
        <v>32</v>
      </c>
      <c r="P626" s="295" t="n">
        <v>37</v>
      </c>
      <c r="Q626" s="295" t="n">
        <v>70</v>
      </c>
      <c r="R626" s="295" t="n">
        <v>176</v>
      </c>
      <c r="S626" s="295" t="n">
        <v>138</v>
      </c>
      <c r="T626" s="295" t="n">
        <v>61</v>
      </c>
      <c r="U626" s="295" t="n">
        <v>47</v>
      </c>
      <c r="V626" s="295" t="n">
        <v>32</v>
      </c>
      <c r="W626" s="295" t="n">
        <v>13</v>
      </c>
      <c r="X626" s="295" t="n">
        <v>8</v>
      </c>
      <c r="Y626" s="295" t="n">
        <v>2</v>
      </c>
      <c r="Z626" s="296" t="n">
        <v>0</v>
      </c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  <c r="GB626" s="0"/>
      <c r="GC626" s="0"/>
      <c r="GD626" s="0"/>
      <c r="GE626" s="0"/>
      <c r="GF626" s="0"/>
      <c r="GG626" s="0"/>
      <c r="GH626" s="0"/>
      <c r="GI626" s="0"/>
      <c r="GJ626" s="0"/>
      <c r="GK626" s="0"/>
      <c r="GL626" s="0"/>
      <c r="GM626" s="0"/>
      <c r="GN626" s="0"/>
      <c r="GO626" s="0"/>
      <c r="GP626" s="0"/>
      <c r="GQ626" s="0"/>
      <c r="GR626" s="0"/>
      <c r="GS626" s="0"/>
      <c r="GT626" s="0"/>
      <c r="GU626" s="0"/>
      <c r="GV626" s="0"/>
      <c r="GW626" s="0"/>
      <c r="GX626" s="0"/>
      <c r="GY626" s="0"/>
      <c r="GZ626" s="0"/>
      <c r="HA626" s="0"/>
      <c r="HB626" s="0"/>
      <c r="HC626" s="0"/>
      <c r="HD626" s="0"/>
      <c r="HE626" s="0"/>
      <c r="HF626" s="0"/>
      <c r="HG626" s="0"/>
      <c r="HH626" s="0"/>
      <c r="HI626" s="0"/>
      <c r="HJ626" s="0"/>
      <c r="HK626" s="0"/>
      <c r="HL626" s="0"/>
      <c r="HM626" s="0"/>
      <c r="HN626" s="0"/>
      <c r="HO626" s="0"/>
      <c r="HP626" s="0"/>
      <c r="HQ626" s="0"/>
      <c r="HR626" s="0"/>
      <c r="HS626" s="0"/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  <c r="IM626" s="0"/>
      <c r="IN626" s="0"/>
      <c r="IO626" s="0"/>
      <c r="IP626" s="0"/>
      <c r="IQ626" s="0"/>
      <c r="IR626" s="0"/>
      <c r="IS626" s="0"/>
      <c r="IT626" s="0"/>
      <c r="IU626" s="0"/>
      <c r="IV626" s="0"/>
      <c r="IW626" s="0"/>
    </row>
    <row r="627" customFormat="false" ht="15.75" hidden="false" customHeight="true" outlineLevel="0" collapsed="false">
      <c r="A627" s="316"/>
      <c r="B627" s="280"/>
      <c r="C627" s="376" t="s">
        <v>302</v>
      </c>
      <c r="D627" s="282" t="n">
        <v>338</v>
      </c>
      <c r="E627" s="283" t="s">
        <v>28</v>
      </c>
      <c r="F627" s="284" t="n">
        <v>491</v>
      </c>
      <c r="G627" s="284" t="n">
        <v>5</v>
      </c>
      <c r="H627" s="284" t="n">
        <v>14</v>
      </c>
      <c r="I627" s="284" t="n">
        <v>21</v>
      </c>
      <c r="J627" s="284" t="n">
        <v>34</v>
      </c>
      <c r="K627" s="284" t="n">
        <v>46</v>
      </c>
      <c r="L627" s="285" t="n">
        <v>38</v>
      </c>
      <c r="M627" s="286" t="n">
        <v>21</v>
      </c>
      <c r="N627" s="284" t="n">
        <v>14</v>
      </c>
      <c r="O627" s="284" t="n">
        <v>12</v>
      </c>
      <c r="P627" s="284" t="n">
        <v>21</v>
      </c>
      <c r="Q627" s="284" t="n">
        <v>54</v>
      </c>
      <c r="R627" s="284" t="n">
        <v>91</v>
      </c>
      <c r="S627" s="284" t="n">
        <v>52</v>
      </c>
      <c r="T627" s="284" t="n">
        <v>31</v>
      </c>
      <c r="U627" s="284" t="n">
        <v>17</v>
      </c>
      <c r="V627" s="284" t="n">
        <v>7</v>
      </c>
      <c r="W627" s="284" t="n">
        <v>7</v>
      </c>
      <c r="X627" s="284" t="n">
        <v>4</v>
      </c>
      <c r="Y627" s="284" t="n">
        <v>2</v>
      </c>
      <c r="Z627" s="285" t="n">
        <v>0</v>
      </c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  <c r="GC627" s="0"/>
      <c r="GD627" s="0"/>
      <c r="GE627" s="0"/>
      <c r="GF627" s="0"/>
      <c r="GG627" s="0"/>
      <c r="GH627" s="0"/>
      <c r="GI627" s="0"/>
      <c r="GJ627" s="0"/>
      <c r="GK627" s="0"/>
      <c r="GL627" s="0"/>
      <c r="GM627" s="0"/>
      <c r="GN627" s="0"/>
      <c r="GO627" s="0"/>
      <c r="GP627" s="0"/>
      <c r="GQ627" s="0"/>
      <c r="GR627" s="0"/>
      <c r="GS627" s="0"/>
      <c r="GT627" s="0"/>
      <c r="GU627" s="0"/>
      <c r="GV627" s="0"/>
      <c r="GW627" s="0"/>
      <c r="GX627" s="0"/>
      <c r="GY627" s="0"/>
      <c r="GZ627" s="0"/>
      <c r="HA627" s="0"/>
      <c r="HB627" s="0"/>
      <c r="HC627" s="0"/>
      <c r="HD627" s="0"/>
      <c r="HE627" s="0"/>
      <c r="HF627" s="0"/>
      <c r="HG627" s="0"/>
      <c r="HH627" s="0"/>
      <c r="HI627" s="0"/>
      <c r="HJ627" s="0"/>
      <c r="HK627" s="0"/>
      <c r="HL627" s="0"/>
      <c r="HM627" s="0"/>
      <c r="HN627" s="0"/>
      <c r="HO627" s="0"/>
      <c r="HP627" s="0"/>
      <c r="HQ627" s="0"/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  <c r="IM627" s="0"/>
      <c r="IN627" s="0"/>
      <c r="IO627" s="0"/>
      <c r="IP627" s="0"/>
      <c r="IQ627" s="0"/>
      <c r="IR627" s="0"/>
      <c r="IS627" s="0"/>
      <c r="IT627" s="0"/>
      <c r="IU627" s="0"/>
      <c r="IV627" s="0"/>
      <c r="IW627" s="0"/>
    </row>
    <row r="628" customFormat="false" ht="15.75" hidden="false" customHeight="true" outlineLevel="0" collapsed="false">
      <c r="A628" s="316"/>
      <c r="B628" s="280"/>
      <c r="C628" s="376"/>
      <c r="D628" s="282"/>
      <c r="E628" s="289" t="s">
        <v>29</v>
      </c>
      <c r="F628" s="290" t="n">
        <v>477</v>
      </c>
      <c r="G628" s="290" t="n">
        <v>3</v>
      </c>
      <c r="H628" s="290" t="n">
        <v>10</v>
      </c>
      <c r="I628" s="290" t="n">
        <v>9</v>
      </c>
      <c r="J628" s="290" t="n">
        <v>30</v>
      </c>
      <c r="K628" s="290" t="n">
        <v>39</v>
      </c>
      <c r="L628" s="291" t="n">
        <v>30</v>
      </c>
      <c r="M628" s="292" t="n">
        <v>21</v>
      </c>
      <c r="N628" s="290" t="n">
        <v>18</v>
      </c>
      <c r="O628" s="290" t="n">
        <v>13</v>
      </c>
      <c r="P628" s="290" t="n">
        <v>30</v>
      </c>
      <c r="Q628" s="290" t="n">
        <v>75</v>
      </c>
      <c r="R628" s="290" t="n">
        <v>92</v>
      </c>
      <c r="S628" s="290" t="n">
        <v>31</v>
      </c>
      <c r="T628" s="290" t="n">
        <v>24</v>
      </c>
      <c r="U628" s="290" t="n">
        <v>10</v>
      </c>
      <c r="V628" s="290" t="n">
        <v>17</v>
      </c>
      <c r="W628" s="290" t="n">
        <v>16</v>
      </c>
      <c r="X628" s="290" t="n">
        <v>6</v>
      </c>
      <c r="Y628" s="290" t="n">
        <v>3</v>
      </c>
      <c r="Z628" s="291" t="n">
        <v>0</v>
      </c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  <c r="GC628" s="0"/>
      <c r="GD628" s="0"/>
      <c r="GE628" s="0"/>
      <c r="GF628" s="0"/>
      <c r="GG628" s="0"/>
      <c r="GH628" s="0"/>
      <c r="GI628" s="0"/>
      <c r="GJ628" s="0"/>
      <c r="GK628" s="0"/>
      <c r="GL628" s="0"/>
      <c r="GM628" s="0"/>
      <c r="GN628" s="0"/>
      <c r="GO628" s="0"/>
      <c r="GP628" s="0"/>
      <c r="GQ628" s="0"/>
      <c r="GR628" s="0"/>
      <c r="GS628" s="0"/>
      <c r="GT628" s="0"/>
      <c r="GU628" s="0"/>
      <c r="GV628" s="0"/>
      <c r="GW628" s="0"/>
      <c r="GX628" s="0"/>
      <c r="GY628" s="0"/>
      <c r="GZ628" s="0"/>
      <c r="HA628" s="0"/>
      <c r="HB628" s="0"/>
      <c r="HC628" s="0"/>
      <c r="HD628" s="0"/>
      <c r="HE628" s="0"/>
      <c r="HF628" s="0"/>
      <c r="HG628" s="0"/>
      <c r="HH628" s="0"/>
      <c r="HI628" s="0"/>
      <c r="HJ628" s="0"/>
      <c r="HK628" s="0"/>
      <c r="HL628" s="0"/>
      <c r="HM628" s="0"/>
      <c r="HN628" s="0"/>
      <c r="HO628" s="0"/>
      <c r="HP628" s="0"/>
      <c r="HQ628" s="0"/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  <c r="IM628" s="0"/>
      <c r="IN628" s="0"/>
      <c r="IO628" s="0"/>
      <c r="IP628" s="0"/>
      <c r="IQ628" s="0"/>
      <c r="IR628" s="0"/>
      <c r="IS628" s="0"/>
      <c r="IT628" s="0"/>
      <c r="IU628" s="0"/>
      <c r="IV628" s="0"/>
      <c r="IW628" s="0"/>
    </row>
    <row r="629" customFormat="false" ht="15.75" hidden="false" customHeight="true" outlineLevel="0" collapsed="false">
      <c r="A629" s="316"/>
      <c r="B629" s="280"/>
      <c r="C629" s="376"/>
      <c r="D629" s="282"/>
      <c r="E629" s="294" t="s">
        <v>30</v>
      </c>
      <c r="F629" s="295" t="n">
        <v>968</v>
      </c>
      <c r="G629" s="295" t="n">
        <v>8</v>
      </c>
      <c r="H629" s="295" t="n">
        <v>24</v>
      </c>
      <c r="I629" s="295" t="n">
        <v>30</v>
      </c>
      <c r="J629" s="295" t="n">
        <v>64</v>
      </c>
      <c r="K629" s="295" t="n">
        <v>85</v>
      </c>
      <c r="L629" s="296" t="n">
        <v>68</v>
      </c>
      <c r="M629" s="297" t="n">
        <v>42</v>
      </c>
      <c r="N629" s="295" t="n">
        <v>32</v>
      </c>
      <c r="O629" s="295" t="n">
        <v>25</v>
      </c>
      <c r="P629" s="295" t="n">
        <v>51</v>
      </c>
      <c r="Q629" s="295" t="n">
        <v>129</v>
      </c>
      <c r="R629" s="295" t="n">
        <v>183</v>
      </c>
      <c r="S629" s="295" t="n">
        <v>83</v>
      </c>
      <c r="T629" s="295" t="n">
        <v>55</v>
      </c>
      <c r="U629" s="295" t="n">
        <v>27</v>
      </c>
      <c r="V629" s="295" t="n">
        <v>24</v>
      </c>
      <c r="W629" s="295" t="n">
        <v>23</v>
      </c>
      <c r="X629" s="295" t="n">
        <v>10</v>
      </c>
      <c r="Y629" s="295" t="n">
        <v>5</v>
      </c>
      <c r="Z629" s="296" t="n">
        <v>0</v>
      </c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  <c r="FK629" s="0"/>
      <c r="FL629" s="0"/>
      <c r="FM629" s="0"/>
      <c r="FN629" s="0"/>
      <c r="FO629" s="0"/>
      <c r="FP629" s="0"/>
      <c r="FQ629" s="0"/>
      <c r="FR629" s="0"/>
      <c r="FS629" s="0"/>
      <c r="FT629" s="0"/>
      <c r="FU629" s="0"/>
      <c r="FV629" s="0"/>
      <c r="FW629" s="0"/>
      <c r="FX629" s="0"/>
      <c r="FY629" s="0"/>
      <c r="FZ629" s="0"/>
      <c r="GA629" s="0"/>
      <c r="GB629" s="0"/>
      <c r="GC629" s="0"/>
      <c r="GD629" s="0"/>
      <c r="GE629" s="0"/>
      <c r="GF629" s="0"/>
      <c r="GG629" s="0"/>
      <c r="GH629" s="0"/>
      <c r="GI629" s="0"/>
      <c r="GJ629" s="0"/>
      <c r="GK629" s="0"/>
      <c r="GL629" s="0"/>
      <c r="GM629" s="0"/>
      <c r="GN629" s="0"/>
      <c r="GO629" s="0"/>
      <c r="GP629" s="0"/>
      <c r="GQ629" s="0"/>
      <c r="GR629" s="0"/>
      <c r="GS629" s="0"/>
      <c r="GT629" s="0"/>
      <c r="GU629" s="0"/>
      <c r="GV629" s="0"/>
      <c r="GW629" s="0"/>
      <c r="GX629" s="0"/>
      <c r="GY629" s="0"/>
      <c r="GZ629" s="0"/>
      <c r="HA629" s="0"/>
      <c r="HB629" s="0"/>
      <c r="HC629" s="0"/>
      <c r="HD629" s="0"/>
      <c r="HE629" s="0"/>
      <c r="HF629" s="0"/>
      <c r="HG629" s="0"/>
      <c r="HH629" s="0"/>
      <c r="HI629" s="0"/>
      <c r="HJ629" s="0"/>
      <c r="HK629" s="0"/>
      <c r="HL629" s="0"/>
      <c r="HM629" s="0"/>
      <c r="HN629" s="0"/>
      <c r="HO629" s="0"/>
      <c r="HP629" s="0"/>
      <c r="HQ629" s="0"/>
      <c r="HR629" s="0"/>
      <c r="HS629" s="0"/>
      <c r="HT629" s="0"/>
      <c r="HU629" s="0"/>
      <c r="HV629" s="0"/>
      <c r="HW629" s="0"/>
      <c r="HX629" s="0"/>
      <c r="HY629" s="0"/>
      <c r="HZ629" s="0"/>
      <c r="IA629" s="0"/>
      <c r="IB629" s="0"/>
      <c r="IC629" s="0"/>
      <c r="ID629" s="0"/>
      <c r="IE629" s="0"/>
      <c r="IF629" s="0"/>
      <c r="IG629" s="0"/>
      <c r="IH629" s="0"/>
      <c r="II629" s="0"/>
      <c r="IJ629" s="0"/>
      <c r="IK629" s="0"/>
      <c r="IL629" s="0"/>
      <c r="IM629" s="0"/>
      <c r="IN629" s="0"/>
      <c r="IO629" s="0"/>
      <c r="IP629" s="0"/>
      <c r="IQ629" s="0"/>
      <c r="IR629" s="0"/>
      <c r="IS629" s="0"/>
      <c r="IT629" s="0"/>
      <c r="IU629" s="0"/>
      <c r="IV629" s="0"/>
      <c r="IW629" s="0"/>
    </row>
    <row r="630" s="257" customFormat="true" ht="15.75" hidden="false" customHeight="true" outlineLevel="0" collapsed="false">
      <c r="A630" s="363"/>
      <c r="B630" s="312"/>
      <c r="C630" s="381" t="s">
        <v>306</v>
      </c>
      <c r="D630" s="367" t="n">
        <f aca="false">SUM(D621:D629)</f>
        <v>810</v>
      </c>
      <c r="E630" s="283" t="s">
        <v>28</v>
      </c>
      <c r="F630" s="284" t="n">
        <f aca="false">SUM(F621,F624,F627)</f>
        <v>1130</v>
      </c>
      <c r="G630" s="284" t="n">
        <f aca="false">SUM(G621,G624,G627)</f>
        <v>14</v>
      </c>
      <c r="H630" s="284" t="n">
        <f aca="false">SUM(H621,H624,H627)</f>
        <v>26</v>
      </c>
      <c r="I630" s="284" t="n">
        <f aca="false">SUM(I621,I624,I627)</f>
        <v>37</v>
      </c>
      <c r="J630" s="284" t="n">
        <f aca="false">SUM(J621,J624,J627)</f>
        <v>71</v>
      </c>
      <c r="K630" s="284" t="n">
        <f aca="false">SUM(K621,K624,K627)</f>
        <v>93</v>
      </c>
      <c r="L630" s="285" t="n">
        <f aca="false">SUM(L621,L624,L627)</f>
        <v>86</v>
      </c>
      <c r="M630" s="286" t="n">
        <f aca="false">SUM(M621,M624,M627)</f>
        <v>57</v>
      </c>
      <c r="N630" s="284" t="n">
        <f aca="false">SUM(N621,N624,N627)</f>
        <v>42</v>
      </c>
      <c r="O630" s="284" t="n">
        <f aca="false">SUM(O621,O624,O627)</f>
        <v>39</v>
      </c>
      <c r="P630" s="284" t="n">
        <f aca="false">SUM(P621,P624,P627)</f>
        <v>42</v>
      </c>
      <c r="Q630" s="284" t="n">
        <f aca="false">SUM(Q621,Q624,Q627)</f>
        <v>94</v>
      </c>
      <c r="R630" s="284" t="n">
        <f aca="false">SUM(R621,R624,R627)</f>
        <v>191</v>
      </c>
      <c r="S630" s="284" t="n">
        <f aca="false">SUM(S621,S624,S627)</f>
        <v>161</v>
      </c>
      <c r="T630" s="284" t="n">
        <f aca="false">SUM(T621,T624,T627)</f>
        <v>84</v>
      </c>
      <c r="U630" s="284" t="n">
        <f aca="false">SUM(U621,U624,U627)</f>
        <v>46</v>
      </c>
      <c r="V630" s="284" t="n">
        <f aca="false">SUM(V621,V624,V627)</f>
        <v>27</v>
      </c>
      <c r="W630" s="284" t="n">
        <f aca="false">SUM(W621,W624,W627)</f>
        <v>13</v>
      </c>
      <c r="X630" s="284" t="n">
        <f aca="false">SUM(X621,X624,X627)</f>
        <v>5</v>
      </c>
      <c r="Y630" s="284" t="n">
        <f aca="false">SUM(Y621,Y624,Y627)</f>
        <v>2</v>
      </c>
      <c r="Z630" s="285" t="n">
        <f aca="false">SUM(Z621,Z624,Z627)</f>
        <v>0</v>
      </c>
      <c r="AC630" s="260" t="n">
        <f aca="false">SUM(G630:Z630)</f>
        <v>1130</v>
      </c>
    </row>
    <row r="631" s="257" customFormat="true" ht="15.75" hidden="false" customHeight="true" outlineLevel="0" collapsed="false">
      <c r="A631" s="363"/>
      <c r="B631" s="312"/>
      <c r="C631" s="381"/>
      <c r="D631" s="367"/>
      <c r="E631" s="289" t="s">
        <v>29</v>
      </c>
      <c r="F631" s="290" t="n">
        <f aca="false">SUM(F622,F625,F628)</f>
        <v>1137</v>
      </c>
      <c r="G631" s="290" t="n">
        <f aca="false">SUM(G622,G625,G628)</f>
        <v>7</v>
      </c>
      <c r="H631" s="290" t="n">
        <f aca="false">SUM(H622,H625,H628)</f>
        <v>27</v>
      </c>
      <c r="I631" s="290" t="n">
        <f aca="false">SUM(I622,I625,I628)</f>
        <v>40</v>
      </c>
      <c r="J631" s="290" t="n">
        <f aca="false">SUM(J622,J625,J628)</f>
        <v>58</v>
      </c>
      <c r="K631" s="290" t="n">
        <f aca="false">SUM(K622,K625,K628)</f>
        <v>76</v>
      </c>
      <c r="L631" s="291" t="n">
        <f aca="false">SUM(L622,L625,L628)</f>
        <v>67</v>
      </c>
      <c r="M631" s="292" t="n">
        <f aca="false">SUM(M622,M625,M628)</f>
        <v>53</v>
      </c>
      <c r="N631" s="290" t="n">
        <f aca="false">SUM(N622,N625,N628)</f>
        <v>57</v>
      </c>
      <c r="O631" s="290" t="n">
        <f aca="false">SUM(O622,O625,O628)</f>
        <v>31</v>
      </c>
      <c r="P631" s="290" t="n">
        <f aca="false">SUM(P622,P625,P628)</f>
        <v>68</v>
      </c>
      <c r="Q631" s="290" t="n">
        <f aca="false">SUM(Q622,Q625,Q628)</f>
        <v>139</v>
      </c>
      <c r="R631" s="290" t="n">
        <f aca="false">SUM(R622,R625,R628)</f>
        <v>217</v>
      </c>
      <c r="S631" s="290" t="n">
        <f aca="false">SUM(S622,S625,S628)</f>
        <v>114</v>
      </c>
      <c r="T631" s="290" t="n">
        <f aca="false">SUM(T622,T625,T628)</f>
        <v>61</v>
      </c>
      <c r="U631" s="290" t="n">
        <f aca="false">SUM(U622,U625,U628)</f>
        <v>39</v>
      </c>
      <c r="V631" s="290" t="n">
        <f aca="false">SUM(V622,V625,V628)</f>
        <v>35</v>
      </c>
      <c r="W631" s="290" t="n">
        <f aca="false">SUM(W622,W625,W628)</f>
        <v>27</v>
      </c>
      <c r="X631" s="290" t="n">
        <f aca="false">SUM(X622,X625,X628)</f>
        <v>15</v>
      </c>
      <c r="Y631" s="290" t="n">
        <f aca="false">SUM(Y622,Y625,Y628)</f>
        <v>6</v>
      </c>
      <c r="Z631" s="291" t="n">
        <f aca="false">SUM(Z622,Z625,Z628)</f>
        <v>0</v>
      </c>
      <c r="AC631" s="260" t="n">
        <f aca="false">SUM(G631:Z631)</f>
        <v>1137</v>
      </c>
    </row>
    <row r="632" customFormat="false" ht="15.75" hidden="false" customHeight="true" outlineLevel="0" collapsed="false">
      <c r="A632" s="318"/>
      <c r="B632" s="315"/>
      <c r="C632" s="381"/>
      <c r="D632" s="367"/>
      <c r="E632" s="294" t="s">
        <v>30</v>
      </c>
      <c r="F632" s="295" t="n">
        <f aca="false">SUM(F630:F631)</f>
        <v>2267</v>
      </c>
      <c r="G632" s="295" t="n">
        <f aca="false">SUM(G630:G631)</f>
        <v>21</v>
      </c>
      <c r="H632" s="295" t="n">
        <f aca="false">SUM(H630:H631)</f>
        <v>53</v>
      </c>
      <c r="I632" s="295" t="n">
        <f aca="false">SUM(I630:I631)</f>
        <v>77</v>
      </c>
      <c r="J632" s="295" t="n">
        <f aca="false">SUM(J630:J631)</f>
        <v>129</v>
      </c>
      <c r="K632" s="295" t="n">
        <f aca="false">SUM(K630:K631)</f>
        <v>169</v>
      </c>
      <c r="L632" s="296" t="n">
        <f aca="false">SUM(L630:L631)</f>
        <v>153</v>
      </c>
      <c r="M632" s="297" t="n">
        <f aca="false">SUM(M630:M631)</f>
        <v>110</v>
      </c>
      <c r="N632" s="295" t="n">
        <f aca="false">SUM(N630:N631)</f>
        <v>99</v>
      </c>
      <c r="O632" s="295" t="n">
        <f aca="false">SUM(O630:O631)</f>
        <v>70</v>
      </c>
      <c r="P632" s="295" t="n">
        <f aca="false">SUM(P630:P631)</f>
        <v>110</v>
      </c>
      <c r="Q632" s="295" t="n">
        <f aca="false">SUM(Q630:Q631)</f>
        <v>233</v>
      </c>
      <c r="R632" s="295" t="n">
        <f aca="false">SUM(R630:R631)</f>
        <v>408</v>
      </c>
      <c r="S632" s="295" t="n">
        <f aca="false">SUM(S630:S631)</f>
        <v>275</v>
      </c>
      <c r="T632" s="295" t="n">
        <f aca="false">SUM(T630:T631)</f>
        <v>145</v>
      </c>
      <c r="U632" s="295" t="n">
        <f aca="false">SUM(U630:U631)</f>
        <v>85</v>
      </c>
      <c r="V632" s="295" t="n">
        <f aca="false">SUM(V630:V631)</f>
        <v>62</v>
      </c>
      <c r="W632" s="295" t="n">
        <f aca="false">SUM(W630:W631)</f>
        <v>40</v>
      </c>
      <c r="X632" s="295" t="n">
        <f aca="false">SUM(X630:X631)</f>
        <v>20</v>
      </c>
      <c r="Y632" s="295" t="n">
        <f aca="false">SUM(Y630:Y631)</f>
        <v>8</v>
      </c>
      <c r="Z632" s="296" t="n">
        <f aca="false">SUM(Z630:Z631)</f>
        <v>0</v>
      </c>
      <c r="AC632" s="260" t="n">
        <f aca="false">SUM(G632:Z632)</f>
        <v>2267</v>
      </c>
    </row>
    <row r="633" customFormat="false" ht="15.75" hidden="false" customHeight="true" outlineLevel="0" collapsed="false">
      <c r="A633" s="363" t="s">
        <v>168</v>
      </c>
      <c r="B633" s="354" t="s">
        <v>360</v>
      </c>
      <c r="C633" s="380" t="s">
        <v>308</v>
      </c>
      <c r="D633" s="282" t="n">
        <v>287</v>
      </c>
      <c r="E633" s="283" t="s">
        <v>28</v>
      </c>
      <c r="F633" s="284" t="n">
        <v>422</v>
      </c>
      <c r="G633" s="284" t="n">
        <v>18</v>
      </c>
      <c r="H633" s="284" t="n">
        <v>28</v>
      </c>
      <c r="I633" s="284" t="n">
        <v>27</v>
      </c>
      <c r="J633" s="284" t="n">
        <v>27</v>
      </c>
      <c r="K633" s="284" t="n">
        <v>27</v>
      </c>
      <c r="L633" s="285" t="n">
        <v>21</v>
      </c>
      <c r="M633" s="286" t="n">
        <v>21</v>
      </c>
      <c r="N633" s="284" t="n">
        <v>35</v>
      </c>
      <c r="O633" s="284" t="n">
        <v>29</v>
      </c>
      <c r="P633" s="284" t="n">
        <v>28</v>
      </c>
      <c r="Q633" s="284" t="n">
        <v>35</v>
      </c>
      <c r="R633" s="284" t="n">
        <v>43</v>
      </c>
      <c r="S633" s="284" t="n">
        <v>18</v>
      </c>
      <c r="T633" s="284" t="n">
        <v>26</v>
      </c>
      <c r="U633" s="284" t="n">
        <v>11</v>
      </c>
      <c r="V633" s="284" t="n">
        <v>17</v>
      </c>
      <c r="W633" s="284" t="n">
        <v>7</v>
      </c>
      <c r="X633" s="284" t="n">
        <v>2</v>
      </c>
      <c r="Y633" s="284" t="n">
        <v>2</v>
      </c>
      <c r="Z633" s="285" t="n">
        <v>0</v>
      </c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  <c r="EB633" s="0"/>
      <c r="EC633" s="0"/>
      <c r="ED633" s="0"/>
      <c r="EE633" s="0"/>
      <c r="EF633" s="0"/>
      <c r="EG633" s="0"/>
      <c r="EH633" s="0"/>
      <c r="EI633" s="0"/>
      <c r="EJ633" s="0"/>
      <c r="EK633" s="0"/>
      <c r="EL633" s="0"/>
      <c r="EM633" s="0"/>
      <c r="EN633" s="0"/>
      <c r="EO633" s="0"/>
      <c r="EP633" s="0"/>
      <c r="EQ633" s="0"/>
      <c r="ER633" s="0"/>
      <c r="ES633" s="0"/>
      <c r="ET633" s="0"/>
      <c r="EU633" s="0"/>
      <c r="EV633" s="0"/>
      <c r="EW633" s="0"/>
      <c r="EX633" s="0"/>
      <c r="EY633" s="0"/>
      <c r="EZ633" s="0"/>
      <c r="FA633" s="0"/>
      <c r="FB633" s="0"/>
      <c r="FC633" s="0"/>
      <c r="FD633" s="0"/>
      <c r="FE633" s="0"/>
      <c r="FF633" s="0"/>
      <c r="FG633" s="0"/>
      <c r="FH633" s="0"/>
      <c r="FI633" s="0"/>
      <c r="FJ633" s="0"/>
      <c r="FK633" s="0"/>
      <c r="FL633" s="0"/>
      <c r="FM633" s="0"/>
      <c r="FN633" s="0"/>
      <c r="FO633" s="0"/>
      <c r="FP633" s="0"/>
      <c r="FQ633" s="0"/>
      <c r="FR633" s="0"/>
      <c r="FS633" s="0"/>
      <c r="FT633" s="0"/>
      <c r="FU633" s="0"/>
      <c r="FV633" s="0"/>
      <c r="FW633" s="0"/>
      <c r="FX633" s="0"/>
      <c r="FY633" s="0"/>
      <c r="FZ633" s="0"/>
      <c r="GA633" s="0"/>
      <c r="GB633" s="0"/>
      <c r="GC633" s="0"/>
      <c r="GD633" s="0"/>
      <c r="GE633" s="0"/>
      <c r="GF633" s="0"/>
      <c r="GG633" s="0"/>
      <c r="GH633" s="0"/>
      <c r="GI633" s="0"/>
      <c r="GJ633" s="0"/>
      <c r="GK633" s="0"/>
      <c r="GL633" s="0"/>
      <c r="GM633" s="0"/>
      <c r="GN633" s="0"/>
      <c r="GO633" s="0"/>
      <c r="GP633" s="0"/>
      <c r="GQ633" s="0"/>
      <c r="GR633" s="0"/>
      <c r="GS633" s="0"/>
      <c r="GT633" s="0"/>
      <c r="GU633" s="0"/>
      <c r="GV633" s="0"/>
      <c r="GW633" s="0"/>
      <c r="GX633" s="0"/>
      <c r="GY633" s="0"/>
      <c r="GZ633" s="0"/>
      <c r="HA633" s="0"/>
      <c r="HB633" s="0"/>
      <c r="HC633" s="0"/>
      <c r="HD633" s="0"/>
      <c r="HE633" s="0"/>
      <c r="HF633" s="0"/>
      <c r="HG633" s="0"/>
      <c r="HH633" s="0"/>
      <c r="HI633" s="0"/>
      <c r="HJ633" s="0"/>
      <c r="HK633" s="0"/>
      <c r="HL633" s="0"/>
      <c r="HM633" s="0"/>
      <c r="HN633" s="0"/>
      <c r="HO633" s="0"/>
      <c r="HP633" s="0"/>
      <c r="HQ633" s="0"/>
      <c r="HR633" s="0"/>
      <c r="HS633" s="0"/>
      <c r="HT633" s="0"/>
      <c r="HU633" s="0"/>
      <c r="HV633" s="0"/>
      <c r="HW633" s="0"/>
      <c r="HX633" s="0"/>
      <c r="HY633" s="0"/>
      <c r="HZ633" s="0"/>
      <c r="IA633" s="0"/>
      <c r="IB633" s="0"/>
      <c r="IC633" s="0"/>
      <c r="ID633" s="0"/>
      <c r="IE633" s="0"/>
      <c r="IF633" s="0"/>
      <c r="IG633" s="0"/>
      <c r="IH633" s="0"/>
      <c r="II633" s="0"/>
      <c r="IJ633" s="0"/>
      <c r="IK633" s="0"/>
      <c r="IL633" s="0"/>
      <c r="IM633" s="0"/>
      <c r="IN633" s="0"/>
      <c r="IO633" s="0"/>
      <c r="IP633" s="0"/>
      <c r="IQ633" s="0"/>
      <c r="IR633" s="0"/>
      <c r="IS633" s="0"/>
      <c r="IT633" s="0"/>
      <c r="IU633" s="0"/>
      <c r="IV633" s="0"/>
      <c r="IW633" s="0"/>
    </row>
    <row r="634" customFormat="false" ht="15.75" hidden="false" customHeight="true" outlineLevel="0" collapsed="false">
      <c r="A634" s="316"/>
      <c r="B634" s="280"/>
      <c r="C634" s="380"/>
      <c r="D634" s="282"/>
      <c r="E634" s="289" t="s">
        <v>29</v>
      </c>
      <c r="F634" s="290" t="n">
        <v>405</v>
      </c>
      <c r="G634" s="290" t="n">
        <v>17</v>
      </c>
      <c r="H634" s="290" t="n">
        <v>18</v>
      </c>
      <c r="I634" s="290" t="n">
        <v>30</v>
      </c>
      <c r="J634" s="290" t="n">
        <v>30</v>
      </c>
      <c r="K634" s="290" t="n">
        <v>17</v>
      </c>
      <c r="L634" s="291" t="n">
        <v>13</v>
      </c>
      <c r="M634" s="292" t="n">
        <v>24</v>
      </c>
      <c r="N634" s="290" t="n">
        <v>35</v>
      </c>
      <c r="O634" s="290" t="n">
        <v>33</v>
      </c>
      <c r="P634" s="290" t="n">
        <v>32</v>
      </c>
      <c r="Q634" s="290" t="n">
        <v>38</v>
      </c>
      <c r="R634" s="290" t="n">
        <v>38</v>
      </c>
      <c r="S634" s="290" t="n">
        <v>18</v>
      </c>
      <c r="T634" s="290" t="n">
        <v>17</v>
      </c>
      <c r="U634" s="290" t="n">
        <v>17</v>
      </c>
      <c r="V634" s="290" t="n">
        <v>14</v>
      </c>
      <c r="W634" s="290" t="n">
        <v>5</v>
      </c>
      <c r="X634" s="290" t="n">
        <v>7</v>
      </c>
      <c r="Y634" s="290" t="n">
        <v>1</v>
      </c>
      <c r="Z634" s="291" t="n">
        <v>1</v>
      </c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  <c r="DN634" s="0"/>
      <c r="DO634" s="0"/>
      <c r="DP634" s="0"/>
      <c r="DQ634" s="0"/>
      <c r="DR634" s="0"/>
      <c r="DS634" s="0"/>
      <c r="DT634" s="0"/>
      <c r="DU634" s="0"/>
      <c r="DV634" s="0"/>
      <c r="DW634" s="0"/>
      <c r="DX634" s="0"/>
      <c r="DY634" s="0"/>
      <c r="DZ634" s="0"/>
      <c r="EA634" s="0"/>
      <c r="EB634" s="0"/>
      <c r="EC634" s="0"/>
      <c r="ED634" s="0"/>
      <c r="EE634" s="0"/>
      <c r="EF634" s="0"/>
      <c r="EG634" s="0"/>
      <c r="EH634" s="0"/>
      <c r="EI634" s="0"/>
      <c r="EJ634" s="0"/>
      <c r="EK634" s="0"/>
      <c r="EL634" s="0"/>
      <c r="EM634" s="0"/>
      <c r="EN634" s="0"/>
      <c r="EO634" s="0"/>
      <c r="EP634" s="0"/>
      <c r="EQ634" s="0"/>
      <c r="ER634" s="0"/>
      <c r="ES634" s="0"/>
      <c r="ET634" s="0"/>
      <c r="EU634" s="0"/>
      <c r="EV634" s="0"/>
      <c r="EW634" s="0"/>
      <c r="EX634" s="0"/>
      <c r="EY634" s="0"/>
      <c r="EZ634" s="0"/>
      <c r="FA634" s="0"/>
      <c r="FB634" s="0"/>
      <c r="FC634" s="0"/>
      <c r="FD634" s="0"/>
      <c r="FE634" s="0"/>
      <c r="FF634" s="0"/>
      <c r="FG634" s="0"/>
      <c r="FH634" s="0"/>
      <c r="FI634" s="0"/>
      <c r="FJ634" s="0"/>
      <c r="FK634" s="0"/>
      <c r="FL634" s="0"/>
      <c r="FM634" s="0"/>
      <c r="FN634" s="0"/>
      <c r="FO634" s="0"/>
      <c r="FP634" s="0"/>
      <c r="FQ634" s="0"/>
      <c r="FR634" s="0"/>
      <c r="FS634" s="0"/>
      <c r="FT634" s="0"/>
      <c r="FU634" s="0"/>
      <c r="FV634" s="0"/>
      <c r="FW634" s="0"/>
      <c r="FX634" s="0"/>
      <c r="FY634" s="0"/>
      <c r="FZ634" s="0"/>
      <c r="GA634" s="0"/>
      <c r="GB634" s="0"/>
      <c r="GC634" s="0"/>
      <c r="GD634" s="0"/>
      <c r="GE634" s="0"/>
      <c r="GF634" s="0"/>
      <c r="GG634" s="0"/>
      <c r="GH634" s="0"/>
      <c r="GI634" s="0"/>
      <c r="GJ634" s="0"/>
      <c r="GK634" s="0"/>
      <c r="GL634" s="0"/>
      <c r="GM634" s="0"/>
      <c r="GN634" s="0"/>
      <c r="GO634" s="0"/>
      <c r="GP634" s="0"/>
      <c r="GQ634" s="0"/>
      <c r="GR634" s="0"/>
      <c r="GS634" s="0"/>
      <c r="GT634" s="0"/>
      <c r="GU634" s="0"/>
      <c r="GV634" s="0"/>
      <c r="GW634" s="0"/>
      <c r="GX634" s="0"/>
      <c r="GY634" s="0"/>
      <c r="GZ634" s="0"/>
      <c r="HA634" s="0"/>
      <c r="HB634" s="0"/>
      <c r="HC634" s="0"/>
      <c r="HD634" s="0"/>
      <c r="HE634" s="0"/>
      <c r="HF634" s="0"/>
      <c r="HG634" s="0"/>
      <c r="HH634" s="0"/>
      <c r="HI634" s="0"/>
      <c r="HJ634" s="0"/>
      <c r="HK634" s="0"/>
      <c r="HL634" s="0"/>
      <c r="HM634" s="0"/>
      <c r="HN634" s="0"/>
      <c r="HO634" s="0"/>
      <c r="HP634" s="0"/>
      <c r="HQ634" s="0"/>
      <c r="HR634" s="0"/>
      <c r="HS634" s="0"/>
      <c r="HT634" s="0"/>
      <c r="HU634" s="0"/>
      <c r="HV634" s="0"/>
      <c r="HW634" s="0"/>
      <c r="HX634" s="0"/>
      <c r="HY634" s="0"/>
      <c r="HZ634" s="0"/>
      <c r="IA634" s="0"/>
      <c r="IB634" s="0"/>
      <c r="IC634" s="0"/>
      <c r="ID634" s="0"/>
      <c r="IE634" s="0"/>
      <c r="IF634" s="0"/>
      <c r="IG634" s="0"/>
      <c r="IH634" s="0"/>
      <c r="II634" s="0"/>
      <c r="IJ634" s="0"/>
      <c r="IK634" s="0"/>
      <c r="IL634" s="0"/>
      <c r="IM634" s="0"/>
      <c r="IN634" s="0"/>
      <c r="IO634" s="0"/>
      <c r="IP634" s="0"/>
      <c r="IQ634" s="0"/>
      <c r="IR634" s="0"/>
      <c r="IS634" s="0"/>
      <c r="IT634" s="0"/>
      <c r="IU634" s="0"/>
      <c r="IV634" s="0"/>
      <c r="IW634" s="0"/>
    </row>
    <row r="635" customFormat="false" ht="15.75" hidden="false" customHeight="true" outlineLevel="0" collapsed="false">
      <c r="A635" s="316"/>
      <c r="B635" s="280"/>
      <c r="C635" s="380"/>
      <c r="D635" s="282"/>
      <c r="E635" s="294" t="s">
        <v>30</v>
      </c>
      <c r="F635" s="295" t="n">
        <v>827</v>
      </c>
      <c r="G635" s="295" t="n">
        <v>35</v>
      </c>
      <c r="H635" s="295" t="n">
        <v>46</v>
      </c>
      <c r="I635" s="295" t="n">
        <v>57</v>
      </c>
      <c r="J635" s="295" t="n">
        <v>57</v>
      </c>
      <c r="K635" s="295" t="n">
        <v>44</v>
      </c>
      <c r="L635" s="296" t="n">
        <v>34</v>
      </c>
      <c r="M635" s="297" t="n">
        <v>45</v>
      </c>
      <c r="N635" s="295" t="n">
        <v>70</v>
      </c>
      <c r="O635" s="295" t="n">
        <v>62</v>
      </c>
      <c r="P635" s="295" t="n">
        <v>60</v>
      </c>
      <c r="Q635" s="295" t="n">
        <v>73</v>
      </c>
      <c r="R635" s="295" t="n">
        <v>81</v>
      </c>
      <c r="S635" s="295" t="n">
        <v>36</v>
      </c>
      <c r="T635" s="295" t="n">
        <v>43</v>
      </c>
      <c r="U635" s="295" t="n">
        <v>28</v>
      </c>
      <c r="V635" s="295" t="n">
        <v>31</v>
      </c>
      <c r="W635" s="295" t="n">
        <v>12</v>
      </c>
      <c r="X635" s="295" t="n">
        <v>9</v>
      </c>
      <c r="Y635" s="295" t="n">
        <v>3</v>
      </c>
      <c r="Z635" s="296" t="n">
        <v>1</v>
      </c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  <c r="DO635" s="0"/>
      <c r="DP635" s="0"/>
      <c r="DQ635" s="0"/>
      <c r="DR635" s="0"/>
      <c r="DS635" s="0"/>
      <c r="DT635" s="0"/>
      <c r="DU635" s="0"/>
      <c r="DV635" s="0"/>
      <c r="DW635" s="0"/>
      <c r="DX635" s="0"/>
      <c r="DY635" s="0"/>
      <c r="DZ635" s="0"/>
      <c r="EA635" s="0"/>
      <c r="EB635" s="0"/>
      <c r="EC635" s="0"/>
      <c r="ED635" s="0"/>
      <c r="EE635" s="0"/>
      <c r="EF635" s="0"/>
      <c r="EG635" s="0"/>
      <c r="EH635" s="0"/>
      <c r="EI635" s="0"/>
      <c r="EJ635" s="0"/>
      <c r="EK635" s="0"/>
      <c r="EL635" s="0"/>
      <c r="EM635" s="0"/>
      <c r="EN635" s="0"/>
      <c r="EO635" s="0"/>
      <c r="EP635" s="0"/>
      <c r="EQ635" s="0"/>
      <c r="ER635" s="0"/>
      <c r="ES635" s="0"/>
      <c r="ET635" s="0"/>
      <c r="EU635" s="0"/>
      <c r="EV635" s="0"/>
      <c r="EW635" s="0"/>
      <c r="EX635" s="0"/>
      <c r="EY635" s="0"/>
      <c r="EZ635" s="0"/>
      <c r="FA635" s="0"/>
      <c r="FB635" s="0"/>
      <c r="FC635" s="0"/>
      <c r="FD635" s="0"/>
      <c r="FE635" s="0"/>
      <c r="FF635" s="0"/>
      <c r="FG635" s="0"/>
      <c r="FH635" s="0"/>
      <c r="FI635" s="0"/>
      <c r="FJ635" s="0"/>
      <c r="FK635" s="0"/>
      <c r="FL635" s="0"/>
      <c r="FM635" s="0"/>
      <c r="FN635" s="0"/>
      <c r="FO635" s="0"/>
      <c r="FP635" s="0"/>
      <c r="FQ635" s="0"/>
      <c r="FR635" s="0"/>
      <c r="FS635" s="0"/>
      <c r="FT635" s="0"/>
      <c r="FU635" s="0"/>
      <c r="FV635" s="0"/>
      <c r="FW635" s="0"/>
      <c r="FX635" s="0"/>
      <c r="FY635" s="0"/>
      <c r="FZ635" s="0"/>
      <c r="GA635" s="0"/>
      <c r="GB635" s="0"/>
      <c r="GC635" s="0"/>
      <c r="GD635" s="0"/>
      <c r="GE635" s="0"/>
      <c r="GF635" s="0"/>
      <c r="GG635" s="0"/>
      <c r="GH635" s="0"/>
      <c r="GI635" s="0"/>
      <c r="GJ635" s="0"/>
      <c r="GK635" s="0"/>
      <c r="GL635" s="0"/>
      <c r="GM635" s="0"/>
      <c r="GN635" s="0"/>
      <c r="GO635" s="0"/>
      <c r="GP635" s="0"/>
      <c r="GQ635" s="0"/>
      <c r="GR635" s="0"/>
      <c r="GS635" s="0"/>
      <c r="GT635" s="0"/>
      <c r="GU635" s="0"/>
      <c r="GV635" s="0"/>
      <c r="GW635" s="0"/>
      <c r="GX635" s="0"/>
      <c r="GY635" s="0"/>
      <c r="GZ635" s="0"/>
      <c r="HA635" s="0"/>
      <c r="HB635" s="0"/>
      <c r="HC635" s="0"/>
      <c r="HD635" s="0"/>
      <c r="HE635" s="0"/>
      <c r="HF635" s="0"/>
      <c r="HG635" s="0"/>
      <c r="HH635" s="0"/>
      <c r="HI635" s="0"/>
      <c r="HJ635" s="0"/>
      <c r="HK635" s="0"/>
      <c r="HL635" s="0"/>
      <c r="HM635" s="0"/>
      <c r="HN635" s="0"/>
      <c r="HO635" s="0"/>
      <c r="HP635" s="0"/>
      <c r="HQ635" s="0"/>
      <c r="HR635" s="0"/>
      <c r="HS635" s="0"/>
      <c r="HT635" s="0"/>
      <c r="HU635" s="0"/>
      <c r="HV635" s="0"/>
      <c r="HW635" s="0"/>
      <c r="HX635" s="0"/>
      <c r="HY635" s="0"/>
      <c r="HZ635" s="0"/>
      <c r="IA635" s="0"/>
      <c r="IB635" s="0"/>
      <c r="IC635" s="0"/>
      <c r="ID635" s="0"/>
      <c r="IE635" s="0"/>
      <c r="IF635" s="0"/>
      <c r="IG635" s="0"/>
      <c r="IH635" s="0"/>
      <c r="II635" s="0"/>
      <c r="IJ635" s="0"/>
      <c r="IK635" s="0"/>
      <c r="IL635" s="0"/>
      <c r="IM635" s="0"/>
      <c r="IN635" s="0"/>
      <c r="IO635" s="0"/>
      <c r="IP635" s="0"/>
      <c r="IQ635" s="0"/>
      <c r="IR635" s="0"/>
      <c r="IS635" s="0"/>
      <c r="IT635" s="0"/>
      <c r="IU635" s="0"/>
      <c r="IV635" s="0"/>
      <c r="IW635" s="0"/>
    </row>
    <row r="636" customFormat="false" ht="15.75" hidden="false" customHeight="true" outlineLevel="0" collapsed="false">
      <c r="A636" s="316"/>
      <c r="B636" s="280"/>
      <c r="C636" s="299" t="s">
        <v>309</v>
      </c>
      <c r="D636" s="282" t="n">
        <v>270</v>
      </c>
      <c r="E636" s="283" t="s">
        <v>28</v>
      </c>
      <c r="F636" s="284" t="n">
        <v>351</v>
      </c>
      <c r="G636" s="284" t="n">
        <v>6</v>
      </c>
      <c r="H636" s="284" t="n">
        <v>18</v>
      </c>
      <c r="I636" s="284" t="n">
        <v>11</v>
      </c>
      <c r="J636" s="284" t="n">
        <v>13</v>
      </c>
      <c r="K636" s="284" t="n">
        <v>16</v>
      </c>
      <c r="L636" s="285" t="n">
        <v>13</v>
      </c>
      <c r="M636" s="286" t="n">
        <v>16</v>
      </c>
      <c r="N636" s="284" t="n">
        <v>26</v>
      </c>
      <c r="O636" s="284" t="n">
        <v>15</v>
      </c>
      <c r="P636" s="284" t="n">
        <v>24</v>
      </c>
      <c r="Q636" s="284" t="n">
        <v>21</v>
      </c>
      <c r="R636" s="284" t="n">
        <v>35</v>
      </c>
      <c r="S636" s="284" t="n">
        <v>43</v>
      </c>
      <c r="T636" s="284" t="n">
        <v>48</v>
      </c>
      <c r="U636" s="284" t="n">
        <v>24</v>
      </c>
      <c r="V636" s="284" t="n">
        <v>17</v>
      </c>
      <c r="W636" s="284" t="n">
        <v>3</v>
      </c>
      <c r="X636" s="284" t="n">
        <v>1</v>
      </c>
      <c r="Y636" s="284" t="n">
        <v>1</v>
      </c>
      <c r="Z636" s="285" t="n">
        <v>0</v>
      </c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  <c r="DL636" s="0"/>
      <c r="DM636" s="0"/>
      <c r="DN636" s="0"/>
      <c r="DO636" s="0"/>
      <c r="DP636" s="0"/>
      <c r="DQ636" s="0"/>
      <c r="DR636" s="0"/>
      <c r="DS636" s="0"/>
      <c r="DT636" s="0"/>
      <c r="DU636" s="0"/>
      <c r="DV636" s="0"/>
      <c r="DW636" s="0"/>
      <c r="DX636" s="0"/>
      <c r="DY636" s="0"/>
      <c r="DZ636" s="0"/>
      <c r="EA636" s="0"/>
      <c r="EB636" s="0"/>
      <c r="EC636" s="0"/>
      <c r="ED636" s="0"/>
      <c r="EE636" s="0"/>
      <c r="EF636" s="0"/>
      <c r="EG636" s="0"/>
      <c r="EH636" s="0"/>
      <c r="EI636" s="0"/>
      <c r="EJ636" s="0"/>
      <c r="EK636" s="0"/>
      <c r="EL636" s="0"/>
      <c r="EM636" s="0"/>
      <c r="EN636" s="0"/>
      <c r="EO636" s="0"/>
      <c r="EP636" s="0"/>
      <c r="EQ636" s="0"/>
      <c r="ER636" s="0"/>
      <c r="ES636" s="0"/>
      <c r="ET636" s="0"/>
      <c r="EU636" s="0"/>
      <c r="EV636" s="0"/>
      <c r="EW636" s="0"/>
      <c r="EX636" s="0"/>
      <c r="EY636" s="0"/>
      <c r="EZ636" s="0"/>
      <c r="FA636" s="0"/>
      <c r="FB636" s="0"/>
      <c r="FC636" s="0"/>
      <c r="FD636" s="0"/>
      <c r="FE636" s="0"/>
      <c r="FF636" s="0"/>
      <c r="FG636" s="0"/>
      <c r="FH636" s="0"/>
      <c r="FI636" s="0"/>
      <c r="FJ636" s="0"/>
      <c r="FK636" s="0"/>
      <c r="FL636" s="0"/>
      <c r="FM636" s="0"/>
      <c r="FN636" s="0"/>
      <c r="FO636" s="0"/>
      <c r="FP636" s="0"/>
      <c r="FQ636" s="0"/>
      <c r="FR636" s="0"/>
      <c r="FS636" s="0"/>
      <c r="FT636" s="0"/>
      <c r="FU636" s="0"/>
      <c r="FV636" s="0"/>
      <c r="FW636" s="0"/>
      <c r="FX636" s="0"/>
      <c r="FY636" s="0"/>
      <c r="FZ636" s="0"/>
      <c r="GA636" s="0"/>
      <c r="GB636" s="0"/>
      <c r="GC636" s="0"/>
      <c r="GD636" s="0"/>
      <c r="GE636" s="0"/>
      <c r="GF636" s="0"/>
      <c r="GG636" s="0"/>
      <c r="GH636" s="0"/>
      <c r="GI636" s="0"/>
      <c r="GJ636" s="0"/>
      <c r="GK636" s="0"/>
      <c r="GL636" s="0"/>
      <c r="GM636" s="0"/>
      <c r="GN636" s="0"/>
      <c r="GO636" s="0"/>
      <c r="GP636" s="0"/>
      <c r="GQ636" s="0"/>
      <c r="GR636" s="0"/>
      <c r="GS636" s="0"/>
      <c r="GT636" s="0"/>
      <c r="GU636" s="0"/>
      <c r="GV636" s="0"/>
      <c r="GW636" s="0"/>
      <c r="GX636" s="0"/>
      <c r="GY636" s="0"/>
      <c r="GZ636" s="0"/>
      <c r="HA636" s="0"/>
      <c r="HB636" s="0"/>
      <c r="HC636" s="0"/>
      <c r="HD636" s="0"/>
      <c r="HE636" s="0"/>
      <c r="HF636" s="0"/>
      <c r="HG636" s="0"/>
      <c r="HH636" s="0"/>
      <c r="HI636" s="0"/>
      <c r="HJ636" s="0"/>
      <c r="HK636" s="0"/>
      <c r="HL636" s="0"/>
      <c r="HM636" s="0"/>
      <c r="HN636" s="0"/>
      <c r="HO636" s="0"/>
      <c r="HP636" s="0"/>
      <c r="HQ636" s="0"/>
      <c r="HR636" s="0"/>
      <c r="HS636" s="0"/>
      <c r="HT636" s="0"/>
      <c r="HU636" s="0"/>
      <c r="HV636" s="0"/>
      <c r="HW636" s="0"/>
      <c r="HX636" s="0"/>
      <c r="HY636" s="0"/>
      <c r="HZ636" s="0"/>
      <c r="IA636" s="0"/>
      <c r="IB636" s="0"/>
      <c r="IC636" s="0"/>
      <c r="ID636" s="0"/>
      <c r="IE636" s="0"/>
      <c r="IF636" s="0"/>
      <c r="IG636" s="0"/>
      <c r="IH636" s="0"/>
      <c r="II636" s="0"/>
      <c r="IJ636" s="0"/>
      <c r="IK636" s="0"/>
      <c r="IL636" s="0"/>
      <c r="IM636" s="0"/>
      <c r="IN636" s="0"/>
      <c r="IO636" s="0"/>
      <c r="IP636" s="0"/>
      <c r="IQ636" s="0"/>
      <c r="IR636" s="0"/>
      <c r="IS636" s="0"/>
      <c r="IT636" s="0"/>
      <c r="IU636" s="0"/>
      <c r="IV636" s="0"/>
      <c r="IW636" s="0"/>
    </row>
    <row r="637" customFormat="false" ht="15.75" hidden="false" customHeight="true" outlineLevel="0" collapsed="false">
      <c r="A637" s="316"/>
      <c r="B637" s="280"/>
      <c r="C637" s="299"/>
      <c r="D637" s="282"/>
      <c r="E637" s="289" t="s">
        <v>29</v>
      </c>
      <c r="F637" s="290" t="n">
        <v>350</v>
      </c>
      <c r="G637" s="290" t="n">
        <v>3</v>
      </c>
      <c r="H637" s="290" t="n">
        <v>10</v>
      </c>
      <c r="I637" s="290" t="n">
        <v>18</v>
      </c>
      <c r="J637" s="290" t="n">
        <v>18</v>
      </c>
      <c r="K637" s="290" t="n">
        <v>14</v>
      </c>
      <c r="L637" s="291" t="n">
        <v>14</v>
      </c>
      <c r="M637" s="292" t="n">
        <v>19</v>
      </c>
      <c r="N637" s="290" t="n">
        <v>17</v>
      </c>
      <c r="O637" s="290" t="n">
        <v>20</v>
      </c>
      <c r="P637" s="290" t="n">
        <v>21</v>
      </c>
      <c r="Q637" s="290" t="n">
        <v>17</v>
      </c>
      <c r="R637" s="290" t="n">
        <v>48</v>
      </c>
      <c r="S637" s="290" t="n">
        <v>49</v>
      </c>
      <c r="T637" s="290" t="n">
        <v>38</v>
      </c>
      <c r="U637" s="290" t="n">
        <v>18</v>
      </c>
      <c r="V637" s="290" t="n">
        <v>15</v>
      </c>
      <c r="W637" s="290" t="n">
        <v>6</v>
      </c>
      <c r="X637" s="290" t="n">
        <v>3</v>
      </c>
      <c r="Y637" s="290" t="n">
        <v>1</v>
      </c>
      <c r="Z637" s="291" t="n">
        <v>1</v>
      </c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  <c r="DN637" s="0"/>
      <c r="DO637" s="0"/>
      <c r="DP637" s="0"/>
      <c r="DQ637" s="0"/>
      <c r="DR637" s="0"/>
      <c r="DS637" s="0"/>
      <c r="DT637" s="0"/>
      <c r="DU637" s="0"/>
      <c r="DV637" s="0"/>
      <c r="DW637" s="0"/>
      <c r="DX637" s="0"/>
      <c r="DY637" s="0"/>
      <c r="DZ637" s="0"/>
      <c r="EA637" s="0"/>
      <c r="EB637" s="0"/>
      <c r="EC637" s="0"/>
      <c r="ED637" s="0"/>
      <c r="EE637" s="0"/>
      <c r="EF637" s="0"/>
      <c r="EG637" s="0"/>
      <c r="EH637" s="0"/>
      <c r="EI637" s="0"/>
      <c r="EJ637" s="0"/>
      <c r="EK637" s="0"/>
      <c r="EL637" s="0"/>
      <c r="EM637" s="0"/>
      <c r="EN637" s="0"/>
      <c r="EO637" s="0"/>
      <c r="EP637" s="0"/>
      <c r="EQ637" s="0"/>
      <c r="ER637" s="0"/>
      <c r="ES637" s="0"/>
      <c r="ET637" s="0"/>
      <c r="EU637" s="0"/>
      <c r="EV637" s="0"/>
      <c r="EW637" s="0"/>
      <c r="EX637" s="0"/>
      <c r="EY637" s="0"/>
      <c r="EZ637" s="0"/>
      <c r="FA637" s="0"/>
      <c r="FB637" s="0"/>
      <c r="FC637" s="0"/>
      <c r="FD637" s="0"/>
      <c r="FE637" s="0"/>
      <c r="FF637" s="0"/>
      <c r="FG637" s="0"/>
      <c r="FH637" s="0"/>
      <c r="FI637" s="0"/>
      <c r="FJ637" s="0"/>
      <c r="FK637" s="0"/>
      <c r="FL637" s="0"/>
      <c r="FM637" s="0"/>
      <c r="FN637" s="0"/>
      <c r="FO637" s="0"/>
      <c r="FP637" s="0"/>
      <c r="FQ637" s="0"/>
      <c r="FR637" s="0"/>
      <c r="FS637" s="0"/>
      <c r="FT637" s="0"/>
      <c r="FU637" s="0"/>
      <c r="FV637" s="0"/>
      <c r="FW637" s="0"/>
      <c r="FX637" s="0"/>
      <c r="FY637" s="0"/>
      <c r="FZ637" s="0"/>
      <c r="GA637" s="0"/>
      <c r="GB637" s="0"/>
      <c r="GC637" s="0"/>
      <c r="GD637" s="0"/>
      <c r="GE637" s="0"/>
      <c r="GF637" s="0"/>
      <c r="GG637" s="0"/>
      <c r="GH637" s="0"/>
      <c r="GI637" s="0"/>
      <c r="GJ637" s="0"/>
      <c r="GK637" s="0"/>
      <c r="GL637" s="0"/>
      <c r="GM637" s="0"/>
      <c r="GN637" s="0"/>
      <c r="GO637" s="0"/>
      <c r="GP637" s="0"/>
      <c r="GQ637" s="0"/>
      <c r="GR637" s="0"/>
      <c r="GS637" s="0"/>
      <c r="GT637" s="0"/>
      <c r="GU637" s="0"/>
      <c r="GV637" s="0"/>
      <c r="GW637" s="0"/>
      <c r="GX637" s="0"/>
      <c r="GY637" s="0"/>
      <c r="GZ637" s="0"/>
      <c r="HA637" s="0"/>
      <c r="HB637" s="0"/>
      <c r="HC637" s="0"/>
      <c r="HD637" s="0"/>
      <c r="HE637" s="0"/>
      <c r="HF637" s="0"/>
      <c r="HG637" s="0"/>
      <c r="HH637" s="0"/>
      <c r="HI637" s="0"/>
      <c r="HJ637" s="0"/>
      <c r="HK637" s="0"/>
      <c r="HL637" s="0"/>
      <c r="HM637" s="0"/>
      <c r="HN637" s="0"/>
      <c r="HO637" s="0"/>
      <c r="HP637" s="0"/>
      <c r="HQ637" s="0"/>
      <c r="HR637" s="0"/>
      <c r="HS637" s="0"/>
      <c r="HT637" s="0"/>
      <c r="HU637" s="0"/>
      <c r="HV637" s="0"/>
      <c r="HW637" s="0"/>
      <c r="HX637" s="0"/>
      <c r="HY637" s="0"/>
      <c r="HZ637" s="0"/>
      <c r="IA637" s="0"/>
      <c r="IB637" s="0"/>
      <c r="IC637" s="0"/>
      <c r="ID637" s="0"/>
      <c r="IE637" s="0"/>
      <c r="IF637" s="0"/>
      <c r="IG637" s="0"/>
      <c r="IH637" s="0"/>
      <c r="II637" s="0"/>
      <c r="IJ637" s="0"/>
      <c r="IK637" s="0"/>
      <c r="IL637" s="0"/>
      <c r="IM637" s="0"/>
      <c r="IN637" s="0"/>
      <c r="IO637" s="0"/>
      <c r="IP637" s="0"/>
      <c r="IQ637" s="0"/>
      <c r="IR637" s="0"/>
      <c r="IS637" s="0"/>
      <c r="IT637" s="0"/>
      <c r="IU637" s="0"/>
      <c r="IV637" s="0"/>
      <c r="IW637" s="0"/>
    </row>
    <row r="638" customFormat="false" ht="15.75" hidden="false" customHeight="true" outlineLevel="0" collapsed="false">
      <c r="A638" s="316"/>
      <c r="B638" s="280"/>
      <c r="C638" s="299"/>
      <c r="D638" s="282"/>
      <c r="E638" s="294" t="s">
        <v>30</v>
      </c>
      <c r="F638" s="295" t="n">
        <v>701</v>
      </c>
      <c r="G638" s="295" t="n">
        <v>9</v>
      </c>
      <c r="H638" s="295" t="n">
        <v>28</v>
      </c>
      <c r="I638" s="295" t="n">
        <v>29</v>
      </c>
      <c r="J638" s="295" t="n">
        <v>31</v>
      </c>
      <c r="K638" s="295" t="n">
        <v>30</v>
      </c>
      <c r="L638" s="296" t="n">
        <v>27</v>
      </c>
      <c r="M638" s="297" t="n">
        <v>35</v>
      </c>
      <c r="N638" s="295" t="n">
        <v>43</v>
      </c>
      <c r="O638" s="295" t="n">
        <v>35</v>
      </c>
      <c r="P638" s="295" t="n">
        <v>45</v>
      </c>
      <c r="Q638" s="295" t="n">
        <v>38</v>
      </c>
      <c r="R638" s="295" t="n">
        <v>83</v>
      </c>
      <c r="S638" s="295" t="n">
        <v>92</v>
      </c>
      <c r="T638" s="295" t="n">
        <v>86</v>
      </c>
      <c r="U638" s="295" t="n">
        <v>42</v>
      </c>
      <c r="V638" s="295" t="n">
        <v>32</v>
      </c>
      <c r="W638" s="295" t="n">
        <v>9</v>
      </c>
      <c r="X638" s="295" t="n">
        <v>4</v>
      </c>
      <c r="Y638" s="295" t="n">
        <v>2</v>
      </c>
      <c r="Z638" s="296" t="n">
        <v>1</v>
      </c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  <c r="DO638" s="0"/>
      <c r="DP638" s="0"/>
      <c r="DQ638" s="0"/>
      <c r="DR638" s="0"/>
      <c r="DS638" s="0"/>
      <c r="DT638" s="0"/>
      <c r="DU638" s="0"/>
      <c r="DV638" s="0"/>
      <c r="DW638" s="0"/>
      <c r="DX638" s="0"/>
      <c r="DY638" s="0"/>
      <c r="DZ638" s="0"/>
      <c r="EA638" s="0"/>
      <c r="EB638" s="0"/>
      <c r="EC638" s="0"/>
      <c r="ED638" s="0"/>
      <c r="EE638" s="0"/>
      <c r="EF638" s="0"/>
      <c r="EG638" s="0"/>
      <c r="EH638" s="0"/>
      <c r="EI638" s="0"/>
      <c r="EJ638" s="0"/>
      <c r="EK638" s="0"/>
      <c r="EL638" s="0"/>
      <c r="EM638" s="0"/>
      <c r="EN638" s="0"/>
      <c r="EO638" s="0"/>
      <c r="EP638" s="0"/>
      <c r="EQ638" s="0"/>
      <c r="ER638" s="0"/>
      <c r="ES638" s="0"/>
      <c r="ET638" s="0"/>
      <c r="EU638" s="0"/>
      <c r="EV638" s="0"/>
      <c r="EW638" s="0"/>
      <c r="EX638" s="0"/>
      <c r="EY638" s="0"/>
      <c r="EZ638" s="0"/>
      <c r="FA638" s="0"/>
      <c r="FB638" s="0"/>
      <c r="FC638" s="0"/>
      <c r="FD638" s="0"/>
      <c r="FE638" s="0"/>
      <c r="FF638" s="0"/>
      <c r="FG638" s="0"/>
      <c r="FH638" s="0"/>
      <c r="FI638" s="0"/>
      <c r="FJ638" s="0"/>
      <c r="FK638" s="0"/>
      <c r="FL638" s="0"/>
      <c r="FM638" s="0"/>
      <c r="FN638" s="0"/>
      <c r="FO638" s="0"/>
      <c r="FP638" s="0"/>
      <c r="FQ638" s="0"/>
      <c r="FR638" s="0"/>
      <c r="FS638" s="0"/>
      <c r="FT638" s="0"/>
      <c r="FU638" s="0"/>
      <c r="FV638" s="0"/>
      <c r="FW638" s="0"/>
      <c r="FX638" s="0"/>
      <c r="FY638" s="0"/>
      <c r="FZ638" s="0"/>
      <c r="GA638" s="0"/>
      <c r="GB638" s="0"/>
      <c r="GC638" s="0"/>
      <c r="GD638" s="0"/>
      <c r="GE638" s="0"/>
      <c r="GF638" s="0"/>
      <c r="GG638" s="0"/>
      <c r="GH638" s="0"/>
      <c r="GI638" s="0"/>
      <c r="GJ638" s="0"/>
      <c r="GK638" s="0"/>
      <c r="GL638" s="0"/>
      <c r="GM638" s="0"/>
      <c r="GN638" s="0"/>
      <c r="GO638" s="0"/>
      <c r="GP638" s="0"/>
      <c r="GQ638" s="0"/>
      <c r="GR638" s="0"/>
      <c r="GS638" s="0"/>
      <c r="GT638" s="0"/>
      <c r="GU638" s="0"/>
      <c r="GV638" s="0"/>
      <c r="GW638" s="0"/>
      <c r="GX638" s="0"/>
      <c r="GY638" s="0"/>
      <c r="GZ638" s="0"/>
      <c r="HA638" s="0"/>
      <c r="HB638" s="0"/>
      <c r="HC638" s="0"/>
      <c r="HD638" s="0"/>
      <c r="HE638" s="0"/>
      <c r="HF638" s="0"/>
      <c r="HG638" s="0"/>
      <c r="HH638" s="0"/>
      <c r="HI638" s="0"/>
      <c r="HJ638" s="0"/>
      <c r="HK638" s="0"/>
      <c r="HL638" s="0"/>
      <c r="HM638" s="0"/>
      <c r="HN638" s="0"/>
      <c r="HO638" s="0"/>
      <c r="HP638" s="0"/>
      <c r="HQ638" s="0"/>
      <c r="HR638" s="0"/>
      <c r="HS638" s="0"/>
      <c r="HT638" s="0"/>
      <c r="HU638" s="0"/>
      <c r="HV638" s="0"/>
      <c r="HW638" s="0"/>
      <c r="HX638" s="0"/>
      <c r="HY638" s="0"/>
      <c r="HZ638" s="0"/>
      <c r="IA638" s="0"/>
      <c r="IB638" s="0"/>
      <c r="IC638" s="0"/>
      <c r="ID638" s="0"/>
      <c r="IE638" s="0"/>
      <c r="IF638" s="0"/>
      <c r="IG638" s="0"/>
      <c r="IH638" s="0"/>
      <c r="II638" s="0"/>
      <c r="IJ638" s="0"/>
      <c r="IK638" s="0"/>
      <c r="IL638" s="0"/>
      <c r="IM638" s="0"/>
      <c r="IN638" s="0"/>
      <c r="IO638" s="0"/>
      <c r="IP638" s="0"/>
      <c r="IQ638" s="0"/>
      <c r="IR638" s="0"/>
      <c r="IS638" s="0"/>
      <c r="IT638" s="0"/>
      <c r="IU638" s="0"/>
      <c r="IV638" s="0"/>
      <c r="IW638" s="0"/>
    </row>
    <row r="639" s="257" customFormat="true" ht="15.75" hidden="false" customHeight="true" outlineLevel="0" collapsed="false">
      <c r="A639" s="363"/>
      <c r="B639" s="312"/>
      <c r="C639" s="382" t="s">
        <v>306</v>
      </c>
      <c r="D639" s="313" t="n">
        <f aca="false">SUM(D633:D638)</f>
        <v>557</v>
      </c>
      <c r="E639" s="283" t="s">
        <v>28</v>
      </c>
      <c r="F639" s="284" t="n">
        <f aca="false">SUM(F633,F636)</f>
        <v>773</v>
      </c>
      <c r="G639" s="284" t="n">
        <f aca="false">SUM(G633,G636)</f>
        <v>24</v>
      </c>
      <c r="H639" s="284" t="n">
        <f aca="false">SUM(H633,H636)</f>
        <v>46</v>
      </c>
      <c r="I639" s="284" t="n">
        <f aca="false">SUM(I633,I636)</f>
        <v>38</v>
      </c>
      <c r="J639" s="284" t="n">
        <f aca="false">SUM(J633,J636)</f>
        <v>40</v>
      </c>
      <c r="K639" s="284" t="n">
        <f aca="false">SUM(K633,K636)</f>
        <v>43</v>
      </c>
      <c r="L639" s="357" t="n">
        <f aca="false">SUM(L633,L636)</f>
        <v>34</v>
      </c>
      <c r="M639" s="286" t="n">
        <f aca="false">SUM(M633,M636)</f>
        <v>37</v>
      </c>
      <c r="N639" s="284" t="n">
        <f aca="false">SUM(N633,N636)</f>
        <v>61</v>
      </c>
      <c r="O639" s="284" t="n">
        <f aca="false">SUM(O633,O636)</f>
        <v>44</v>
      </c>
      <c r="P639" s="284" t="n">
        <f aca="false">SUM(P633,P636)</f>
        <v>52</v>
      </c>
      <c r="Q639" s="284" t="n">
        <f aca="false">SUM(Q633,Q636)</f>
        <v>56</v>
      </c>
      <c r="R639" s="284" t="n">
        <f aca="false">SUM(R633,R636)</f>
        <v>78</v>
      </c>
      <c r="S639" s="284" t="n">
        <f aca="false">SUM(S633,S636)</f>
        <v>61</v>
      </c>
      <c r="T639" s="284" t="n">
        <f aca="false">SUM(T633,T636)</f>
        <v>74</v>
      </c>
      <c r="U639" s="284" t="n">
        <f aca="false">SUM(U633,U636)</f>
        <v>35</v>
      </c>
      <c r="V639" s="284" t="n">
        <f aca="false">SUM(V633,V636)</f>
        <v>34</v>
      </c>
      <c r="W639" s="284" t="n">
        <f aca="false">SUM(W633,W636)</f>
        <v>10</v>
      </c>
      <c r="X639" s="284" t="n">
        <f aca="false">SUM(X633,X636)</f>
        <v>3</v>
      </c>
      <c r="Y639" s="284" t="n">
        <f aca="false">SUM(Y633,Y636)</f>
        <v>3</v>
      </c>
      <c r="Z639" s="285" t="n">
        <f aca="false">SUM(Z633,Z636)</f>
        <v>0</v>
      </c>
      <c r="AC639" s="260" t="n">
        <f aca="false">SUM(G639:Z639)</f>
        <v>773</v>
      </c>
    </row>
    <row r="640" s="257" customFormat="true" ht="15.75" hidden="false" customHeight="true" outlineLevel="0" collapsed="false">
      <c r="A640" s="363"/>
      <c r="B640" s="312"/>
      <c r="C640" s="382"/>
      <c r="D640" s="313"/>
      <c r="E640" s="289" t="s">
        <v>29</v>
      </c>
      <c r="F640" s="290" t="n">
        <f aca="false">SUM(F634,F637)</f>
        <v>755</v>
      </c>
      <c r="G640" s="290" t="n">
        <f aca="false">SUM(G634,G637)</f>
        <v>20</v>
      </c>
      <c r="H640" s="290" t="n">
        <f aca="false">SUM(H634,H637)</f>
        <v>28</v>
      </c>
      <c r="I640" s="290" t="n">
        <f aca="false">SUM(I634,I637)</f>
        <v>48</v>
      </c>
      <c r="J640" s="290" t="n">
        <f aca="false">SUM(J634,J637)</f>
        <v>48</v>
      </c>
      <c r="K640" s="290" t="n">
        <f aca="false">SUM(K634,K637)</f>
        <v>31</v>
      </c>
      <c r="L640" s="291" t="n">
        <f aca="false">SUM(L634,L637)</f>
        <v>27</v>
      </c>
      <c r="M640" s="292" t="n">
        <f aca="false">SUM(M634,M637)</f>
        <v>43</v>
      </c>
      <c r="N640" s="290" t="n">
        <f aca="false">SUM(N634,N637)</f>
        <v>52</v>
      </c>
      <c r="O640" s="290" t="n">
        <f aca="false">SUM(O634,O637)</f>
        <v>53</v>
      </c>
      <c r="P640" s="290" t="n">
        <f aca="false">SUM(P634,P637)</f>
        <v>53</v>
      </c>
      <c r="Q640" s="290" t="n">
        <f aca="false">SUM(Q634,Q637)</f>
        <v>55</v>
      </c>
      <c r="R640" s="290" t="n">
        <f aca="false">SUM(R634,R637)</f>
        <v>86</v>
      </c>
      <c r="S640" s="290" t="n">
        <f aca="false">SUM(S634,S637)</f>
        <v>67</v>
      </c>
      <c r="T640" s="290" t="n">
        <f aca="false">SUM(T634,T637)</f>
        <v>55</v>
      </c>
      <c r="U640" s="290" t="n">
        <f aca="false">SUM(U634,U637)</f>
        <v>35</v>
      </c>
      <c r="V640" s="290" t="n">
        <f aca="false">SUM(V634,V637)</f>
        <v>29</v>
      </c>
      <c r="W640" s="290" t="n">
        <f aca="false">SUM(W634,W637)</f>
        <v>11</v>
      </c>
      <c r="X640" s="290" t="n">
        <f aca="false">SUM(X634,X637)</f>
        <v>10</v>
      </c>
      <c r="Y640" s="290" t="n">
        <f aca="false">SUM(Y634,Y637)</f>
        <v>2</v>
      </c>
      <c r="Z640" s="291" t="n">
        <f aca="false">SUM(Z634,Z637)</f>
        <v>2</v>
      </c>
      <c r="AC640" s="260" t="n">
        <f aca="false">SUM(G640:Z640)</f>
        <v>755</v>
      </c>
    </row>
    <row r="641" customFormat="false" ht="15.75" hidden="false" customHeight="true" outlineLevel="0" collapsed="false">
      <c r="A641" s="318"/>
      <c r="B641" s="315"/>
      <c r="C641" s="382"/>
      <c r="D641" s="313"/>
      <c r="E641" s="294" t="s">
        <v>30</v>
      </c>
      <c r="F641" s="295" t="n">
        <f aca="false">SUM(F639:F640)</f>
        <v>1528</v>
      </c>
      <c r="G641" s="295" t="n">
        <f aca="false">SUM(G639:G640)</f>
        <v>44</v>
      </c>
      <c r="H641" s="295" t="n">
        <f aca="false">SUM(H639:H640)</f>
        <v>74</v>
      </c>
      <c r="I641" s="295" t="n">
        <f aca="false">SUM(I639:I640)</f>
        <v>86</v>
      </c>
      <c r="J641" s="295" t="n">
        <f aca="false">SUM(J639:J640)</f>
        <v>88</v>
      </c>
      <c r="K641" s="295" t="n">
        <f aca="false">SUM(K639:K640)</f>
        <v>74</v>
      </c>
      <c r="L641" s="296" t="n">
        <f aca="false">SUM(L639:L640)</f>
        <v>61</v>
      </c>
      <c r="M641" s="297" t="n">
        <f aca="false">SUM(M639:M640)</f>
        <v>80</v>
      </c>
      <c r="N641" s="295" t="n">
        <f aca="false">SUM(N639:N640)</f>
        <v>113</v>
      </c>
      <c r="O641" s="295" t="n">
        <f aca="false">SUM(O639:O640)</f>
        <v>97</v>
      </c>
      <c r="P641" s="295" t="n">
        <f aca="false">SUM(P639:P640)</f>
        <v>105</v>
      </c>
      <c r="Q641" s="295" t="n">
        <f aca="false">SUM(Q639:Q640)</f>
        <v>111</v>
      </c>
      <c r="R641" s="295" t="n">
        <f aca="false">SUM(R639:R640)</f>
        <v>164</v>
      </c>
      <c r="S641" s="295" t="n">
        <f aca="false">SUM(S639:S640)</f>
        <v>128</v>
      </c>
      <c r="T641" s="295" t="n">
        <f aca="false">SUM(T639:T640)</f>
        <v>129</v>
      </c>
      <c r="U641" s="295" t="n">
        <f aca="false">SUM(U639:U640)</f>
        <v>70</v>
      </c>
      <c r="V641" s="295" t="n">
        <f aca="false">SUM(V639:V640)</f>
        <v>63</v>
      </c>
      <c r="W641" s="295" t="n">
        <f aca="false">SUM(W639:W640)</f>
        <v>21</v>
      </c>
      <c r="X641" s="295" t="n">
        <f aca="false">SUM(X639:X640)</f>
        <v>13</v>
      </c>
      <c r="Y641" s="295" t="n">
        <f aca="false">SUM(Y639:Y640)</f>
        <v>5</v>
      </c>
      <c r="Z641" s="296" t="n">
        <f aca="false">SUM(Z639:Z640)</f>
        <v>2</v>
      </c>
      <c r="AC641" s="260" t="n">
        <f aca="false">SUM(G641:Z641)</f>
        <v>1528</v>
      </c>
    </row>
    <row r="642" s="360" customFormat="true" ht="15.75" hidden="false" customHeight="true" outlineLevel="0" collapsed="false">
      <c r="A642" s="383" t="s">
        <v>335</v>
      </c>
      <c r="B642" s="383"/>
      <c r="C642" s="383"/>
      <c r="D642" s="338" t="n">
        <f aca="false">SUM(D339,D354,D369,D390,D405,D426,D441,D459,D471,D495,D513,D540,D555,D570,D591,D600,D609,D618,D630,D639)</f>
        <v>28740</v>
      </c>
      <c r="E642" s="355" t="s">
        <v>28</v>
      </c>
      <c r="F642" s="301" t="n">
        <f aca="false">SUM(F339,F354,F369,F390,F405,F426,F441,F459,F471,F495,F513,F540,F555,F570,F591,F600,F609,F618,F630,F639)</f>
        <v>34921</v>
      </c>
      <c r="G642" s="356" t="n">
        <f aca="false">SUM(G339,G354,G369,G390,G405,G426,G441,G459,G471,G495,G513,G540,G555,G570,G591,G600,G609,G618,G630,G639)</f>
        <v>1495</v>
      </c>
      <c r="H642" s="301" t="n">
        <f aca="false">SUM(H339,H354,H369,H390,H405,H426,H441,H459,H471,H495,H513,H540,H555,H570,H591,H600,H609,H618,H630,H639)</f>
        <v>1717</v>
      </c>
      <c r="I642" s="301" t="n">
        <f aca="false">SUM(I339,I354,I369,I390,I405,I426,I441,I459,I471,I495,I513,I540,I555,I570,I591,I600,I609,I618,I630,I639)</f>
        <v>1584</v>
      </c>
      <c r="J642" s="301" t="n">
        <f aca="false">SUM(J339,J354,J369,J390,J405,J426,J441,J459,J471,J495,J513,J540,J555,J570,J591,J600,J609,J618,J630,J639)</f>
        <v>1687</v>
      </c>
      <c r="K642" s="301" t="n">
        <f aca="false">SUM(K339,K354,K369,K390,K405,K426,K441,K459,K471,K495,K513,K540,K555,K570,K591,K600,K609,K618,K630,K639)</f>
        <v>1895</v>
      </c>
      <c r="L642" s="302" t="n">
        <f aca="false">SUM(L339,L354,L369,L390,L405,L426,L441,L459,L471,L495,L513,L540,L555,L570,L591,L600,L609,L618,L630,L639)</f>
        <v>2039</v>
      </c>
      <c r="M642" s="303" t="n">
        <f aca="false">SUM(M339,M354,M369,M390,M405,M426,M441,M459,M471,M495,M513,M540,M555,M570,M591,M600,M609,M618,M630,M639)</f>
        <v>2610</v>
      </c>
      <c r="N642" s="301" t="n">
        <f aca="false">SUM(N339,N354,N369,N390,N405,N426,N441,N459,N471,N495,N513,N540,N555,N570,N591,N600,N609,N618,N630,N639)</f>
        <v>2995</v>
      </c>
      <c r="O642" s="301" t="n">
        <f aca="false">SUM(O339,O354,O369,O390,O405,O426,O441,O459,O471,O495,O513,O540,O555,O570,O591,O600,O609,O618,O630,O639)</f>
        <v>2399</v>
      </c>
      <c r="P642" s="301" t="n">
        <f aca="false">SUM(P339,P354,P369,P390,P405,P426,P441,P459,P471,P495,P513,P540,P555,P570,P591,P600,P609,P618,P630,P639)</f>
        <v>1954</v>
      </c>
      <c r="Q642" s="301" t="n">
        <f aca="false">SUM(Q339,Q354,Q369,Q390,Q405,Q426,Q441,Q459,Q471,Q495,Q513,Q540,Q555,Q570,Q591,Q600,Q609,Q618,Q630,Q639)</f>
        <v>2052</v>
      </c>
      <c r="R642" s="301" t="n">
        <f aca="false">SUM(R339,R354,R369,R390,R405,R426,R441,R459,R471,R495,R513,R540,R555,R570,R591,R600,R609,R618,R630,R639)</f>
        <v>2721</v>
      </c>
      <c r="S642" s="301" t="n">
        <f aca="false">SUM(S339,S354,S369,S390,S405,S426,S441,S459,S471,S495,S513,S540,S555,S570,S591,S600,S609,S618,S630,S639)</f>
        <v>2623</v>
      </c>
      <c r="T642" s="301" t="n">
        <f aca="false">SUM(T339,T354,T369,T390,T405,T426,T441,T459,T471,T495,T513,T540,T555,T570,T591,T600,T609,T618,T630,T639)</f>
        <v>2821</v>
      </c>
      <c r="U642" s="301" t="n">
        <f aca="false">SUM(U339,U354,U369,U390,U405,U426,U441,U459,U471,U495,U513,U540,U555,U570,U591,U600,U609,U618,U630,U639)</f>
        <v>2041</v>
      </c>
      <c r="V642" s="301" t="n">
        <f aca="false">SUM(V339,V354,V369,V390,V405,V426,V441,V459,V471,V495,V513,V540,V555,V570,V591,V600,V609,V618,V630,V639)</f>
        <v>1115</v>
      </c>
      <c r="W642" s="301" t="n">
        <f aca="false">SUM(W339,W354,W369,W390,W405,W426,W441,W459,W471,W495,W513,W540,W555,W570,W591,W600,W609,W618,W630,W639)</f>
        <v>689</v>
      </c>
      <c r="X642" s="301" t="n">
        <f aca="false">SUM(X339,X354,X369,X390,X405,X426,X441,X459,X471,X495,X513,X540,X555,X570,X591,X600,X609,X618,X630,X639)</f>
        <v>294</v>
      </c>
      <c r="Y642" s="301" t="n">
        <f aca="false">SUM(Y339,Y354,Y369,Y390,Y405,Y426,Y441,Y459,Y471,Y495,Y513,Y540,Y555,Y570,Y591,Y600,Y609,Y618,Y630,Y639)</f>
        <v>151</v>
      </c>
      <c r="Z642" s="302" t="n">
        <f aca="false">SUM(Z339,Z354,Z369,Z390,Z405,Z426,Z441,Z459,Z471,Z495,Z513,Z540,Z555,Z570,Z591,Z600,Z609,Z618,Z630,Z639)</f>
        <v>39</v>
      </c>
      <c r="AC642" s="361" t="n">
        <f aca="false">SUM(G642:Z642)</f>
        <v>34921</v>
      </c>
    </row>
    <row r="643" s="360" customFormat="true" ht="15.75" hidden="false" customHeight="true" outlineLevel="0" collapsed="false">
      <c r="A643" s="383"/>
      <c r="B643" s="383"/>
      <c r="C643" s="383"/>
      <c r="D643" s="338" t="n">
        <f aca="false">SUM(D337,D352,D370,D391,D406,D427,D442,D460,D472,D496,D514,D541,D556,D571,D592,D601,D610,D619,D631,D640)</f>
        <v>0</v>
      </c>
      <c r="E643" s="289" t="s">
        <v>29</v>
      </c>
      <c r="F643" s="290" t="n">
        <f aca="false">SUM(F340,F355,F370,F391,F406,F427,F442,F460,F472,F496,F514,F541,F556,F571,F592,F601,F610,F619,F631,F640)</f>
        <v>34832</v>
      </c>
      <c r="G643" s="290" t="n">
        <f aca="false">SUM(G340,G355,G370,G391,G406,G427,G442,G460,G472,G496,G514,G541,G556,G571,G592,G601,G610,G619,G631,G640)</f>
        <v>1465</v>
      </c>
      <c r="H643" s="290" t="n">
        <f aca="false">SUM(H340,H355,H370,H391,H406,H427,H442,H460,H472,H496,H514,H541,H556,H571,H592,H601,H610,H619,H631,H640)</f>
        <v>1590</v>
      </c>
      <c r="I643" s="290" t="n">
        <f aca="false">SUM(I340,I355,I370,I391,I406,I427,I442,I460,I472,I496,I514,I541,I556,I571,I592,I601,I610,I619,I631,I640)</f>
        <v>1689</v>
      </c>
      <c r="J643" s="290" t="n">
        <f aca="false">SUM(J340,J355,J370,J391,J406,J427,J442,J460,J472,J496,J514,J541,J556,J571,J592,J601,J610,J619,J631,J640)</f>
        <v>1637</v>
      </c>
      <c r="K643" s="290" t="n">
        <f aca="false">SUM(K340,K355,K370,K391,K406,K427,K442,K460,K472,K496,K514,K541,K556,K571,K592,K601,K610,K619,K631,K640)</f>
        <v>1619</v>
      </c>
      <c r="L643" s="291" t="n">
        <f aca="false">SUM(L340,L355,L370,L391,L406,L427,L442,L460,L472,L496,L514,L541,L556,L571,L592,L601,L610,L619,L631,L640)</f>
        <v>1687</v>
      </c>
      <c r="M643" s="292" t="n">
        <f aca="false">SUM(M340,M355,M370,M391,M406,M427,M442,M460,M472,M496,M514,M541,M556,M571,M592,M601,M610,M619,M631,M640)</f>
        <v>2288</v>
      </c>
      <c r="N643" s="290" t="n">
        <f aca="false">SUM(N340,N355,N370,N391,N406,N427,N442,N460,N472,N496,N514,N541,N556,N571,N592,N601,N610,N619,N631,N640)</f>
        <v>2666</v>
      </c>
      <c r="O643" s="290" t="n">
        <f aca="false">SUM(O340,O355,O370,O391,O406,O427,O442,O460,O472,O496,O514,O541,O556,O571,O592,O601,O610,O619,O631,O640)</f>
        <v>2091</v>
      </c>
      <c r="P643" s="290" t="n">
        <f aca="false">SUM(P340,P355,P370,P391,P406,P427,P442,P460,P472,P496,P514,P541,P556,P571,P592,P601,P610,P619,P631,P640)</f>
        <v>1787</v>
      </c>
      <c r="Q643" s="290" t="n">
        <f aca="false">SUM(Q340,Q355,Q370,Q391,Q406,Q427,Q442,Q460,Q472,Q496,Q514,Q541,Q556,Q571,Q592,Q601,Q610,Q619,Q631,Q640)</f>
        <v>1990</v>
      </c>
      <c r="R643" s="290" t="n">
        <f aca="false">SUM(R340,R355,R370,R391,R406,R427,R442,R460,R472,R496,R514,R541,R556,R571,R592,R601,R610,R619,R631,R640)</f>
        <v>2998</v>
      </c>
      <c r="S643" s="290" t="n">
        <f aca="false">SUM(S340,S355,S370,S391,S406,S427,S442,S460,S472,S496,S514,S541,S556,S571,S592,S601,S610,S619,S631,S640)</f>
        <v>2759</v>
      </c>
      <c r="T643" s="290" t="n">
        <f aca="false">SUM(T340,T355,T370,T391,T406,T427,T442,T460,T472,T496,T514,T541,T556,T571,T592,T601,T610,T619,T631,T640)</f>
        <v>2715</v>
      </c>
      <c r="U643" s="290" t="n">
        <f aca="false">SUM(U340,U355,U370,U391,U406,U427,U442,U460,U472,U496,U514,U541,U556,U571,U592,U601,U610,U619,U631,U640)</f>
        <v>1991</v>
      </c>
      <c r="V643" s="290" t="n">
        <f aca="false">SUM(V340,V355,V370,V391,V406,V427,V442,V460,V472,V496,V514,V541,V556,V571,V592,V601,V610,V619,V631,V640)</f>
        <v>1415</v>
      </c>
      <c r="W643" s="290" t="n">
        <f aca="false">SUM(W340,W355,W370,W391,W406,W427,W442,W460,W472,W496,W514,W541,W556,W571,W592,W601,W610,W619,W631,W640)</f>
        <v>1123</v>
      </c>
      <c r="X643" s="290" t="n">
        <f aca="false">SUM(X340,X355,X370,X391,X406,X427,X442,X460,X472,X496,X514,X541,X556,X571,X592,X601,X610,X619,X631,X640)</f>
        <v>822</v>
      </c>
      <c r="Y643" s="290" t="n">
        <f aca="false">SUM(Y340,Y355,Y370,Y391,Y406,Y427,Y442,Y460,Y472,Y496,Y514,Y541,Y556,Y571,Y592,Y601,Y610,Y619,Y631,Y640)</f>
        <v>389</v>
      </c>
      <c r="Z643" s="291" t="n">
        <f aca="false">SUM(Z340,Z355,Z370,Z391,Z406,Z427,Z442,Z460,Z472,Z496,Z514,Z541,Z556,Z571,Z592,Z601,Z610,Z619,Z631,Z640)</f>
        <v>111</v>
      </c>
      <c r="AC643" s="361" t="n">
        <f aca="false">SUM(G643:Z643)</f>
        <v>34832</v>
      </c>
    </row>
    <row r="644" s="360" customFormat="true" ht="15.75" hidden="false" customHeight="true" outlineLevel="0" collapsed="false">
      <c r="A644" s="383"/>
      <c r="B644" s="383"/>
      <c r="C644" s="383"/>
      <c r="D644" s="338" t="n">
        <f aca="false">SUM(D338,D353,D371,D392,D407,D428,D443,D461,D473,D497,D515,D542,D557,D572,D593,D602,D611,D620,D632,D641)</f>
        <v>0</v>
      </c>
      <c r="E644" s="346" t="s">
        <v>30</v>
      </c>
      <c r="F644" s="347" t="n">
        <f aca="false">SUM(F642:F643)</f>
        <v>69753</v>
      </c>
      <c r="G644" s="347" t="n">
        <f aca="false">SUM(G642:G643)</f>
        <v>2960</v>
      </c>
      <c r="H644" s="347" t="n">
        <f aca="false">SUM(H642:H643)</f>
        <v>3307</v>
      </c>
      <c r="I644" s="347" t="n">
        <f aca="false">SUM(I642:I643)</f>
        <v>3273</v>
      </c>
      <c r="J644" s="347" t="n">
        <f aca="false">SUM(J642:J643)</f>
        <v>3324</v>
      </c>
      <c r="K644" s="347" t="n">
        <f aca="false">SUM(K642:K643)</f>
        <v>3514</v>
      </c>
      <c r="L644" s="348" t="n">
        <f aca="false">SUM(L642:L643)</f>
        <v>3726</v>
      </c>
      <c r="M644" s="349" t="n">
        <f aca="false">SUM(M642:M643)</f>
        <v>4898</v>
      </c>
      <c r="N644" s="347" t="n">
        <f aca="false">SUM(N642:N643)</f>
        <v>5661</v>
      </c>
      <c r="O644" s="347" t="n">
        <f aca="false">SUM(O642:O643)</f>
        <v>4490</v>
      </c>
      <c r="P644" s="347" t="n">
        <f aca="false">SUM(P642:P643)</f>
        <v>3741</v>
      </c>
      <c r="Q644" s="347" t="n">
        <f aca="false">SUM(Q642:Q643)</f>
        <v>4042</v>
      </c>
      <c r="R644" s="347" t="n">
        <f aca="false">SUM(R642:R643)</f>
        <v>5719</v>
      </c>
      <c r="S644" s="347" t="n">
        <f aca="false">SUM(S642:S643)</f>
        <v>5382</v>
      </c>
      <c r="T644" s="347" t="n">
        <f aca="false">SUM(T642:T643)</f>
        <v>5536</v>
      </c>
      <c r="U644" s="347" t="n">
        <f aca="false">SUM(U642:U643)</f>
        <v>4032</v>
      </c>
      <c r="V644" s="347" t="n">
        <f aca="false">SUM(V642:V643)</f>
        <v>2530</v>
      </c>
      <c r="W644" s="347" t="n">
        <f aca="false">SUM(W642:W643)</f>
        <v>1812</v>
      </c>
      <c r="X644" s="347" t="n">
        <f aca="false">SUM(X642:X643)</f>
        <v>1116</v>
      </c>
      <c r="Y644" s="347" t="n">
        <f aca="false">SUM(Y642:Y643)</f>
        <v>540</v>
      </c>
      <c r="Z644" s="348" t="n">
        <f aca="false">SUM(Z642:Z643)</f>
        <v>150</v>
      </c>
      <c r="AC644" s="361" t="n">
        <f aca="false">SUM(G644:Z644)</f>
        <v>69753</v>
      </c>
    </row>
    <row r="645" customFormat="false" ht="15.75" hidden="false" customHeight="true" outlineLevel="0" collapsed="false">
      <c r="A645" s="362" t="s">
        <v>169</v>
      </c>
      <c r="B645" s="329" t="s">
        <v>361</v>
      </c>
      <c r="C645" s="373" t="s">
        <v>308</v>
      </c>
      <c r="D645" s="282" t="n">
        <v>508</v>
      </c>
      <c r="E645" s="342" t="s">
        <v>28</v>
      </c>
      <c r="F645" s="343" t="n">
        <v>653</v>
      </c>
      <c r="G645" s="343" t="n">
        <v>18</v>
      </c>
      <c r="H645" s="343" t="n">
        <v>19</v>
      </c>
      <c r="I645" s="343" t="n">
        <v>21</v>
      </c>
      <c r="J645" s="343" t="n">
        <v>35</v>
      </c>
      <c r="K645" s="343" t="n">
        <v>35</v>
      </c>
      <c r="L645" s="344" t="n">
        <v>34</v>
      </c>
      <c r="M645" s="345" t="n">
        <v>37</v>
      </c>
      <c r="N645" s="343" t="n">
        <v>43</v>
      </c>
      <c r="O645" s="343" t="n">
        <v>30</v>
      </c>
      <c r="P645" s="343" t="n">
        <v>40</v>
      </c>
      <c r="Q645" s="343" t="n">
        <v>41</v>
      </c>
      <c r="R645" s="343" t="n">
        <v>53</v>
      </c>
      <c r="S645" s="343" t="n">
        <v>49</v>
      </c>
      <c r="T645" s="343" t="n">
        <v>41</v>
      </c>
      <c r="U645" s="343" t="n">
        <v>59</v>
      </c>
      <c r="V645" s="343" t="n">
        <v>57</v>
      </c>
      <c r="W645" s="343" t="n">
        <v>29</v>
      </c>
      <c r="X645" s="343" t="n">
        <v>7</v>
      </c>
      <c r="Y645" s="343" t="n">
        <v>4</v>
      </c>
      <c r="Z645" s="344" t="n">
        <v>1</v>
      </c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  <c r="DN645" s="0"/>
      <c r="DO645" s="0"/>
      <c r="DP645" s="0"/>
      <c r="DQ645" s="0"/>
      <c r="DR645" s="0"/>
      <c r="DS645" s="0"/>
      <c r="DT645" s="0"/>
      <c r="DU645" s="0"/>
      <c r="DV645" s="0"/>
      <c r="DW645" s="0"/>
      <c r="DX645" s="0"/>
      <c r="DY645" s="0"/>
      <c r="DZ645" s="0"/>
      <c r="EA645" s="0"/>
      <c r="EB645" s="0"/>
      <c r="EC645" s="0"/>
      <c r="ED645" s="0"/>
      <c r="EE645" s="0"/>
      <c r="EF645" s="0"/>
      <c r="EG645" s="0"/>
      <c r="EH645" s="0"/>
      <c r="EI645" s="0"/>
      <c r="EJ645" s="0"/>
      <c r="EK645" s="0"/>
      <c r="EL645" s="0"/>
      <c r="EM645" s="0"/>
      <c r="EN645" s="0"/>
      <c r="EO645" s="0"/>
      <c r="EP645" s="0"/>
      <c r="EQ645" s="0"/>
      <c r="ER645" s="0"/>
      <c r="ES645" s="0"/>
      <c r="ET645" s="0"/>
      <c r="EU645" s="0"/>
      <c r="EV645" s="0"/>
      <c r="EW645" s="0"/>
      <c r="EX645" s="0"/>
      <c r="EY645" s="0"/>
      <c r="EZ645" s="0"/>
      <c r="FA645" s="0"/>
      <c r="FB645" s="0"/>
      <c r="FC645" s="0"/>
      <c r="FD645" s="0"/>
      <c r="FE645" s="0"/>
      <c r="FF645" s="0"/>
      <c r="FG645" s="0"/>
      <c r="FH645" s="0"/>
      <c r="FI645" s="0"/>
      <c r="FJ645" s="0"/>
      <c r="FK645" s="0"/>
      <c r="FL645" s="0"/>
      <c r="FM645" s="0"/>
      <c r="FN645" s="0"/>
      <c r="FO645" s="0"/>
      <c r="FP645" s="0"/>
      <c r="FQ645" s="0"/>
      <c r="FR645" s="0"/>
      <c r="FS645" s="0"/>
      <c r="FT645" s="0"/>
      <c r="FU645" s="0"/>
      <c r="FV645" s="0"/>
      <c r="FW645" s="0"/>
      <c r="FX645" s="0"/>
      <c r="FY645" s="0"/>
      <c r="FZ645" s="0"/>
      <c r="GA645" s="0"/>
      <c r="GB645" s="0"/>
      <c r="GC645" s="0"/>
      <c r="GD645" s="0"/>
      <c r="GE645" s="0"/>
      <c r="GF645" s="0"/>
      <c r="GG645" s="0"/>
      <c r="GH645" s="0"/>
      <c r="GI645" s="0"/>
      <c r="GJ645" s="0"/>
      <c r="GK645" s="0"/>
      <c r="GL645" s="0"/>
      <c r="GM645" s="0"/>
      <c r="GN645" s="0"/>
      <c r="GO645" s="0"/>
      <c r="GP645" s="0"/>
      <c r="GQ645" s="0"/>
      <c r="GR645" s="0"/>
      <c r="GS645" s="0"/>
      <c r="GT645" s="0"/>
      <c r="GU645" s="0"/>
      <c r="GV645" s="0"/>
      <c r="GW645" s="0"/>
      <c r="GX645" s="0"/>
      <c r="GY645" s="0"/>
      <c r="GZ645" s="0"/>
      <c r="HA645" s="0"/>
      <c r="HB645" s="0"/>
      <c r="HC645" s="0"/>
      <c r="HD645" s="0"/>
      <c r="HE645" s="0"/>
      <c r="HF645" s="0"/>
      <c r="HG645" s="0"/>
      <c r="HH645" s="0"/>
      <c r="HI645" s="0"/>
      <c r="HJ645" s="0"/>
      <c r="HK645" s="0"/>
      <c r="HL645" s="0"/>
      <c r="HM645" s="0"/>
      <c r="HN645" s="0"/>
      <c r="HO645" s="0"/>
      <c r="HP645" s="0"/>
      <c r="HQ645" s="0"/>
      <c r="HR645" s="0"/>
      <c r="HS645" s="0"/>
      <c r="HT645" s="0"/>
      <c r="HU645" s="0"/>
      <c r="HV645" s="0"/>
      <c r="HW645" s="0"/>
      <c r="HX645" s="0"/>
      <c r="HY645" s="0"/>
      <c r="HZ645" s="0"/>
      <c r="IA645" s="0"/>
      <c r="IB645" s="0"/>
      <c r="IC645" s="0"/>
      <c r="ID645" s="0"/>
      <c r="IE645" s="0"/>
      <c r="IF645" s="0"/>
      <c r="IG645" s="0"/>
      <c r="IH645" s="0"/>
      <c r="II645" s="0"/>
      <c r="IJ645" s="0"/>
      <c r="IK645" s="0"/>
      <c r="IL645" s="0"/>
      <c r="IM645" s="0"/>
      <c r="IN645" s="0"/>
      <c r="IO645" s="0"/>
      <c r="IP645" s="0"/>
      <c r="IQ645" s="0"/>
      <c r="IR645" s="0"/>
      <c r="IS645" s="0"/>
      <c r="IT645" s="0"/>
      <c r="IU645" s="0"/>
      <c r="IV645" s="0"/>
      <c r="IW645" s="0"/>
    </row>
    <row r="646" customFormat="false" ht="15.75" hidden="false" customHeight="true" outlineLevel="0" collapsed="false">
      <c r="A646" s="316"/>
      <c r="B646" s="280"/>
      <c r="C646" s="373"/>
      <c r="D646" s="282"/>
      <c r="E646" s="289" t="s">
        <v>29</v>
      </c>
      <c r="F646" s="290" t="n">
        <v>661</v>
      </c>
      <c r="G646" s="290" t="n">
        <v>25</v>
      </c>
      <c r="H646" s="290" t="n">
        <v>24</v>
      </c>
      <c r="I646" s="290" t="n">
        <v>19</v>
      </c>
      <c r="J646" s="290" t="n">
        <v>31</v>
      </c>
      <c r="K646" s="290" t="n">
        <v>28</v>
      </c>
      <c r="L646" s="291" t="n">
        <v>28</v>
      </c>
      <c r="M646" s="292" t="n">
        <v>35</v>
      </c>
      <c r="N646" s="290" t="n">
        <v>25</v>
      </c>
      <c r="O646" s="290" t="n">
        <v>31</v>
      </c>
      <c r="P646" s="290" t="n">
        <v>36</v>
      </c>
      <c r="Q646" s="290" t="n">
        <v>36</v>
      </c>
      <c r="R646" s="290" t="n">
        <v>58</v>
      </c>
      <c r="S646" s="290" t="n">
        <v>43</v>
      </c>
      <c r="T646" s="290" t="n">
        <v>47</v>
      </c>
      <c r="U646" s="290" t="n">
        <v>72</v>
      </c>
      <c r="V646" s="290" t="n">
        <v>50</v>
      </c>
      <c r="W646" s="290" t="n">
        <v>38</v>
      </c>
      <c r="X646" s="290" t="n">
        <v>25</v>
      </c>
      <c r="Y646" s="290" t="n">
        <v>8</v>
      </c>
      <c r="Z646" s="291" t="n">
        <v>2</v>
      </c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  <c r="DO646" s="0"/>
      <c r="DP646" s="0"/>
      <c r="DQ646" s="0"/>
      <c r="DR646" s="0"/>
      <c r="DS646" s="0"/>
      <c r="DT646" s="0"/>
      <c r="DU646" s="0"/>
      <c r="DV646" s="0"/>
      <c r="DW646" s="0"/>
      <c r="DX646" s="0"/>
      <c r="DY646" s="0"/>
      <c r="DZ646" s="0"/>
      <c r="EA646" s="0"/>
      <c r="EB646" s="0"/>
      <c r="EC646" s="0"/>
      <c r="ED646" s="0"/>
      <c r="EE646" s="0"/>
      <c r="EF646" s="0"/>
      <c r="EG646" s="0"/>
      <c r="EH646" s="0"/>
      <c r="EI646" s="0"/>
      <c r="EJ646" s="0"/>
      <c r="EK646" s="0"/>
      <c r="EL646" s="0"/>
      <c r="EM646" s="0"/>
      <c r="EN646" s="0"/>
      <c r="EO646" s="0"/>
      <c r="EP646" s="0"/>
      <c r="EQ646" s="0"/>
      <c r="ER646" s="0"/>
      <c r="ES646" s="0"/>
      <c r="ET646" s="0"/>
      <c r="EU646" s="0"/>
      <c r="EV646" s="0"/>
      <c r="EW646" s="0"/>
      <c r="EX646" s="0"/>
      <c r="EY646" s="0"/>
      <c r="EZ646" s="0"/>
      <c r="FA646" s="0"/>
      <c r="FB646" s="0"/>
      <c r="FC646" s="0"/>
      <c r="FD646" s="0"/>
      <c r="FE646" s="0"/>
      <c r="FF646" s="0"/>
      <c r="FG646" s="0"/>
      <c r="FH646" s="0"/>
      <c r="FI646" s="0"/>
      <c r="FJ646" s="0"/>
      <c r="FK646" s="0"/>
      <c r="FL646" s="0"/>
      <c r="FM646" s="0"/>
      <c r="FN646" s="0"/>
      <c r="FO646" s="0"/>
      <c r="FP646" s="0"/>
      <c r="FQ646" s="0"/>
      <c r="FR646" s="0"/>
      <c r="FS646" s="0"/>
      <c r="FT646" s="0"/>
      <c r="FU646" s="0"/>
      <c r="FV646" s="0"/>
      <c r="FW646" s="0"/>
      <c r="FX646" s="0"/>
      <c r="FY646" s="0"/>
      <c r="FZ646" s="0"/>
      <c r="GA646" s="0"/>
      <c r="GB646" s="0"/>
      <c r="GC646" s="0"/>
      <c r="GD646" s="0"/>
      <c r="GE646" s="0"/>
      <c r="GF646" s="0"/>
      <c r="GG646" s="0"/>
      <c r="GH646" s="0"/>
      <c r="GI646" s="0"/>
      <c r="GJ646" s="0"/>
      <c r="GK646" s="0"/>
      <c r="GL646" s="0"/>
      <c r="GM646" s="0"/>
      <c r="GN646" s="0"/>
      <c r="GO646" s="0"/>
      <c r="GP646" s="0"/>
      <c r="GQ646" s="0"/>
      <c r="GR646" s="0"/>
      <c r="GS646" s="0"/>
      <c r="GT646" s="0"/>
      <c r="GU646" s="0"/>
      <c r="GV646" s="0"/>
      <c r="GW646" s="0"/>
      <c r="GX646" s="0"/>
      <c r="GY646" s="0"/>
      <c r="GZ646" s="0"/>
      <c r="HA646" s="0"/>
      <c r="HB646" s="0"/>
      <c r="HC646" s="0"/>
      <c r="HD646" s="0"/>
      <c r="HE646" s="0"/>
      <c r="HF646" s="0"/>
      <c r="HG646" s="0"/>
      <c r="HH646" s="0"/>
      <c r="HI646" s="0"/>
      <c r="HJ646" s="0"/>
      <c r="HK646" s="0"/>
      <c r="HL646" s="0"/>
      <c r="HM646" s="0"/>
      <c r="HN646" s="0"/>
      <c r="HO646" s="0"/>
      <c r="HP646" s="0"/>
      <c r="HQ646" s="0"/>
      <c r="HR646" s="0"/>
      <c r="HS646" s="0"/>
      <c r="HT646" s="0"/>
      <c r="HU646" s="0"/>
      <c r="HV646" s="0"/>
      <c r="HW646" s="0"/>
      <c r="HX646" s="0"/>
      <c r="HY646" s="0"/>
      <c r="HZ646" s="0"/>
      <c r="IA646" s="0"/>
      <c r="IB646" s="0"/>
      <c r="IC646" s="0"/>
      <c r="ID646" s="0"/>
      <c r="IE646" s="0"/>
      <c r="IF646" s="0"/>
      <c r="IG646" s="0"/>
      <c r="IH646" s="0"/>
      <c r="II646" s="0"/>
      <c r="IJ646" s="0"/>
      <c r="IK646" s="0"/>
      <c r="IL646" s="0"/>
      <c r="IM646" s="0"/>
      <c r="IN646" s="0"/>
      <c r="IO646" s="0"/>
      <c r="IP646" s="0"/>
      <c r="IQ646" s="0"/>
      <c r="IR646" s="0"/>
      <c r="IS646" s="0"/>
      <c r="IT646" s="0"/>
      <c r="IU646" s="0"/>
      <c r="IV646" s="0"/>
      <c r="IW646" s="0"/>
    </row>
    <row r="647" customFormat="false" ht="15.75" hidden="false" customHeight="true" outlineLevel="0" collapsed="false">
      <c r="A647" s="316"/>
      <c r="B647" s="280"/>
      <c r="C647" s="373"/>
      <c r="D647" s="282"/>
      <c r="E647" s="294" t="s">
        <v>30</v>
      </c>
      <c r="F647" s="295" t="n">
        <v>1314</v>
      </c>
      <c r="G647" s="295" t="n">
        <v>43</v>
      </c>
      <c r="H647" s="295" t="n">
        <v>43</v>
      </c>
      <c r="I647" s="295" t="n">
        <v>40</v>
      </c>
      <c r="J647" s="295" t="n">
        <v>66</v>
      </c>
      <c r="K647" s="295" t="n">
        <v>63</v>
      </c>
      <c r="L647" s="296" t="n">
        <v>62</v>
      </c>
      <c r="M647" s="297" t="n">
        <v>72</v>
      </c>
      <c r="N647" s="295" t="n">
        <v>68</v>
      </c>
      <c r="O647" s="295" t="n">
        <v>61</v>
      </c>
      <c r="P647" s="295" t="n">
        <v>76</v>
      </c>
      <c r="Q647" s="295" t="n">
        <v>77</v>
      </c>
      <c r="R647" s="295" t="n">
        <v>111</v>
      </c>
      <c r="S647" s="295" t="n">
        <v>92</v>
      </c>
      <c r="T647" s="295" t="n">
        <v>88</v>
      </c>
      <c r="U647" s="295" t="n">
        <v>131</v>
      </c>
      <c r="V647" s="295" t="n">
        <v>107</v>
      </c>
      <c r="W647" s="295" t="n">
        <v>67</v>
      </c>
      <c r="X647" s="295" t="n">
        <v>32</v>
      </c>
      <c r="Y647" s="295" t="n">
        <v>12</v>
      </c>
      <c r="Z647" s="296" t="n">
        <v>3</v>
      </c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  <c r="DN647" s="0"/>
      <c r="DO647" s="0"/>
      <c r="DP647" s="0"/>
      <c r="DQ647" s="0"/>
      <c r="DR647" s="0"/>
      <c r="DS647" s="0"/>
      <c r="DT647" s="0"/>
      <c r="DU647" s="0"/>
      <c r="DV647" s="0"/>
      <c r="DW647" s="0"/>
      <c r="DX647" s="0"/>
      <c r="DY647" s="0"/>
      <c r="DZ647" s="0"/>
      <c r="EA647" s="0"/>
      <c r="EB647" s="0"/>
      <c r="EC647" s="0"/>
      <c r="ED647" s="0"/>
      <c r="EE647" s="0"/>
      <c r="EF647" s="0"/>
      <c r="EG647" s="0"/>
      <c r="EH647" s="0"/>
      <c r="EI647" s="0"/>
      <c r="EJ647" s="0"/>
      <c r="EK647" s="0"/>
      <c r="EL647" s="0"/>
      <c r="EM647" s="0"/>
      <c r="EN647" s="0"/>
      <c r="EO647" s="0"/>
      <c r="EP647" s="0"/>
      <c r="EQ647" s="0"/>
      <c r="ER647" s="0"/>
      <c r="ES647" s="0"/>
      <c r="ET647" s="0"/>
      <c r="EU647" s="0"/>
      <c r="EV647" s="0"/>
      <c r="EW647" s="0"/>
      <c r="EX647" s="0"/>
      <c r="EY647" s="0"/>
      <c r="EZ647" s="0"/>
      <c r="FA647" s="0"/>
      <c r="FB647" s="0"/>
      <c r="FC647" s="0"/>
      <c r="FD647" s="0"/>
      <c r="FE647" s="0"/>
      <c r="FF647" s="0"/>
      <c r="FG647" s="0"/>
      <c r="FH647" s="0"/>
      <c r="FI647" s="0"/>
      <c r="FJ647" s="0"/>
      <c r="FK647" s="0"/>
      <c r="FL647" s="0"/>
      <c r="FM647" s="0"/>
      <c r="FN647" s="0"/>
      <c r="FO647" s="0"/>
      <c r="FP647" s="0"/>
      <c r="FQ647" s="0"/>
      <c r="FR647" s="0"/>
      <c r="FS647" s="0"/>
      <c r="FT647" s="0"/>
      <c r="FU647" s="0"/>
      <c r="FV647" s="0"/>
      <c r="FW647" s="0"/>
      <c r="FX647" s="0"/>
      <c r="FY647" s="0"/>
      <c r="FZ647" s="0"/>
      <c r="GA647" s="0"/>
      <c r="GB647" s="0"/>
      <c r="GC647" s="0"/>
      <c r="GD647" s="0"/>
      <c r="GE647" s="0"/>
      <c r="GF647" s="0"/>
      <c r="GG647" s="0"/>
      <c r="GH647" s="0"/>
      <c r="GI647" s="0"/>
      <c r="GJ647" s="0"/>
      <c r="GK647" s="0"/>
      <c r="GL647" s="0"/>
      <c r="GM647" s="0"/>
      <c r="GN647" s="0"/>
      <c r="GO647" s="0"/>
      <c r="GP647" s="0"/>
      <c r="GQ647" s="0"/>
      <c r="GR647" s="0"/>
      <c r="GS647" s="0"/>
      <c r="GT647" s="0"/>
      <c r="GU647" s="0"/>
      <c r="GV647" s="0"/>
      <c r="GW647" s="0"/>
      <c r="GX647" s="0"/>
      <c r="GY647" s="0"/>
      <c r="GZ647" s="0"/>
      <c r="HA647" s="0"/>
      <c r="HB647" s="0"/>
      <c r="HC647" s="0"/>
      <c r="HD647" s="0"/>
      <c r="HE647" s="0"/>
      <c r="HF647" s="0"/>
      <c r="HG647" s="0"/>
      <c r="HH647" s="0"/>
      <c r="HI647" s="0"/>
      <c r="HJ647" s="0"/>
      <c r="HK647" s="0"/>
      <c r="HL647" s="0"/>
      <c r="HM647" s="0"/>
      <c r="HN647" s="0"/>
      <c r="HO647" s="0"/>
      <c r="HP647" s="0"/>
      <c r="HQ647" s="0"/>
      <c r="HR647" s="0"/>
      <c r="HS647" s="0"/>
      <c r="HT647" s="0"/>
      <c r="HU647" s="0"/>
      <c r="HV647" s="0"/>
      <c r="HW647" s="0"/>
      <c r="HX647" s="0"/>
      <c r="HY647" s="0"/>
      <c r="HZ647" s="0"/>
      <c r="IA647" s="0"/>
      <c r="IB647" s="0"/>
      <c r="IC647" s="0"/>
      <c r="ID647" s="0"/>
      <c r="IE647" s="0"/>
      <c r="IF647" s="0"/>
      <c r="IG647" s="0"/>
      <c r="IH647" s="0"/>
      <c r="II647" s="0"/>
      <c r="IJ647" s="0"/>
      <c r="IK647" s="0"/>
      <c r="IL647" s="0"/>
      <c r="IM647" s="0"/>
      <c r="IN647" s="0"/>
      <c r="IO647" s="0"/>
      <c r="IP647" s="0"/>
      <c r="IQ647" s="0"/>
      <c r="IR647" s="0"/>
      <c r="IS647" s="0"/>
      <c r="IT647" s="0"/>
      <c r="IU647" s="0"/>
      <c r="IV647" s="0"/>
      <c r="IW647" s="0"/>
    </row>
    <row r="648" customFormat="false" ht="15.75" hidden="false" customHeight="true" outlineLevel="0" collapsed="false">
      <c r="A648" s="316"/>
      <c r="B648" s="280"/>
      <c r="C648" s="299" t="s">
        <v>309</v>
      </c>
      <c r="D648" s="282" t="n">
        <v>828</v>
      </c>
      <c r="E648" s="283" t="s">
        <v>28</v>
      </c>
      <c r="F648" s="284" t="n">
        <v>1074</v>
      </c>
      <c r="G648" s="284" t="n">
        <v>41</v>
      </c>
      <c r="H648" s="284" t="n">
        <v>30</v>
      </c>
      <c r="I648" s="284" t="n">
        <v>53</v>
      </c>
      <c r="J648" s="284" t="n">
        <v>62</v>
      </c>
      <c r="K648" s="284" t="n">
        <v>73</v>
      </c>
      <c r="L648" s="285" t="n">
        <v>91</v>
      </c>
      <c r="M648" s="286" t="n">
        <v>79</v>
      </c>
      <c r="N648" s="284" t="n">
        <v>89</v>
      </c>
      <c r="O648" s="284" t="n">
        <v>81</v>
      </c>
      <c r="P648" s="284" t="n">
        <v>83</v>
      </c>
      <c r="Q648" s="284" t="n">
        <v>65</v>
      </c>
      <c r="R648" s="284" t="n">
        <v>70</v>
      </c>
      <c r="S648" s="284" t="n">
        <v>71</v>
      </c>
      <c r="T648" s="284" t="n">
        <v>59</v>
      </c>
      <c r="U648" s="284" t="n">
        <v>45</v>
      </c>
      <c r="V648" s="284" t="n">
        <v>42</v>
      </c>
      <c r="W648" s="284" t="n">
        <v>21</v>
      </c>
      <c r="X648" s="284" t="n">
        <v>9</v>
      </c>
      <c r="Y648" s="284" t="n">
        <v>9</v>
      </c>
      <c r="Z648" s="285" t="n">
        <v>1</v>
      </c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  <c r="DN648" s="0"/>
      <c r="DO648" s="0"/>
      <c r="DP648" s="0"/>
      <c r="DQ648" s="0"/>
      <c r="DR648" s="0"/>
      <c r="DS648" s="0"/>
      <c r="DT648" s="0"/>
      <c r="DU648" s="0"/>
      <c r="DV648" s="0"/>
      <c r="DW648" s="0"/>
      <c r="DX648" s="0"/>
      <c r="DY648" s="0"/>
      <c r="DZ648" s="0"/>
      <c r="EA648" s="0"/>
      <c r="EB648" s="0"/>
      <c r="EC648" s="0"/>
      <c r="ED648" s="0"/>
      <c r="EE648" s="0"/>
      <c r="EF648" s="0"/>
      <c r="EG648" s="0"/>
      <c r="EH648" s="0"/>
      <c r="EI648" s="0"/>
      <c r="EJ648" s="0"/>
      <c r="EK648" s="0"/>
      <c r="EL648" s="0"/>
      <c r="EM648" s="0"/>
      <c r="EN648" s="0"/>
      <c r="EO648" s="0"/>
      <c r="EP648" s="0"/>
      <c r="EQ648" s="0"/>
      <c r="ER648" s="0"/>
      <c r="ES648" s="0"/>
      <c r="ET648" s="0"/>
      <c r="EU648" s="0"/>
      <c r="EV648" s="0"/>
      <c r="EW648" s="0"/>
      <c r="EX648" s="0"/>
      <c r="EY648" s="0"/>
      <c r="EZ648" s="0"/>
      <c r="FA648" s="0"/>
      <c r="FB648" s="0"/>
      <c r="FC648" s="0"/>
      <c r="FD648" s="0"/>
      <c r="FE648" s="0"/>
      <c r="FF648" s="0"/>
      <c r="FG648" s="0"/>
      <c r="FH648" s="0"/>
      <c r="FI648" s="0"/>
      <c r="FJ648" s="0"/>
      <c r="FK648" s="0"/>
      <c r="FL648" s="0"/>
      <c r="FM648" s="0"/>
      <c r="FN648" s="0"/>
      <c r="FO648" s="0"/>
      <c r="FP648" s="0"/>
      <c r="FQ648" s="0"/>
      <c r="FR648" s="0"/>
      <c r="FS648" s="0"/>
      <c r="FT648" s="0"/>
      <c r="FU648" s="0"/>
      <c r="FV648" s="0"/>
      <c r="FW648" s="0"/>
      <c r="FX648" s="0"/>
      <c r="FY648" s="0"/>
      <c r="FZ648" s="0"/>
      <c r="GA648" s="0"/>
      <c r="GB648" s="0"/>
      <c r="GC648" s="0"/>
      <c r="GD648" s="0"/>
      <c r="GE648" s="0"/>
      <c r="GF648" s="0"/>
      <c r="GG648" s="0"/>
      <c r="GH648" s="0"/>
      <c r="GI648" s="0"/>
      <c r="GJ648" s="0"/>
      <c r="GK648" s="0"/>
      <c r="GL648" s="0"/>
      <c r="GM648" s="0"/>
      <c r="GN648" s="0"/>
      <c r="GO648" s="0"/>
      <c r="GP648" s="0"/>
      <c r="GQ648" s="0"/>
      <c r="GR648" s="0"/>
      <c r="GS648" s="0"/>
      <c r="GT648" s="0"/>
      <c r="GU648" s="0"/>
      <c r="GV648" s="0"/>
      <c r="GW648" s="0"/>
      <c r="GX648" s="0"/>
      <c r="GY648" s="0"/>
      <c r="GZ648" s="0"/>
      <c r="HA648" s="0"/>
      <c r="HB648" s="0"/>
      <c r="HC648" s="0"/>
      <c r="HD648" s="0"/>
      <c r="HE648" s="0"/>
      <c r="HF648" s="0"/>
      <c r="HG648" s="0"/>
      <c r="HH648" s="0"/>
      <c r="HI648" s="0"/>
      <c r="HJ648" s="0"/>
      <c r="HK648" s="0"/>
      <c r="HL648" s="0"/>
      <c r="HM648" s="0"/>
      <c r="HN648" s="0"/>
      <c r="HO648" s="0"/>
      <c r="HP648" s="0"/>
      <c r="HQ648" s="0"/>
      <c r="HR648" s="0"/>
      <c r="HS648" s="0"/>
      <c r="HT648" s="0"/>
      <c r="HU648" s="0"/>
      <c r="HV648" s="0"/>
      <c r="HW648" s="0"/>
      <c r="HX648" s="0"/>
      <c r="HY648" s="0"/>
      <c r="HZ648" s="0"/>
      <c r="IA648" s="0"/>
      <c r="IB648" s="0"/>
      <c r="IC648" s="0"/>
      <c r="ID648" s="0"/>
      <c r="IE648" s="0"/>
      <c r="IF648" s="0"/>
      <c r="IG648" s="0"/>
      <c r="IH648" s="0"/>
      <c r="II648" s="0"/>
      <c r="IJ648" s="0"/>
      <c r="IK648" s="0"/>
      <c r="IL648" s="0"/>
      <c r="IM648" s="0"/>
      <c r="IN648" s="0"/>
      <c r="IO648" s="0"/>
      <c r="IP648" s="0"/>
      <c r="IQ648" s="0"/>
      <c r="IR648" s="0"/>
      <c r="IS648" s="0"/>
      <c r="IT648" s="0"/>
      <c r="IU648" s="0"/>
      <c r="IV648" s="0"/>
      <c r="IW648" s="0"/>
    </row>
    <row r="649" customFormat="false" ht="15.75" hidden="false" customHeight="true" outlineLevel="0" collapsed="false">
      <c r="A649" s="316"/>
      <c r="B649" s="280"/>
      <c r="C649" s="299"/>
      <c r="D649" s="282"/>
      <c r="E649" s="289" t="s">
        <v>29</v>
      </c>
      <c r="F649" s="290" t="n">
        <v>954</v>
      </c>
      <c r="G649" s="290" t="n">
        <v>28</v>
      </c>
      <c r="H649" s="290" t="n">
        <v>48</v>
      </c>
      <c r="I649" s="290" t="n">
        <v>51</v>
      </c>
      <c r="J649" s="290" t="n">
        <v>56</v>
      </c>
      <c r="K649" s="290" t="n">
        <v>41</v>
      </c>
      <c r="L649" s="291" t="n">
        <v>57</v>
      </c>
      <c r="M649" s="292" t="n">
        <v>54</v>
      </c>
      <c r="N649" s="290" t="n">
        <v>68</v>
      </c>
      <c r="O649" s="290" t="n">
        <v>65</v>
      </c>
      <c r="P649" s="290" t="n">
        <v>63</v>
      </c>
      <c r="Q649" s="290" t="n">
        <v>67</v>
      </c>
      <c r="R649" s="290" t="n">
        <v>73</v>
      </c>
      <c r="S649" s="290" t="n">
        <v>60</v>
      </c>
      <c r="T649" s="290" t="n">
        <v>78</v>
      </c>
      <c r="U649" s="290" t="n">
        <v>47</v>
      </c>
      <c r="V649" s="290" t="n">
        <v>32</v>
      </c>
      <c r="W649" s="290" t="n">
        <v>39</v>
      </c>
      <c r="X649" s="290" t="n">
        <v>20</v>
      </c>
      <c r="Y649" s="290" t="n">
        <v>7</v>
      </c>
      <c r="Z649" s="291" t="n">
        <v>0</v>
      </c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  <c r="DL649" s="0"/>
      <c r="DM649" s="0"/>
      <c r="DN649" s="0"/>
      <c r="DO649" s="0"/>
      <c r="DP649" s="0"/>
      <c r="DQ649" s="0"/>
      <c r="DR649" s="0"/>
      <c r="DS649" s="0"/>
      <c r="DT649" s="0"/>
      <c r="DU649" s="0"/>
      <c r="DV649" s="0"/>
      <c r="DW649" s="0"/>
      <c r="DX649" s="0"/>
      <c r="DY649" s="0"/>
      <c r="DZ649" s="0"/>
      <c r="EA649" s="0"/>
      <c r="EB649" s="0"/>
      <c r="EC649" s="0"/>
      <c r="ED649" s="0"/>
      <c r="EE649" s="0"/>
      <c r="EF649" s="0"/>
      <c r="EG649" s="0"/>
      <c r="EH649" s="0"/>
      <c r="EI649" s="0"/>
      <c r="EJ649" s="0"/>
      <c r="EK649" s="0"/>
      <c r="EL649" s="0"/>
      <c r="EM649" s="0"/>
      <c r="EN649" s="0"/>
      <c r="EO649" s="0"/>
      <c r="EP649" s="0"/>
      <c r="EQ649" s="0"/>
      <c r="ER649" s="0"/>
      <c r="ES649" s="0"/>
      <c r="ET649" s="0"/>
      <c r="EU649" s="0"/>
      <c r="EV649" s="0"/>
      <c r="EW649" s="0"/>
      <c r="EX649" s="0"/>
      <c r="EY649" s="0"/>
      <c r="EZ649" s="0"/>
      <c r="FA649" s="0"/>
      <c r="FB649" s="0"/>
      <c r="FC649" s="0"/>
      <c r="FD649" s="0"/>
      <c r="FE649" s="0"/>
      <c r="FF649" s="0"/>
      <c r="FG649" s="0"/>
      <c r="FH649" s="0"/>
      <c r="FI649" s="0"/>
      <c r="FJ649" s="0"/>
      <c r="FK649" s="0"/>
      <c r="FL649" s="0"/>
      <c r="FM649" s="0"/>
      <c r="FN649" s="0"/>
      <c r="FO649" s="0"/>
      <c r="FP649" s="0"/>
      <c r="FQ649" s="0"/>
      <c r="FR649" s="0"/>
      <c r="FS649" s="0"/>
      <c r="FT649" s="0"/>
      <c r="FU649" s="0"/>
      <c r="FV649" s="0"/>
      <c r="FW649" s="0"/>
      <c r="FX649" s="0"/>
      <c r="FY649" s="0"/>
      <c r="FZ649" s="0"/>
      <c r="GA649" s="0"/>
      <c r="GB649" s="0"/>
      <c r="GC649" s="0"/>
      <c r="GD649" s="0"/>
      <c r="GE649" s="0"/>
      <c r="GF649" s="0"/>
      <c r="GG649" s="0"/>
      <c r="GH649" s="0"/>
      <c r="GI649" s="0"/>
      <c r="GJ649" s="0"/>
      <c r="GK649" s="0"/>
      <c r="GL649" s="0"/>
      <c r="GM649" s="0"/>
      <c r="GN649" s="0"/>
      <c r="GO649" s="0"/>
      <c r="GP649" s="0"/>
      <c r="GQ649" s="0"/>
      <c r="GR649" s="0"/>
      <c r="GS649" s="0"/>
      <c r="GT649" s="0"/>
      <c r="GU649" s="0"/>
      <c r="GV649" s="0"/>
      <c r="GW649" s="0"/>
      <c r="GX649" s="0"/>
      <c r="GY649" s="0"/>
      <c r="GZ649" s="0"/>
      <c r="HA649" s="0"/>
      <c r="HB649" s="0"/>
      <c r="HC649" s="0"/>
      <c r="HD649" s="0"/>
      <c r="HE649" s="0"/>
      <c r="HF649" s="0"/>
      <c r="HG649" s="0"/>
      <c r="HH649" s="0"/>
      <c r="HI649" s="0"/>
      <c r="HJ649" s="0"/>
      <c r="HK649" s="0"/>
      <c r="HL649" s="0"/>
      <c r="HM649" s="0"/>
      <c r="HN649" s="0"/>
      <c r="HO649" s="0"/>
      <c r="HP649" s="0"/>
      <c r="HQ649" s="0"/>
      <c r="HR649" s="0"/>
      <c r="HS649" s="0"/>
      <c r="HT649" s="0"/>
      <c r="HU649" s="0"/>
      <c r="HV649" s="0"/>
      <c r="HW649" s="0"/>
      <c r="HX649" s="0"/>
      <c r="HY649" s="0"/>
      <c r="HZ649" s="0"/>
      <c r="IA649" s="0"/>
      <c r="IB649" s="0"/>
      <c r="IC649" s="0"/>
      <c r="ID649" s="0"/>
      <c r="IE649" s="0"/>
      <c r="IF649" s="0"/>
      <c r="IG649" s="0"/>
      <c r="IH649" s="0"/>
      <c r="II649" s="0"/>
      <c r="IJ649" s="0"/>
      <c r="IK649" s="0"/>
      <c r="IL649" s="0"/>
      <c r="IM649" s="0"/>
      <c r="IN649" s="0"/>
      <c r="IO649" s="0"/>
      <c r="IP649" s="0"/>
      <c r="IQ649" s="0"/>
      <c r="IR649" s="0"/>
      <c r="IS649" s="0"/>
      <c r="IT649" s="0"/>
      <c r="IU649" s="0"/>
      <c r="IV649" s="0"/>
      <c r="IW649" s="0"/>
    </row>
    <row r="650" customFormat="false" ht="15.75" hidden="false" customHeight="true" outlineLevel="0" collapsed="false">
      <c r="A650" s="316"/>
      <c r="B650" s="280"/>
      <c r="C650" s="299"/>
      <c r="D650" s="282"/>
      <c r="E650" s="294" t="s">
        <v>30</v>
      </c>
      <c r="F650" s="295" t="n">
        <v>2028</v>
      </c>
      <c r="G650" s="295" t="n">
        <v>69</v>
      </c>
      <c r="H650" s="295" t="n">
        <v>78</v>
      </c>
      <c r="I650" s="295" t="n">
        <v>104</v>
      </c>
      <c r="J650" s="295" t="n">
        <v>118</v>
      </c>
      <c r="K650" s="295" t="n">
        <v>114</v>
      </c>
      <c r="L650" s="296" t="n">
        <v>148</v>
      </c>
      <c r="M650" s="297" t="n">
        <v>133</v>
      </c>
      <c r="N650" s="295" t="n">
        <v>157</v>
      </c>
      <c r="O650" s="295" t="n">
        <v>146</v>
      </c>
      <c r="P650" s="295" t="n">
        <v>146</v>
      </c>
      <c r="Q650" s="295" t="n">
        <v>132</v>
      </c>
      <c r="R650" s="295" t="n">
        <v>143</v>
      </c>
      <c r="S650" s="295" t="n">
        <v>131</v>
      </c>
      <c r="T650" s="295" t="n">
        <v>137</v>
      </c>
      <c r="U650" s="295" t="n">
        <v>92</v>
      </c>
      <c r="V650" s="295" t="n">
        <v>74</v>
      </c>
      <c r="W650" s="295" t="n">
        <v>60</v>
      </c>
      <c r="X650" s="295" t="n">
        <v>29</v>
      </c>
      <c r="Y650" s="295" t="n">
        <v>16</v>
      </c>
      <c r="Z650" s="296" t="n">
        <v>1</v>
      </c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BW650" s="0"/>
      <c r="BX650" s="0"/>
      <c r="BY650" s="0"/>
      <c r="BZ650" s="0"/>
      <c r="CA650" s="0"/>
      <c r="CB650" s="0"/>
      <c r="CC650" s="0"/>
      <c r="CD650" s="0"/>
      <c r="CE650" s="0"/>
      <c r="CF650" s="0"/>
      <c r="CG650" s="0"/>
      <c r="CH650" s="0"/>
      <c r="CI650" s="0"/>
      <c r="CJ650" s="0"/>
      <c r="CK650" s="0"/>
      <c r="CL650" s="0"/>
      <c r="CM650" s="0"/>
      <c r="CN650" s="0"/>
      <c r="CO650" s="0"/>
      <c r="CP650" s="0"/>
      <c r="CQ650" s="0"/>
      <c r="CR650" s="0"/>
      <c r="CS650" s="0"/>
      <c r="CT650" s="0"/>
      <c r="CU650" s="0"/>
      <c r="CV650" s="0"/>
      <c r="CW650" s="0"/>
      <c r="CX650" s="0"/>
      <c r="CY650" s="0"/>
      <c r="CZ650" s="0"/>
      <c r="DA650" s="0"/>
      <c r="DB650" s="0"/>
      <c r="DC650" s="0"/>
      <c r="DD650" s="0"/>
      <c r="DE650" s="0"/>
      <c r="DF650" s="0"/>
      <c r="DG650" s="0"/>
      <c r="DH650" s="0"/>
      <c r="DI650" s="0"/>
      <c r="DJ650" s="0"/>
      <c r="DK650" s="0"/>
      <c r="DL650" s="0"/>
      <c r="DM650" s="0"/>
      <c r="DN650" s="0"/>
      <c r="DO650" s="0"/>
      <c r="DP650" s="0"/>
      <c r="DQ650" s="0"/>
      <c r="DR650" s="0"/>
      <c r="DS650" s="0"/>
      <c r="DT650" s="0"/>
      <c r="DU650" s="0"/>
      <c r="DV650" s="0"/>
      <c r="DW650" s="0"/>
      <c r="DX650" s="0"/>
      <c r="DY650" s="0"/>
      <c r="DZ650" s="0"/>
      <c r="EA650" s="0"/>
      <c r="EB650" s="0"/>
      <c r="EC650" s="0"/>
      <c r="ED650" s="0"/>
      <c r="EE650" s="0"/>
      <c r="EF650" s="0"/>
      <c r="EG650" s="0"/>
      <c r="EH650" s="0"/>
      <c r="EI650" s="0"/>
      <c r="EJ650" s="0"/>
      <c r="EK650" s="0"/>
      <c r="EL650" s="0"/>
      <c r="EM650" s="0"/>
      <c r="EN650" s="0"/>
      <c r="EO650" s="0"/>
      <c r="EP650" s="0"/>
      <c r="EQ650" s="0"/>
      <c r="ER650" s="0"/>
      <c r="ES650" s="0"/>
      <c r="ET650" s="0"/>
      <c r="EU650" s="0"/>
      <c r="EV650" s="0"/>
      <c r="EW650" s="0"/>
      <c r="EX650" s="0"/>
      <c r="EY650" s="0"/>
      <c r="EZ650" s="0"/>
      <c r="FA650" s="0"/>
      <c r="FB650" s="0"/>
      <c r="FC650" s="0"/>
      <c r="FD650" s="0"/>
      <c r="FE650" s="0"/>
      <c r="FF650" s="0"/>
      <c r="FG650" s="0"/>
      <c r="FH650" s="0"/>
      <c r="FI650" s="0"/>
      <c r="FJ650" s="0"/>
      <c r="FK650" s="0"/>
      <c r="FL650" s="0"/>
      <c r="FM650" s="0"/>
      <c r="FN650" s="0"/>
      <c r="FO650" s="0"/>
      <c r="FP650" s="0"/>
      <c r="FQ650" s="0"/>
      <c r="FR650" s="0"/>
      <c r="FS650" s="0"/>
      <c r="FT650" s="0"/>
      <c r="FU650" s="0"/>
      <c r="FV650" s="0"/>
      <c r="FW650" s="0"/>
      <c r="FX650" s="0"/>
      <c r="FY650" s="0"/>
      <c r="FZ650" s="0"/>
      <c r="GA650" s="0"/>
      <c r="GB650" s="0"/>
      <c r="GC650" s="0"/>
      <c r="GD650" s="0"/>
      <c r="GE650" s="0"/>
      <c r="GF650" s="0"/>
      <c r="GG650" s="0"/>
      <c r="GH650" s="0"/>
      <c r="GI650" s="0"/>
      <c r="GJ650" s="0"/>
      <c r="GK650" s="0"/>
      <c r="GL650" s="0"/>
      <c r="GM650" s="0"/>
      <c r="GN650" s="0"/>
      <c r="GO650" s="0"/>
      <c r="GP650" s="0"/>
      <c r="GQ650" s="0"/>
      <c r="GR650" s="0"/>
      <c r="GS650" s="0"/>
      <c r="GT650" s="0"/>
      <c r="GU650" s="0"/>
      <c r="GV650" s="0"/>
      <c r="GW650" s="0"/>
      <c r="GX650" s="0"/>
      <c r="GY650" s="0"/>
      <c r="GZ650" s="0"/>
      <c r="HA650" s="0"/>
      <c r="HB650" s="0"/>
      <c r="HC650" s="0"/>
      <c r="HD650" s="0"/>
      <c r="HE650" s="0"/>
      <c r="HF650" s="0"/>
      <c r="HG650" s="0"/>
      <c r="HH650" s="0"/>
      <c r="HI650" s="0"/>
      <c r="HJ650" s="0"/>
      <c r="HK650" s="0"/>
      <c r="HL650" s="0"/>
      <c r="HM650" s="0"/>
      <c r="HN650" s="0"/>
      <c r="HO650" s="0"/>
      <c r="HP650" s="0"/>
      <c r="HQ650" s="0"/>
      <c r="HR650" s="0"/>
      <c r="HS650" s="0"/>
      <c r="HT650" s="0"/>
      <c r="HU650" s="0"/>
      <c r="HV650" s="0"/>
      <c r="HW650" s="0"/>
      <c r="HX650" s="0"/>
      <c r="HY650" s="0"/>
      <c r="HZ650" s="0"/>
      <c r="IA650" s="0"/>
      <c r="IB650" s="0"/>
      <c r="IC650" s="0"/>
      <c r="ID650" s="0"/>
      <c r="IE650" s="0"/>
      <c r="IF650" s="0"/>
      <c r="IG650" s="0"/>
      <c r="IH650" s="0"/>
      <c r="II650" s="0"/>
      <c r="IJ650" s="0"/>
      <c r="IK650" s="0"/>
      <c r="IL650" s="0"/>
      <c r="IM650" s="0"/>
      <c r="IN650" s="0"/>
      <c r="IO650" s="0"/>
      <c r="IP650" s="0"/>
      <c r="IQ650" s="0"/>
      <c r="IR650" s="0"/>
      <c r="IS650" s="0"/>
      <c r="IT650" s="0"/>
      <c r="IU650" s="0"/>
      <c r="IV650" s="0"/>
      <c r="IW650" s="0"/>
    </row>
    <row r="651" customFormat="false" ht="15.75" hidden="false" customHeight="true" outlineLevel="0" collapsed="false">
      <c r="A651" s="316"/>
      <c r="B651" s="280"/>
      <c r="C651" s="380" t="s">
        <v>302</v>
      </c>
      <c r="D651" s="282" t="n">
        <v>934</v>
      </c>
      <c r="E651" s="283" t="s">
        <v>28</v>
      </c>
      <c r="F651" s="284" t="n">
        <v>1066</v>
      </c>
      <c r="G651" s="284" t="n">
        <v>33</v>
      </c>
      <c r="H651" s="284" t="n">
        <v>40</v>
      </c>
      <c r="I651" s="284" t="n">
        <v>52</v>
      </c>
      <c r="J651" s="284" t="n">
        <v>53</v>
      </c>
      <c r="K651" s="284" t="n">
        <v>45</v>
      </c>
      <c r="L651" s="285" t="n">
        <v>51</v>
      </c>
      <c r="M651" s="286" t="n">
        <v>68</v>
      </c>
      <c r="N651" s="284" t="n">
        <v>80</v>
      </c>
      <c r="O651" s="284" t="n">
        <v>83</v>
      </c>
      <c r="P651" s="284" t="n">
        <v>70</v>
      </c>
      <c r="Q651" s="284" t="n">
        <v>62</v>
      </c>
      <c r="R651" s="284" t="n">
        <v>93</v>
      </c>
      <c r="S651" s="284" t="n">
        <v>81</v>
      </c>
      <c r="T651" s="284" t="n">
        <v>66</v>
      </c>
      <c r="U651" s="284" t="n">
        <v>80</v>
      </c>
      <c r="V651" s="284" t="n">
        <v>56</v>
      </c>
      <c r="W651" s="284" t="n">
        <v>37</v>
      </c>
      <c r="X651" s="284" t="n">
        <v>10</v>
      </c>
      <c r="Y651" s="284" t="n">
        <v>5</v>
      </c>
      <c r="Z651" s="285" t="n">
        <v>1</v>
      </c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  <c r="BW651" s="0"/>
      <c r="BX651" s="0"/>
      <c r="BY651" s="0"/>
      <c r="BZ651" s="0"/>
      <c r="CA651" s="0"/>
      <c r="CB651" s="0"/>
      <c r="CC651" s="0"/>
      <c r="CD651" s="0"/>
      <c r="CE651" s="0"/>
      <c r="CF651" s="0"/>
      <c r="CG651" s="0"/>
      <c r="CH651" s="0"/>
      <c r="CI651" s="0"/>
      <c r="CJ651" s="0"/>
      <c r="CK651" s="0"/>
      <c r="CL651" s="0"/>
      <c r="CM651" s="0"/>
      <c r="CN651" s="0"/>
      <c r="CO651" s="0"/>
      <c r="CP651" s="0"/>
      <c r="CQ651" s="0"/>
      <c r="CR651" s="0"/>
      <c r="CS651" s="0"/>
      <c r="CT651" s="0"/>
      <c r="CU651" s="0"/>
      <c r="CV651" s="0"/>
      <c r="CW651" s="0"/>
      <c r="CX651" s="0"/>
      <c r="CY651" s="0"/>
      <c r="CZ651" s="0"/>
      <c r="DA651" s="0"/>
      <c r="DB651" s="0"/>
      <c r="DC651" s="0"/>
      <c r="DD651" s="0"/>
      <c r="DE651" s="0"/>
      <c r="DF651" s="0"/>
      <c r="DG651" s="0"/>
      <c r="DH651" s="0"/>
      <c r="DI651" s="0"/>
      <c r="DJ651" s="0"/>
      <c r="DK651" s="0"/>
      <c r="DL651" s="0"/>
      <c r="DM651" s="0"/>
      <c r="DN651" s="0"/>
      <c r="DO651" s="0"/>
      <c r="DP651" s="0"/>
      <c r="DQ651" s="0"/>
      <c r="DR651" s="0"/>
      <c r="DS651" s="0"/>
      <c r="DT651" s="0"/>
      <c r="DU651" s="0"/>
      <c r="DV651" s="0"/>
      <c r="DW651" s="0"/>
      <c r="DX651" s="0"/>
      <c r="DY651" s="0"/>
      <c r="DZ651" s="0"/>
      <c r="EA651" s="0"/>
      <c r="EB651" s="0"/>
      <c r="EC651" s="0"/>
      <c r="ED651" s="0"/>
      <c r="EE651" s="0"/>
      <c r="EF651" s="0"/>
      <c r="EG651" s="0"/>
      <c r="EH651" s="0"/>
      <c r="EI651" s="0"/>
      <c r="EJ651" s="0"/>
      <c r="EK651" s="0"/>
      <c r="EL651" s="0"/>
      <c r="EM651" s="0"/>
      <c r="EN651" s="0"/>
      <c r="EO651" s="0"/>
      <c r="EP651" s="0"/>
      <c r="EQ651" s="0"/>
      <c r="ER651" s="0"/>
      <c r="ES651" s="0"/>
      <c r="ET651" s="0"/>
      <c r="EU651" s="0"/>
      <c r="EV651" s="0"/>
      <c r="EW651" s="0"/>
      <c r="EX651" s="0"/>
      <c r="EY651" s="0"/>
      <c r="EZ651" s="0"/>
      <c r="FA651" s="0"/>
      <c r="FB651" s="0"/>
      <c r="FC651" s="0"/>
      <c r="FD651" s="0"/>
      <c r="FE651" s="0"/>
      <c r="FF651" s="0"/>
      <c r="FG651" s="0"/>
      <c r="FH651" s="0"/>
      <c r="FI651" s="0"/>
      <c r="FJ651" s="0"/>
      <c r="FK651" s="0"/>
      <c r="FL651" s="0"/>
      <c r="FM651" s="0"/>
      <c r="FN651" s="0"/>
      <c r="FO651" s="0"/>
      <c r="FP651" s="0"/>
      <c r="FQ651" s="0"/>
      <c r="FR651" s="0"/>
      <c r="FS651" s="0"/>
      <c r="FT651" s="0"/>
      <c r="FU651" s="0"/>
      <c r="FV651" s="0"/>
      <c r="FW651" s="0"/>
      <c r="FX651" s="0"/>
      <c r="FY651" s="0"/>
      <c r="FZ651" s="0"/>
      <c r="GA651" s="0"/>
      <c r="GB651" s="0"/>
      <c r="GC651" s="0"/>
      <c r="GD651" s="0"/>
      <c r="GE651" s="0"/>
      <c r="GF651" s="0"/>
      <c r="GG651" s="0"/>
      <c r="GH651" s="0"/>
      <c r="GI651" s="0"/>
      <c r="GJ651" s="0"/>
      <c r="GK651" s="0"/>
      <c r="GL651" s="0"/>
      <c r="GM651" s="0"/>
      <c r="GN651" s="0"/>
      <c r="GO651" s="0"/>
      <c r="GP651" s="0"/>
      <c r="GQ651" s="0"/>
      <c r="GR651" s="0"/>
      <c r="GS651" s="0"/>
      <c r="GT651" s="0"/>
      <c r="GU651" s="0"/>
      <c r="GV651" s="0"/>
      <c r="GW651" s="0"/>
      <c r="GX651" s="0"/>
      <c r="GY651" s="0"/>
      <c r="GZ651" s="0"/>
      <c r="HA651" s="0"/>
      <c r="HB651" s="0"/>
      <c r="HC651" s="0"/>
      <c r="HD651" s="0"/>
      <c r="HE651" s="0"/>
      <c r="HF651" s="0"/>
      <c r="HG651" s="0"/>
      <c r="HH651" s="0"/>
      <c r="HI651" s="0"/>
      <c r="HJ651" s="0"/>
      <c r="HK651" s="0"/>
      <c r="HL651" s="0"/>
      <c r="HM651" s="0"/>
      <c r="HN651" s="0"/>
      <c r="HO651" s="0"/>
      <c r="HP651" s="0"/>
      <c r="HQ651" s="0"/>
      <c r="HR651" s="0"/>
      <c r="HS651" s="0"/>
      <c r="HT651" s="0"/>
      <c r="HU651" s="0"/>
      <c r="HV651" s="0"/>
      <c r="HW651" s="0"/>
      <c r="HX651" s="0"/>
      <c r="HY651" s="0"/>
      <c r="HZ651" s="0"/>
      <c r="IA651" s="0"/>
      <c r="IB651" s="0"/>
      <c r="IC651" s="0"/>
      <c r="ID651" s="0"/>
      <c r="IE651" s="0"/>
      <c r="IF651" s="0"/>
      <c r="IG651" s="0"/>
      <c r="IH651" s="0"/>
      <c r="II651" s="0"/>
      <c r="IJ651" s="0"/>
      <c r="IK651" s="0"/>
      <c r="IL651" s="0"/>
      <c r="IM651" s="0"/>
      <c r="IN651" s="0"/>
      <c r="IO651" s="0"/>
      <c r="IP651" s="0"/>
      <c r="IQ651" s="0"/>
      <c r="IR651" s="0"/>
      <c r="IS651" s="0"/>
      <c r="IT651" s="0"/>
      <c r="IU651" s="0"/>
      <c r="IV651" s="0"/>
      <c r="IW651" s="0"/>
    </row>
    <row r="652" customFormat="false" ht="15.75" hidden="false" customHeight="true" outlineLevel="0" collapsed="false">
      <c r="A652" s="316"/>
      <c r="B652" s="280"/>
      <c r="C652" s="380"/>
      <c r="D652" s="282"/>
      <c r="E652" s="289" t="s">
        <v>29</v>
      </c>
      <c r="F652" s="290" t="n">
        <v>1201</v>
      </c>
      <c r="G652" s="290" t="n">
        <v>38</v>
      </c>
      <c r="H652" s="290" t="n">
        <v>61</v>
      </c>
      <c r="I652" s="290" t="n">
        <v>56</v>
      </c>
      <c r="J652" s="290" t="n">
        <v>49</v>
      </c>
      <c r="K652" s="290" t="n">
        <v>61</v>
      </c>
      <c r="L652" s="291" t="n">
        <v>45</v>
      </c>
      <c r="M652" s="292" t="n">
        <v>83</v>
      </c>
      <c r="N652" s="290" t="n">
        <v>64</v>
      </c>
      <c r="O652" s="290" t="n">
        <v>58</v>
      </c>
      <c r="P652" s="290" t="n">
        <v>57</v>
      </c>
      <c r="Q652" s="290" t="n">
        <v>74</v>
      </c>
      <c r="R652" s="290" t="n">
        <v>86</v>
      </c>
      <c r="S652" s="290" t="n">
        <v>87</v>
      </c>
      <c r="T652" s="290" t="n">
        <v>109</v>
      </c>
      <c r="U652" s="290" t="n">
        <v>84</v>
      </c>
      <c r="V652" s="290" t="n">
        <v>83</v>
      </c>
      <c r="W652" s="290" t="n">
        <v>50</v>
      </c>
      <c r="X652" s="290" t="n">
        <v>42</v>
      </c>
      <c r="Y652" s="290" t="n">
        <v>11</v>
      </c>
      <c r="Z652" s="291" t="n">
        <v>3</v>
      </c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  <c r="BW652" s="0"/>
      <c r="BX652" s="0"/>
      <c r="BY652" s="0"/>
      <c r="BZ652" s="0"/>
      <c r="CA652" s="0"/>
      <c r="CB652" s="0"/>
      <c r="CC652" s="0"/>
      <c r="CD652" s="0"/>
      <c r="CE652" s="0"/>
      <c r="CF652" s="0"/>
      <c r="CG652" s="0"/>
      <c r="CH652" s="0"/>
      <c r="CI652" s="0"/>
      <c r="CJ652" s="0"/>
      <c r="CK652" s="0"/>
      <c r="CL652" s="0"/>
      <c r="CM652" s="0"/>
      <c r="CN652" s="0"/>
      <c r="CO652" s="0"/>
      <c r="CP652" s="0"/>
      <c r="CQ652" s="0"/>
      <c r="CR652" s="0"/>
      <c r="CS652" s="0"/>
      <c r="CT652" s="0"/>
      <c r="CU652" s="0"/>
      <c r="CV652" s="0"/>
      <c r="CW652" s="0"/>
      <c r="CX652" s="0"/>
      <c r="CY652" s="0"/>
      <c r="CZ652" s="0"/>
      <c r="DA652" s="0"/>
      <c r="DB652" s="0"/>
      <c r="DC652" s="0"/>
      <c r="DD652" s="0"/>
      <c r="DE652" s="0"/>
      <c r="DF652" s="0"/>
      <c r="DG652" s="0"/>
      <c r="DH652" s="0"/>
      <c r="DI652" s="0"/>
      <c r="DJ652" s="0"/>
      <c r="DK652" s="0"/>
      <c r="DL652" s="0"/>
      <c r="DM652" s="0"/>
      <c r="DN652" s="0"/>
      <c r="DO652" s="0"/>
      <c r="DP652" s="0"/>
      <c r="DQ652" s="0"/>
      <c r="DR652" s="0"/>
      <c r="DS652" s="0"/>
      <c r="DT652" s="0"/>
      <c r="DU652" s="0"/>
      <c r="DV652" s="0"/>
      <c r="DW652" s="0"/>
      <c r="DX652" s="0"/>
      <c r="DY652" s="0"/>
      <c r="DZ652" s="0"/>
      <c r="EA652" s="0"/>
      <c r="EB652" s="0"/>
      <c r="EC652" s="0"/>
      <c r="ED652" s="0"/>
      <c r="EE652" s="0"/>
      <c r="EF652" s="0"/>
      <c r="EG652" s="0"/>
      <c r="EH652" s="0"/>
      <c r="EI652" s="0"/>
      <c r="EJ652" s="0"/>
      <c r="EK652" s="0"/>
      <c r="EL652" s="0"/>
      <c r="EM652" s="0"/>
      <c r="EN652" s="0"/>
      <c r="EO652" s="0"/>
      <c r="EP652" s="0"/>
      <c r="EQ652" s="0"/>
      <c r="ER652" s="0"/>
      <c r="ES652" s="0"/>
      <c r="ET652" s="0"/>
      <c r="EU652" s="0"/>
      <c r="EV652" s="0"/>
      <c r="EW652" s="0"/>
      <c r="EX652" s="0"/>
      <c r="EY652" s="0"/>
      <c r="EZ652" s="0"/>
      <c r="FA652" s="0"/>
      <c r="FB652" s="0"/>
      <c r="FC652" s="0"/>
      <c r="FD652" s="0"/>
      <c r="FE652" s="0"/>
      <c r="FF652" s="0"/>
      <c r="FG652" s="0"/>
      <c r="FH652" s="0"/>
      <c r="FI652" s="0"/>
      <c r="FJ652" s="0"/>
      <c r="FK652" s="0"/>
      <c r="FL652" s="0"/>
      <c r="FM652" s="0"/>
      <c r="FN652" s="0"/>
      <c r="FO652" s="0"/>
      <c r="FP652" s="0"/>
      <c r="FQ652" s="0"/>
      <c r="FR652" s="0"/>
      <c r="FS652" s="0"/>
      <c r="FT652" s="0"/>
      <c r="FU652" s="0"/>
      <c r="FV652" s="0"/>
      <c r="FW652" s="0"/>
      <c r="FX652" s="0"/>
      <c r="FY652" s="0"/>
      <c r="FZ652" s="0"/>
      <c r="GA652" s="0"/>
      <c r="GB652" s="0"/>
      <c r="GC652" s="0"/>
      <c r="GD652" s="0"/>
      <c r="GE652" s="0"/>
      <c r="GF652" s="0"/>
      <c r="GG652" s="0"/>
      <c r="GH652" s="0"/>
      <c r="GI652" s="0"/>
      <c r="GJ652" s="0"/>
      <c r="GK652" s="0"/>
      <c r="GL652" s="0"/>
      <c r="GM652" s="0"/>
      <c r="GN652" s="0"/>
      <c r="GO652" s="0"/>
      <c r="GP652" s="0"/>
      <c r="GQ652" s="0"/>
      <c r="GR652" s="0"/>
      <c r="GS652" s="0"/>
      <c r="GT652" s="0"/>
      <c r="GU652" s="0"/>
      <c r="GV652" s="0"/>
      <c r="GW652" s="0"/>
      <c r="GX652" s="0"/>
      <c r="GY652" s="0"/>
      <c r="GZ652" s="0"/>
      <c r="HA652" s="0"/>
      <c r="HB652" s="0"/>
      <c r="HC652" s="0"/>
      <c r="HD652" s="0"/>
      <c r="HE652" s="0"/>
      <c r="HF652" s="0"/>
      <c r="HG652" s="0"/>
      <c r="HH652" s="0"/>
      <c r="HI652" s="0"/>
      <c r="HJ652" s="0"/>
      <c r="HK652" s="0"/>
      <c r="HL652" s="0"/>
      <c r="HM652" s="0"/>
      <c r="HN652" s="0"/>
      <c r="HO652" s="0"/>
      <c r="HP652" s="0"/>
      <c r="HQ652" s="0"/>
      <c r="HR652" s="0"/>
      <c r="HS652" s="0"/>
      <c r="HT652" s="0"/>
      <c r="HU652" s="0"/>
      <c r="HV652" s="0"/>
      <c r="HW652" s="0"/>
      <c r="HX652" s="0"/>
      <c r="HY652" s="0"/>
      <c r="HZ652" s="0"/>
      <c r="IA652" s="0"/>
      <c r="IB652" s="0"/>
      <c r="IC652" s="0"/>
      <c r="ID652" s="0"/>
      <c r="IE652" s="0"/>
      <c r="IF652" s="0"/>
      <c r="IG652" s="0"/>
      <c r="IH652" s="0"/>
      <c r="II652" s="0"/>
      <c r="IJ652" s="0"/>
      <c r="IK652" s="0"/>
      <c r="IL652" s="0"/>
      <c r="IM652" s="0"/>
      <c r="IN652" s="0"/>
      <c r="IO652" s="0"/>
      <c r="IP652" s="0"/>
      <c r="IQ652" s="0"/>
      <c r="IR652" s="0"/>
      <c r="IS652" s="0"/>
      <c r="IT652" s="0"/>
      <c r="IU652" s="0"/>
      <c r="IV652" s="0"/>
      <c r="IW652" s="0"/>
    </row>
    <row r="653" customFormat="false" ht="15.75" hidden="false" customHeight="true" outlineLevel="0" collapsed="false">
      <c r="A653" s="316"/>
      <c r="B653" s="280"/>
      <c r="C653" s="380"/>
      <c r="D653" s="282"/>
      <c r="E653" s="294" t="s">
        <v>30</v>
      </c>
      <c r="F653" s="295" t="n">
        <v>2267</v>
      </c>
      <c r="G653" s="295" t="n">
        <v>71</v>
      </c>
      <c r="H653" s="295" t="n">
        <v>101</v>
      </c>
      <c r="I653" s="295" t="n">
        <v>108</v>
      </c>
      <c r="J653" s="295" t="n">
        <v>102</v>
      </c>
      <c r="K653" s="295" t="n">
        <v>106</v>
      </c>
      <c r="L653" s="296" t="n">
        <v>96</v>
      </c>
      <c r="M653" s="297" t="n">
        <v>151</v>
      </c>
      <c r="N653" s="295" t="n">
        <v>144</v>
      </c>
      <c r="O653" s="295" t="n">
        <v>141</v>
      </c>
      <c r="P653" s="295" t="n">
        <v>127</v>
      </c>
      <c r="Q653" s="295" t="n">
        <v>136</v>
      </c>
      <c r="R653" s="295" t="n">
        <v>179</v>
      </c>
      <c r="S653" s="295" t="n">
        <v>168</v>
      </c>
      <c r="T653" s="295" t="n">
        <v>175</v>
      </c>
      <c r="U653" s="295" t="n">
        <v>164</v>
      </c>
      <c r="V653" s="295" t="n">
        <v>139</v>
      </c>
      <c r="W653" s="295" t="n">
        <v>87</v>
      </c>
      <c r="X653" s="295" t="n">
        <v>52</v>
      </c>
      <c r="Y653" s="295" t="n">
        <v>16</v>
      </c>
      <c r="Z653" s="296" t="n">
        <v>4</v>
      </c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  <c r="BW653" s="0"/>
      <c r="BX653" s="0"/>
      <c r="BY653" s="0"/>
      <c r="BZ653" s="0"/>
      <c r="CA653" s="0"/>
      <c r="CB653" s="0"/>
      <c r="CC653" s="0"/>
      <c r="CD653" s="0"/>
      <c r="CE653" s="0"/>
      <c r="CF653" s="0"/>
      <c r="CG653" s="0"/>
      <c r="CH653" s="0"/>
      <c r="CI653" s="0"/>
      <c r="CJ653" s="0"/>
      <c r="CK653" s="0"/>
      <c r="CL653" s="0"/>
      <c r="CM653" s="0"/>
      <c r="CN653" s="0"/>
      <c r="CO653" s="0"/>
      <c r="CP653" s="0"/>
      <c r="CQ653" s="0"/>
      <c r="CR653" s="0"/>
      <c r="CS653" s="0"/>
      <c r="CT653" s="0"/>
      <c r="CU653" s="0"/>
      <c r="CV653" s="0"/>
      <c r="CW653" s="0"/>
      <c r="CX653" s="0"/>
      <c r="CY653" s="0"/>
      <c r="CZ653" s="0"/>
      <c r="DA653" s="0"/>
      <c r="DB653" s="0"/>
      <c r="DC653" s="0"/>
      <c r="DD653" s="0"/>
      <c r="DE653" s="0"/>
      <c r="DF653" s="0"/>
      <c r="DG653" s="0"/>
      <c r="DH653" s="0"/>
      <c r="DI653" s="0"/>
      <c r="DJ653" s="0"/>
      <c r="DK653" s="0"/>
      <c r="DL653" s="0"/>
      <c r="DM653" s="0"/>
      <c r="DN653" s="0"/>
      <c r="DO653" s="0"/>
      <c r="DP653" s="0"/>
      <c r="DQ653" s="0"/>
      <c r="DR653" s="0"/>
      <c r="DS653" s="0"/>
      <c r="DT653" s="0"/>
      <c r="DU653" s="0"/>
      <c r="DV653" s="0"/>
      <c r="DW653" s="0"/>
      <c r="DX653" s="0"/>
      <c r="DY653" s="0"/>
      <c r="DZ653" s="0"/>
      <c r="EA653" s="0"/>
      <c r="EB653" s="0"/>
      <c r="EC653" s="0"/>
      <c r="ED653" s="0"/>
      <c r="EE653" s="0"/>
      <c r="EF653" s="0"/>
      <c r="EG653" s="0"/>
      <c r="EH653" s="0"/>
      <c r="EI653" s="0"/>
      <c r="EJ653" s="0"/>
      <c r="EK653" s="0"/>
      <c r="EL653" s="0"/>
      <c r="EM653" s="0"/>
      <c r="EN653" s="0"/>
      <c r="EO653" s="0"/>
      <c r="EP653" s="0"/>
      <c r="EQ653" s="0"/>
      <c r="ER653" s="0"/>
      <c r="ES653" s="0"/>
      <c r="ET653" s="0"/>
      <c r="EU653" s="0"/>
      <c r="EV653" s="0"/>
      <c r="EW653" s="0"/>
      <c r="EX653" s="0"/>
      <c r="EY653" s="0"/>
      <c r="EZ653" s="0"/>
      <c r="FA653" s="0"/>
      <c r="FB653" s="0"/>
      <c r="FC653" s="0"/>
      <c r="FD653" s="0"/>
      <c r="FE653" s="0"/>
      <c r="FF653" s="0"/>
      <c r="FG653" s="0"/>
      <c r="FH653" s="0"/>
      <c r="FI653" s="0"/>
      <c r="FJ653" s="0"/>
      <c r="FK653" s="0"/>
      <c r="FL653" s="0"/>
      <c r="FM653" s="0"/>
      <c r="FN653" s="0"/>
      <c r="FO653" s="0"/>
      <c r="FP653" s="0"/>
      <c r="FQ653" s="0"/>
      <c r="FR653" s="0"/>
      <c r="FS653" s="0"/>
      <c r="FT653" s="0"/>
      <c r="FU653" s="0"/>
      <c r="FV653" s="0"/>
      <c r="FW653" s="0"/>
      <c r="FX653" s="0"/>
      <c r="FY653" s="0"/>
      <c r="FZ653" s="0"/>
      <c r="GA653" s="0"/>
      <c r="GB653" s="0"/>
      <c r="GC653" s="0"/>
      <c r="GD653" s="0"/>
      <c r="GE653" s="0"/>
      <c r="GF653" s="0"/>
      <c r="GG653" s="0"/>
      <c r="GH653" s="0"/>
      <c r="GI653" s="0"/>
      <c r="GJ653" s="0"/>
      <c r="GK653" s="0"/>
      <c r="GL653" s="0"/>
      <c r="GM653" s="0"/>
      <c r="GN653" s="0"/>
      <c r="GO653" s="0"/>
      <c r="GP653" s="0"/>
      <c r="GQ653" s="0"/>
      <c r="GR653" s="0"/>
      <c r="GS653" s="0"/>
      <c r="GT653" s="0"/>
      <c r="GU653" s="0"/>
      <c r="GV653" s="0"/>
      <c r="GW653" s="0"/>
      <c r="GX653" s="0"/>
      <c r="GY653" s="0"/>
      <c r="GZ653" s="0"/>
      <c r="HA653" s="0"/>
      <c r="HB653" s="0"/>
      <c r="HC653" s="0"/>
      <c r="HD653" s="0"/>
      <c r="HE653" s="0"/>
      <c r="HF653" s="0"/>
      <c r="HG653" s="0"/>
      <c r="HH653" s="0"/>
      <c r="HI653" s="0"/>
      <c r="HJ653" s="0"/>
      <c r="HK653" s="0"/>
      <c r="HL653" s="0"/>
      <c r="HM653" s="0"/>
      <c r="HN653" s="0"/>
      <c r="HO653" s="0"/>
      <c r="HP653" s="0"/>
      <c r="HQ653" s="0"/>
      <c r="HR653" s="0"/>
      <c r="HS653" s="0"/>
      <c r="HT653" s="0"/>
      <c r="HU653" s="0"/>
      <c r="HV653" s="0"/>
      <c r="HW653" s="0"/>
      <c r="HX653" s="0"/>
      <c r="HY653" s="0"/>
      <c r="HZ653" s="0"/>
      <c r="IA653" s="0"/>
      <c r="IB653" s="0"/>
      <c r="IC653" s="0"/>
      <c r="ID653" s="0"/>
      <c r="IE653" s="0"/>
      <c r="IF653" s="0"/>
      <c r="IG653" s="0"/>
      <c r="IH653" s="0"/>
      <c r="II653" s="0"/>
      <c r="IJ653" s="0"/>
      <c r="IK653" s="0"/>
      <c r="IL653" s="0"/>
      <c r="IM653" s="0"/>
      <c r="IN653" s="0"/>
      <c r="IO653" s="0"/>
      <c r="IP653" s="0"/>
      <c r="IQ653" s="0"/>
      <c r="IR653" s="0"/>
      <c r="IS653" s="0"/>
      <c r="IT653" s="0"/>
      <c r="IU653" s="0"/>
      <c r="IV653" s="0"/>
      <c r="IW653" s="0"/>
    </row>
    <row r="654" customFormat="false" ht="15.75" hidden="false" customHeight="true" outlineLevel="0" collapsed="false">
      <c r="A654" s="316"/>
      <c r="B654" s="280"/>
      <c r="C654" s="376" t="s">
        <v>303</v>
      </c>
      <c r="D654" s="282" t="n">
        <v>404</v>
      </c>
      <c r="E654" s="283" t="s">
        <v>28</v>
      </c>
      <c r="F654" s="284" t="n">
        <v>437</v>
      </c>
      <c r="G654" s="284" t="n">
        <v>13</v>
      </c>
      <c r="H654" s="284" t="n">
        <v>21</v>
      </c>
      <c r="I654" s="284" t="n">
        <v>20</v>
      </c>
      <c r="J654" s="284" t="n">
        <v>13</v>
      </c>
      <c r="K654" s="284" t="n">
        <v>22</v>
      </c>
      <c r="L654" s="285" t="n">
        <v>25</v>
      </c>
      <c r="M654" s="286" t="n">
        <v>17</v>
      </c>
      <c r="N654" s="284" t="n">
        <v>37</v>
      </c>
      <c r="O654" s="284" t="n">
        <v>29</v>
      </c>
      <c r="P654" s="284" t="n">
        <v>19</v>
      </c>
      <c r="Q654" s="284" t="n">
        <v>32</v>
      </c>
      <c r="R654" s="284" t="n">
        <v>38</v>
      </c>
      <c r="S654" s="284" t="n">
        <v>26</v>
      </c>
      <c r="T654" s="284" t="n">
        <v>42</v>
      </c>
      <c r="U654" s="284" t="n">
        <v>40</v>
      </c>
      <c r="V654" s="284" t="n">
        <v>11</v>
      </c>
      <c r="W654" s="284" t="n">
        <v>17</v>
      </c>
      <c r="X654" s="284" t="n">
        <v>8</v>
      </c>
      <c r="Y654" s="284" t="n">
        <v>2</v>
      </c>
      <c r="Z654" s="285" t="n">
        <v>5</v>
      </c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  <c r="BZ654" s="0"/>
      <c r="CA654" s="0"/>
      <c r="CB654" s="0"/>
      <c r="CC654" s="0"/>
      <c r="CD654" s="0"/>
      <c r="CE654" s="0"/>
      <c r="CF654" s="0"/>
      <c r="CG654" s="0"/>
      <c r="CH654" s="0"/>
      <c r="CI654" s="0"/>
      <c r="CJ654" s="0"/>
      <c r="CK654" s="0"/>
      <c r="CL654" s="0"/>
      <c r="CM654" s="0"/>
      <c r="CN654" s="0"/>
      <c r="CO654" s="0"/>
      <c r="CP654" s="0"/>
      <c r="CQ654" s="0"/>
      <c r="CR654" s="0"/>
      <c r="CS654" s="0"/>
      <c r="CT654" s="0"/>
      <c r="CU654" s="0"/>
      <c r="CV654" s="0"/>
      <c r="CW654" s="0"/>
      <c r="CX654" s="0"/>
      <c r="CY654" s="0"/>
      <c r="CZ654" s="0"/>
      <c r="DA654" s="0"/>
      <c r="DB654" s="0"/>
      <c r="DC654" s="0"/>
      <c r="DD654" s="0"/>
      <c r="DE654" s="0"/>
      <c r="DF654" s="0"/>
      <c r="DG654" s="0"/>
      <c r="DH654" s="0"/>
      <c r="DI654" s="0"/>
      <c r="DJ654" s="0"/>
      <c r="DK654" s="0"/>
      <c r="DL654" s="0"/>
      <c r="DM654" s="0"/>
      <c r="DN654" s="0"/>
      <c r="DO654" s="0"/>
      <c r="DP654" s="0"/>
      <c r="DQ654" s="0"/>
      <c r="DR654" s="0"/>
      <c r="DS654" s="0"/>
      <c r="DT654" s="0"/>
      <c r="DU654" s="0"/>
      <c r="DV654" s="0"/>
      <c r="DW654" s="0"/>
      <c r="DX654" s="0"/>
      <c r="DY654" s="0"/>
      <c r="DZ654" s="0"/>
      <c r="EA654" s="0"/>
      <c r="EB654" s="0"/>
      <c r="EC654" s="0"/>
      <c r="ED654" s="0"/>
      <c r="EE654" s="0"/>
      <c r="EF654" s="0"/>
      <c r="EG654" s="0"/>
      <c r="EH654" s="0"/>
      <c r="EI654" s="0"/>
      <c r="EJ654" s="0"/>
      <c r="EK654" s="0"/>
      <c r="EL654" s="0"/>
      <c r="EM654" s="0"/>
      <c r="EN654" s="0"/>
      <c r="EO654" s="0"/>
      <c r="EP654" s="0"/>
      <c r="EQ654" s="0"/>
      <c r="ER654" s="0"/>
      <c r="ES654" s="0"/>
      <c r="ET654" s="0"/>
      <c r="EU654" s="0"/>
      <c r="EV654" s="0"/>
      <c r="EW654" s="0"/>
      <c r="EX654" s="0"/>
      <c r="EY654" s="0"/>
      <c r="EZ654" s="0"/>
      <c r="FA654" s="0"/>
      <c r="FB654" s="0"/>
      <c r="FC654" s="0"/>
      <c r="FD654" s="0"/>
      <c r="FE654" s="0"/>
      <c r="FF654" s="0"/>
      <c r="FG654" s="0"/>
      <c r="FH654" s="0"/>
      <c r="FI654" s="0"/>
      <c r="FJ654" s="0"/>
      <c r="FK654" s="0"/>
      <c r="FL654" s="0"/>
      <c r="FM654" s="0"/>
      <c r="FN654" s="0"/>
      <c r="FO654" s="0"/>
      <c r="FP654" s="0"/>
      <c r="FQ654" s="0"/>
      <c r="FR654" s="0"/>
      <c r="FS654" s="0"/>
      <c r="FT654" s="0"/>
      <c r="FU654" s="0"/>
      <c r="FV654" s="0"/>
      <c r="FW654" s="0"/>
      <c r="FX654" s="0"/>
      <c r="FY654" s="0"/>
      <c r="FZ654" s="0"/>
      <c r="GA654" s="0"/>
      <c r="GB654" s="0"/>
      <c r="GC654" s="0"/>
      <c r="GD654" s="0"/>
      <c r="GE654" s="0"/>
      <c r="GF654" s="0"/>
      <c r="GG654" s="0"/>
      <c r="GH654" s="0"/>
      <c r="GI654" s="0"/>
      <c r="GJ654" s="0"/>
      <c r="GK654" s="0"/>
      <c r="GL654" s="0"/>
      <c r="GM654" s="0"/>
      <c r="GN654" s="0"/>
      <c r="GO654" s="0"/>
      <c r="GP654" s="0"/>
      <c r="GQ654" s="0"/>
      <c r="GR654" s="0"/>
      <c r="GS654" s="0"/>
      <c r="GT654" s="0"/>
      <c r="GU654" s="0"/>
      <c r="GV654" s="0"/>
      <c r="GW654" s="0"/>
      <c r="GX654" s="0"/>
      <c r="GY654" s="0"/>
      <c r="GZ654" s="0"/>
      <c r="HA654" s="0"/>
      <c r="HB654" s="0"/>
      <c r="HC654" s="0"/>
      <c r="HD654" s="0"/>
      <c r="HE654" s="0"/>
      <c r="HF654" s="0"/>
      <c r="HG654" s="0"/>
      <c r="HH654" s="0"/>
      <c r="HI654" s="0"/>
      <c r="HJ654" s="0"/>
      <c r="HK654" s="0"/>
      <c r="HL654" s="0"/>
      <c r="HM654" s="0"/>
      <c r="HN654" s="0"/>
      <c r="HO654" s="0"/>
      <c r="HP654" s="0"/>
      <c r="HQ654" s="0"/>
      <c r="HR654" s="0"/>
      <c r="HS654" s="0"/>
      <c r="HT654" s="0"/>
      <c r="HU654" s="0"/>
      <c r="HV654" s="0"/>
      <c r="HW654" s="0"/>
      <c r="HX654" s="0"/>
      <c r="HY654" s="0"/>
      <c r="HZ654" s="0"/>
      <c r="IA654" s="0"/>
      <c r="IB654" s="0"/>
      <c r="IC654" s="0"/>
      <c r="ID654" s="0"/>
      <c r="IE654" s="0"/>
      <c r="IF654" s="0"/>
      <c r="IG654" s="0"/>
      <c r="IH654" s="0"/>
      <c r="II654" s="0"/>
      <c r="IJ654" s="0"/>
      <c r="IK654" s="0"/>
      <c r="IL654" s="0"/>
      <c r="IM654" s="0"/>
      <c r="IN654" s="0"/>
      <c r="IO654" s="0"/>
      <c r="IP654" s="0"/>
      <c r="IQ654" s="0"/>
      <c r="IR654" s="0"/>
      <c r="IS654" s="0"/>
      <c r="IT654" s="0"/>
      <c r="IU654" s="0"/>
      <c r="IV654" s="0"/>
      <c r="IW654" s="0"/>
    </row>
    <row r="655" customFormat="false" ht="15.75" hidden="false" customHeight="true" outlineLevel="0" collapsed="false">
      <c r="A655" s="316"/>
      <c r="B655" s="280"/>
      <c r="C655" s="376"/>
      <c r="D655" s="282"/>
      <c r="E655" s="289" t="s">
        <v>29</v>
      </c>
      <c r="F655" s="290" t="n">
        <v>465</v>
      </c>
      <c r="G655" s="290" t="n">
        <v>12</v>
      </c>
      <c r="H655" s="290" t="n">
        <v>13</v>
      </c>
      <c r="I655" s="290" t="n">
        <v>21</v>
      </c>
      <c r="J655" s="290" t="n">
        <v>18</v>
      </c>
      <c r="K655" s="290" t="n">
        <v>14</v>
      </c>
      <c r="L655" s="291" t="n">
        <v>18</v>
      </c>
      <c r="M655" s="292" t="n">
        <v>23</v>
      </c>
      <c r="N655" s="290" t="n">
        <v>32</v>
      </c>
      <c r="O655" s="290" t="n">
        <v>15</v>
      </c>
      <c r="P655" s="290" t="n">
        <v>28</v>
      </c>
      <c r="Q655" s="290" t="n">
        <v>20</v>
      </c>
      <c r="R655" s="290" t="n">
        <v>31</v>
      </c>
      <c r="S655" s="290" t="n">
        <v>27</v>
      </c>
      <c r="T655" s="290" t="n">
        <v>36</v>
      </c>
      <c r="U655" s="290" t="n">
        <v>34</v>
      </c>
      <c r="V655" s="290" t="n">
        <v>30</v>
      </c>
      <c r="W655" s="290" t="n">
        <v>42</v>
      </c>
      <c r="X655" s="290" t="n">
        <v>26</v>
      </c>
      <c r="Y655" s="290" t="n">
        <v>17</v>
      </c>
      <c r="Z655" s="291" t="n">
        <v>8</v>
      </c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BW655" s="0"/>
      <c r="BX655" s="0"/>
      <c r="BY655" s="0"/>
      <c r="BZ655" s="0"/>
      <c r="CA655" s="0"/>
      <c r="CB655" s="0"/>
      <c r="CC655" s="0"/>
      <c r="CD655" s="0"/>
      <c r="CE655" s="0"/>
      <c r="CF655" s="0"/>
      <c r="CG655" s="0"/>
      <c r="CH655" s="0"/>
      <c r="CI655" s="0"/>
      <c r="CJ655" s="0"/>
      <c r="CK655" s="0"/>
      <c r="CL655" s="0"/>
      <c r="CM655" s="0"/>
      <c r="CN655" s="0"/>
      <c r="CO655" s="0"/>
      <c r="CP655" s="0"/>
      <c r="CQ655" s="0"/>
      <c r="CR655" s="0"/>
      <c r="CS655" s="0"/>
      <c r="CT655" s="0"/>
      <c r="CU655" s="0"/>
      <c r="CV655" s="0"/>
      <c r="CW655" s="0"/>
      <c r="CX655" s="0"/>
      <c r="CY655" s="0"/>
      <c r="CZ655" s="0"/>
      <c r="DA655" s="0"/>
      <c r="DB655" s="0"/>
      <c r="DC655" s="0"/>
      <c r="DD655" s="0"/>
      <c r="DE655" s="0"/>
      <c r="DF655" s="0"/>
      <c r="DG655" s="0"/>
      <c r="DH655" s="0"/>
      <c r="DI655" s="0"/>
      <c r="DJ655" s="0"/>
      <c r="DK655" s="0"/>
      <c r="DL655" s="0"/>
      <c r="DM655" s="0"/>
      <c r="DN655" s="0"/>
      <c r="DO655" s="0"/>
      <c r="DP655" s="0"/>
      <c r="DQ655" s="0"/>
      <c r="DR655" s="0"/>
      <c r="DS655" s="0"/>
      <c r="DT655" s="0"/>
      <c r="DU655" s="0"/>
      <c r="DV655" s="0"/>
      <c r="DW655" s="0"/>
      <c r="DX655" s="0"/>
      <c r="DY655" s="0"/>
      <c r="DZ655" s="0"/>
      <c r="EA655" s="0"/>
      <c r="EB655" s="0"/>
      <c r="EC655" s="0"/>
      <c r="ED655" s="0"/>
      <c r="EE655" s="0"/>
      <c r="EF655" s="0"/>
      <c r="EG655" s="0"/>
      <c r="EH655" s="0"/>
      <c r="EI655" s="0"/>
      <c r="EJ655" s="0"/>
      <c r="EK655" s="0"/>
      <c r="EL655" s="0"/>
      <c r="EM655" s="0"/>
      <c r="EN655" s="0"/>
      <c r="EO655" s="0"/>
      <c r="EP655" s="0"/>
      <c r="EQ655" s="0"/>
      <c r="ER655" s="0"/>
      <c r="ES655" s="0"/>
      <c r="ET655" s="0"/>
      <c r="EU655" s="0"/>
      <c r="EV655" s="0"/>
      <c r="EW655" s="0"/>
      <c r="EX655" s="0"/>
      <c r="EY655" s="0"/>
      <c r="EZ655" s="0"/>
      <c r="FA655" s="0"/>
      <c r="FB655" s="0"/>
      <c r="FC655" s="0"/>
      <c r="FD655" s="0"/>
      <c r="FE655" s="0"/>
      <c r="FF655" s="0"/>
      <c r="FG655" s="0"/>
      <c r="FH655" s="0"/>
      <c r="FI655" s="0"/>
      <c r="FJ655" s="0"/>
      <c r="FK655" s="0"/>
      <c r="FL655" s="0"/>
      <c r="FM655" s="0"/>
      <c r="FN655" s="0"/>
      <c r="FO655" s="0"/>
      <c r="FP655" s="0"/>
      <c r="FQ655" s="0"/>
      <c r="FR655" s="0"/>
      <c r="FS655" s="0"/>
      <c r="FT655" s="0"/>
      <c r="FU655" s="0"/>
      <c r="FV655" s="0"/>
      <c r="FW655" s="0"/>
      <c r="FX655" s="0"/>
      <c r="FY655" s="0"/>
      <c r="FZ655" s="0"/>
      <c r="GA655" s="0"/>
      <c r="GB655" s="0"/>
      <c r="GC655" s="0"/>
      <c r="GD655" s="0"/>
      <c r="GE655" s="0"/>
      <c r="GF655" s="0"/>
      <c r="GG655" s="0"/>
      <c r="GH655" s="0"/>
      <c r="GI655" s="0"/>
      <c r="GJ655" s="0"/>
      <c r="GK655" s="0"/>
      <c r="GL655" s="0"/>
      <c r="GM655" s="0"/>
      <c r="GN655" s="0"/>
      <c r="GO655" s="0"/>
      <c r="GP655" s="0"/>
      <c r="GQ655" s="0"/>
      <c r="GR655" s="0"/>
      <c r="GS655" s="0"/>
      <c r="GT655" s="0"/>
      <c r="GU655" s="0"/>
      <c r="GV655" s="0"/>
      <c r="GW655" s="0"/>
      <c r="GX655" s="0"/>
      <c r="GY655" s="0"/>
      <c r="GZ655" s="0"/>
      <c r="HA655" s="0"/>
      <c r="HB655" s="0"/>
      <c r="HC655" s="0"/>
      <c r="HD655" s="0"/>
      <c r="HE655" s="0"/>
      <c r="HF655" s="0"/>
      <c r="HG655" s="0"/>
      <c r="HH655" s="0"/>
      <c r="HI655" s="0"/>
      <c r="HJ655" s="0"/>
      <c r="HK655" s="0"/>
      <c r="HL655" s="0"/>
      <c r="HM655" s="0"/>
      <c r="HN655" s="0"/>
      <c r="HO655" s="0"/>
      <c r="HP655" s="0"/>
      <c r="HQ655" s="0"/>
      <c r="HR655" s="0"/>
      <c r="HS655" s="0"/>
      <c r="HT655" s="0"/>
      <c r="HU655" s="0"/>
      <c r="HV655" s="0"/>
      <c r="HW655" s="0"/>
      <c r="HX655" s="0"/>
      <c r="HY655" s="0"/>
      <c r="HZ655" s="0"/>
      <c r="IA655" s="0"/>
      <c r="IB655" s="0"/>
      <c r="IC655" s="0"/>
      <c r="ID655" s="0"/>
      <c r="IE655" s="0"/>
      <c r="IF655" s="0"/>
      <c r="IG655" s="0"/>
      <c r="IH655" s="0"/>
      <c r="II655" s="0"/>
      <c r="IJ655" s="0"/>
      <c r="IK655" s="0"/>
      <c r="IL655" s="0"/>
      <c r="IM655" s="0"/>
      <c r="IN655" s="0"/>
      <c r="IO655" s="0"/>
      <c r="IP655" s="0"/>
      <c r="IQ655" s="0"/>
      <c r="IR655" s="0"/>
      <c r="IS655" s="0"/>
      <c r="IT655" s="0"/>
      <c r="IU655" s="0"/>
      <c r="IV655" s="0"/>
      <c r="IW655" s="0"/>
    </row>
    <row r="656" customFormat="false" ht="15.75" hidden="false" customHeight="true" outlineLevel="0" collapsed="false">
      <c r="A656" s="316"/>
      <c r="B656" s="280"/>
      <c r="C656" s="376"/>
      <c r="D656" s="282"/>
      <c r="E656" s="294" t="s">
        <v>30</v>
      </c>
      <c r="F656" s="295" t="n">
        <v>902</v>
      </c>
      <c r="G656" s="295" t="n">
        <v>25</v>
      </c>
      <c r="H656" s="295" t="n">
        <v>34</v>
      </c>
      <c r="I656" s="295" t="n">
        <v>41</v>
      </c>
      <c r="J656" s="295" t="n">
        <v>31</v>
      </c>
      <c r="K656" s="295" t="n">
        <v>36</v>
      </c>
      <c r="L656" s="296" t="n">
        <v>43</v>
      </c>
      <c r="M656" s="297" t="n">
        <v>40</v>
      </c>
      <c r="N656" s="295" t="n">
        <v>69</v>
      </c>
      <c r="O656" s="295" t="n">
        <v>44</v>
      </c>
      <c r="P656" s="295" t="n">
        <v>47</v>
      </c>
      <c r="Q656" s="295" t="n">
        <v>52</v>
      </c>
      <c r="R656" s="295" t="n">
        <v>69</v>
      </c>
      <c r="S656" s="295" t="n">
        <v>53</v>
      </c>
      <c r="T656" s="295" t="n">
        <v>78</v>
      </c>
      <c r="U656" s="295" t="n">
        <v>74</v>
      </c>
      <c r="V656" s="295" t="n">
        <v>41</v>
      </c>
      <c r="W656" s="295" t="n">
        <v>59</v>
      </c>
      <c r="X656" s="295" t="n">
        <v>34</v>
      </c>
      <c r="Y656" s="295" t="n">
        <v>19</v>
      </c>
      <c r="Z656" s="296" t="n">
        <v>13</v>
      </c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  <c r="BW656" s="0"/>
      <c r="BX656" s="0"/>
      <c r="BY656" s="0"/>
      <c r="BZ656" s="0"/>
      <c r="CA656" s="0"/>
      <c r="CB656" s="0"/>
      <c r="CC656" s="0"/>
      <c r="CD656" s="0"/>
      <c r="CE656" s="0"/>
      <c r="CF656" s="0"/>
      <c r="CG656" s="0"/>
      <c r="CH656" s="0"/>
      <c r="CI656" s="0"/>
      <c r="CJ656" s="0"/>
      <c r="CK656" s="0"/>
      <c r="CL656" s="0"/>
      <c r="CM656" s="0"/>
      <c r="CN656" s="0"/>
      <c r="CO656" s="0"/>
      <c r="CP656" s="0"/>
      <c r="CQ656" s="0"/>
      <c r="CR656" s="0"/>
      <c r="CS656" s="0"/>
      <c r="CT656" s="0"/>
      <c r="CU656" s="0"/>
      <c r="CV656" s="0"/>
      <c r="CW656" s="0"/>
      <c r="CX656" s="0"/>
      <c r="CY656" s="0"/>
      <c r="CZ656" s="0"/>
      <c r="DA656" s="0"/>
      <c r="DB656" s="0"/>
      <c r="DC656" s="0"/>
      <c r="DD656" s="0"/>
      <c r="DE656" s="0"/>
      <c r="DF656" s="0"/>
      <c r="DG656" s="0"/>
      <c r="DH656" s="0"/>
      <c r="DI656" s="0"/>
      <c r="DJ656" s="0"/>
      <c r="DK656" s="0"/>
      <c r="DL656" s="0"/>
      <c r="DM656" s="0"/>
      <c r="DN656" s="0"/>
      <c r="DO656" s="0"/>
      <c r="DP656" s="0"/>
      <c r="DQ656" s="0"/>
      <c r="DR656" s="0"/>
      <c r="DS656" s="0"/>
      <c r="DT656" s="0"/>
      <c r="DU656" s="0"/>
      <c r="DV656" s="0"/>
      <c r="DW656" s="0"/>
      <c r="DX656" s="0"/>
      <c r="DY656" s="0"/>
      <c r="DZ656" s="0"/>
      <c r="EA656" s="0"/>
      <c r="EB656" s="0"/>
      <c r="EC656" s="0"/>
      <c r="ED656" s="0"/>
      <c r="EE656" s="0"/>
      <c r="EF656" s="0"/>
      <c r="EG656" s="0"/>
      <c r="EH656" s="0"/>
      <c r="EI656" s="0"/>
      <c r="EJ656" s="0"/>
      <c r="EK656" s="0"/>
      <c r="EL656" s="0"/>
      <c r="EM656" s="0"/>
      <c r="EN656" s="0"/>
      <c r="EO656" s="0"/>
      <c r="EP656" s="0"/>
      <c r="EQ656" s="0"/>
      <c r="ER656" s="0"/>
      <c r="ES656" s="0"/>
      <c r="ET656" s="0"/>
      <c r="EU656" s="0"/>
      <c r="EV656" s="0"/>
      <c r="EW656" s="0"/>
      <c r="EX656" s="0"/>
      <c r="EY656" s="0"/>
      <c r="EZ656" s="0"/>
      <c r="FA656" s="0"/>
      <c r="FB656" s="0"/>
      <c r="FC656" s="0"/>
      <c r="FD656" s="0"/>
      <c r="FE656" s="0"/>
      <c r="FF656" s="0"/>
      <c r="FG656" s="0"/>
      <c r="FH656" s="0"/>
      <c r="FI656" s="0"/>
      <c r="FJ656" s="0"/>
      <c r="FK656" s="0"/>
      <c r="FL656" s="0"/>
      <c r="FM656" s="0"/>
      <c r="FN656" s="0"/>
      <c r="FO656" s="0"/>
      <c r="FP656" s="0"/>
      <c r="FQ656" s="0"/>
      <c r="FR656" s="0"/>
      <c r="FS656" s="0"/>
      <c r="FT656" s="0"/>
      <c r="FU656" s="0"/>
      <c r="FV656" s="0"/>
      <c r="FW656" s="0"/>
      <c r="FX656" s="0"/>
      <c r="FY656" s="0"/>
      <c r="FZ656" s="0"/>
      <c r="GA656" s="0"/>
      <c r="GB656" s="0"/>
      <c r="GC656" s="0"/>
      <c r="GD656" s="0"/>
      <c r="GE656" s="0"/>
      <c r="GF656" s="0"/>
      <c r="GG656" s="0"/>
      <c r="GH656" s="0"/>
      <c r="GI656" s="0"/>
      <c r="GJ656" s="0"/>
      <c r="GK656" s="0"/>
      <c r="GL656" s="0"/>
      <c r="GM656" s="0"/>
      <c r="GN656" s="0"/>
      <c r="GO656" s="0"/>
      <c r="GP656" s="0"/>
      <c r="GQ656" s="0"/>
      <c r="GR656" s="0"/>
      <c r="GS656" s="0"/>
      <c r="GT656" s="0"/>
      <c r="GU656" s="0"/>
      <c r="GV656" s="0"/>
      <c r="GW656" s="0"/>
      <c r="GX656" s="0"/>
      <c r="GY656" s="0"/>
      <c r="GZ656" s="0"/>
      <c r="HA656" s="0"/>
      <c r="HB656" s="0"/>
      <c r="HC656" s="0"/>
      <c r="HD656" s="0"/>
      <c r="HE656" s="0"/>
      <c r="HF656" s="0"/>
      <c r="HG656" s="0"/>
      <c r="HH656" s="0"/>
      <c r="HI656" s="0"/>
      <c r="HJ656" s="0"/>
      <c r="HK656" s="0"/>
      <c r="HL656" s="0"/>
      <c r="HM656" s="0"/>
      <c r="HN656" s="0"/>
      <c r="HO656" s="0"/>
      <c r="HP656" s="0"/>
      <c r="HQ656" s="0"/>
      <c r="HR656" s="0"/>
      <c r="HS656" s="0"/>
      <c r="HT656" s="0"/>
      <c r="HU656" s="0"/>
      <c r="HV656" s="0"/>
      <c r="HW656" s="0"/>
      <c r="HX656" s="0"/>
      <c r="HY656" s="0"/>
      <c r="HZ656" s="0"/>
      <c r="IA656" s="0"/>
      <c r="IB656" s="0"/>
      <c r="IC656" s="0"/>
      <c r="ID656" s="0"/>
      <c r="IE656" s="0"/>
      <c r="IF656" s="0"/>
      <c r="IG656" s="0"/>
      <c r="IH656" s="0"/>
      <c r="II656" s="0"/>
      <c r="IJ656" s="0"/>
      <c r="IK656" s="0"/>
      <c r="IL656" s="0"/>
      <c r="IM656" s="0"/>
      <c r="IN656" s="0"/>
      <c r="IO656" s="0"/>
      <c r="IP656" s="0"/>
      <c r="IQ656" s="0"/>
      <c r="IR656" s="0"/>
      <c r="IS656" s="0"/>
      <c r="IT656" s="0"/>
      <c r="IU656" s="0"/>
      <c r="IV656" s="0"/>
      <c r="IW656" s="0"/>
    </row>
    <row r="657" customFormat="false" ht="15.75" hidden="false" customHeight="true" outlineLevel="0" collapsed="false">
      <c r="A657" s="316"/>
      <c r="B657" s="280"/>
      <c r="C657" s="380" t="s">
        <v>304</v>
      </c>
      <c r="D657" s="282" t="n">
        <v>634</v>
      </c>
      <c r="E657" s="283" t="s">
        <v>28</v>
      </c>
      <c r="F657" s="284" t="n">
        <v>818</v>
      </c>
      <c r="G657" s="284" t="n">
        <v>32</v>
      </c>
      <c r="H657" s="284" t="n">
        <v>41</v>
      </c>
      <c r="I657" s="284" t="n">
        <v>25</v>
      </c>
      <c r="J657" s="284" t="n">
        <v>31</v>
      </c>
      <c r="K657" s="284" t="n">
        <v>23</v>
      </c>
      <c r="L657" s="285" t="n">
        <v>28</v>
      </c>
      <c r="M657" s="286" t="n">
        <v>46</v>
      </c>
      <c r="N657" s="284" t="n">
        <v>85</v>
      </c>
      <c r="O657" s="284" t="n">
        <v>73</v>
      </c>
      <c r="P657" s="284" t="n">
        <v>42</v>
      </c>
      <c r="Q657" s="284" t="n">
        <v>37</v>
      </c>
      <c r="R657" s="284" t="n">
        <v>35</v>
      </c>
      <c r="S657" s="284" t="n">
        <v>50</v>
      </c>
      <c r="T657" s="284" t="n">
        <v>115</v>
      </c>
      <c r="U657" s="284" t="n">
        <v>104</v>
      </c>
      <c r="V657" s="284" t="n">
        <v>38</v>
      </c>
      <c r="W657" s="284" t="n">
        <v>10</v>
      </c>
      <c r="X657" s="284" t="n">
        <v>2</v>
      </c>
      <c r="Y657" s="284" t="n">
        <v>1</v>
      </c>
      <c r="Z657" s="285" t="n">
        <v>0</v>
      </c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  <c r="BW657" s="0"/>
      <c r="BX657" s="0"/>
      <c r="BY657" s="0"/>
      <c r="BZ657" s="0"/>
      <c r="CA657" s="0"/>
      <c r="CB657" s="0"/>
      <c r="CC657" s="0"/>
      <c r="CD657" s="0"/>
      <c r="CE657" s="0"/>
      <c r="CF657" s="0"/>
      <c r="CG657" s="0"/>
      <c r="CH657" s="0"/>
      <c r="CI657" s="0"/>
      <c r="CJ657" s="0"/>
      <c r="CK657" s="0"/>
      <c r="CL657" s="0"/>
      <c r="CM657" s="0"/>
      <c r="CN657" s="0"/>
      <c r="CO657" s="0"/>
      <c r="CP657" s="0"/>
      <c r="CQ657" s="0"/>
      <c r="CR657" s="0"/>
      <c r="CS657" s="0"/>
      <c r="CT657" s="0"/>
      <c r="CU657" s="0"/>
      <c r="CV657" s="0"/>
      <c r="CW657" s="0"/>
      <c r="CX657" s="0"/>
      <c r="CY657" s="0"/>
      <c r="CZ657" s="0"/>
      <c r="DA657" s="0"/>
      <c r="DB657" s="0"/>
      <c r="DC657" s="0"/>
      <c r="DD657" s="0"/>
      <c r="DE657" s="0"/>
      <c r="DF657" s="0"/>
      <c r="DG657" s="0"/>
      <c r="DH657" s="0"/>
      <c r="DI657" s="0"/>
      <c r="DJ657" s="0"/>
      <c r="DK657" s="0"/>
      <c r="DL657" s="0"/>
      <c r="DM657" s="0"/>
      <c r="DN657" s="0"/>
      <c r="DO657" s="0"/>
      <c r="DP657" s="0"/>
      <c r="DQ657" s="0"/>
      <c r="DR657" s="0"/>
      <c r="DS657" s="0"/>
      <c r="DT657" s="0"/>
      <c r="DU657" s="0"/>
      <c r="DV657" s="0"/>
      <c r="DW657" s="0"/>
      <c r="DX657" s="0"/>
      <c r="DY657" s="0"/>
      <c r="DZ657" s="0"/>
      <c r="EA657" s="0"/>
      <c r="EB657" s="0"/>
      <c r="EC657" s="0"/>
      <c r="ED657" s="0"/>
      <c r="EE657" s="0"/>
      <c r="EF657" s="0"/>
      <c r="EG657" s="0"/>
      <c r="EH657" s="0"/>
      <c r="EI657" s="0"/>
      <c r="EJ657" s="0"/>
      <c r="EK657" s="0"/>
      <c r="EL657" s="0"/>
      <c r="EM657" s="0"/>
      <c r="EN657" s="0"/>
      <c r="EO657" s="0"/>
      <c r="EP657" s="0"/>
      <c r="EQ657" s="0"/>
      <c r="ER657" s="0"/>
      <c r="ES657" s="0"/>
      <c r="ET657" s="0"/>
      <c r="EU657" s="0"/>
      <c r="EV657" s="0"/>
      <c r="EW657" s="0"/>
      <c r="EX657" s="0"/>
      <c r="EY657" s="0"/>
      <c r="EZ657" s="0"/>
      <c r="FA657" s="0"/>
      <c r="FB657" s="0"/>
      <c r="FC657" s="0"/>
      <c r="FD657" s="0"/>
      <c r="FE657" s="0"/>
      <c r="FF657" s="0"/>
      <c r="FG657" s="0"/>
      <c r="FH657" s="0"/>
      <c r="FI657" s="0"/>
      <c r="FJ657" s="0"/>
      <c r="FK657" s="0"/>
      <c r="FL657" s="0"/>
      <c r="FM657" s="0"/>
      <c r="FN657" s="0"/>
      <c r="FO657" s="0"/>
      <c r="FP657" s="0"/>
      <c r="FQ657" s="0"/>
      <c r="FR657" s="0"/>
      <c r="FS657" s="0"/>
      <c r="FT657" s="0"/>
      <c r="FU657" s="0"/>
      <c r="FV657" s="0"/>
      <c r="FW657" s="0"/>
      <c r="FX657" s="0"/>
      <c r="FY657" s="0"/>
      <c r="FZ657" s="0"/>
      <c r="GA657" s="0"/>
      <c r="GB657" s="0"/>
      <c r="GC657" s="0"/>
      <c r="GD657" s="0"/>
      <c r="GE657" s="0"/>
      <c r="GF657" s="0"/>
      <c r="GG657" s="0"/>
      <c r="GH657" s="0"/>
      <c r="GI657" s="0"/>
      <c r="GJ657" s="0"/>
      <c r="GK657" s="0"/>
      <c r="GL657" s="0"/>
      <c r="GM657" s="0"/>
      <c r="GN657" s="0"/>
      <c r="GO657" s="0"/>
      <c r="GP657" s="0"/>
      <c r="GQ657" s="0"/>
      <c r="GR657" s="0"/>
      <c r="GS657" s="0"/>
      <c r="GT657" s="0"/>
      <c r="GU657" s="0"/>
      <c r="GV657" s="0"/>
      <c r="GW657" s="0"/>
      <c r="GX657" s="0"/>
      <c r="GY657" s="0"/>
      <c r="GZ657" s="0"/>
      <c r="HA657" s="0"/>
      <c r="HB657" s="0"/>
      <c r="HC657" s="0"/>
      <c r="HD657" s="0"/>
      <c r="HE657" s="0"/>
      <c r="HF657" s="0"/>
      <c r="HG657" s="0"/>
      <c r="HH657" s="0"/>
      <c r="HI657" s="0"/>
      <c r="HJ657" s="0"/>
      <c r="HK657" s="0"/>
      <c r="HL657" s="0"/>
      <c r="HM657" s="0"/>
      <c r="HN657" s="0"/>
      <c r="HO657" s="0"/>
      <c r="HP657" s="0"/>
      <c r="HQ657" s="0"/>
      <c r="HR657" s="0"/>
      <c r="HS657" s="0"/>
      <c r="HT657" s="0"/>
      <c r="HU657" s="0"/>
      <c r="HV657" s="0"/>
      <c r="HW657" s="0"/>
      <c r="HX657" s="0"/>
      <c r="HY657" s="0"/>
      <c r="HZ657" s="0"/>
      <c r="IA657" s="0"/>
      <c r="IB657" s="0"/>
      <c r="IC657" s="0"/>
      <c r="ID657" s="0"/>
      <c r="IE657" s="0"/>
      <c r="IF657" s="0"/>
      <c r="IG657" s="0"/>
      <c r="IH657" s="0"/>
      <c r="II657" s="0"/>
      <c r="IJ657" s="0"/>
      <c r="IK657" s="0"/>
      <c r="IL657" s="0"/>
      <c r="IM657" s="0"/>
      <c r="IN657" s="0"/>
      <c r="IO657" s="0"/>
      <c r="IP657" s="0"/>
      <c r="IQ657" s="0"/>
      <c r="IR657" s="0"/>
      <c r="IS657" s="0"/>
      <c r="IT657" s="0"/>
      <c r="IU657" s="0"/>
      <c r="IV657" s="0"/>
      <c r="IW657" s="0"/>
    </row>
    <row r="658" customFormat="false" ht="15.75" hidden="false" customHeight="true" outlineLevel="0" collapsed="false">
      <c r="A658" s="316"/>
      <c r="B658" s="280"/>
      <c r="C658" s="380"/>
      <c r="D658" s="282"/>
      <c r="E658" s="289" t="s">
        <v>29</v>
      </c>
      <c r="F658" s="290" t="n">
        <v>820</v>
      </c>
      <c r="G658" s="290" t="n">
        <v>23</v>
      </c>
      <c r="H658" s="290" t="n">
        <v>38</v>
      </c>
      <c r="I658" s="290" t="n">
        <v>45</v>
      </c>
      <c r="J658" s="290" t="n">
        <v>30</v>
      </c>
      <c r="K658" s="290" t="n">
        <v>39</v>
      </c>
      <c r="L658" s="291" t="n">
        <v>31</v>
      </c>
      <c r="M658" s="292" t="n">
        <v>36</v>
      </c>
      <c r="N658" s="290" t="n">
        <v>73</v>
      </c>
      <c r="O658" s="290" t="n">
        <v>51</v>
      </c>
      <c r="P658" s="290" t="n">
        <v>37</v>
      </c>
      <c r="Q658" s="290" t="n">
        <v>28</v>
      </c>
      <c r="R658" s="290" t="n">
        <v>49</v>
      </c>
      <c r="S658" s="290" t="n">
        <v>76</v>
      </c>
      <c r="T658" s="290" t="n">
        <v>130</v>
      </c>
      <c r="U658" s="290" t="n">
        <v>61</v>
      </c>
      <c r="V658" s="290" t="n">
        <v>36</v>
      </c>
      <c r="W658" s="290" t="n">
        <v>20</v>
      </c>
      <c r="X658" s="290" t="n">
        <v>9</v>
      </c>
      <c r="Y658" s="290" t="n">
        <v>8</v>
      </c>
      <c r="Z658" s="291" t="n">
        <v>0</v>
      </c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  <c r="DL658" s="0"/>
      <c r="DM658" s="0"/>
      <c r="DN658" s="0"/>
      <c r="DO658" s="0"/>
      <c r="DP658" s="0"/>
      <c r="DQ658" s="0"/>
      <c r="DR658" s="0"/>
      <c r="DS658" s="0"/>
      <c r="DT658" s="0"/>
      <c r="DU658" s="0"/>
      <c r="DV658" s="0"/>
      <c r="DW658" s="0"/>
      <c r="DX658" s="0"/>
      <c r="DY658" s="0"/>
      <c r="DZ658" s="0"/>
      <c r="EA658" s="0"/>
      <c r="EB658" s="0"/>
      <c r="EC658" s="0"/>
      <c r="ED658" s="0"/>
      <c r="EE658" s="0"/>
      <c r="EF658" s="0"/>
      <c r="EG658" s="0"/>
      <c r="EH658" s="0"/>
      <c r="EI658" s="0"/>
      <c r="EJ658" s="0"/>
      <c r="EK658" s="0"/>
      <c r="EL658" s="0"/>
      <c r="EM658" s="0"/>
      <c r="EN658" s="0"/>
      <c r="EO658" s="0"/>
      <c r="EP658" s="0"/>
      <c r="EQ658" s="0"/>
      <c r="ER658" s="0"/>
      <c r="ES658" s="0"/>
      <c r="ET658" s="0"/>
      <c r="EU658" s="0"/>
      <c r="EV658" s="0"/>
      <c r="EW658" s="0"/>
      <c r="EX658" s="0"/>
      <c r="EY658" s="0"/>
      <c r="EZ658" s="0"/>
      <c r="FA658" s="0"/>
      <c r="FB658" s="0"/>
      <c r="FC658" s="0"/>
      <c r="FD658" s="0"/>
      <c r="FE658" s="0"/>
      <c r="FF658" s="0"/>
      <c r="FG658" s="0"/>
      <c r="FH658" s="0"/>
      <c r="FI658" s="0"/>
      <c r="FJ658" s="0"/>
      <c r="FK658" s="0"/>
      <c r="FL658" s="0"/>
      <c r="FM658" s="0"/>
      <c r="FN658" s="0"/>
      <c r="FO658" s="0"/>
      <c r="FP658" s="0"/>
      <c r="FQ658" s="0"/>
      <c r="FR658" s="0"/>
      <c r="FS658" s="0"/>
      <c r="FT658" s="0"/>
      <c r="FU658" s="0"/>
      <c r="FV658" s="0"/>
      <c r="FW658" s="0"/>
      <c r="FX658" s="0"/>
      <c r="FY658" s="0"/>
      <c r="FZ658" s="0"/>
      <c r="GA658" s="0"/>
      <c r="GB658" s="0"/>
      <c r="GC658" s="0"/>
      <c r="GD658" s="0"/>
      <c r="GE658" s="0"/>
      <c r="GF658" s="0"/>
      <c r="GG658" s="0"/>
      <c r="GH658" s="0"/>
      <c r="GI658" s="0"/>
      <c r="GJ658" s="0"/>
      <c r="GK658" s="0"/>
      <c r="GL658" s="0"/>
      <c r="GM658" s="0"/>
      <c r="GN658" s="0"/>
      <c r="GO658" s="0"/>
      <c r="GP658" s="0"/>
      <c r="GQ658" s="0"/>
      <c r="GR658" s="0"/>
      <c r="GS658" s="0"/>
      <c r="GT658" s="0"/>
      <c r="GU658" s="0"/>
      <c r="GV658" s="0"/>
      <c r="GW658" s="0"/>
      <c r="GX658" s="0"/>
      <c r="GY658" s="0"/>
      <c r="GZ658" s="0"/>
      <c r="HA658" s="0"/>
      <c r="HB658" s="0"/>
      <c r="HC658" s="0"/>
      <c r="HD658" s="0"/>
      <c r="HE658" s="0"/>
      <c r="HF658" s="0"/>
      <c r="HG658" s="0"/>
      <c r="HH658" s="0"/>
      <c r="HI658" s="0"/>
      <c r="HJ658" s="0"/>
      <c r="HK658" s="0"/>
      <c r="HL658" s="0"/>
      <c r="HM658" s="0"/>
      <c r="HN658" s="0"/>
      <c r="HO658" s="0"/>
      <c r="HP658" s="0"/>
      <c r="HQ658" s="0"/>
      <c r="HR658" s="0"/>
      <c r="HS658" s="0"/>
      <c r="HT658" s="0"/>
      <c r="HU658" s="0"/>
      <c r="HV658" s="0"/>
      <c r="HW658" s="0"/>
      <c r="HX658" s="0"/>
      <c r="HY658" s="0"/>
      <c r="HZ658" s="0"/>
      <c r="IA658" s="0"/>
      <c r="IB658" s="0"/>
      <c r="IC658" s="0"/>
      <c r="ID658" s="0"/>
      <c r="IE658" s="0"/>
      <c r="IF658" s="0"/>
      <c r="IG658" s="0"/>
      <c r="IH658" s="0"/>
      <c r="II658" s="0"/>
      <c r="IJ658" s="0"/>
      <c r="IK658" s="0"/>
      <c r="IL658" s="0"/>
      <c r="IM658" s="0"/>
      <c r="IN658" s="0"/>
      <c r="IO658" s="0"/>
      <c r="IP658" s="0"/>
      <c r="IQ658" s="0"/>
      <c r="IR658" s="0"/>
      <c r="IS658" s="0"/>
      <c r="IT658" s="0"/>
      <c r="IU658" s="0"/>
      <c r="IV658" s="0"/>
      <c r="IW658" s="0"/>
    </row>
    <row r="659" customFormat="false" ht="15.75" hidden="false" customHeight="true" outlineLevel="0" collapsed="false">
      <c r="A659" s="316"/>
      <c r="B659" s="280"/>
      <c r="C659" s="380"/>
      <c r="D659" s="282"/>
      <c r="E659" s="294" t="s">
        <v>30</v>
      </c>
      <c r="F659" s="295" t="n">
        <v>1638</v>
      </c>
      <c r="G659" s="295" t="n">
        <v>55</v>
      </c>
      <c r="H659" s="295" t="n">
        <v>79</v>
      </c>
      <c r="I659" s="295" t="n">
        <v>70</v>
      </c>
      <c r="J659" s="295" t="n">
        <v>61</v>
      </c>
      <c r="K659" s="295" t="n">
        <v>62</v>
      </c>
      <c r="L659" s="296" t="n">
        <v>59</v>
      </c>
      <c r="M659" s="297" t="n">
        <v>82</v>
      </c>
      <c r="N659" s="295" t="n">
        <v>158</v>
      </c>
      <c r="O659" s="295" t="n">
        <v>124</v>
      </c>
      <c r="P659" s="295" t="n">
        <v>79</v>
      </c>
      <c r="Q659" s="295" t="n">
        <v>65</v>
      </c>
      <c r="R659" s="295" t="n">
        <v>84</v>
      </c>
      <c r="S659" s="295" t="n">
        <v>126</v>
      </c>
      <c r="T659" s="295" t="n">
        <v>245</v>
      </c>
      <c r="U659" s="295" t="n">
        <v>165</v>
      </c>
      <c r="V659" s="295" t="n">
        <v>74</v>
      </c>
      <c r="W659" s="295" t="n">
        <v>30</v>
      </c>
      <c r="X659" s="295" t="n">
        <v>11</v>
      </c>
      <c r="Y659" s="295" t="n">
        <v>9</v>
      </c>
      <c r="Z659" s="296" t="n">
        <v>0</v>
      </c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  <c r="CV659" s="0"/>
      <c r="CW659" s="0"/>
      <c r="CX659" s="0"/>
      <c r="CY659" s="0"/>
      <c r="CZ659" s="0"/>
      <c r="DA659" s="0"/>
      <c r="DB659" s="0"/>
      <c r="DC659" s="0"/>
      <c r="DD659" s="0"/>
      <c r="DE659" s="0"/>
      <c r="DF659" s="0"/>
      <c r="DG659" s="0"/>
      <c r="DH659" s="0"/>
      <c r="DI659" s="0"/>
      <c r="DJ659" s="0"/>
      <c r="DK659" s="0"/>
      <c r="DL659" s="0"/>
      <c r="DM659" s="0"/>
      <c r="DN659" s="0"/>
      <c r="DO659" s="0"/>
      <c r="DP659" s="0"/>
      <c r="DQ659" s="0"/>
      <c r="DR659" s="0"/>
      <c r="DS659" s="0"/>
      <c r="DT659" s="0"/>
      <c r="DU659" s="0"/>
      <c r="DV659" s="0"/>
      <c r="DW659" s="0"/>
      <c r="DX659" s="0"/>
      <c r="DY659" s="0"/>
      <c r="DZ659" s="0"/>
      <c r="EA659" s="0"/>
      <c r="EB659" s="0"/>
      <c r="EC659" s="0"/>
      <c r="ED659" s="0"/>
      <c r="EE659" s="0"/>
      <c r="EF659" s="0"/>
      <c r="EG659" s="0"/>
      <c r="EH659" s="0"/>
      <c r="EI659" s="0"/>
      <c r="EJ659" s="0"/>
      <c r="EK659" s="0"/>
      <c r="EL659" s="0"/>
      <c r="EM659" s="0"/>
      <c r="EN659" s="0"/>
      <c r="EO659" s="0"/>
      <c r="EP659" s="0"/>
      <c r="EQ659" s="0"/>
      <c r="ER659" s="0"/>
      <c r="ES659" s="0"/>
      <c r="ET659" s="0"/>
      <c r="EU659" s="0"/>
      <c r="EV659" s="0"/>
      <c r="EW659" s="0"/>
      <c r="EX659" s="0"/>
      <c r="EY659" s="0"/>
      <c r="EZ659" s="0"/>
      <c r="FA659" s="0"/>
      <c r="FB659" s="0"/>
      <c r="FC659" s="0"/>
      <c r="FD659" s="0"/>
      <c r="FE659" s="0"/>
      <c r="FF659" s="0"/>
      <c r="FG659" s="0"/>
      <c r="FH659" s="0"/>
      <c r="FI659" s="0"/>
      <c r="FJ659" s="0"/>
      <c r="FK659" s="0"/>
      <c r="FL659" s="0"/>
      <c r="FM659" s="0"/>
      <c r="FN659" s="0"/>
      <c r="FO659" s="0"/>
      <c r="FP659" s="0"/>
      <c r="FQ659" s="0"/>
      <c r="FR659" s="0"/>
      <c r="FS659" s="0"/>
      <c r="FT659" s="0"/>
      <c r="FU659" s="0"/>
      <c r="FV659" s="0"/>
      <c r="FW659" s="0"/>
      <c r="FX659" s="0"/>
      <c r="FY659" s="0"/>
      <c r="FZ659" s="0"/>
      <c r="GA659" s="0"/>
      <c r="GB659" s="0"/>
      <c r="GC659" s="0"/>
      <c r="GD659" s="0"/>
      <c r="GE659" s="0"/>
      <c r="GF659" s="0"/>
      <c r="GG659" s="0"/>
      <c r="GH659" s="0"/>
      <c r="GI659" s="0"/>
      <c r="GJ659" s="0"/>
      <c r="GK659" s="0"/>
      <c r="GL659" s="0"/>
      <c r="GM659" s="0"/>
      <c r="GN659" s="0"/>
      <c r="GO659" s="0"/>
      <c r="GP659" s="0"/>
      <c r="GQ659" s="0"/>
      <c r="GR659" s="0"/>
      <c r="GS659" s="0"/>
      <c r="GT659" s="0"/>
      <c r="GU659" s="0"/>
      <c r="GV659" s="0"/>
      <c r="GW659" s="0"/>
      <c r="GX659" s="0"/>
      <c r="GY659" s="0"/>
      <c r="GZ659" s="0"/>
      <c r="HA659" s="0"/>
      <c r="HB659" s="0"/>
      <c r="HC659" s="0"/>
      <c r="HD659" s="0"/>
      <c r="HE659" s="0"/>
      <c r="HF659" s="0"/>
      <c r="HG659" s="0"/>
      <c r="HH659" s="0"/>
      <c r="HI659" s="0"/>
      <c r="HJ659" s="0"/>
      <c r="HK659" s="0"/>
      <c r="HL659" s="0"/>
      <c r="HM659" s="0"/>
      <c r="HN659" s="0"/>
      <c r="HO659" s="0"/>
      <c r="HP659" s="0"/>
      <c r="HQ659" s="0"/>
      <c r="HR659" s="0"/>
      <c r="HS659" s="0"/>
      <c r="HT659" s="0"/>
      <c r="HU659" s="0"/>
      <c r="HV659" s="0"/>
      <c r="HW659" s="0"/>
      <c r="HX659" s="0"/>
      <c r="HY659" s="0"/>
      <c r="HZ659" s="0"/>
      <c r="IA659" s="0"/>
      <c r="IB659" s="0"/>
      <c r="IC659" s="0"/>
      <c r="ID659" s="0"/>
      <c r="IE659" s="0"/>
      <c r="IF659" s="0"/>
      <c r="IG659" s="0"/>
      <c r="IH659" s="0"/>
      <c r="II659" s="0"/>
      <c r="IJ659" s="0"/>
      <c r="IK659" s="0"/>
      <c r="IL659" s="0"/>
      <c r="IM659" s="0"/>
      <c r="IN659" s="0"/>
      <c r="IO659" s="0"/>
      <c r="IP659" s="0"/>
      <c r="IQ659" s="0"/>
      <c r="IR659" s="0"/>
      <c r="IS659" s="0"/>
      <c r="IT659" s="0"/>
      <c r="IU659" s="0"/>
      <c r="IV659" s="0"/>
      <c r="IW659" s="0"/>
    </row>
    <row r="660" customFormat="false" ht="15.75" hidden="false" customHeight="true" outlineLevel="0" collapsed="false">
      <c r="A660" s="316"/>
      <c r="B660" s="280"/>
      <c r="C660" s="376" t="s">
        <v>343</v>
      </c>
      <c r="D660" s="282" t="n">
        <v>600</v>
      </c>
      <c r="E660" s="283" t="s">
        <v>28</v>
      </c>
      <c r="F660" s="284" t="n">
        <v>798</v>
      </c>
      <c r="G660" s="284" t="n">
        <v>38</v>
      </c>
      <c r="H660" s="284" t="n">
        <v>48</v>
      </c>
      <c r="I660" s="284" t="n">
        <v>29</v>
      </c>
      <c r="J660" s="284" t="n">
        <v>51</v>
      </c>
      <c r="K660" s="284" t="n">
        <v>46</v>
      </c>
      <c r="L660" s="285" t="n">
        <v>53</v>
      </c>
      <c r="M660" s="286" t="n">
        <v>55</v>
      </c>
      <c r="N660" s="284" t="n">
        <v>62</v>
      </c>
      <c r="O660" s="284" t="n">
        <v>54</v>
      </c>
      <c r="P660" s="284" t="n">
        <v>54</v>
      </c>
      <c r="Q660" s="284" t="n">
        <v>56</v>
      </c>
      <c r="R660" s="284" t="n">
        <v>52</v>
      </c>
      <c r="S660" s="284" t="n">
        <v>56</v>
      </c>
      <c r="T660" s="284" t="n">
        <v>58</v>
      </c>
      <c r="U660" s="284" t="n">
        <v>38</v>
      </c>
      <c r="V660" s="284" t="n">
        <v>22</v>
      </c>
      <c r="W660" s="284" t="n">
        <v>15</v>
      </c>
      <c r="X660" s="284" t="n">
        <v>6</v>
      </c>
      <c r="Y660" s="284" t="n">
        <v>3</v>
      </c>
      <c r="Z660" s="285" t="n">
        <v>2</v>
      </c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  <c r="DL660" s="0"/>
      <c r="DM660" s="0"/>
      <c r="DN660" s="0"/>
      <c r="DO660" s="0"/>
      <c r="DP660" s="0"/>
      <c r="DQ660" s="0"/>
      <c r="DR660" s="0"/>
      <c r="DS660" s="0"/>
      <c r="DT660" s="0"/>
      <c r="DU660" s="0"/>
      <c r="DV660" s="0"/>
      <c r="DW660" s="0"/>
      <c r="DX660" s="0"/>
      <c r="DY660" s="0"/>
      <c r="DZ660" s="0"/>
      <c r="EA660" s="0"/>
      <c r="EB660" s="0"/>
      <c r="EC660" s="0"/>
      <c r="ED660" s="0"/>
      <c r="EE660" s="0"/>
      <c r="EF660" s="0"/>
      <c r="EG660" s="0"/>
      <c r="EH660" s="0"/>
      <c r="EI660" s="0"/>
      <c r="EJ660" s="0"/>
      <c r="EK660" s="0"/>
      <c r="EL660" s="0"/>
      <c r="EM660" s="0"/>
      <c r="EN660" s="0"/>
      <c r="EO660" s="0"/>
      <c r="EP660" s="0"/>
      <c r="EQ660" s="0"/>
      <c r="ER660" s="0"/>
      <c r="ES660" s="0"/>
      <c r="ET660" s="0"/>
      <c r="EU660" s="0"/>
      <c r="EV660" s="0"/>
      <c r="EW660" s="0"/>
      <c r="EX660" s="0"/>
      <c r="EY660" s="0"/>
      <c r="EZ660" s="0"/>
      <c r="FA660" s="0"/>
      <c r="FB660" s="0"/>
      <c r="FC660" s="0"/>
      <c r="FD660" s="0"/>
      <c r="FE660" s="0"/>
      <c r="FF660" s="0"/>
      <c r="FG660" s="0"/>
      <c r="FH660" s="0"/>
      <c r="FI660" s="0"/>
      <c r="FJ660" s="0"/>
      <c r="FK660" s="0"/>
      <c r="FL660" s="0"/>
      <c r="FM660" s="0"/>
      <c r="FN660" s="0"/>
      <c r="FO660" s="0"/>
      <c r="FP660" s="0"/>
      <c r="FQ660" s="0"/>
      <c r="FR660" s="0"/>
      <c r="FS660" s="0"/>
      <c r="FT660" s="0"/>
      <c r="FU660" s="0"/>
      <c r="FV660" s="0"/>
      <c r="FW660" s="0"/>
      <c r="FX660" s="0"/>
      <c r="FY660" s="0"/>
      <c r="FZ660" s="0"/>
      <c r="GA660" s="0"/>
      <c r="GB660" s="0"/>
      <c r="GC660" s="0"/>
      <c r="GD660" s="0"/>
      <c r="GE660" s="0"/>
      <c r="GF660" s="0"/>
      <c r="GG660" s="0"/>
      <c r="GH660" s="0"/>
      <c r="GI660" s="0"/>
      <c r="GJ660" s="0"/>
      <c r="GK660" s="0"/>
      <c r="GL660" s="0"/>
      <c r="GM660" s="0"/>
      <c r="GN660" s="0"/>
      <c r="GO660" s="0"/>
      <c r="GP660" s="0"/>
      <c r="GQ660" s="0"/>
      <c r="GR660" s="0"/>
      <c r="GS660" s="0"/>
      <c r="GT660" s="0"/>
      <c r="GU660" s="0"/>
      <c r="GV660" s="0"/>
      <c r="GW660" s="0"/>
      <c r="GX660" s="0"/>
      <c r="GY660" s="0"/>
      <c r="GZ660" s="0"/>
      <c r="HA660" s="0"/>
      <c r="HB660" s="0"/>
      <c r="HC660" s="0"/>
      <c r="HD660" s="0"/>
      <c r="HE660" s="0"/>
      <c r="HF660" s="0"/>
      <c r="HG660" s="0"/>
      <c r="HH660" s="0"/>
      <c r="HI660" s="0"/>
      <c r="HJ660" s="0"/>
      <c r="HK660" s="0"/>
      <c r="HL660" s="0"/>
      <c r="HM660" s="0"/>
      <c r="HN660" s="0"/>
      <c r="HO660" s="0"/>
      <c r="HP660" s="0"/>
      <c r="HQ660" s="0"/>
      <c r="HR660" s="0"/>
      <c r="HS660" s="0"/>
      <c r="HT660" s="0"/>
      <c r="HU660" s="0"/>
      <c r="HV660" s="0"/>
      <c r="HW660" s="0"/>
      <c r="HX660" s="0"/>
      <c r="HY660" s="0"/>
      <c r="HZ660" s="0"/>
      <c r="IA660" s="0"/>
      <c r="IB660" s="0"/>
      <c r="IC660" s="0"/>
      <c r="ID660" s="0"/>
      <c r="IE660" s="0"/>
      <c r="IF660" s="0"/>
      <c r="IG660" s="0"/>
      <c r="IH660" s="0"/>
      <c r="II660" s="0"/>
      <c r="IJ660" s="0"/>
      <c r="IK660" s="0"/>
      <c r="IL660" s="0"/>
      <c r="IM660" s="0"/>
      <c r="IN660" s="0"/>
      <c r="IO660" s="0"/>
      <c r="IP660" s="0"/>
      <c r="IQ660" s="0"/>
      <c r="IR660" s="0"/>
      <c r="IS660" s="0"/>
      <c r="IT660" s="0"/>
      <c r="IU660" s="0"/>
      <c r="IV660" s="0"/>
      <c r="IW660" s="0"/>
    </row>
    <row r="661" customFormat="false" ht="15.75" hidden="false" customHeight="true" outlineLevel="0" collapsed="false">
      <c r="A661" s="316"/>
      <c r="B661" s="280"/>
      <c r="C661" s="376"/>
      <c r="D661" s="282"/>
      <c r="E661" s="289" t="s">
        <v>29</v>
      </c>
      <c r="F661" s="290" t="n">
        <v>754</v>
      </c>
      <c r="G661" s="290" t="n">
        <v>24</v>
      </c>
      <c r="H661" s="290" t="n">
        <v>31</v>
      </c>
      <c r="I661" s="290" t="n">
        <v>43</v>
      </c>
      <c r="J661" s="290" t="n">
        <v>43</v>
      </c>
      <c r="K661" s="290" t="n">
        <v>44</v>
      </c>
      <c r="L661" s="291" t="n">
        <v>53</v>
      </c>
      <c r="M661" s="292" t="n">
        <v>53</v>
      </c>
      <c r="N661" s="290" t="n">
        <v>49</v>
      </c>
      <c r="O661" s="290" t="n">
        <v>47</v>
      </c>
      <c r="P661" s="290" t="n">
        <v>53</v>
      </c>
      <c r="Q661" s="290" t="n">
        <v>40</v>
      </c>
      <c r="R661" s="290" t="n">
        <v>73</v>
      </c>
      <c r="S661" s="290" t="n">
        <v>48</v>
      </c>
      <c r="T661" s="290" t="n">
        <v>42</v>
      </c>
      <c r="U661" s="290" t="n">
        <v>33</v>
      </c>
      <c r="V661" s="290" t="n">
        <v>32</v>
      </c>
      <c r="W661" s="290" t="n">
        <v>22</v>
      </c>
      <c r="X661" s="290" t="n">
        <v>15</v>
      </c>
      <c r="Y661" s="290" t="n">
        <v>8</v>
      </c>
      <c r="Z661" s="291" t="n">
        <v>1</v>
      </c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  <c r="DC661" s="0"/>
      <c r="DD661" s="0"/>
      <c r="DE661" s="0"/>
      <c r="DF661" s="0"/>
      <c r="DG661" s="0"/>
      <c r="DH661" s="0"/>
      <c r="DI661" s="0"/>
      <c r="DJ661" s="0"/>
      <c r="DK661" s="0"/>
      <c r="DL661" s="0"/>
      <c r="DM661" s="0"/>
      <c r="DN661" s="0"/>
      <c r="DO661" s="0"/>
      <c r="DP661" s="0"/>
      <c r="DQ661" s="0"/>
      <c r="DR661" s="0"/>
      <c r="DS661" s="0"/>
      <c r="DT661" s="0"/>
      <c r="DU661" s="0"/>
      <c r="DV661" s="0"/>
      <c r="DW661" s="0"/>
      <c r="DX661" s="0"/>
      <c r="DY661" s="0"/>
      <c r="DZ661" s="0"/>
      <c r="EA661" s="0"/>
      <c r="EB661" s="0"/>
      <c r="EC661" s="0"/>
      <c r="ED661" s="0"/>
      <c r="EE661" s="0"/>
      <c r="EF661" s="0"/>
      <c r="EG661" s="0"/>
      <c r="EH661" s="0"/>
      <c r="EI661" s="0"/>
      <c r="EJ661" s="0"/>
      <c r="EK661" s="0"/>
      <c r="EL661" s="0"/>
      <c r="EM661" s="0"/>
      <c r="EN661" s="0"/>
      <c r="EO661" s="0"/>
      <c r="EP661" s="0"/>
      <c r="EQ661" s="0"/>
      <c r="ER661" s="0"/>
      <c r="ES661" s="0"/>
      <c r="ET661" s="0"/>
      <c r="EU661" s="0"/>
      <c r="EV661" s="0"/>
      <c r="EW661" s="0"/>
      <c r="EX661" s="0"/>
      <c r="EY661" s="0"/>
      <c r="EZ661" s="0"/>
      <c r="FA661" s="0"/>
      <c r="FB661" s="0"/>
      <c r="FC661" s="0"/>
      <c r="FD661" s="0"/>
      <c r="FE661" s="0"/>
      <c r="FF661" s="0"/>
      <c r="FG661" s="0"/>
      <c r="FH661" s="0"/>
      <c r="FI661" s="0"/>
      <c r="FJ661" s="0"/>
      <c r="FK661" s="0"/>
      <c r="FL661" s="0"/>
      <c r="FM661" s="0"/>
      <c r="FN661" s="0"/>
      <c r="FO661" s="0"/>
      <c r="FP661" s="0"/>
      <c r="FQ661" s="0"/>
      <c r="FR661" s="0"/>
      <c r="FS661" s="0"/>
      <c r="FT661" s="0"/>
      <c r="FU661" s="0"/>
      <c r="FV661" s="0"/>
      <c r="FW661" s="0"/>
      <c r="FX661" s="0"/>
      <c r="FY661" s="0"/>
      <c r="FZ661" s="0"/>
      <c r="GA661" s="0"/>
      <c r="GB661" s="0"/>
      <c r="GC661" s="0"/>
      <c r="GD661" s="0"/>
      <c r="GE661" s="0"/>
      <c r="GF661" s="0"/>
      <c r="GG661" s="0"/>
      <c r="GH661" s="0"/>
      <c r="GI661" s="0"/>
      <c r="GJ661" s="0"/>
      <c r="GK661" s="0"/>
      <c r="GL661" s="0"/>
      <c r="GM661" s="0"/>
      <c r="GN661" s="0"/>
      <c r="GO661" s="0"/>
      <c r="GP661" s="0"/>
      <c r="GQ661" s="0"/>
      <c r="GR661" s="0"/>
      <c r="GS661" s="0"/>
      <c r="GT661" s="0"/>
      <c r="GU661" s="0"/>
      <c r="GV661" s="0"/>
      <c r="GW661" s="0"/>
      <c r="GX661" s="0"/>
      <c r="GY661" s="0"/>
      <c r="GZ661" s="0"/>
      <c r="HA661" s="0"/>
      <c r="HB661" s="0"/>
      <c r="HC661" s="0"/>
      <c r="HD661" s="0"/>
      <c r="HE661" s="0"/>
      <c r="HF661" s="0"/>
      <c r="HG661" s="0"/>
      <c r="HH661" s="0"/>
      <c r="HI661" s="0"/>
      <c r="HJ661" s="0"/>
      <c r="HK661" s="0"/>
      <c r="HL661" s="0"/>
      <c r="HM661" s="0"/>
      <c r="HN661" s="0"/>
      <c r="HO661" s="0"/>
      <c r="HP661" s="0"/>
      <c r="HQ661" s="0"/>
      <c r="HR661" s="0"/>
      <c r="HS661" s="0"/>
      <c r="HT661" s="0"/>
      <c r="HU661" s="0"/>
      <c r="HV661" s="0"/>
      <c r="HW661" s="0"/>
      <c r="HX661" s="0"/>
      <c r="HY661" s="0"/>
      <c r="HZ661" s="0"/>
      <c r="IA661" s="0"/>
      <c r="IB661" s="0"/>
      <c r="IC661" s="0"/>
      <c r="ID661" s="0"/>
      <c r="IE661" s="0"/>
      <c r="IF661" s="0"/>
      <c r="IG661" s="0"/>
      <c r="IH661" s="0"/>
      <c r="II661" s="0"/>
      <c r="IJ661" s="0"/>
      <c r="IK661" s="0"/>
      <c r="IL661" s="0"/>
      <c r="IM661" s="0"/>
      <c r="IN661" s="0"/>
      <c r="IO661" s="0"/>
      <c r="IP661" s="0"/>
      <c r="IQ661" s="0"/>
      <c r="IR661" s="0"/>
      <c r="IS661" s="0"/>
      <c r="IT661" s="0"/>
      <c r="IU661" s="0"/>
      <c r="IV661" s="0"/>
      <c r="IW661" s="0"/>
    </row>
    <row r="662" customFormat="false" ht="15.75" hidden="false" customHeight="true" outlineLevel="0" collapsed="false">
      <c r="A662" s="316"/>
      <c r="B662" s="280"/>
      <c r="C662" s="376"/>
      <c r="D662" s="282"/>
      <c r="E662" s="294" t="s">
        <v>30</v>
      </c>
      <c r="F662" s="295" t="n">
        <v>1552</v>
      </c>
      <c r="G662" s="295" t="n">
        <v>62</v>
      </c>
      <c r="H662" s="295" t="n">
        <v>79</v>
      </c>
      <c r="I662" s="295" t="n">
        <v>72</v>
      </c>
      <c r="J662" s="295" t="n">
        <v>94</v>
      </c>
      <c r="K662" s="295" t="n">
        <v>90</v>
      </c>
      <c r="L662" s="296" t="n">
        <v>106</v>
      </c>
      <c r="M662" s="297" t="n">
        <v>108</v>
      </c>
      <c r="N662" s="295" t="n">
        <v>111</v>
      </c>
      <c r="O662" s="295" t="n">
        <v>101</v>
      </c>
      <c r="P662" s="295" t="n">
        <v>107</v>
      </c>
      <c r="Q662" s="295" t="n">
        <v>96</v>
      </c>
      <c r="R662" s="295" t="n">
        <v>125</v>
      </c>
      <c r="S662" s="295" t="n">
        <v>104</v>
      </c>
      <c r="T662" s="295" t="n">
        <v>100</v>
      </c>
      <c r="U662" s="295" t="n">
        <v>71</v>
      </c>
      <c r="V662" s="295" t="n">
        <v>54</v>
      </c>
      <c r="W662" s="295" t="n">
        <v>37</v>
      </c>
      <c r="X662" s="295" t="n">
        <v>21</v>
      </c>
      <c r="Y662" s="295" t="n">
        <v>11</v>
      </c>
      <c r="Z662" s="296" t="n">
        <v>3</v>
      </c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  <c r="DC662" s="0"/>
      <c r="DD662" s="0"/>
      <c r="DE662" s="0"/>
      <c r="DF662" s="0"/>
      <c r="DG662" s="0"/>
      <c r="DH662" s="0"/>
      <c r="DI662" s="0"/>
      <c r="DJ662" s="0"/>
      <c r="DK662" s="0"/>
      <c r="DL662" s="0"/>
      <c r="DM662" s="0"/>
      <c r="DN662" s="0"/>
      <c r="DO662" s="0"/>
      <c r="DP662" s="0"/>
      <c r="DQ662" s="0"/>
      <c r="DR662" s="0"/>
      <c r="DS662" s="0"/>
      <c r="DT662" s="0"/>
      <c r="DU662" s="0"/>
      <c r="DV662" s="0"/>
      <c r="DW662" s="0"/>
      <c r="DX662" s="0"/>
      <c r="DY662" s="0"/>
      <c r="DZ662" s="0"/>
      <c r="EA662" s="0"/>
      <c r="EB662" s="0"/>
      <c r="EC662" s="0"/>
      <c r="ED662" s="0"/>
      <c r="EE662" s="0"/>
      <c r="EF662" s="0"/>
      <c r="EG662" s="0"/>
      <c r="EH662" s="0"/>
      <c r="EI662" s="0"/>
      <c r="EJ662" s="0"/>
      <c r="EK662" s="0"/>
      <c r="EL662" s="0"/>
      <c r="EM662" s="0"/>
      <c r="EN662" s="0"/>
      <c r="EO662" s="0"/>
      <c r="EP662" s="0"/>
      <c r="EQ662" s="0"/>
      <c r="ER662" s="0"/>
      <c r="ES662" s="0"/>
      <c r="ET662" s="0"/>
      <c r="EU662" s="0"/>
      <c r="EV662" s="0"/>
      <c r="EW662" s="0"/>
      <c r="EX662" s="0"/>
      <c r="EY662" s="0"/>
      <c r="EZ662" s="0"/>
      <c r="FA662" s="0"/>
      <c r="FB662" s="0"/>
      <c r="FC662" s="0"/>
      <c r="FD662" s="0"/>
      <c r="FE662" s="0"/>
      <c r="FF662" s="0"/>
      <c r="FG662" s="0"/>
      <c r="FH662" s="0"/>
      <c r="FI662" s="0"/>
      <c r="FJ662" s="0"/>
      <c r="FK662" s="0"/>
      <c r="FL662" s="0"/>
      <c r="FM662" s="0"/>
      <c r="FN662" s="0"/>
      <c r="FO662" s="0"/>
      <c r="FP662" s="0"/>
      <c r="FQ662" s="0"/>
      <c r="FR662" s="0"/>
      <c r="FS662" s="0"/>
      <c r="FT662" s="0"/>
      <c r="FU662" s="0"/>
      <c r="FV662" s="0"/>
      <c r="FW662" s="0"/>
      <c r="FX662" s="0"/>
      <c r="FY662" s="0"/>
      <c r="FZ662" s="0"/>
      <c r="GA662" s="0"/>
      <c r="GB662" s="0"/>
      <c r="GC662" s="0"/>
      <c r="GD662" s="0"/>
      <c r="GE662" s="0"/>
      <c r="GF662" s="0"/>
      <c r="GG662" s="0"/>
      <c r="GH662" s="0"/>
      <c r="GI662" s="0"/>
      <c r="GJ662" s="0"/>
      <c r="GK662" s="0"/>
      <c r="GL662" s="0"/>
      <c r="GM662" s="0"/>
      <c r="GN662" s="0"/>
      <c r="GO662" s="0"/>
      <c r="GP662" s="0"/>
      <c r="GQ662" s="0"/>
      <c r="GR662" s="0"/>
      <c r="GS662" s="0"/>
      <c r="GT662" s="0"/>
      <c r="GU662" s="0"/>
      <c r="GV662" s="0"/>
      <c r="GW662" s="0"/>
      <c r="GX662" s="0"/>
      <c r="GY662" s="0"/>
      <c r="GZ662" s="0"/>
      <c r="HA662" s="0"/>
      <c r="HB662" s="0"/>
      <c r="HC662" s="0"/>
      <c r="HD662" s="0"/>
      <c r="HE662" s="0"/>
      <c r="HF662" s="0"/>
      <c r="HG662" s="0"/>
      <c r="HH662" s="0"/>
      <c r="HI662" s="0"/>
      <c r="HJ662" s="0"/>
      <c r="HK662" s="0"/>
      <c r="HL662" s="0"/>
      <c r="HM662" s="0"/>
      <c r="HN662" s="0"/>
      <c r="HO662" s="0"/>
      <c r="HP662" s="0"/>
      <c r="HQ662" s="0"/>
      <c r="HR662" s="0"/>
      <c r="HS662" s="0"/>
      <c r="HT662" s="0"/>
      <c r="HU662" s="0"/>
      <c r="HV662" s="0"/>
      <c r="HW662" s="0"/>
      <c r="HX662" s="0"/>
      <c r="HY662" s="0"/>
      <c r="HZ662" s="0"/>
      <c r="IA662" s="0"/>
      <c r="IB662" s="0"/>
      <c r="IC662" s="0"/>
      <c r="ID662" s="0"/>
      <c r="IE662" s="0"/>
      <c r="IF662" s="0"/>
      <c r="IG662" s="0"/>
      <c r="IH662" s="0"/>
      <c r="II662" s="0"/>
      <c r="IJ662" s="0"/>
      <c r="IK662" s="0"/>
      <c r="IL662" s="0"/>
      <c r="IM662" s="0"/>
      <c r="IN662" s="0"/>
      <c r="IO662" s="0"/>
      <c r="IP662" s="0"/>
      <c r="IQ662" s="0"/>
      <c r="IR662" s="0"/>
      <c r="IS662" s="0"/>
      <c r="IT662" s="0"/>
      <c r="IU662" s="0"/>
      <c r="IV662" s="0"/>
      <c r="IW662" s="0"/>
    </row>
    <row r="663" customFormat="false" ht="15.75" hidden="false" customHeight="true" outlineLevel="0" collapsed="false">
      <c r="A663" s="316"/>
      <c r="B663" s="280"/>
      <c r="C663" s="380" t="s">
        <v>351</v>
      </c>
      <c r="D663" s="282" t="n">
        <v>308</v>
      </c>
      <c r="E663" s="283" t="s">
        <v>28</v>
      </c>
      <c r="F663" s="284" t="n">
        <v>376</v>
      </c>
      <c r="G663" s="284" t="n">
        <v>18</v>
      </c>
      <c r="H663" s="284" t="n">
        <v>24</v>
      </c>
      <c r="I663" s="284" t="n">
        <v>11</v>
      </c>
      <c r="J663" s="284" t="n">
        <v>15</v>
      </c>
      <c r="K663" s="284" t="n">
        <v>30</v>
      </c>
      <c r="L663" s="285" t="n">
        <v>24</v>
      </c>
      <c r="M663" s="286" t="n">
        <v>30</v>
      </c>
      <c r="N663" s="284" t="n">
        <v>31</v>
      </c>
      <c r="O663" s="284" t="n">
        <v>23</v>
      </c>
      <c r="P663" s="284" t="n">
        <v>22</v>
      </c>
      <c r="Q663" s="284" t="n">
        <v>20</v>
      </c>
      <c r="R663" s="284" t="n">
        <v>31</v>
      </c>
      <c r="S663" s="284" t="n">
        <v>28</v>
      </c>
      <c r="T663" s="284" t="n">
        <v>29</v>
      </c>
      <c r="U663" s="284" t="n">
        <v>22</v>
      </c>
      <c r="V663" s="284" t="n">
        <v>7</v>
      </c>
      <c r="W663" s="284" t="n">
        <v>5</v>
      </c>
      <c r="X663" s="284" t="n">
        <v>6</v>
      </c>
      <c r="Y663" s="284" t="n">
        <v>0</v>
      </c>
      <c r="Z663" s="285" t="n">
        <v>0</v>
      </c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  <c r="DC663" s="0"/>
      <c r="DD663" s="0"/>
      <c r="DE663" s="0"/>
      <c r="DF663" s="0"/>
      <c r="DG663" s="0"/>
      <c r="DH663" s="0"/>
      <c r="DI663" s="0"/>
      <c r="DJ663" s="0"/>
      <c r="DK663" s="0"/>
      <c r="DL663" s="0"/>
      <c r="DM663" s="0"/>
      <c r="DN663" s="0"/>
      <c r="DO663" s="0"/>
      <c r="DP663" s="0"/>
      <c r="DQ663" s="0"/>
      <c r="DR663" s="0"/>
      <c r="DS663" s="0"/>
      <c r="DT663" s="0"/>
      <c r="DU663" s="0"/>
      <c r="DV663" s="0"/>
      <c r="DW663" s="0"/>
      <c r="DX663" s="0"/>
      <c r="DY663" s="0"/>
      <c r="DZ663" s="0"/>
      <c r="EA663" s="0"/>
      <c r="EB663" s="0"/>
      <c r="EC663" s="0"/>
      <c r="ED663" s="0"/>
      <c r="EE663" s="0"/>
      <c r="EF663" s="0"/>
      <c r="EG663" s="0"/>
      <c r="EH663" s="0"/>
      <c r="EI663" s="0"/>
      <c r="EJ663" s="0"/>
      <c r="EK663" s="0"/>
      <c r="EL663" s="0"/>
      <c r="EM663" s="0"/>
      <c r="EN663" s="0"/>
      <c r="EO663" s="0"/>
      <c r="EP663" s="0"/>
      <c r="EQ663" s="0"/>
      <c r="ER663" s="0"/>
      <c r="ES663" s="0"/>
      <c r="ET663" s="0"/>
      <c r="EU663" s="0"/>
      <c r="EV663" s="0"/>
      <c r="EW663" s="0"/>
      <c r="EX663" s="0"/>
      <c r="EY663" s="0"/>
      <c r="EZ663" s="0"/>
      <c r="FA663" s="0"/>
      <c r="FB663" s="0"/>
      <c r="FC663" s="0"/>
      <c r="FD663" s="0"/>
      <c r="FE663" s="0"/>
      <c r="FF663" s="0"/>
      <c r="FG663" s="0"/>
      <c r="FH663" s="0"/>
      <c r="FI663" s="0"/>
      <c r="FJ663" s="0"/>
      <c r="FK663" s="0"/>
      <c r="FL663" s="0"/>
      <c r="FM663" s="0"/>
      <c r="FN663" s="0"/>
      <c r="FO663" s="0"/>
      <c r="FP663" s="0"/>
      <c r="FQ663" s="0"/>
      <c r="FR663" s="0"/>
      <c r="FS663" s="0"/>
      <c r="FT663" s="0"/>
      <c r="FU663" s="0"/>
      <c r="FV663" s="0"/>
      <c r="FW663" s="0"/>
      <c r="FX663" s="0"/>
      <c r="FY663" s="0"/>
      <c r="FZ663" s="0"/>
      <c r="GA663" s="0"/>
      <c r="GB663" s="0"/>
      <c r="GC663" s="0"/>
      <c r="GD663" s="0"/>
      <c r="GE663" s="0"/>
      <c r="GF663" s="0"/>
      <c r="GG663" s="0"/>
      <c r="GH663" s="0"/>
      <c r="GI663" s="0"/>
      <c r="GJ663" s="0"/>
      <c r="GK663" s="0"/>
      <c r="GL663" s="0"/>
      <c r="GM663" s="0"/>
      <c r="GN663" s="0"/>
      <c r="GO663" s="0"/>
      <c r="GP663" s="0"/>
      <c r="GQ663" s="0"/>
      <c r="GR663" s="0"/>
      <c r="GS663" s="0"/>
      <c r="GT663" s="0"/>
      <c r="GU663" s="0"/>
      <c r="GV663" s="0"/>
      <c r="GW663" s="0"/>
      <c r="GX663" s="0"/>
      <c r="GY663" s="0"/>
      <c r="GZ663" s="0"/>
      <c r="HA663" s="0"/>
      <c r="HB663" s="0"/>
      <c r="HC663" s="0"/>
      <c r="HD663" s="0"/>
      <c r="HE663" s="0"/>
      <c r="HF663" s="0"/>
      <c r="HG663" s="0"/>
      <c r="HH663" s="0"/>
      <c r="HI663" s="0"/>
      <c r="HJ663" s="0"/>
      <c r="HK663" s="0"/>
      <c r="HL663" s="0"/>
      <c r="HM663" s="0"/>
      <c r="HN663" s="0"/>
      <c r="HO663" s="0"/>
      <c r="HP663" s="0"/>
      <c r="HQ663" s="0"/>
      <c r="HR663" s="0"/>
      <c r="HS663" s="0"/>
      <c r="HT663" s="0"/>
      <c r="HU663" s="0"/>
      <c r="HV663" s="0"/>
      <c r="HW663" s="0"/>
      <c r="HX663" s="0"/>
      <c r="HY663" s="0"/>
      <c r="HZ663" s="0"/>
      <c r="IA663" s="0"/>
      <c r="IB663" s="0"/>
      <c r="IC663" s="0"/>
      <c r="ID663" s="0"/>
      <c r="IE663" s="0"/>
      <c r="IF663" s="0"/>
      <c r="IG663" s="0"/>
      <c r="IH663" s="0"/>
      <c r="II663" s="0"/>
      <c r="IJ663" s="0"/>
      <c r="IK663" s="0"/>
      <c r="IL663" s="0"/>
      <c r="IM663" s="0"/>
      <c r="IN663" s="0"/>
      <c r="IO663" s="0"/>
      <c r="IP663" s="0"/>
      <c r="IQ663" s="0"/>
      <c r="IR663" s="0"/>
      <c r="IS663" s="0"/>
      <c r="IT663" s="0"/>
      <c r="IU663" s="0"/>
      <c r="IV663" s="0"/>
      <c r="IW663" s="0"/>
    </row>
    <row r="664" customFormat="false" ht="15.75" hidden="false" customHeight="true" outlineLevel="0" collapsed="false">
      <c r="A664" s="316"/>
      <c r="B664" s="280"/>
      <c r="C664" s="380"/>
      <c r="D664" s="282"/>
      <c r="E664" s="289" t="s">
        <v>29</v>
      </c>
      <c r="F664" s="290" t="n">
        <v>369</v>
      </c>
      <c r="G664" s="290" t="n">
        <v>12</v>
      </c>
      <c r="H664" s="290" t="n">
        <v>20</v>
      </c>
      <c r="I664" s="290" t="n">
        <v>22</v>
      </c>
      <c r="J664" s="290" t="n">
        <v>13</v>
      </c>
      <c r="K664" s="290" t="n">
        <v>19</v>
      </c>
      <c r="L664" s="291" t="n">
        <v>14</v>
      </c>
      <c r="M664" s="292" t="n">
        <v>28</v>
      </c>
      <c r="N664" s="290" t="n">
        <v>31</v>
      </c>
      <c r="O664" s="290" t="n">
        <v>24</v>
      </c>
      <c r="P664" s="290" t="n">
        <v>16</v>
      </c>
      <c r="Q664" s="290" t="n">
        <v>22</v>
      </c>
      <c r="R664" s="290" t="n">
        <v>39</v>
      </c>
      <c r="S664" s="290" t="n">
        <v>31</v>
      </c>
      <c r="T664" s="290" t="n">
        <v>32</v>
      </c>
      <c r="U664" s="290" t="n">
        <v>17</v>
      </c>
      <c r="V664" s="290" t="n">
        <v>11</v>
      </c>
      <c r="W664" s="290" t="n">
        <v>6</v>
      </c>
      <c r="X664" s="290" t="n">
        <v>9</v>
      </c>
      <c r="Y664" s="290" t="n">
        <v>2</v>
      </c>
      <c r="Z664" s="291" t="n">
        <v>1</v>
      </c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  <c r="DL664" s="0"/>
      <c r="DM664" s="0"/>
      <c r="DN664" s="0"/>
      <c r="DO664" s="0"/>
      <c r="DP664" s="0"/>
      <c r="DQ664" s="0"/>
      <c r="DR664" s="0"/>
      <c r="DS664" s="0"/>
      <c r="DT664" s="0"/>
      <c r="DU664" s="0"/>
      <c r="DV664" s="0"/>
      <c r="DW664" s="0"/>
      <c r="DX664" s="0"/>
      <c r="DY664" s="0"/>
      <c r="DZ664" s="0"/>
      <c r="EA664" s="0"/>
      <c r="EB664" s="0"/>
      <c r="EC664" s="0"/>
      <c r="ED664" s="0"/>
      <c r="EE664" s="0"/>
      <c r="EF664" s="0"/>
      <c r="EG664" s="0"/>
      <c r="EH664" s="0"/>
      <c r="EI664" s="0"/>
      <c r="EJ664" s="0"/>
      <c r="EK664" s="0"/>
      <c r="EL664" s="0"/>
      <c r="EM664" s="0"/>
      <c r="EN664" s="0"/>
      <c r="EO664" s="0"/>
      <c r="EP664" s="0"/>
      <c r="EQ664" s="0"/>
      <c r="ER664" s="0"/>
      <c r="ES664" s="0"/>
      <c r="ET664" s="0"/>
      <c r="EU664" s="0"/>
      <c r="EV664" s="0"/>
      <c r="EW664" s="0"/>
      <c r="EX664" s="0"/>
      <c r="EY664" s="0"/>
      <c r="EZ664" s="0"/>
      <c r="FA664" s="0"/>
      <c r="FB664" s="0"/>
      <c r="FC664" s="0"/>
      <c r="FD664" s="0"/>
      <c r="FE664" s="0"/>
      <c r="FF664" s="0"/>
      <c r="FG664" s="0"/>
      <c r="FH664" s="0"/>
      <c r="FI664" s="0"/>
      <c r="FJ664" s="0"/>
      <c r="FK664" s="0"/>
      <c r="FL664" s="0"/>
      <c r="FM664" s="0"/>
      <c r="FN664" s="0"/>
      <c r="FO664" s="0"/>
      <c r="FP664" s="0"/>
      <c r="FQ664" s="0"/>
      <c r="FR664" s="0"/>
      <c r="FS664" s="0"/>
      <c r="FT664" s="0"/>
      <c r="FU664" s="0"/>
      <c r="FV664" s="0"/>
      <c r="FW664" s="0"/>
      <c r="FX664" s="0"/>
      <c r="FY664" s="0"/>
      <c r="FZ664" s="0"/>
      <c r="GA664" s="0"/>
      <c r="GB664" s="0"/>
      <c r="GC664" s="0"/>
      <c r="GD664" s="0"/>
      <c r="GE664" s="0"/>
      <c r="GF664" s="0"/>
      <c r="GG664" s="0"/>
      <c r="GH664" s="0"/>
      <c r="GI664" s="0"/>
      <c r="GJ664" s="0"/>
      <c r="GK664" s="0"/>
      <c r="GL664" s="0"/>
      <c r="GM664" s="0"/>
      <c r="GN664" s="0"/>
      <c r="GO664" s="0"/>
      <c r="GP664" s="0"/>
      <c r="GQ664" s="0"/>
      <c r="GR664" s="0"/>
      <c r="GS664" s="0"/>
      <c r="GT664" s="0"/>
      <c r="GU664" s="0"/>
      <c r="GV664" s="0"/>
      <c r="GW664" s="0"/>
      <c r="GX664" s="0"/>
      <c r="GY664" s="0"/>
      <c r="GZ664" s="0"/>
      <c r="HA664" s="0"/>
      <c r="HB664" s="0"/>
      <c r="HC664" s="0"/>
      <c r="HD664" s="0"/>
      <c r="HE664" s="0"/>
      <c r="HF664" s="0"/>
      <c r="HG664" s="0"/>
      <c r="HH664" s="0"/>
      <c r="HI664" s="0"/>
      <c r="HJ664" s="0"/>
      <c r="HK664" s="0"/>
      <c r="HL664" s="0"/>
      <c r="HM664" s="0"/>
      <c r="HN664" s="0"/>
      <c r="HO664" s="0"/>
      <c r="HP664" s="0"/>
      <c r="HQ664" s="0"/>
      <c r="HR664" s="0"/>
      <c r="HS664" s="0"/>
      <c r="HT664" s="0"/>
      <c r="HU664" s="0"/>
      <c r="HV664" s="0"/>
      <c r="HW664" s="0"/>
      <c r="HX664" s="0"/>
      <c r="HY664" s="0"/>
      <c r="HZ664" s="0"/>
      <c r="IA664" s="0"/>
      <c r="IB664" s="0"/>
      <c r="IC664" s="0"/>
      <c r="ID664" s="0"/>
      <c r="IE664" s="0"/>
      <c r="IF664" s="0"/>
      <c r="IG664" s="0"/>
      <c r="IH664" s="0"/>
      <c r="II664" s="0"/>
      <c r="IJ664" s="0"/>
      <c r="IK664" s="0"/>
      <c r="IL664" s="0"/>
      <c r="IM664" s="0"/>
      <c r="IN664" s="0"/>
      <c r="IO664" s="0"/>
      <c r="IP664" s="0"/>
      <c r="IQ664" s="0"/>
      <c r="IR664" s="0"/>
      <c r="IS664" s="0"/>
      <c r="IT664" s="0"/>
      <c r="IU664" s="0"/>
      <c r="IV664" s="0"/>
      <c r="IW664" s="0"/>
    </row>
    <row r="665" customFormat="false" ht="15.75" hidden="false" customHeight="true" outlineLevel="0" collapsed="false">
      <c r="A665" s="316"/>
      <c r="B665" s="280"/>
      <c r="C665" s="380"/>
      <c r="D665" s="282"/>
      <c r="E665" s="294" t="s">
        <v>30</v>
      </c>
      <c r="F665" s="295" t="n">
        <v>745</v>
      </c>
      <c r="G665" s="295" t="n">
        <v>30</v>
      </c>
      <c r="H665" s="295" t="n">
        <v>44</v>
      </c>
      <c r="I665" s="295" t="n">
        <v>33</v>
      </c>
      <c r="J665" s="295" t="n">
        <v>28</v>
      </c>
      <c r="K665" s="295" t="n">
        <v>49</v>
      </c>
      <c r="L665" s="296" t="n">
        <v>38</v>
      </c>
      <c r="M665" s="297" t="n">
        <v>58</v>
      </c>
      <c r="N665" s="295" t="n">
        <v>62</v>
      </c>
      <c r="O665" s="295" t="n">
        <v>47</v>
      </c>
      <c r="P665" s="295" t="n">
        <v>38</v>
      </c>
      <c r="Q665" s="295" t="n">
        <v>42</v>
      </c>
      <c r="R665" s="295" t="n">
        <v>70</v>
      </c>
      <c r="S665" s="295" t="n">
        <v>59</v>
      </c>
      <c r="T665" s="295" t="n">
        <v>61</v>
      </c>
      <c r="U665" s="295" t="n">
        <v>39</v>
      </c>
      <c r="V665" s="295" t="n">
        <v>18</v>
      </c>
      <c r="W665" s="295" t="n">
        <v>11</v>
      </c>
      <c r="X665" s="295" t="n">
        <v>15</v>
      </c>
      <c r="Y665" s="295" t="n">
        <v>2</v>
      </c>
      <c r="Z665" s="296" t="n">
        <v>1</v>
      </c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  <c r="CV665" s="0"/>
      <c r="CW665" s="0"/>
      <c r="CX665" s="0"/>
      <c r="CY665" s="0"/>
      <c r="CZ665" s="0"/>
      <c r="DA665" s="0"/>
      <c r="DB665" s="0"/>
      <c r="DC665" s="0"/>
      <c r="DD665" s="0"/>
      <c r="DE665" s="0"/>
      <c r="DF665" s="0"/>
      <c r="DG665" s="0"/>
      <c r="DH665" s="0"/>
      <c r="DI665" s="0"/>
      <c r="DJ665" s="0"/>
      <c r="DK665" s="0"/>
      <c r="DL665" s="0"/>
      <c r="DM665" s="0"/>
      <c r="DN665" s="0"/>
      <c r="DO665" s="0"/>
      <c r="DP665" s="0"/>
      <c r="DQ665" s="0"/>
      <c r="DR665" s="0"/>
      <c r="DS665" s="0"/>
      <c r="DT665" s="0"/>
      <c r="DU665" s="0"/>
      <c r="DV665" s="0"/>
      <c r="DW665" s="0"/>
      <c r="DX665" s="0"/>
      <c r="DY665" s="0"/>
      <c r="DZ665" s="0"/>
      <c r="EA665" s="0"/>
      <c r="EB665" s="0"/>
      <c r="EC665" s="0"/>
      <c r="ED665" s="0"/>
      <c r="EE665" s="0"/>
      <c r="EF665" s="0"/>
      <c r="EG665" s="0"/>
      <c r="EH665" s="0"/>
      <c r="EI665" s="0"/>
      <c r="EJ665" s="0"/>
      <c r="EK665" s="0"/>
      <c r="EL665" s="0"/>
      <c r="EM665" s="0"/>
      <c r="EN665" s="0"/>
      <c r="EO665" s="0"/>
      <c r="EP665" s="0"/>
      <c r="EQ665" s="0"/>
      <c r="ER665" s="0"/>
      <c r="ES665" s="0"/>
      <c r="ET665" s="0"/>
      <c r="EU665" s="0"/>
      <c r="EV665" s="0"/>
      <c r="EW665" s="0"/>
      <c r="EX665" s="0"/>
      <c r="EY665" s="0"/>
      <c r="EZ665" s="0"/>
      <c r="FA665" s="0"/>
      <c r="FB665" s="0"/>
      <c r="FC665" s="0"/>
      <c r="FD665" s="0"/>
      <c r="FE665" s="0"/>
      <c r="FF665" s="0"/>
      <c r="FG665" s="0"/>
      <c r="FH665" s="0"/>
      <c r="FI665" s="0"/>
      <c r="FJ665" s="0"/>
      <c r="FK665" s="0"/>
      <c r="FL665" s="0"/>
      <c r="FM665" s="0"/>
      <c r="FN665" s="0"/>
      <c r="FO665" s="0"/>
      <c r="FP665" s="0"/>
      <c r="FQ665" s="0"/>
      <c r="FR665" s="0"/>
      <c r="FS665" s="0"/>
      <c r="FT665" s="0"/>
      <c r="FU665" s="0"/>
      <c r="FV665" s="0"/>
      <c r="FW665" s="0"/>
      <c r="FX665" s="0"/>
      <c r="FY665" s="0"/>
      <c r="FZ665" s="0"/>
      <c r="GA665" s="0"/>
      <c r="GB665" s="0"/>
      <c r="GC665" s="0"/>
      <c r="GD665" s="0"/>
      <c r="GE665" s="0"/>
      <c r="GF665" s="0"/>
      <c r="GG665" s="0"/>
      <c r="GH665" s="0"/>
      <c r="GI665" s="0"/>
      <c r="GJ665" s="0"/>
      <c r="GK665" s="0"/>
      <c r="GL665" s="0"/>
      <c r="GM665" s="0"/>
      <c r="GN665" s="0"/>
      <c r="GO665" s="0"/>
      <c r="GP665" s="0"/>
      <c r="GQ665" s="0"/>
      <c r="GR665" s="0"/>
      <c r="GS665" s="0"/>
      <c r="GT665" s="0"/>
      <c r="GU665" s="0"/>
      <c r="GV665" s="0"/>
      <c r="GW665" s="0"/>
      <c r="GX665" s="0"/>
      <c r="GY665" s="0"/>
      <c r="GZ665" s="0"/>
      <c r="HA665" s="0"/>
      <c r="HB665" s="0"/>
      <c r="HC665" s="0"/>
      <c r="HD665" s="0"/>
      <c r="HE665" s="0"/>
      <c r="HF665" s="0"/>
      <c r="HG665" s="0"/>
      <c r="HH665" s="0"/>
      <c r="HI665" s="0"/>
      <c r="HJ665" s="0"/>
      <c r="HK665" s="0"/>
      <c r="HL665" s="0"/>
      <c r="HM665" s="0"/>
      <c r="HN665" s="0"/>
      <c r="HO665" s="0"/>
      <c r="HP665" s="0"/>
      <c r="HQ665" s="0"/>
      <c r="HR665" s="0"/>
      <c r="HS665" s="0"/>
      <c r="HT665" s="0"/>
      <c r="HU665" s="0"/>
      <c r="HV665" s="0"/>
      <c r="HW665" s="0"/>
      <c r="HX665" s="0"/>
      <c r="HY665" s="0"/>
      <c r="HZ665" s="0"/>
      <c r="IA665" s="0"/>
      <c r="IB665" s="0"/>
      <c r="IC665" s="0"/>
      <c r="ID665" s="0"/>
      <c r="IE665" s="0"/>
      <c r="IF665" s="0"/>
      <c r="IG665" s="0"/>
      <c r="IH665" s="0"/>
      <c r="II665" s="0"/>
      <c r="IJ665" s="0"/>
      <c r="IK665" s="0"/>
      <c r="IL665" s="0"/>
      <c r="IM665" s="0"/>
      <c r="IN665" s="0"/>
      <c r="IO665" s="0"/>
      <c r="IP665" s="0"/>
      <c r="IQ665" s="0"/>
      <c r="IR665" s="0"/>
      <c r="IS665" s="0"/>
      <c r="IT665" s="0"/>
      <c r="IU665" s="0"/>
      <c r="IV665" s="0"/>
      <c r="IW665" s="0"/>
    </row>
    <row r="666" s="257" customFormat="true" ht="15.75" hidden="false" customHeight="true" outlineLevel="0" collapsed="false">
      <c r="A666" s="363"/>
      <c r="B666" s="312"/>
      <c r="C666" s="382" t="s">
        <v>306</v>
      </c>
      <c r="D666" s="313" t="n">
        <f aca="false">SUM(D645:D665)</f>
        <v>4216</v>
      </c>
      <c r="E666" s="283" t="s">
        <v>28</v>
      </c>
      <c r="F666" s="284" t="n">
        <f aca="false">SUM(F645,F648,F651,F654,F657,F660,F663)</f>
        <v>5222</v>
      </c>
      <c r="G666" s="284" t="n">
        <f aca="false">SUM(G645,G648,G651,G654,G657,G660,G663)</f>
        <v>193</v>
      </c>
      <c r="H666" s="284" t="n">
        <f aca="false">SUM(H645,H648,H651,H654,H657,H660,H663)</f>
        <v>223</v>
      </c>
      <c r="I666" s="284" t="n">
        <f aca="false">SUM(I645,I648,I651,I654,I657,I660,I663)</f>
        <v>211</v>
      </c>
      <c r="J666" s="284" t="n">
        <f aca="false">SUM(J645,J648,J651,J654,J657,J660,J663)</f>
        <v>260</v>
      </c>
      <c r="K666" s="284" t="n">
        <f aca="false">SUM(K645,K648,K651,K654,K657,K660,K663)</f>
        <v>274</v>
      </c>
      <c r="L666" s="285" t="n">
        <f aca="false">SUM(L645,L648,L651,L654,L657,L660,L663)</f>
        <v>306</v>
      </c>
      <c r="M666" s="286" t="n">
        <f aca="false">SUM(M645,M648,M651,M654,M657,M660,M663)</f>
        <v>332</v>
      </c>
      <c r="N666" s="284" t="n">
        <f aca="false">SUM(N645,N648,N651,N654,N657,N660,N663)</f>
        <v>427</v>
      </c>
      <c r="O666" s="284" t="n">
        <f aca="false">SUM(O645,O648,O651,O654,O657,O660,O663)</f>
        <v>373</v>
      </c>
      <c r="P666" s="284" t="n">
        <f aca="false">SUM(P645,P648,P651,P654,P657,P660,P663)</f>
        <v>330</v>
      </c>
      <c r="Q666" s="284" t="n">
        <f aca="false">SUM(Q645,Q648,Q651,Q654,Q657,Q660,Q663)</f>
        <v>313</v>
      </c>
      <c r="R666" s="284" t="n">
        <f aca="false">SUM(R645,R648,R651,R654,R657,R660,R663)</f>
        <v>372</v>
      </c>
      <c r="S666" s="284" t="n">
        <f aca="false">SUM(S645,S648,S651,S654,S657,S660,S663)</f>
        <v>361</v>
      </c>
      <c r="T666" s="284" t="n">
        <f aca="false">SUM(T645,T648,T651,T654,T657,T660,T663)</f>
        <v>410</v>
      </c>
      <c r="U666" s="284" t="n">
        <f aca="false">SUM(U645,U648,U651,U654,U657,U660,U663)</f>
        <v>388</v>
      </c>
      <c r="V666" s="284" t="n">
        <f aca="false">SUM(V645,V648,V651,V654,V657,V660,V663)</f>
        <v>233</v>
      </c>
      <c r="W666" s="284" t="n">
        <f aca="false">SUM(W645,W648,W651,W654,W657,W660,W663)</f>
        <v>134</v>
      </c>
      <c r="X666" s="284" t="n">
        <f aca="false">SUM(X645,X648,X651,X654,X657,X660,X663)</f>
        <v>48</v>
      </c>
      <c r="Y666" s="284" t="n">
        <f aca="false">SUM(Y645,Y648,Y651,Y654,Y657,Y660,Y663)</f>
        <v>24</v>
      </c>
      <c r="Z666" s="285" t="n">
        <f aca="false">SUM(Z645,Z648,Z651,Z654,Z657,Z660,Z663)</f>
        <v>10</v>
      </c>
      <c r="AC666" s="260" t="n">
        <f aca="false">SUM(G666:Z666)</f>
        <v>5222</v>
      </c>
    </row>
    <row r="667" s="257" customFormat="true" ht="15.75" hidden="false" customHeight="true" outlineLevel="0" collapsed="false">
      <c r="A667" s="363"/>
      <c r="B667" s="312"/>
      <c r="C667" s="382"/>
      <c r="D667" s="313"/>
      <c r="E667" s="289" t="s">
        <v>29</v>
      </c>
      <c r="F667" s="290" t="n">
        <f aca="false">SUM(F646,F649,F652,F655,F658,F661,F664)</f>
        <v>5224</v>
      </c>
      <c r="G667" s="290" t="n">
        <f aca="false">SUM(G646,G649,G652,G655,G658,G661,G664)</f>
        <v>162</v>
      </c>
      <c r="H667" s="290" t="n">
        <f aca="false">SUM(H646,H649,H652,H655,H658,H661,H664)</f>
        <v>235</v>
      </c>
      <c r="I667" s="290" t="n">
        <f aca="false">SUM(I646,I649,I652,I655,I658,I661,I664)</f>
        <v>257</v>
      </c>
      <c r="J667" s="290" t="n">
        <f aca="false">SUM(J646,J649,J652,J655,J658,J661,J664)</f>
        <v>240</v>
      </c>
      <c r="K667" s="290" t="n">
        <f aca="false">SUM(K646,K649,K652,K655,K658,K661,K664)</f>
        <v>246</v>
      </c>
      <c r="L667" s="291" t="n">
        <f aca="false">SUM(L646,L649,L652,L655,L658,L661,L664)</f>
        <v>246</v>
      </c>
      <c r="M667" s="292" t="n">
        <f aca="false">SUM(M646,M649,M652,M655,M658,M661,M664)</f>
        <v>312</v>
      </c>
      <c r="N667" s="290" t="n">
        <f aca="false">SUM(N646,N649,N652,N655,N658,N661,N664)</f>
        <v>342</v>
      </c>
      <c r="O667" s="290" t="n">
        <f aca="false">SUM(O646,O649,O652,O655,O658,O661,O664)</f>
        <v>291</v>
      </c>
      <c r="P667" s="290" t="n">
        <f aca="false">SUM(P646,P649,P652,P655,P658,P661,P664)</f>
        <v>290</v>
      </c>
      <c r="Q667" s="290" t="n">
        <f aca="false">SUM(Q646,Q649,Q652,Q655,Q658,Q661,Q664)</f>
        <v>287</v>
      </c>
      <c r="R667" s="290" t="n">
        <f aca="false">SUM(R646,R649,R652,R655,R658,R661,R664)</f>
        <v>409</v>
      </c>
      <c r="S667" s="290" t="n">
        <f aca="false">SUM(S646,S649,S652,S655,S658,S661,S664)</f>
        <v>372</v>
      </c>
      <c r="T667" s="290" t="n">
        <f aca="false">SUM(T646,T649,T652,T655,T658,T661,T664)</f>
        <v>474</v>
      </c>
      <c r="U667" s="290" t="n">
        <f aca="false">SUM(U646,U649,U652,U655,U658,U661,U664)</f>
        <v>348</v>
      </c>
      <c r="V667" s="290" t="n">
        <f aca="false">SUM(V646,V649,V652,V655,V658,V661,V664)</f>
        <v>274</v>
      </c>
      <c r="W667" s="290" t="n">
        <f aca="false">SUM(W646,W649,W652,W655,W658,W661,W664)</f>
        <v>217</v>
      </c>
      <c r="X667" s="290" t="n">
        <f aca="false">SUM(X646,X649,X652,X655,X658,X661,X664)</f>
        <v>146</v>
      </c>
      <c r="Y667" s="290" t="n">
        <f aca="false">SUM(Y646,Y649,Y652,Y655,Y658,Y661,Y664)</f>
        <v>61</v>
      </c>
      <c r="Z667" s="291" t="n">
        <f aca="false">SUM(Z646,Z649,Z652,Z655,Z658,Z661,Z664)</f>
        <v>15</v>
      </c>
      <c r="AC667" s="260" t="n">
        <f aca="false">SUM(G667:Z667)</f>
        <v>5224</v>
      </c>
    </row>
    <row r="668" customFormat="false" ht="15.75" hidden="false" customHeight="true" outlineLevel="0" collapsed="false">
      <c r="A668" s="318"/>
      <c r="B668" s="315"/>
      <c r="C668" s="382"/>
      <c r="D668" s="313"/>
      <c r="E668" s="294" t="s">
        <v>30</v>
      </c>
      <c r="F668" s="295" t="n">
        <f aca="false">SUM(F666:F667)</f>
        <v>10446</v>
      </c>
      <c r="G668" s="295" t="n">
        <f aca="false">SUM(G666:G667)</f>
        <v>355</v>
      </c>
      <c r="H668" s="295" t="n">
        <f aca="false">SUM(H666:H667)</f>
        <v>458</v>
      </c>
      <c r="I668" s="295" t="n">
        <f aca="false">SUM(I666:I667)</f>
        <v>468</v>
      </c>
      <c r="J668" s="295" t="n">
        <f aca="false">SUM(J666:J667)</f>
        <v>500</v>
      </c>
      <c r="K668" s="295" t="n">
        <f aca="false">SUM(K666:K667)</f>
        <v>520</v>
      </c>
      <c r="L668" s="296" t="n">
        <f aca="false">SUM(L666:L667)</f>
        <v>552</v>
      </c>
      <c r="M668" s="297" t="n">
        <f aca="false">SUM(M666:M667)</f>
        <v>644</v>
      </c>
      <c r="N668" s="295" t="n">
        <f aca="false">SUM(N666:N667)</f>
        <v>769</v>
      </c>
      <c r="O668" s="295" t="n">
        <f aca="false">SUM(O666:O667)</f>
        <v>664</v>
      </c>
      <c r="P668" s="295" t="n">
        <f aca="false">SUM(P666:P667)</f>
        <v>620</v>
      </c>
      <c r="Q668" s="295" t="n">
        <f aca="false">SUM(Q666:Q667)</f>
        <v>600</v>
      </c>
      <c r="R668" s="295" t="n">
        <f aca="false">SUM(R666:R667)</f>
        <v>781</v>
      </c>
      <c r="S668" s="295" t="n">
        <f aca="false">SUM(S666:S667)</f>
        <v>733</v>
      </c>
      <c r="T668" s="295" t="n">
        <f aca="false">SUM(T666:T667)</f>
        <v>884</v>
      </c>
      <c r="U668" s="295" t="n">
        <f aca="false">SUM(U666:U667)</f>
        <v>736</v>
      </c>
      <c r="V668" s="295" t="n">
        <f aca="false">SUM(V666:V667)</f>
        <v>507</v>
      </c>
      <c r="W668" s="295" t="n">
        <f aca="false">SUM(W666:W667)</f>
        <v>351</v>
      </c>
      <c r="X668" s="295" t="n">
        <f aca="false">SUM(X666:X667)</f>
        <v>194</v>
      </c>
      <c r="Y668" s="295" t="n">
        <f aca="false">SUM(Y666:Y667)</f>
        <v>85</v>
      </c>
      <c r="Z668" s="296" t="n">
        <f aca="false">SUM(Z666:Z667)</f>
        <v>25</v>
      </c>
      <c r="AC668" s="260" t="n">
        <f aca="false">SUM(G668:Z668)</f>
        <v>10446</v>
      </c>
    </row>
    <row r="669" customFormat="false" ht="15.75" hidden="false" customHeight="true" outlineLevel="0" collapsed="false">
      <c r="A669" s="363" t="s">
        <v>169</v>
      </c>
      <c r="B669" s="354" t="s">
        <v>362</v>
      </c>
      <c r="C669" s="370" t="s">
        <v>308</v>
      </c>
      <c r="D669" s="282" t="n">
        <v>651</v>
      </c>
      <c r="E669" s="283" t="s">
        <v>28</v>
      </c>
      <c r="F669" s="284" t="n">
        <v>706</v>
      </c>
      <c r="G669" s="284" t="n">
        <v>23</v>
      </c>
      <c r="H669" s="284" t="n">
        <v>19</v>
      </c>
      <c r="I669" s="284" t="n">
        <v>24</v>
      </c>
      <c r="J669" s="284" t="n">
        <v>28</v>
      </c>
      <c r="K669" s="284" t="n">
        <v>35</v>
      </c>
      <c r="L669" s="285" t="n">
        <v>66</v>
      </c>
      <c r="M669" s="286" t="n">
        <v>64</v>
      </c>
      <c r="N669" s="284" t="n">
        <v>64</v>
      </c>
      <c r="O669" s="284" t="n">
        <v>68</v>
      </c>
      <c r="P669" s="284" t="n">
        <v>54</v>
      </c>
      <c r="Q669" s="284" t="n">
        <v>39</v>
      </c>
      <c r="R669" s="284" t="n">
        <v>42</v>
      </c>
      <c r="S669" s="284" t="n">
        <v>53</v>
      </c>
      <c r="T669" s="284" t="n">
        <v>46</v>
      </c>
      <c r="U669" s="284" t="n">
        <v>33</v>
      </c>
      <c r="V669" s="284" t="n">
        <v>28</v>
      </c>
      <c r="W669" s="284" t="n">
        <v>12</v>
      </c>
      <c r="X669" s="284" t="n">
        <v>5</v>
      </c>
      <c r="Y669" s="284" t="n">
        <v>3</v>
      </c>
      <c r="Z669" s="285" t="n">
        <v>0</v>
      </c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  <c r="DL669" s="0"/>
      <c r="DM669" s="0"/>
      <c r="DN669" s="0"/>
      <c r="DO669" s="0"/>
      <c r="DP669" s="0"/>
      <c r="DQ669" s="0"/>
      <c r="DR669" s="0"/>
      <c r="DS669" s="0"/>
      <c r="DT669" s="0"/>
      <c r="DU669" s="0"/>
      <c r="DV669" s="0"/>
      <c r="DW669" s="0"/>
      <c r="DX669" s="0"/>
      <c r="DY669" s="0"/>
      <c r="DZ669" s="0"/>
      <c r="EA669" s="0"/>
      <c r="EB669" s="0"/>
      <c r="EC669" s="0"/>
      <c r="ED669" s="0"/>
      <c r="EE669" s="0"/>
      <c r="EF669" s="0"/>
      <c r="EG669" s="0"/>
      <c r="EH669" s="0"/>
      <c r="EI669" s="0"/>
      <c r="EJ669" s="0"/>
      <c r="EK669" s="0"/>
      <c r="EL669" s="0"/>
      <c r="EM669" s="0"/>
      <c r="EN669" s="0"/>
      <c r="EO669" s="0"/>
      <c r="EP669" s="0"/>
      <c r="EQ669" s="0"/>
      <c r="ER669" s="0"/>
      <c r="ES669" s="0"/>
      <c r="ET669" s="0"/>
      <c r="EU669" s="0"/>
      <c r="EV669" s="0"/>
      <c r="EW669" s="0"/>
      <c r="EX669" s="0"/>
      <c r="EY669" s="0"/>
      <c r="EZ669" s="0"/>
      <c r="FA669" s="0"/>
      <c r="FB669" s="0"/>
      <c r="FC669" s="0"/>
      <c r="FD669" s="0"/>
      <c r="FE669" s="0"/>
      <c r="FF669" s="0"/>
      <c r="FG669" s="0"/>
      <c r="FH669" s="0"/>
      <c r="FI669" s="0"/>
      <c r="FJ669" s="0"/>
      <c r="FK669" s="0"/>
      <c r="FL669" s="0"/>
      <c r="FM669" s="0"/>
      <c r="FN669" s="0"/>
      <c r="FO669" s="0"/>
      <c r="FP669" s="0"/>
      <c r="FQ669" s="0"/>
      <c r="FR669" s="0"/>
      <c r="FS669" s="0"/>
      <c r="FT669" s="0"/>
      <c r="FU669" s="0"/>
      <c r="FV669" s="0"/>
      <c r="FW669" s="0"/>
      <c r="FX669" s="0"/>
      <c r="FY669" s="0"/>
      <c r="FZ669" s="0"/>
      <c r="GA669" s="0"/>
      <c r="GB669" s="0"/>
      <c r="GC669" s="0"/>
      <c r="GD669" s="0"/>
      <c r="GE669" s="0"/>
      <c r="GF669" s="0"/>
      <c r="GG669" s="0"/>
      <c r="GH669" s="0"/>
      <c r="GI669" s="0"/>
      <c r="GJ669" s="0"/>
      <c r="GK669" s="0"/>
      <c r="GL669" s="0"/>
      <c r="GM669" s="0"/>
      <c r="GN669" s="0"/>
      <c r="GO669" s="0"/>
      <c r="GP669" s="0"/>
      <c r="GQ669" s="0"/>
      <c r="GR669" s="0"/>
      <c r="GS669" s="0"/>
      <c r="GT669" s="0"/>
      <c r="GU669" s="0"/>
      <c r="GV669" s="0"/>
      <c r="GW669" s="0"/>
      <c r="GX669" s="0"/>
      <c r="GY669" s="0"/>
      <c r="GZ669" s="0"/>
      <c r="HA669" s="0"/>
      <c r="HB669" s="0"/>
      <c r="HC669" s="0"/>
      <c r="HD669" s="0"/>
      <c r="HE669" s="0"/>
      <c r="HF669" s="0"/>
      <c r="HG669" s="0"/>
      <c r="HH669" s="0"/>
      <c r="HI669" s="0"/>
      <c r="HJ669" s="0"/>
      <c r="HK669" s="0"/>
      <c r="HL669" s="0"/>
      <c r="HM669" s="0"/>
      <c r="HN669" s="0"/>
      <c r="HO669" s="0"/>
      <c r="HP669" s="0"/>
      <c r="HQ669" s="0"/>
      <c r="HR669" s="0"/>
      <c r="HS669" s="0"/>
      <c r="HT669" s="0"/>
      <c r="HU669" s="0"/>
      <c r="HV669" s="0"/>
      <c r="HW669" s="0"/>
      <c r="HX669" s="0"/>
      <c r="HY669" s="0"/>
      <c r="HZ669" s="0"/>
      <c r="IA669" s="0"/>
      <c r="IB669" s="0"/>
      <c r="IC669" s="0"/>
      <c r="ID669" s="0"/>
      <c r="IE669" s="0"/>
      <c r="IF669" s="0"/>
      <c r="IG669" s="0"/>
      <c r="IH669" s="0"/>
      <c r="II669" s="0"/>
      <c r="IJ669" s="0"/>
      <c r="IK669" s="0"/>
      <c r="IL669" s="0"/>
      <c r="IM669" s="0"/>
      <c r="IN669" s="0"/>
      <c r="IO669" s="0"/>
      <c r="IP669" s="0"/>
      <c r="IQ669" s="0"/>
      <c r="IR669" s="0"/>
      <c r="IS669" s="0"/>
      <c r="IT669" s="0"/>
      <c r="IU669" s="0"/>
      <c r="IV669" s="0"/>
      <c r="IW669" s="0"/>
    </row>
    <row r="670" customFormat="false" ht="15.75" hidden="false" customHeight="true" outlineLevel="0" collapsed="false">
      <c r="A670" s="316"/>
      <c r="B670" s="280"/>
      <c r="C670" s="370"/>
      <c r="D670" s="282"/>
      <c r="E670" s="289" t="s">
        <v>29</v>
      </c>
      <c r="F670" s="290" t="n">
        <v>643</v>
      </c>
      <c r="G670" s="290" t="n">
        <v>29</v>
      </c>
      <c r="H670" s="290" t="n">
        <v>21</v>
      </c>
      <c r="I670" s="290" t="n">
        <v>27</v>
      </c>
      <c r="J670" s="290" t="n">
        <v>32</v>
      </c>
      <c r="K670" s="290" t="n">
        <v>28</v>
      </c>
      <c r="L670" s="291" t="n">
        <v>39</v>
      </c>
      <c r="M670" s="292" t="n">
        <v>44</v>
      </c>
      <c r="N670" s="290" t="n">
        <v>49</v>
      </c>
      <c r="O670" s="290" t="n">
        <v>43</v>
      </c>
      <c r="P670" s="290" t="n">
        <v>35</v>
      </c>
      <c r="Q670" s="290" t="n">
        <v>29</v>
      </c>
      <c r="R670" s="290" t="n">
        <v>48</v>
      </c>
      <c r="S670" s="290" t="n">
        <v>51</v>
      </c>
      <c r="T670" s="290" t="n">
        <v>50</v>
      </c>
      <c r="U670" s="290" t="n">
        <v>42</v>
      </c>
      <c r="V670" s="290" t="n">
        <v>31</v>
      </c>
      <c r="W670" s="290" t="n">
        <v>24</v>
      </c>
      <c r="X670" s="290" t="n">
        <v>9</v>
      </c>
      <c r="Y670" s="290" t="n">
        <v>9</v>
      </c>
      <c r="Z670" s="291" t="n">
        <v>3</v>
      </c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  <c r="CV670" s="0"/>
      <c r="CW670" s="0"/>
      <c r="CX670" s="0"/>
      <c r="CY670" s="0"/>
      <c r="CZ670" s="0"/>
      <c r="DA670" s="0"/>
      <c r="DB670" s="0"/>
      <c r="DC670" s="0"/>
      <c r="DD670" s="0"/>
      <c r="DE670" s="0"/>
      <c r="DF670" s="0"/>
      <c r="DG670" s="0"/>
      <c r="DH670" s="0"/>
      <c r="DI670" s="0"/>
      <c r="DJ670" s="0"/>
      <c r="DK670" s="0"/>
      <c r="DL670" s="0"/>
      <c r="DM670" s="0"/>
      <c r="DN670" s="0"/>
      <c r="DO670" s="0"/>
      <c r="DP670" s="0"/>
      <c r="DQ670" s="0"/>
      <c r="DR670" s="0"/>
      <c r="DS670" s="0"/>
      <c r="DT670" s="0"/>
      <c r="DU670" s="0"/>
      <c r="DV670" s="0"/>
      <c r="DW670" s="0"/>
      <c r="DX670" s="0"/>
      <c r="DY670" s="0"/>
      <c r="DZ670" s="0"/>
      <c r="EA670" s="0"/>
      <c r="EB670" s="0"/>
      <c r="EC670" s="0"/>
      <c r="ED670" s="0"/>
      <c r="EE670" s="0"/>
      <c r="EF670" s="0"/>
      <c r="EG670" s="0"/>
      <c r="EH670" s="0"/>
      <c r="EI670" s="0"/>
      <c r="EJ670" s="0"/>
      <c r="EK670" s="0"/>
      <c r="EL670" s="0"/>
      <c r="EM670" s="0"/>
      <c r="EN670" s="0"/>
      <c r="EO670" s="0"/>
      <c r="EP670" s="0"/>
      <c r="EQ670" s="0"/>
      <c r="ER670" s="0"/>
      <c r="ES670" s="0"/>
      <c r="ET670" s="0"/>
      <c r="EU670" s="0"/>
      <c r="EV670" s="0"/>
      <c r="EW670" s="0"/>
      <c r="EX670" s="0"/>
      <c r="EY670" s="0"/>
      <c r="EZ670" s="0"/>
      <c r="FA670" s="0"/>
      <c r="FB670" s="0"/>
      <c r="FC670" s="0"/>
      <c r="FD670" s="0"/>
      <c r="FE670" s="0"/>
      <c r="FF670" s="0"/>
      <c r="FG670" s="0"/>
      <c r="FH670" s="0"/>
      <c r="FI670" s="0"/>
      <c r="FJ670" s="0"/>
      <c r="FK670" s="0"/>
      <c r="FL670" s="0"/>
      <c r="FM670" s="0"/>
      <c r="FN670" s="0"/>
      <c r="FO670" s="0"/>
      <c r="FP670" s="0"/>
      <c r="FQ670" s="0"/>
      <c r="FR670" s="0"/>
      <c r="FS670" s="0"/>
      <c r="FT670" s="0"/>
      <c r="FU670" s="0"/>
      <c r="FV670" s="0"/>
      <c r="FW670" s="0"/>
      <c r="FX670" s="0"/>
      <c r="FY670" s="0"/>
      <c r="FZ670" s="0"/>
      <c r="GA670" s="0"/>
      <c r="GB670" s="0"/>
      <c r="GC670" s="0"/>
      <c r="GD670" s="0"/>
      <c r="GE670" s="0"/>
      <c r="GF670" s="0"/>
      <c r="GG670" s="0"/>
      <c r="GH670" s="0"/>
      <c r="GI670" s="0"/>
      <c r="GJ670" s="0"/>
      <c r="GK670" s="0"/>
      <c r="GL670" s="0"/>
      <c r="GM670" s="0"/>
      <c r="GN670" s="0"/>
      <c r="GO670" s="0"/>
      <c r="GP670" s="0"/>
      <c r="GQ670" s="0"/>
      <c r="GR670" s="0"/>
      <c r="GS670" s="0"/>
      <c r="GT670" s="0"/>
      <c r="GU670" s="0"/>
      <c r="GV670" s="0"/>
      <c r="GW670" s="0"/>
      <c r="GX670" s="0"/>
      <c r="GY670" s="0"/>
      <c r="GZ670" s="0"/>
      <c r="HA670" s="0"/>
      <c r="HB670" s="0"/>
      <c r="HC670" s="0"/>
      <c r="HD670" s="0"/>
      <c r="HE670" s="0"/>
      <c r="HF670" s="0"/>
      <c r="HG670" s="0"/>
      <c r="HH670" s="0"/>
      <c r="HI670" s="0"/>
      <c r="HJ670" s="0"/>
      <c r="HK670" s="0"/>
      <c r="HL670" s="0"/>
      <c r="HM670" s="0"/>
      <c r="HN670" s="0"/>
      <c r="HO670" s="0"/>
      <c r="HP670" s="0"/>
      <c r="HQ670" s="0"/>
      <c r="HR670" s="0"/>
      <c r="HS670" s="0"/>
      <c r="HT670" s="0"/>
      <c r="HU670" s="0"/>
      <c r="HV670" s="0"/>
      <c r="HW670" s="0"/>
      <c r="HX670" s="0"/>
      <c r="HY670" s="0"/>
      <c r="HZ670" s="0"/>
      <c r="IA670" s="0"/>
      <c r="IB670" s="0"/>
      <c r="IC670" s="0"/>
      <c r="ID670" s="0"/>
      <c r="IE670" s="0"/>
      <c r="IF670" s="0"/>
      <c r="IG670" s="0"/>
      <c r="IH670" s="0"/>
      <c r="II670" s="0"/>
      <c r="IJ670" s="0"/>
      <c r="IK670" s="0"/>
      <c r="IL670" s="0"/>
      <c r="IM670" s="0"/>
      <c r="IN670" s="0"/>
      <c r="IO670" s="0"/>
      <c r="IP670" s="0"/>
      <c r="IQ670" s="0"/>
      <c r="IR670" s="0"/>
      <c r="IS670" s="0"/>
      <c r="IT670" s="0"/>
      <c r="IU670" s="0"/>
      <c r="IV670" s="0"/>
      <c r="IW670" s="0"/>
    </row>
    <row r="671" customFormat="false" ht="15.75" hidden="false" customHeight="true" outlineLevel="0" collapsed="false">
      <c r="A671" s="316"/>
      <c r="B671" s="280"/>
      <c r="C671" s="370"/>
      <c r="D671" s="282"/>
      <c r="E671" s="294" t="s">
        <v>30</v>
      </c>
      <c r="F671" s="295" t="n">
        <v>1349</v>
      </c>
      <c r="G671" s="295" t="n">
        <v>52</v>
      </c>
      <c r="H671" s="295" t="n">
        <v>40</v>
      </c>
      <c r="I671" s="295" t="n">
        <v>51</v>
      </c>
      <c r="J671" s="295" t="n">
        <v>60</v>
      </c>
      <c r="K671" s="295" t="n">
        <v>63</v>
      </c>
      <c r="L671" s="296" t="n">
        <v>105</v>
      </c>
      <c r="M671" s="297" t="n">
        <v>108</v>
      </c>
      <c r="N671" s="295" t="n">
        <v>113</v>
      </c>
      <c r="O671" s="295" t="n">
        <v>111</v>
      </c>
      <c r="P671" s="295" t="n">
        <v>89</v>
      </c>
      <c r="Q671" s="295" t="n">
        <v>68</v>
      </c>
      <c r="R671" s="295" t="n">
        <v>90</v>
      </c>
      <c r="S671" s="295" t="n">
        <v>104</v>
      </c>
      <c r="T671" s="295" t="n">
        <v>96</v>
      </c>
      <c r="U671" s="295" t="n">
        <v>75</v>
      </c>
      <c r="V671" s="295" t="n">
        <v>59</v>
      </c>
      <c r="W671" s="295" t="n">
        <v>36</v>
      </c>
      <c r="X671" s="295" t="n">
        <v>14</v>
      </c>
      <c r="Y671" s="295" t="n">
        <v>12</v>
      </c>
      <c r="Z671" s="296" t="n">
        <v>3</v>
      </c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0"/>
      <c r="CA671" s="0"/>
      <c r="CB671" s="0"/>
      <c r="CC671" s="0"/>
      <c r="CD671" s="0"/>
      <c r="CE671" s="0"/>
      <c r="CF671" s="0"/>
      <c r="CG671" s="0"/>
      <c r="CH671" s="0"/>
      <c r="CI671" s="0"/>
      <c r="CJ671" s="0"/>
      <c r="CK671" s="0"/>
      <c r="CL671" s="0"/>
      <c r="CM671" s="0"/>
      <c r="CN671" s="0"/>
      <c r="CO671" s="0"/>
      <c r="CP671" s="0"/>
      <c r="CQ671" s="0"/>
      <c r="CR671" s="0"/>
      <c r="CS671" s="0"/>
      <c r="CT671" s="0"/>
      <c r="CU671" s="0"/>
      <c r="CV671" s="0"/>
      <c r="CW671" s="0"/>
      <c r="CX671" s="0"/>
      <c r="CY671" s="0"/>
      <c r="CZ671" s="0"/>
      <c r="DA671" s="0"/>
      <c r="DB671" s="0"/>
      <c r="DC671" s="0"/>
      <c r="DD671" s="0"/>
      <c r="DE671" s="0"/>
      <c r="DF671" s="0"/>
      <c r="DG671" s="0"/>
      <c r="DH671" s="0"/>
      <c r="DI671" s="0"/>
      <c r="DJ671" s="0"/>
      <c r="DK671" s="0"/>
      <c r="DL671" s="0"/>
      <c r="DM671" s="0"/>
      <c r="DN671" s="0"/>
      <c r="DO671" s="0"/>
      <c r="DP671" s="0"/>
      <c r="DQ671" s="0"/>
      <c r="DR671" s="0"/>
      <c r="DS671" s="0"/>
      <c r="DT671" s="0"/>
      <c r="DU671" s="0"/>
      <c r="DV671" s="0"/>
      <c r="DW671" s="0"/>
      <c r="DX671" s="0"/>
      <c r="DY671" s="0"/>
      <c r="DZ671" s="0"/>
      <c r="EA671" s="0"/>
      <c r="EB671" s="0"/>
      <c r="EC671" s="0"/>
      <c r="ED671" s="0"/>
      <c r="EE671" s="0"/>
      <c r="EF671" s="0"/>
      <c r="EG671" s="0"/>
      <c r="EH671" s="0"/>
      <c r="EI671" s="0"/>
      <c r="EJ671" s="0"/>
      <c r="EK671" s="0"/>
      <c r="EL671" s="0"/>
      <c r="EM671" s="0"/>
      <c r="EN671" s="0"/>
      <c r="EO671" s="0"/>
      <c r="EP671" s="0"/>
      <c r="EQ671" s="0"/>
      <c r="ER671" s="0"/>
      <c r="ES671" s="0"/>
      <c r="ET671" s="0"/>
      <c r="EU671" s="0"/>
      <c r="EV671" s="0"/>
      <c r="EW671" s="0"/>
      <c r="EX671" s="0"/>
      <c r="EY671" s="0"/>
      <c r="EZ671" s="0"/>
      <c r="FA671" s="0"/>
      <c r="FB671" s="0"/>
      <c r="FC671" s="0"/>
      <c r="FD671" s="0"/>
      <c r="FE671" s="0"/>
      <c r="FF671" s="0"/>
      <c r="FG671" s="0"/>
      <c r="FH671" s="0"/>
      <c r="FI671" s="0"/>
      <c r="FJ671" s="0"/>
      <c r="FK671" s="0"/>
      <c r="FL671" s="0"/>
      <c r="FM671" s="0"/>
      <c r="FN671" s="0"/>
      <c r="FO671" s="0"/>
      <c r="FP671" s="0"/>
      <c r="FQ671" s="0"/>
      <c r="FR671" s="0"/>
      <c r="FS671" s="0"/>
      <c r="FT671" s="0"/>
      <c r="FU671" s="0"/>
      <c r="FV671" s="0"/>
      <c r="FW671" s="0"/>
      <c r="FX671" s="0"/>
      <c r="FY671" s="0"/>
      <c r="FZ671" s="0"/>
      <c r="GA671" s="0"/>
      <c r="GB671" s="0"/>
      <c r="GC671" s="0"/>
      <c r="GD671" s="0"/>
      <c r="GE671" s="0"/>
      <c r="GF671" s="0"/>
      <c r="GG671" s="0"/>
      <c r="GH671" s="0"/>
      <c r="GI671" s="0"/>
      <c r="GJ671" s="0"/>
      <c r="GK671" s="0"/>
      <c r="GL671" s="0"/>
      <c r="GM671" s="0"/>
      <c r="GN671" s="0"/>
      <c r="GO671" s="0"/>
      <c r="GP671" s="0"/>
      <c r="GQ671" s="0"/>
      <c r="GR671" s="0"/>
      <c r="GS671" s="0"/>
      <c r="GT671" s="0"/>
      <c r="GU671" s="0"/>
      <c r="GV671" s="0"/>
      <c r="GW671" s="0"/>
      <c r="GX671" s="0"/>
      <c r="GY671" s="0"/>
      <c r="GZ671" s="0"/>
      <c r="HA671" s="0"/>
      <c r="HB671" s="0"/>
      <c r="HC671" s="0"/>
      <c r="HD671" s="0"/>
      <c r="HE671" s="0"/>
      <c r="HF671" s="0"/>
      <c r="HG671" s="0"/>
      <c r="HH671" s="0"/>
      <c r="HI671" s="0"/>
      <c r="HJ671" s="0"/>
      <c r="HK671" s="0"/>
      <c r="HL671" s="0"/>
      <c r="HM671" s="0"/>
      <c r="HN671" s="0"/>
      <c r="HO671" s="0"/>
      <c r="HP671" s="0"/>
      <c r="HQ671" s="0"/>
      <c r="HR671" s="0"/>
      <c r="HS671" s="0"/>
      <c r="HT671" s="0"/>
      <c r="HU671" s="0"/>
      <c r="HV671" s="0"/>
      <c r="HW671" s="0"/>
      <c r="HX671" s="0"/>
      <c r="HY671" s="0"/>
      <c r="HZ671" s="0"/>
      <c r="IA671" s="0"/>
      <c r="IB671" s="0"/>
      <c r="IC671" s="0"/>
      <c r="ID671" s="0"/>
      <c r="IE671" s="0"/>
      <c r="IF671" s="0"/>
      <c r="IG671" s="0"/>
      <c r="IH671" s="0"/>
      <c r="II671" s="0"/>
      <c r="IJ671" s="0"/>
      <c r="IK671" s="0"/>
      <c r="IL671" s="0"/>
      <c r="IM671" s="0"/>
      <c r="IN671" s="0"/>
      <c r="IO671" s="0"/>
      <c r="IP671" s="0"/>
      <c r="IQ671" s="0"/>
      <c r="IR671" s="0"/>
      <c r="IS671" s="0"/>
      <c r="IT671" s="0"/>
      <c r="IU671" s="0"/>
      <c r="IV671" s="0"/>
      <c r="IW671" s="0"/>
    </row>
    <row r="672" customFormat="false" ht="15.75" hidden="false" customHeight="true" outlineLevel="0" collapsed="false">
      <c r="A672" s="316"/>
      <c r="B672" s="280"/>
      <c r="C672" s="376" t="s">
        <v>309</v>
      </c>
      <c r="D672" s="282" t="n">
        <v>376</v>
      </c>
      <c r="E672" s="283" t="s">
        <v>28</v>
      </c>
      <c r="F672" s="284" t="n">
        <v>456</v>
      </c>
      <c r="G672" s="284" t="n">
        <v>17</v>
      </c>
      <c r="H672" s="284" t="n">
        <v>27</v>
      </c>
      <c r="I672" s="284" t="n">
        <v>24</v>
      </c>
      <c r="J672" s="284" t="n">
        <v>27</v>
      </c>
      <c r="K672" s="284" t="n">
        <v>16</v>
      </c>
      <c r="L672" s="285" t="n">
        <v>36</v>
      </c>
      <c r="M672" s="286" t="n">
        <v>22</v>
      </c>
      <c r="N672" s="284" t="n">
        <v>38</v>
      </c>
      <c r="O672" s="284" t="n">
        <v>30</v>
      </c>
      <c r="P672" s="284" t="n">
        <v>38</v>
      </c>
      <c r="Q672" s="284" t="n">
        <v>32</v>
      </c>
      <c r="R672" s="284" t="n">
        <v>32</v>
      </c>
      <c r="S672" s="284" t="n">
        <v>25</v>
      </c>
      <c r="T672" s="284" t="n">
        <v>24</v>
      </c>
      <c r="U672" s="284" t="n">
        <v>23</v>
      </c>
      <c r="V672" s="284" t="n">
        <v>22</v>
      </c>
      <c r="W672" s="284" t="n">
        <v>12</v>
      </c>
      <c r="X672" s="284" t="n">
        <v>9</v>
      </c>
      <c r="Y672" s="284" t="n">
        <v>2</v>
      </c>
      <c r="Z672" s="285" t="n">
        <v>0</v>
      </c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0"/>
      <c r="CA672" s="0"/>
      <c r="CB672" s="0"/>
      <c r="CC672" s="0"/>
      <c r="CD672" s="0"/>
      <c r="CE672" s="0"/>
      <c r="CF672" s="0"/>
      <c r="CG672" s="0"/>
      <c r="CH672" s="0"/>
      <c r="CI672" s="0"/>
      <c r="CJ672" s="0"/>
      <c r="CK672" s="0"/>
      <c r="CL672" s="0"/>
      <c r="CM672" s="0"/>
      <c r="CN672" s="0"/>
      <c r="CO672" s="0"/>
      <c r="CP672" s="0"/>
      <c r="CQ672" s="0"/>
      <c r="CR672" s="0"/>
      <c r="CS672" s="0"/>
      <c r="CT672" s="0"/>
      <c r="CU672" s="0"/>
      <c r="CV672" s="0"/>
      <c r="CW672" s="0"/>
      <c r="CX672" s="0"/>
      <c r="CY672" s="0"/>
      <c r="CZ672" s="0"/>
      <c r="DA672" s="0"/>
      <c r="DB672" s="0"/>
      <c r="DC672" s="0"/>
      <c r="DD672" s="0"/>
      <c r="DE672" s="0"/>
      <c r="DF672" s="0"/>
      <c r="DG672" s="0"/>
      <c r="DH672" s="0"/>
      <c r="DI672" s="0"/>
      <c r="DJ672" s="0"/>
      <c r="DK672" s="0"/>
      <c r="DL672" s="0"/>
      <c r="DM672" s="0"/>
      <c r="DN672" s="0"/>
      <c r="DO672" s="0"/>
      <c r="DP672" s="0"/>
      <c r="DQ672" s="0"/>
      <c r="DR672" s="0"/>
      <c r="DS672" s="0"/>
      <c r="DT672" s="0"/>
      <c r="DU672" s="0"/>
      <c r="DV672" s="0"/>
      <c r="DW672" s="0"/>
      <c r="DX672" s="0"/>
      <c r="DY672" s="0"/>
      <c r="DZ672" s="0"/>
      <c r="EA672" s="0"/>
      <c r="EB672" s="0"/>
      <c r="EC672" s="0"/>
      <c r="ED672" s="0"/>
      <c r="EE672" s="0"/>
      <c r="EF672" s="0"/>
      <c r="EG672" s="0"/>
      <c r="EH672" s="0"/>
      <c r="EI672" s="0"/>
      <c r="EJ672" s="0"/>
      <c r="EK672" s="0"/>
      <c r="EL672" s="0"/>
      <c r="EM672" s="0"/>
      <c r="EN672" s="0"/>
      <c r="EO672" s="0"/>
      <c r="EP672" s="0"/>
      <c r="EQ672" s="0"/>
      <c r="ER672" s="0"/>
      <c r="ES672" s="0"/>
      <c r="ET672" s="0"/>
      <c r="EU672" s="0"/>
      <c r="EV672" s="0"/>
      <c r="EW672" s="0"/>
      <c r="EX672" s="0"/>
      <c r="EY672" s="0"/>
      <c r="EZ672" s="0"/>
      <c r="FA672" s="0"/>
      <c r="FB672" s="0"/>
      <c r="FC672" s="0"/>
      <c r="FD672" s="0"/>
      <c r="FE672" s="0"/>
      <c r="FF672" s="0"/>
      <c r="FG672" s="0"/>
      <c r="FH672" s="0"/>
      <c r="FI672" s="0"/>
      <c r="FJ672" s="0"/>
      <c r="FK672" s="0"/>
      <c r="FL672" s="0"/>
      <c r="FM672" s="0"/>
      <c r="FN672" s="0"/>
      <c r="FO672" s="0"/>
      <c r="FP672" s="0"/>
      <c r="FQ672" s="0"/>
      <c r="FR672" s="0"/>
      <c r="FS672" s="0"/>
      <c r="FT672" s="0"/>
      <c r="FU672" s="0"/>
      <c r="FV672" s="0"/>
      <c r="FW672" s="0"/>
      <c r="FX672" s="0"/>
      <c r="FY672" s="0"/>
      <c r="FZ672" s="0"/>
      <c r="GA672" s="0"/>
      <c r="GB672" s="0"/>
      <c r="GC672" s="0"/>
      <c r="GD672" s="0"/>
      <c r="GE672" s="0"/>
      <c r="GF672" s="0"/>
      <c r="GG672" s="0"/>
      <c r="GH672" s="0"/>
      <c r="GI672" s="0"/>
      <c r="GJ672" s="0"/>
      <c r="GK672" s="0"/>
      <c r="GL672" s="0"/>
      <c r="GM672" s="0"/>
      <c r="GN672" s="0"/>
      <c r="GO672" s="0"/>
      <c r="GP672" s="0"/>
      <c r="GQ672" s="0"/>
      <c r="GR672" s="0"/>
      <c r="GS672" s="0"/>
      <c r="GT672" s="0"/>
      <c r="GU672" s="0"/>
      <c r="GV672" s="0"/>
      <c r="GW672" s="0"/>
      <c r="GX672" s="0"/>
      <c r="GY672" s="0"/>
      <c r="GZ672" s="0"/>
      <c r="HA672" s="0"/>
      <c r="HB672" s="0"/>
      <c r="HC672" s="0"/>
      <c r="HD672" s="0"/>
      <c r="HE672" s="0"/>
      <c r="HF672" s="0"/>
      <c r="HG672" s="0"/>
      <c r="HH672" s="0"/>
      <c r="HI672" s="0"/>
      <c r="HJ672" s="0"/>
      <c r="HK672" s="0"/>
      <c r="HL672" s="0"/>
      <c r="HM672" s="0"/>
      <c r="HN672" s="0"/>
      <c r="HO672" s="0"/>
      <c r="HP672" s="0"/>
      <c r="HQ672" s="0"/>
      <c r="HR672" s="0"/>
      <c r="HS672" s="0"/>
      <c r="HT672" s="0"/>
      <c r="HU672" s="0"/>
      <c r="HV672" s="0"/>
      <c r="HW672" s="0"/>
      <c r="HX672" s="0"/>
      <c r="HY672" s="0"/>
      <c r="HZ672" s="0"/>
      <c r="IA672" s="0"/>
      <c r="IB672" s="0"/>
      <c r="IC672" s="0"/>
      <c r="ID672" s="0"/>
      <c r="IE672" s="0"/>
      <c r="IF672" s="0"/>
      <c r="IG672" s="0"/>
      <c r="IH672" s="0"/>
      <c r="II672" s="0"/>
      <c r="IJ672" s="0"/>
      <c r="IK672" s="0"/>
      <c r="IL672" s="0"/>
      <c r="IM672" s="0"/>
      <c r="IN672" s="0"/>
      <c r="IO672" s="0"/>
      <c r="IP672" s="0"/>
      <c r="IQ672" s="0"/>
      <c r="IR672" s="0"/>
      <c r="IS672" s="0"/>
      <c r="IT672" s="0"/>
      <c r="IU672" s="0"/>
      <c r="IV672" s="0"/>
      <c r="IW672" s="0"/>
    </row>
    <row r="673" customFormat="false" ht="15.75" hidden="false" customHeight="true" outlineLevel="0" collapsed="false">
      <c r="A673" s="316"/>
      <c r="B673" s="280"/>
      <c r="C673" s="376"/>
      <c r="D673" s="282"/>
      <c r="E673" s="289" t="s">
        <v>29</v>
      </c>
      <c r="F673" s="290" t="n">
        <v>437</v>
      </c>
      <c r="G673" s="290" t="n">
        <v>15</v>
      </c>
      <c r="H673" s="290" t="n">
        <v>22</v>
      </c>
      <c r="I673" s="290" t="n">
        <v>20</v>
      </c>
      <c r="J673" s="290" t="n">
        <v>20</v>
      </c>
      <c r="K673" s="290" t="n">
        <v>25</v>
      </c>
      <c r="L673" s="291" t="n">
        <v>20</v>
      </c>
      <c r="M673" s="292" t="n">
        <v>24</v>
      </c>
      <c r="N673" s="290" t="n">
        <v>27</v>
      </c>
      <c r="O673" s="290" t="n">
        <v>37</v>
      </c>
      <c r="P673" s="290" t="n">
        <v>25</v>
      </c>
      <c r="Q673" s="290" t="n">
        <v>29</v>
      </c>
      <c r="R673" s="290" t="n">
        <v>28</v>
      </c>
      <c r="S673" s="290" t="n">
        <v>27</v>
      </c>
      <c r="T673" s="290" t="n">
        <v>24</v>
      </c>
      <c r="U673" s="290" t="n">
        <v>24</v>
      </c>
      <c r="V673" s="290" t="n">
        <v>31</v>
      </c>
      <c r="W673" s="290" t="n">
        <v>16</v>
      </c>
      <c r="X673" s="290" t="n">
        <v>14</v>
      </c>
      <c r="Y673" s="290" t="n">
        <v>8</v>
      </c>
      <c r="Z673" s="291" t="n">
        <v>1</v>
      </c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0"/>
      <c r="CA673" s="0"/>
      <c r="CB673" s="0"/>
      <c r="CC673" s="0"/>
      <c r="CD673" s="0"/>
      <c r="CE673" s="0"/>
      <c r="CF673" s="0"/>
      <c r="CG673" s="0"/>
      <c r="CH673" s="0"/>
      <c r="CI673" s="0"/>
      <c r="CJ673" s="0"/>
      <c r="CK673" s="0"/>
      <c r="CL673" s="0"/>
      <c r="CM673" s="0"/>
      <c r="CN673" s="0"/>
      <c r="CO673" s="0"/>
      <c r="CP673" s="0"/>
      <c r="CQ673" s="0"/>
      <c r="CR673" s="0"/>
      <c r="CS673" s="0"/>
      <c r="CT673" s="0"/>
      <c r="CU673" s="0"/>
      <c r="CV673" s="0"/>
      <c r="CW673" s="0"/>
      <c r="CX673" s="0"/>
      <c r="CY673" s="0"/>
      <c r="CZ673" s="0"/>
      <c r="DA673" s="0"/>
      <c r="DB673" s="0"/>
      <c r="DC673" s="0"/>
      <c r="DD673" s="0"/>
      <c r="DE673" s="0"/>
      <c r="DF673" s="0"/>
      <c r="DG673" s="0"/>
      <c r="DH673" s="0"/>
      <c r="DI673" s="0"/>
      <c r="DJ673" s="0"/>
      <c r="DK673" s="0"/>
      <c r="DL673" s="0"/>
      <c r="DM673" s="0"/>
      <c r="DN673" s="0"/>
      <c r="DO673" s="0"/>
      <c r="DP673" s="0"/>
      <c r="DQ673" s="0"/>
      <c r="DR673" s="0"/>
      <c r="DS673" s="0"/>
      <c r="DT673" s="0"/>
      <c r="DU673" s="0"/>
      <c r="DV673" s="0"/>
      <c r="DW673" s="0"/>
      <c r="DX673" s="0"/>
      <c r="DY673" s="0"/>
      <c r="DZ673" s="0"/>
      <c r="EA673" s="0"/>
      <c r="EB673" s="0"/>
      <c r="EC673" s="0"/>
      <c r="ED673" s="0"/>
      <c r="EE673" s="0"/>
      <c r="EF673" s="0"/>
      <c r="EG673" s="0"/>
      <c r="EH673" s="0"/>
      <c r="EI673" s="0"/>
      <c r="EJ673" s="0"/>
      <c r="EK673" s="0"/>
      <c r="EL673" s="0"/>
      <c r="EM673" s="0"/>
      <c r="EN673" s="0"/>
      <c r="EO673" s="0"/>
      <c r="EP673" s="0"/>
      <c r="EQ673" s="0"/>
      <c r="ER673" s="0"/>
      <c r="ES673" s="0"/>
      <c r="ET673" s="0"/>
      <c r="EU673" s="0"/>
      <c r="EV673" s="0"/>
      <c r="EW673" s="0"/>
      <c r="EX673" s="0"/>
      <c r="EY673" s="0"/>
      <c r="EZ673" s="0"/>
      <c r="FA673" s="0"/>
      <c r="FB673" s="0"/>
      <c r="FC673" s="0"/>
      <c r="FD673" s="0"/>
      <c r="FE673" s="0"/>
      <c r="FF673" s="0"/>
      <c r="FG673" s="0"/>
      <c r="FH673" s="0"/>
      <c r="FI673" s="0"/>
      <c r="FJ673" s="0"/>
      <c r="FK673" s="0"/>
      <c r="FL673" s="0"/>
      <c r="FM673" s="0"/>
      <c r="FN673" s="0"/>
      <c r="FO673" s="0"/>
      <c r="FP673" s="0"/>
      <c r="FQ673" s="0"/>
      <c r="FR673" s="0"/>
      <c r="FS673" s="0"/>
      <c r="FT673" s="0"/>
      <c r="FU673" s="0"/>
      <c r="FV673" s="0"/>
      <c r="FW673" s="0"/>
      <c r="FX673" s="0"/>
      <c r="FY673" s="0"/>
      <c r="FZ673" s="0"/>
      <c r="GA673" s="0"/>
      <c r="GB673" s="0"/>
      <c r="GC673" s="0"/>
      <c r="GD673" s="0"/>
      <c r="GE673" s="0"/>
      <c r="GF673" s="0"/>
      <c r="GG673" s="0"/>
      <c r="GH673" s="0"/>
      <c r="GI673" s="0"/>
      <c r="GJ673" s="0"/>
      <c r="GK673" s="0"/>
      <c r="GL673" s="0"/>
      <c r="GM673" s="0"/>
      <c r="GN673" s="0"/>
      <c r="GO673" s="0"/>
      <c r="GP673" s="0"/>
      <c r="GQ673" s="0"/>
      <c r="GR673" s="0"/>
      <c r="GS673" s="0"/>
      <c r="GT673" s="0"/>
      <c r="GU673" s="0"/>
      <c r="GV673" s="0"/>
      <c r="GW673" s="0"/>
      <c r="GX673" s="0"/>
      <c r="GY673" s="0"/>
      <c r="GZ673" s="0"/>
      <c r="HA673" s="0"/>
      <c r="HB673" s="0"/>
      <c r="HC673" s="0"/>
      <c r="HD673" s="0"/>
      <c r="HE673" s="0"/>
      <c r="HF673" s="0"/>
      <c r="HG673" s="0"/>
      <c r="HH673" s="0"/>
      <c r="HI673" s="0"/>
      <c r="HJ673" s="0"/>
      <c r="HK673" s="0"/>
      <c r="HL673" s="0"/>
      <c r="HM673" s="0"/>
      <c r="HN673" s="0"/>
      <c r="HO673" s="0"/>
      <c r="HP673" s="0"/>
      <c r="HQ673" s="0"/>
      <c r="HR673" s="0"/>
      <c r="HS673" s="0"/>
      <c r="HT673" s="0"/>
      <c r="HU673" s="0"/>
      <c r="HV673" s="0"/>
      <c r="HW673" s="0"/>
      <c r="HX673" s="0"/>
      <c r="HY673" s="0"/>
      <c r="HZ673" s="0"/>
      <c r="IA673" s="0"/>
      <c r="IB673" s="0"/>
      <c r="IC673" s="0"/>
      <c r="ID673" s="0"/>
      <c r="IE673" s="0"/>
      <c r="IF673" s="0"/>
      <c r="IG673" s="0"/>
      <c r="IH673" s="0"/>
      <c r="II673" s="0"/>
      <c r="IJ673" s="0"/>
      <c r="IK673" s="0"/>
      <c r="IL673" s="0"/>
      <c r="IM673" s="0"/>
      <c r="IN673" s="0"/>
      <c r="IO673" s="0"/>
      <c r="IP673" s="0"/>
      <c r="IQ673" s="0"/>
      <c r="IR673" s="0"/>
      <c r="IS673" s="0"/>
      <c r="IT673" s="0"/>
      <c r="IU673" s="0"/>
      <c r="IV673" s="0"/>
      <c r="IW673" s="0"/>
    </row>
    <row r="674" customFormat="false" ht="15.75" hidden="false" customHeight="true" outlineLevel="0" collapsed="false">
      <c r="A674" s="316"/>
      <c r="B674" s="280"/>
      <c r="C674" s="376"/>
      <c r="D674" s="282"/>
      <c r="E674" s="294" t="s">
        <v>30</v>
      </c>
      <c r="F674" s="295" t="n">
        <v>893</v>
      </c>
      <c r="G674" s="295" t="n">
        <v>32</v>
      </c>
      <c r="H674" s="295" t="n">
        <v>49</v>
      </c>
      <c r="I674" s="295" t="n">
        <v>44</v>
      </c>
      <c r="J674" s="295" t="n">
        <v>47</v>
      </c>
      <c r="K674" s="295" t="n">
        <v>41</v>
      </c>
      <c r="L674" s="296" t="n">
        <v>56</v>
      </c>
      <c r="M674" s="297" t="n">
        <v>46</v>
      </c>
      <c r="N674" s="295" t="n">
        <v>65</v>
      </c>
      <c r="O674" s="295" t="n">
        <v>67</v>
      </c>
      <c r="P674" s="295" t="n">
        <v>63</v>
      </c>
      <c r="Q674" s="295" t="n">
        <v>61</v>
      </c>
      <c r="R674" s="295" t="n">
        <v>60</v>
      </c>
      <c r="S674" s="295" t="n">
        <v>52</v>
      </c>
      <c r="T674" s="295" t="n">
        <v>48</v>
      </c>
      <c r="U674" s="295" t="n">
        <v>47</v>
      </c>
      <c r="V674" s="295" t="n">
        <v>53</v>
      </c>
      <c r="W674" s="295" t="n">
        <v>28</v>
      </c>
      <c r="X674" s="295" t="n">
        <v>23</v>
      </c>
      <c r="Y674" s="295" t="n">
        <v>10</v>
      </c>
      <c r="Z674" s="296" t="n">
        <v>1</v>
      </c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  <c r="BW674" s="0"/>
      <c r="BX674" s="0"/>
      <c r="BY674" s="0"/>
      <c r="BZ674" s="0"/>
      <c r="CA674" s="0"/>
      <c r="CB674" s="0"/>
      <c r="CC674" s="0"/>
      <c r="CD674" s="0"/>
      <c r="CE674" s="0"/>
      <c r="CF674" s="0"/>
      <c r="CG674" s="0"/>
      <c r="CH674" s="0"/>
      <c r="CI674" s="0"/>
      <c r="CJ674" s="0"/>
      <c r="CK674" s="0"/>
      <c r="CL674" s="0"/>
      <c r="CM674" s="0"/>
      <c r="CN674" s="0"/>
      <c r="CO674" s="0"/>
      <c r="CP674" s="0"/>
      <c r="CQ674" s="0"/>
      <c r="CR674" s="0"/>
      <c r="CS674" s="0"/>
      <c r="CT674" s="0"/>
      <c r="CU674" s="0"/>
      <c r="CV674" s="0"/>
      <c r="CW674" s="0"/>
      <c r="CX674" s="0"/>
      <c r="CY674" s="0"/>
      <c r="CZ674" s="0"/>
      <c r="DA674" s="0"/>
      <c r="DB674" s="0"/>
      <c r="DC674" s="0"/>
      <c r="DD674" s="0"/>
      <c r="DE674" s="0"/>
      <c r="DF674" s="0"/>
      <c r="DG674" s="0"/>
      <c r="DH674" s="0"/>
      <c r="DI674" s="0"/>
      <c r="DJ674" s="0"/>
      <c r="DK674" s="0"/>
      <c r="DL674" s="0"/>
      <c r="DM674" s="0"/>
      <c r="DN674" s="0"/>
      <c r="DO674" s="0"/>
      <c r="DP674" s="0"/>
      <c r="DQ674" s="0"/>
      <c r="DR674" s="0"/>
      <c r="DS674" s="0"/>
      <c r="DT674" s="0"/>
      <c r="DU674" s="0"/>
      <c r="DV674" s="0"/>
      <c r="DW674" s="0"/>
      <c r="DX674" s="0"/>
      <c r="DY674" s="0"/>
      <c r="DZ674" s="0"/>
      <c r="EA674" s="0"/>
      <c r="EB674" s="0"/>
      <c r="EC674" s="0"/>
      <c r="ED674" s="0"/>
      <c r="EE674" s="0"/>
      <c r="EF674" s="0"/>
      <c r="EG674" s="0"/>
      <c r="EH674" s="0"/>
      <c r="EI674" s="0"/>
      <c r="EJ674" s="0"/>
      <c r="EK674" s="0"/>
      <c r="EL674" s="0"/>
      <c r="EM674" s="0"/>
      <c r="EN674" s="0"/>
      <c r="EO674" s="0"/>
      <c r="EP674" s="0"/>
      <c r="EQ674" s="0"/>
      <c r="ER674" s="0"/>
      <c r="ES674" s="0"/>
      <c r="ET674" s="0"/>
      <c r="EU674" s="0"/>
      <c r="EV674" s="0"/>
      <c r="EW674" s="0"/>
      <c r="EX674" s="0"/>
      <c r="EY674" s="0"/>
      <c r="EZ674" s="0"/>
      <c r="FA674" s="0"/>
      <c r="FB674" s="0"/>
      <c r="FC674" s="0"/>
      <c r="FD674" s="0"/>
      <c r="FE674" s="0"/>
      <c r="FF674" s="0"/>
      <c r="FG674" s="0"/>
      <c r="FH674" s="0"/>
      <c r="FI674" s="0"/>
      <c r="FJ674" s="0"/>
      <c r="FK674" s="0"/>
      <c r="FL674" s="0"/>
      <c r="FM674" s="0"/>
      <c r="FN674" s="0"/>
      <c r="FO674" s="0"/>
      <c r="FP674" s="0"/>
      <c r="FQ674" s="0"/>
      <c r="FR674" s="0"/>
      <c r="FS674" s="0"/>
      <c r="FT674" s="0"/>
      <c r="FU674" s="0"/>
      <c r="FV674" s="0"/>
      <c r="FW674" s="0"/>
      <c r="FX674" s="0"/>
      <c r="FY674" s="0"/>
      <c r="FZ674" s="0"/>
      <c r="GA674" s="0"/>
      <c r="GB674" s="0"/>
      <c r="GC674" s="0"/>
      <c r="GD674" s="0"/>
      <c r="GE674" s="0"/>
      <c r="GF674" s="0"/>
      <c r="GG674" s="0"/>
      <c r="GH674" s="0"/>
      <c r="GI674" s="0"/>
      <c r="GJ674" s="0"/>
      <c r="GK674" s="0"/>
      <c r="GL674" s="0"/>
      <c r="GM674" s="0"/>
      <c r="GN674" s="0"/>
      <c r="GO674" s="0"/>
      <c r="GP674" s="0"/>
      <c r="GQ674" s="0"/>
      <c r="GR674" s="0"/>
      <c r="GS674" s="0"/>
      <c r="GT674" s="0"/>
      <c r="GU674" s="0"/>
      <c r="GV674" s="0"/>
      <c r="GW674" s="0"/>
      <c r="GX674" s="0"/>
      <c r="GY674" s="0"/>
      <c r="GZ674" s="0"/>
      <c r="HA674" s="0"/>
      <c r="HB674" s="0"/>
      <c r="HC674" s="0"/>
      <c r="HD674" s="0"/>
      <c r="HE674" s="0"/>
      <c r="HF674" s="0"/>
      <c r="HG674" s="0"/>
      <c r="HH674" s="0"/>
      <c r="HI674" s="0"/>
      <c r="HJ674" s="0"/>
      <c r="HK674" s="0"/>
      <c r="HL674" s="0"/>
      <c r="HM674" s="0"/>
      <c r="HN674" s="0"/>
      <c r="HO674" s="0"/>
      <c r="HP674" s="0"/>
      <c r="HQ674" s="0"/>
      <c r="HR674" s="0"/>
      <c r="HS674" s="0"/>
      <c r="HT674" s="0"/>
      <c r="HU674" s="0"/>
      <c r="HV674" s="0"/>
      <c r="HW674" s="0"/>
      <c r="HX674" s="0"/>
      <c r="HY674" s="0"/>
      <c r="HZ674" s="0"/>
      <c r="IA674" s="0"/>
      <c r="IB674" s="0"/>
      <c r="IC674" s="0"/>
      <c r="ID674" s="0"/>
      <c r="IE674" s="0"/>
      <c r="IF674" s="0"/>
      <c r="IG674" s="0"/>
      <c r="IH674" s="0"/>
      <c r="II674" s="0"/>
      <c r="IJ674" s="0"/>
      <c r="IK674" s="0"/>
      <c r="IL674" s="0"/>
      <c r="IM674" s="0"/>
      <c r="IN674" s="0"/>
      <c r="IO674" s="0"/>
      <c r="IP674" s="0"/>
      <c r="IQ674" s="0"/>
      <c r="IR674" s="0"/>
      <c r="IS674" s="0"/>
      <c r="IT674" s="0"/>
      <c r="IU674" s="0"/>
      <c r="IV674" s="0"/>
      <c r="IW674" s="0"/>
    </row>
    <row r="675" customFormat="false" ht="15.75" hidden="false" customHeight="true" outlineLevel="0" collapsed="false">
      <c r="A675" s="316"/>
      <c r="B675" s="280"/>
      <c r="C675" s="376" t="s">
        <v>302</v>
      </c>
      <c r="D675" s="282" t="n">
        <v>474</v>
      </c>
      <c r="E675" s="283" t="s">
        <v>28</v>
      </c>
      <c r="F675" s="284" t="n">
        <v>563</v>
      </c>
      <c r="G675" s="284" t="n">
        <v>46</v>
      </c>
      <c r="H675" s="284" t="n">
        <v>33</v>
      </c>
      <c r="I675" s="284" t="n">
        <v>23</v>
      </c>
      <c r="J675" s="284" t="n">
        <v>25</v>
      </c>
      <c r="K675" s="284" t="n">
        <v>23</v>
      </c>
      <c r="L675" s="285" t="n">
        <v>38</v>
      </c>
      <c r="M675" s="286" t="n">
        <v>58</v>
      </c>
      <c r="N675" s="284" t="n">
        <v>65</v>
      </c>
      <c r="O675" s="284" t="n">
        <v>58</v>
      </c>
      <c r="P675" s="284" t="n">
        <v>46</v>
      </c>
      <c r="Q675" s="284" t="n">
        <v>22</v>
      </c>
      <c r="R675" s="284" t="n">
        <v>32</v>
      </c>
      <c r="S675" s="284" t="n">
        <v>23</v>
      </c>
      <c r="T675" s="284" t="n">
        <v>30</v>
      </c>
      <c r="U675" s="284" t="n">
        <v>18</v>
      </c>
      <c r="V675" s="284" t="n">
        <v>15</v>
      </c>
      <c r="W675" s="284" t="n">
        <v>6</v>
      </c>
      <c r="X675" s="284" t="n">
        <v>0</v>
      </c>
      <c r="Y675" s="284" t="n">
        <v>2</v>
      </c>
      <c r="Z675" s="285" t="n">
        <v>0</v>
      </c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  <c r="BW675" s="0"/>
      <c r="BX675" s="0"/>
      <c r="BY675" s="0"/>
      <c r="BZ675" s="0"/>
      <c r="CA675" s="0"/>
      <c r="CB675" s="0"/>
      <c r="CC675" s="0"/>
      <c r="CD675" s="0"/>
      <c r="CE675" s="0"/>
      <c r="CF675" s="0"/>
      <c r="CG675" s="0"/>
      <c r="CH675" s="0"/>
      <c r="CI675" s="0"/>
      <c r="CJ675" s="0"/>
      <c r="CK675" s="0"/>
      <c r="CL675" s="0"/>
      <c r="CM675" s="0"/>
      <c r="CN675" s="0"/>
      <c r="CO675" s="0"/>
      <c r="CP675" s="0"/>
      <c r="CQ675" s="0"/>
      <c r="CR675" s="0"/>
      <c r="CS675" s="0"/>
      <c r="CT675" s="0"/>
      <c r="CU675" s="0"/>
      <c r="CV675" s="0"/>
      <c r="CW675" s="0"/>
      <c r="CX675" s="0"/>
      <c r="CY675" s="0"/>
      <c r="CZ675" s="0"/>
      <c r="DA675" s="0"/>
      <c r="DB675" s="0"/>
      <c r="DC675" s="0"/>
      <c r="DD675" s="0"/>
      <c r="DE675" s="0"/>
      <c r="DF675" s="0"/>
      <c r="DG675" s="0"/>
      <c r="DH675" s="0"/>
      <c r="DI675" s="0"/>
      <c r="DJ675" s="0"/>
      <c r="DK675" s="0"/>
      <c r="DL675" s="0"/>
      <c r="DM675" s="0"/>
      <c r="DN675" s="0"/>
      <c r="DO675" s="0"/>
      <c r="DP675" s="0"/>
      <c r="DQ675" s="0"/>
      <c r="DR675" s="0"/>
      <c r="DS675" s="0"/>
      <c r="DT675" s="0"/>
      <c r="DU675" s="0"/>
      <c r="DV675" s="0"/>
      <c r="DW675" s="0"/>
      <c r="DX675" s="0"/>
      <c r="DY675" s="0"/>
      <c r="DZ675" s="0"/>
      <c r="EA675" s="0"/>
      <c r="EB675" s="0"/>
      <c r="EC675" s="0"/>
      <c r="ED675" s="0"/>
      <c r="EE675" s="0"/>
      <c r="EF675" s="0"/>
      <c r="EG675" s="0"/>
      <c r="EH675" s="0"/>
      <c r="EI675" s="0"/>
      <c r="EJ675" s="0"/>
      <c r="EK675" s="0"/>
      <c r="EL675" s="0"/>
      <c r="EM675" s="0"/>
      <c r="EN675" s="0"/>
      <c r="EO675" s="0"/>
      <c r="EP675" s="0"/>
      <c r="EQ675" s="0"/>
      <c r="ER675" s="0"/>
      <c r="ES675" s="0"/>
      <c r="ET675" s="0"/>
      <c r="EU675" s="0"/>
      <c r="EV675" s="0"/>
      <c r="EW675" s="0"/>
      <c r="EX675" s="0"/>
      <c r="EY675" s="0"/>
      <c r="EZ675" s="0"/>
      <c r="FA675" s="0"/>
      <c r="FB675" s="0"/>
      <c r="FC675" s="0"/>
      <c r="FD675" s="0"/>
      <c r="FE675" s="0"/>
      <c r="FF675" s="0"/>
      <c r="FG675" s="0"/>
      <c r="FH675" s="0"/>
      <c r="FI675" s="0"/>
      <c r="FJ675" s="0"/>
      <c r="FK675" s="0"/>
      <c r="FL675" s="0"/>
      <c r="FM675" s="0"/>
      <c r="FN675" s="0"/>
      <c r="FO675" s="0"/>
      <c r="FP675" s="0"/>
      <c r="FQ675" s="0"/>
      <c r="FR675" s="0"/>
      <c r="FS675" s="0"/>
      <c r="FT675" s="0"/>
      <c r="FU675" s="0"/>
      <c r="FV675" s="0"/>
      <c r="FW675" s="0"/>
      <c r="FX675" s="0"/>
      <c r="FY675" s="0"/>
      <c r="FZ675" s="0"/>
      <c r="GA675" s="0"/>
      <c r="GB675" s="0"/>
      <c r="GC675" s="0"/>
      <c r="GD675" s="0"/>
      <c r="GE675" s="0"/>
      <c r="GF675" s="0"/>
      <c r="GG675" s="0"/>
      <c r="GH675" s="0"/>
      <c r="GI675" s="0"/>
      <c r="GJ675" s="0"/>
      <c r="GK675" s="0"/>
      <c r="GL675" s="0"/>
      <c r="GM675" s="0"/>
      <c r="GN675" s="0"/>
      <c r="GO675" s="0"/>
      <c r="GP675" s="0"/>
      <c r="GQ675" s="0"/>
      <c r="GR675" s="0"/>
      <c r="GS675" s="0"/>
      <c r="GT675" s="0"/>
      <c r="GU675" s="0"/>
      <c r="GV675" s="0"/>
      <c r="GW675" s="0"/>
      <c r="GX675" s="0"/>
      <c r="GY675" s="0"/>
      <c r="GZ675" s="0"/>
      <c r="HA675" s="0"/>
      <c r="HB675" s="0"/>
      <c r="HC675" s="0"/>
      <c r="HD675" s="0"/>
      <c r="HE675" s="0"/>
      <c r="HF675" s="0"/>
      <c r="HG675" s="0"/>
      <c r="HH675" s="0"/>
      <c r="HI675" s="0"/>
      <c r="HJ675" s="0"/>
      <c r="HK675" s="0"/>
      <c r="HL675" s="0"/>
      <c r="HM675" s="0"/>
      <c r="HN675" s="0"/>
      <c r="HO675" s="0"/>
      <c r="HP675" s="0"/>
      <c r="HQ675" s="0"/>
      <c r="HR675" s="0"/>
      <c r="HS675" s="0"/>
      <c r="HT675" s="0"/>
      <c r="HU675" s="0"/>
      <c r="HV675" s="0"/>
      <c r="HW675" s="0"/>
      <c r="HX675" s="0"/>
      <c r="HY675" s="0"/>
      <c r="HZ675" s="0"/>
      <c r="IA675" s="0"/>
      <c r="IB675" s="0"/>
      <c r="IC675" s="0"/>
      <c r="ID675" s="0"/>
      <c r="IE675" s="0"/>
      <c r="IF675" s="0"/>
      <c r="IG675" s="0"/>
      <c r="IH675" s="0"/>
      <c r="II675" s="0"/>
      <c r="IJ675" s="0"/>
      <c r="IK675" s="0"/>
      <c r="IL675" s="0"/>
      <c r="IM675" s="0"/>
      <c r="IN675" s="0"/>
      <c r="IO675" s="0"/>
      <c r="IP675" s="0"/>
      <c r="IQ675" s="0"/>
      <c r="IR675" s="0"/>
      <c r="IS675" s="0"/>
      <c r="IT675" s="0"/>
      <c r="IU675" s="0"/>
      <c r="IV675" s="0"/>
      <c r="IW675" s="0"/>
    </row>
    <row r="676" customFormat="false" ht="15.75" hidden="false" customHeight="true" outlineLevel="0" collapsed="false">
      <c r="A676" s="316"/>
      <c r="B676" s="280"/>
      <c r="C676" s="376"/>
      <c r="D676" s="282"/>
      <c r="E676" s="289" t="s">
        <v>29</v>
      </c>
      <c r="F676" s="290" t="n">
        <v>518</v>
      </c>
      <c r="G676" s="290" t="n">
        <v>33</v>
      </c>
      <c r="H676" s="290" t="n">
        <v>34</v>
      </c>
      <c r="I676" s="290" t="n">
        <v>27</v>
      </c>
      <c r="J676" s="290" t="n">
        <v>24</v>
      </c>
      <c r="K676" s="290" t="n">
        <v>26</v>
      </c>
      <c r="L676" s="291" t="n">
        <v>38</v>
      </c>
      <c r="M676" s="292" t="n">
        <v>52</v>
      </c>
      <c r="N676" s="290" t="n">
        <v>54</v>
      </c>
      <c r="O676" s="290" t="n">
        <v>29</v>
      </c>
      <c r="P676" s="290" t="n">
        <v>25</v>
      </c>
      <c r="Q676" s="290" t="n">
        <v>26</v>
      </c>
      <c r="R676" s="290" t="n">
        <v>36</v>
      </c>
      <c r="S676" s="290" t="n">
        <v>25</v>
      </c>
      <c r="T676" s="290" t="n">
        <v>28</v>
      </c>
      <c r="U676" s="290" t="n">
        <v>25</v>
      </c>
      <c r="V676" s="290" t="n">
        <v>19</v>
      </c>
      <c r="W676" s="290" t="n">
        <v>6</v>
      </c>
      <c r="X676" s="290" t="n">
        <v>7</v>
      </c>
      <c r="Y676" s="290" t="n">
        <v>4</v>
      </c>
      <c r="Z676" s="291" t="n">
        <v>0</v>
      </c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  <c r="BW676" s="0"/>
      <c r="BX676" s="0"/>
      <c r="BY676" s="0"/>
      <c r="BZ676" s="0"/>
      <c r="CA676" s="0"/>
      <c r="CB676" s="0"/>
      <c r="CC676" s="0"/>
      <c r="CD676" s="0"/>
      <c r="CE676" s="0"/>
      <c r="CF676" s="0"/>
      <c r="CG676" s="0"/>
      <c r="CH676" s="0"/>
      <c r="CI676" s="0"/>
      <c r="CJ676" s="0"/>
      <c r="CK676" s="0"/>
      <c r="CL676" s="0"/>
      <c r="CM676" s="0"/>
      <c r="CN676" s="0"/>
      <c r="CO676" s="0"/>
      <c r="CP676" s="0"/>
      <c r="CQ676" s="0"/>
      <c r="CR676" s="0"/>
      <c r="CS676" s="0"/>
      <c r="CT676" s="0"/>
      <c r="CU676" s="0"/>
      <c r="CV676" s="0"/>
      <c r="CW676" s="0"/>
      <c r="CX676" s="0"/>
      <c r="CY676" s="0"/>
      <c r="CZ676" s="0"/>
      <c r="DA676" s="0"/>
      <c r="DB676" s="0"/>
      <c r="DC676" s="0"/>
      <c r="DD676" s="0"/>
      <c r="DE676" s="0"/>
      <c r="DF676" s="0"/>
      <c r="DG676" s="0"/>
      <c r="DH676" s="0"/>
      <c r="DI676" s="0"/>
      <c r="DJ676" s="0"/>
      <c r="DK676" s="0"/>
      <c r="DL676" s="0"/>
      <c r="DM676" s="0"/>
      <c r="DN676" s="0"/>
      <c r="DO676" s="0"/>
      <c r="DP676" s="0"/>
      <c r="DQ676" s="0"/>
      <c r="DR676" s="0"/>
      <c r="DS676" s="0"/>
      <c r="DT676" s="0"/>
      <c r="DU676" s="0"/>
      <c r="DV676" s="0"/>
      <c r="DW676" s="0"/>
      <c r="DX676" s="0"/>
      <c r="DY676" s="0"/>
      <c r="DZ676" s="0"/>
      <c r="EA676" s="0"/>
      <c r="EB676" s="0"/>
      <c r="EC676" s="0"/>
      <c r="ED676" s="0"/>
      <c r="EE676" s="0"/>
      <c r="EF676" s="0"/>
      <c r="EG676" s="0"/>
      <c r="EH676" s="0"/>
      <c r="EI676" s="0"/>
      <c r="EJ676" s="0"/>
      <c r="EK676" s="0"/>
      <c r="EL676" s="0"/>
      <c r="EM676" s="0"/>
      <c r="EN676" s="0"/>
      <c r="EO676" s="0"/>
      <c r="EP676" s="0"/>
      <c r="EQ676" s="0"/>
      <c r="ER676" s="0"/>
      <c r="ES676" s="0"/>
      <c r="ET676" s="0"/>
      <c r="EU676" s="0"/>
      <c r="EV676" s="0"/>
      <c r="EW676" s="0"/>
      <c r="EX676" s="0"/>
      <c r="EY676" s="0"/>
      <c r="EZ676" s="0"/>
      <c r="FA676" s="0"/>
      <c r="FB676" s="0"/>
      <c r="FC676" s="0"/>
      <c r="FD676" s="0"/>
      <c r="FE676" s="0"/>
      <c r="FF676" s="0"/>
      <c r="FG676" s="0"/>
      <c r="FH676" s="0"/>
      <c r="FI676" s="0"/>
      <c r="FJ676" s="0"/>
      <c r="FK676" s="0"/>
      <c r="FL676" s="0"/>
      <c r="FM676" s="0"/>
      <c r="FN676" s="0"/>
      <c r="FO676" s="0"/>
      <c r="FP676" s="0"/>
      <c r="FQ676" s="0"/>
      <c r="FR676" s="0"/>
      <c r="FS676" s="0"/>
      <c r="FT676" s="0"/>
      <c r="FU676" s="0"/>
      <c r="FV676" s="0"/>
      <c r="FW676" s="0"/>
      <c r="FX676" s="0"/>
      <c r="FY676" s="0"/>
      <c r="FZ676" s="0"/>
      <c r="GA676" s="0"/>
      <c r="GB676" s="0"/>
      <c r="GC676" s="0"/>
      <c r="GD676" s="0"/>
      <c r="GE676" s="0"/>
      <c r="GF676" s="0"/>
      <c r="GG676" s="0"/>
      <c r="GH676" s="0"/>
      <c r="GI676" s="0"/>
      <c r="GJ676" s="0"/>
      <c r="GK676" s="0"/>
      <c r="GL676" s="0"/>
      <c r="GM676" s="0"/>
      <c r="GN676" s="0"/>
      <c r="GO676" s="0"/>
      <c r="GP676" s="0"/>
      <c r="GQ676" s="0"/>
      <c r="GR676" s="0"/>
      <c r="GS676" s="0"/>
      <c r="GT676" s="0"/>
      <c r="GU676" s="0"/>
      <c r="GV676" s="0"/>
      <c r="GW676" s="0"/>
      <c r="GX676" s="0"/>
      <c r="GY676" s="0"/>
      <c r="GZ676" s="0"/>
      <c r="HA676" s="0"/>
      <c r="HB676" s="0"/>
      <c r="HC676" s="0"/>
      <c r="HD676" s="0"/>
      <c r="HE676" s="0"/>
      <c r="HF676" s="0"/>
      <c r="HG676" s="0"/>
      <c r="HH676" s="0"/>
      <c r="HI676" s="0"/>
      <c r="HJ676" s="0"/>
      <c r="HK676" s="0"/>
      <c r="HL676" s="0"/>
      <c r="HM676" s="0"/>
      <c r="HN676" s="0"/>
      <c r="HO676" s="0"/>
      <c r="HP676" s="0"/>
      <c r="HQ676" s="0"/>
      <c r="HR676" s="0"/>
      <c r="HS676" s="0"/>
      <c r="HT676" s="0"/>
      <c r="HU676" s="0"/>
      <c r="HV676" s="0"/>
      <c r="HW676" s="0"/>
      <c r="HX676" s="0"/>
      <c r="HY676" s="0"/>
      <c r="HZ676" s="0"/>
      <c r="IA676" s="0"/>
      <c r="IB676" s="0"/>
      <c r="IC676" s="0"/>
      <c r="ID676" s="0"/>
      <c r="IE676" s="0"/>
      <c r="IF676" s="0"/>
      <c r="IG676" s="0"/>
      <c r="IH676" s="0"/>
      <c r="II676" s="0"/>
      <c r="IJ676" s="0"/>
      <c r="IK676" s="0"/>
      <c r="IL676" s="0"/>
      <c r="IM676" s="0"/>
      <c r="IN676" s="0"/>
      <c r="IO676" s="0"/>
      <c r="IP676" s="0"/>
      <c r="IQ676" s="0"/>
      <c r="IR676" s="0"/>
      <c r="IS676" s="0"/>
      <c r="IT676" s="0"/>
      <c r="IU676" s="0"/>
      <c r="IV676" s="0"/>
      <c r="IW676" s="0"/>
    </row>
    <row r="677" customFormat="false" ht="15.75" hidden="false" customHeight="true" outlineLevel="0" collapsed="false">
      <c r="A677" s="316"/>
      <c r="B677" s="280"/>
      <c r="C677" s="376"/>
      <c r="D677" s="282"/>
      <c r="E677" s="294" t="s">
        <v>30</v>
      </c>
      <c r="F677" s="295" t="n">
        <v>1081</v>
      </c>
      <c r="G677" s="295" t="n">
        <v>79</v>
      </c>
      <c r="H677" s="295" t="n">
        <v>67</v>
      </c>
      <c r="I677" s="295" t="n">
        <v>50</v>
      </c>
      <c r="J677" s="295" t="n">
        <v>49</v>
      </c>
      <c r="K677" s="295" t="n">
        <v>49</v>
      </c>
      <c r="L677" s="296" t="n">
        <v>76</v>
      </c>
      <c r="M677" s="297" t="n">
        <v>110</v>
      </c>
      <c r="N677" s="295" t="n">
        <v>119</v>
      </c>
      <c r="O677" s="295" t="n">
        <v>87</v>
      </c>
      <c r="P677" s="295" t="n">
        <v>71</v>
      </c>
      <c r="Q677" s="295" t="n">
        <v>48</v>
      </c>
      <c r="R677" s="295" t="n">
        <v>68</v>
      </c>
      <c r="S677" s="295" t="n">
        <v>48</v>
      </c>
      <c r="T677" s="295" t="n">
        <v>58</v>
      </c>
      <c r="U677" s="295" t="n">
        <v>43</v>
      </c>
      <c r="V677" s="295" t="n">
        <v>34</v>
      </c>
      <c r="W677" s="295" t="n">
        <v>12</v>
      </c>
      <c r="X677" s="295" t="n">
        <v>7</v>
      </c>
      <c r="Y677" s="295" t="n">
        <v>6</v>
      </c>
      <c r="Z677" s="296" t="n">
        <v>0</v>
      </c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  <c r="BW677" s="0"/>
      <c r="BX677" s="0"/>
      <c r="BY677" s="0"/>
      <c r="BZ677" s="0"/>
      <c r="CA677" s="0"/>
      <c r="CB677" s="0"/>
      <c r="CC677" s="0"/>
      <c r="CD677" s="0"/>
      <c r="CE677" s="0"/>
      <c r="CF677" s="0"/>
      <c r="CG677" s="0"/>
      <c r="CH677" s="0"/>
      <c r="CI677" s="0"/>
      <c r="CJ677" s="0"/>
      <c r="CK677" s="0"/>
      <c r="CL677" s="0"/>
      <c r="CM677" s="0"/>
      <c r="CN677" s="0"/>
      <c r="CO677" s="0"/>
      <c r="CP677" s="0"/>
      <c r="CQ677" s="0"/>
      <c r="CR677" s="0"/>
      <c r="CS677" s="0"/>
      <c r="CT677" s="0"/>
      <c r="CU677" s="0"/>
      <c r="CV677" s="0"/>
      <c r="CW677" s="0"/>
      <c r="CX677" s="0"/>
      <c r="CY677" s="0"/>
      <c r="CZ677" s="0"/>
      <c r="DA677" s="0"/>
      <c r="DB677" s="0"/>
      <c r="DC677" s="0"/>
      <c r="DD677" s="0"/>
      <c r="DE677" s="0"/>
      <c r="DF677" s="0"/>
      <c r="DG677" s="0"/>
      <c r="DH677" s="0"/>
      <c r="DI677" s="0"/>
      <c r="DJ677" s="0"/>
      <c r="DK677" s="0"/>
      <c r="DL677" s="0"/>
      <c r="DM677" s="0"/>
      <c r="DN677" s="0"/>
      <c r="DO677" s="0"/>
      <c r="DP677" s="0"/>
      <c r="DQ677" s="0"/>
      <c r="DR677" s="0"/>
      <c r="DS677" s="0"/>
      <c r="DT677" s="0"/>
      <c r="DU677" s="0"/>
      <c r="DV677" s="0"/>
      <c r="DW677" s="0"/>
      <c r="DX677" s="0"/>
      <c r="DY677" s="0"/>
      <c r="DZ677" s="0"/>
      <c r="EA677" s="0"/>
      <c r="EB677" s="0"/>
      <c r="EC677" s="0"/>
      <c r="ED677" s="0"/>
      <c r="EE677" s="0"/>
      <c r="EF677" s="0"/>
      <c r="EG677" s="0"/>
      <c r="EH677" s="0"/>
      <c r="EI677" s="0"/>
      <c r="EJ677" s="0"/>
      <c r="EK677" s="0"/>
      <c r="EL677" s="0"/>
      <c r="EM677" s="0"/>
      <c r="EN677" s="0"/>
      <c r="EO677" s="0"/>
      <c r="EP677" s="0"/>
      <c r="EQ677" s="0"/>
      <c r="ER677" s="0"/>
      <c r="ES677" s="0"/>
      <c r="ET677" s="0"/>
      <c r="EU677" s="0"/>
      <c r="EV677" s="0"/>
      <c r="EW677" s="0"/>
      <c r="EX677" s="0"/>
      <c r="EY677" s="0"/>
      <c r="EZ677" s="0"/>
      <c r="FA677" s="0"/>
      <c r="FB677" s="0"/>
      <c r="FC677" s="0"/>
      <c r="FD677" s="0"/>
      <c r="FE677" s="0"/>
      <c r="FF677" s="0"/>
      <c r="FG677" s="0"/>
      <c r="FH677" s="0"/>
      <c r="FI677" s="0"/>
      <c r="FJ677" s="0"/>
      <c r="FK677" s="0"/>
      <c r="FL677" s="0"/>
      <c r="FM677" s="0"/>
      <c r="FN677" s="0"/>
      <c r="FO677" s="0"/>
      <c r="FP677" s="0"/>
      <c r="FQ677" s="0"/>
      <c r="FR677" s="0"/>
      <c r="FS677" s="0"/>
      <c r="FT677" s="0"/>
      <c r="FU677" s="0"/>
      <c r="FV677" s="0"/>
      <c r="FW677" s="0"/>
      <c r="FX677" s="0"/>
      <c r="FY677" s="0"/>
      <c r="FZ677" s="0"/>
      <c r="GA677" s="0"/>
      <c r="GB677" s="0"/>
      <c r="GC677" s="0"/>
      <c r="GD677" s="0"/>
      <c r="GE677" s="0"/>
      <c r="GF677" s="0"/>
      <c r="GG677" s="0"/>
      <c r="GH677" s="0"/>
      <c r="GI677" s="0"/>
      <c r="GJ677" s="0"/>
      <c r="GK677" s="0"/>
      <c r="GL677" s="0"/>
      <c r="GM677" s="0"/>
      <c r="GN677" s="0"/>
      <c r="GO677" s="0"/>
      <c r="GP677" s="0"/>
      <c r="GQ677" s="0"/>
      <c r="GR677" s="0"/>
      <c r="GS677" s="0"/>
      <c r="GT677" s="0"/>
      <c r="GU677" s="0"/>
      <c r="GV677" s="0"/>
      <c r="GW677" s="0"/>
      <c r="GX677" s="0"/>
      <c r="GY677" s="0"/>
      <c r="GZ677" s="0"/>
      <c r="HA677" s="0"/>
      <c r="HB677" s="0"/>
      <c r="HC677" s="0"/>
      <c r="HD677" s="0"/>
      <c r="HE677" s="0"/>
      <c r="HF677" s="0"/>
      <c r="HG677" s="0"/>
      <c r="HH677" s="0"/>
      <c r="HI677" s="0"/>
      <c r="HJ677" s="0"/>
      <c r="HK677" s="0"/>
      <c r="HL677" s="0"/>
      <c r="HM677" s="0"/>
      <c r="HN677" s="0"/>
      <c r="HO677" s="0"/>
      <c r="HP677" s="0"/>
      <c r="HQ677" s="0"/>
      <c r="HR677" s="0"/>
      <c r="HS677" s="0"/>
      <c r="HT677" s="0"/>
      <c r="HU677" s="0"/>
      <c r="HV677" s="0"/>
      <c r="HW677" s="0"/>
      <c r="HX677" s="0"/>
      <c r="HY677" s="0"/>
      <c r="HZ677" s="0"/>
      <c r="IA677" s="0"/>
      <c r="IB677" s="0"/>
      <c r="IC677" s="0"/>
      <c r="ID677" s="0"/>
      <c r="IE677" s="0"/>
      <c r="IF677" s="0"/>
      <c r="IG677" s="0"/>
      <c r="IH677" s="0"/>
      <c r="II677" s="0"/>
      <c r="IJ677" s="0"/>
      <c r="IK677" s="0"/>
      <c r="IL677" s="0"/>
      <c r="IM677" s="0"/>
      <c r="IN677" s="0"/>
      <c r="IO677" s="0"/>
      <c r="IP677" s="0"/>
      <c r="IQ677" s="0"/>
      <c r="IR677" s="0"/>
      <c r="IS677" s="0"/>
      <c r="IT677" s="0"/>
      <c r="IU677" s="0"/>
      <c r="IV677" s="0"/>
      <c r="IW677" s="0"/>
    </row>
    <row r="678" customFormat="false" ht="15.75" hidden="false" customHeight="true" outlineLevel="0" collapsed="false">
      <c r="A678" s="316"/>
      <c r="B678" s="280"/>
      <c r="C678" s="376" t="s">
        <v>303</v>
      </c>
      <c r="D678" s="282" t="n">
        <v>454</v>
      </c>
      <c r="E678" s="283" t="s">
        <v>28</v>
      </c>
      <c r="F678" s="284" t="n">
        <v>562</v>
      </c>
      <c r="G678" s="284" t="n">
        <v>19</v>
      </c>
      <c r="H678" s="284" t="n">
        <v>26</v>
      </c>
      <c r="I678" s="284" t="n">
        <v>30</v>
      </c>
      <c r="J678" s="284" t="n">
        <v>32</v>
      </c>
      <c r="K678" s="284" t="n">
        <v>23</v>
      </c>
      <c r="L678" s="285" t="n">
        <v>42</v>
      </c>
      <c r="M678" s="286" t="n">
        <v>51</v>
      </c>
      <c r="N678" s="284" t="n">
        <v>58</v>
      </c>
      <c r="O678" s="284" t="n">
        <v>58</v>
      </c>
      <c r="P678" s="284" t="n">
        <v>33</v>
      </c>
      <c r="Q678" s="284" t="n">
        <v>32</v>
      </c>
      <c r="R678" s="284" t="n">
        <v>41</v>
      </c>
      <c r="S678" s="284" t="n">
        <v>29</v>
      </c>
      <c r="T678" s="284" t="n">
        <v>29</v>
      </c>
      <c r="U678" s="284" t="n">
        <v>23</v>
      </c>
      <c r="V678" s="284" t="n">
        <v>16</v>
      </c>
      <c r="W678" s="284" t="n">
        <v>11</v>
      </c>
      <c r="X678" s="284" t="n">
        <v>9</v>
      </c>
      <c r="Y678" s="284" t="n">
        <v>0</v>
      </c>
      <c r="Z678" s="285" t="n">
        <v>0</v>
      </c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  <c r="BW678" s="0"/>
      <c r="BX678" s="0"/>
      <c r="BY678" s="0"/>
      <c r="BZ678" s="0"/>
      <c r="CA678" s="0"/>
      <c r="CB678" s="0"/>
      <c r="CC678" s="0"/>
      <c r="CD678" s="0"/>
      <c r="CE678" s="0"/>
      <c r="CF678" s="0"/>
      <c r="CG678" s="0"/>
      <c r="CH678" s="0"/>
      <c r="CI678" s="0"/>
      <c r="CJ678" s="0"/>
      <c r="CK678" s="0"/>
      <c r="CL678" s="0"/>
      <c r="CM678" s="0"/>
      <c r="CN678" s="0"/>
      <c r="CO678" s="0"/>
      <c r="CP678" s="0"/>
      <c r="CQ678" s="0"/>
      <c r="CR678" s="0"/>
      <c r="CS678" s="0"/>
      <c r="CT678" s="0"/>
      <c r="CU678" s="0"/>
      <c r="CV678" s="0"/>
      <c r="CW678" s="0"/>
      <c r="CX678" s="0"/>
      <c r="CY678" s="0"/>
      <c r="CZ678" s="0"/>
      <c r="DA678" s="0"/>
      <c r="DB678" s="0"/>
      <c r="DC678" s="0"/>
      <c r="DD678" s="0"/>
      <c r="DE678" s="0"/>
      <c r="DF678" s="0"/>
      <c r="DG678" s="0"/>
      <c r="DH678" s="0"/>
      <c r="DI678" s="0"/>
      <c r="DJ678" s="0"/>
      <c r="DK678" s="0"/>
      <c r="DL678" s="0"/>
      <c r="DM678" s="0"/>
      <c r="DN678" s="0"/>
      <c r="DO678" s="0"/>
      <c r="DP678" s="0"/>
      <c r="DQ678" s="0"/>
      <c r="DR678" s="0"/>
      <c r="DS678" s="0"/>
      <c r="DT678" s="0"/>
      <c r="DU678" s="0"/>
      <c r="DV678" s="0"/>
      <c r="DW678" s="0"/>
      <c r="DX678" s="0"/>
      <c r="DY678" s="0"/>
      <c r="DZ678" s="0"/>
      <c r="EA678" s="0"/>
      <c r="EB678" s="0"/>
      <c r="EC678" s="0"/>
      <c r="ED678" s="0"/>
      <c r="EE678" s="0"/>
      <c r="EF678" s="0"/>
      <c r="EG678" s="0"/>
      <c r="EH678" s="0"/>
      <c r="EI678" s="0"/>
      <c r="EJ678" s="0"/>
      <c r="EK678" s="0"/>
      <c r="EL678" s="0"/>
      <c r="EM678" s="0"/>
      <c r="EN678" s="0"/>
      <c r="EO678" s="0"/>
      <c r="EP678" s="0"/>
      <c r="EQ678" s="0"/>
      <c r="ER678" s="0"/>
      <c r="ES678" s="0"/>
      <c r="ET678" s="0"/>
      <c r="EU678" s="0"/>
      <c r="EV678" s="0"/>
      <c r="EW678" s="0"/>
      <c r="EX678" s="0"/>
      <c r="EY678" s="0"/>
      <c r="EZ678" s="0"/>
      <c r="FA678" s="0"/>
      <c r="FB678" s="0"/>
      <c r="FC678" s="0"/>
      <c r="FD678" s="0"/>
      <c r="FE678" s="0"/>
      <c r="FF678" s="0"/>
      <c r="FG678" s="0"/>
      <c r="FH678" s="0"/>
      <c r="FI678" s="0"/>
      <c r="FJ678" s="0"/>
      <c r="FK678" s="0"/>
      <c r="FL678" s="0"/>
      <c r="FM678" s="0"/>
      <c r="FN678" s="0"/>
      <c r="FO678" s="0"/>
      <c r="FP678" s="0"/>
      <c r="FQ678" s="0"/>
      <c r="FR678" s="0"/>
      <c r="FS678" s="0"/>
      <c r="FT678" s="0"/>
      <c r="FU678" s="0"/>
      <c r="FV678" s="0"/>
      <c r="FW678" s="0"/>
      <c r="FX678" s="0"/>
      <c r="FY678" s="0"/>
      <c r="FZ678" s="0"/>
      <c r="GA678" s="0"/>
      <c r="GB678" s="0"/>
      <c r="GC678" s="0"/>
      <c r="GD678" s="0"/>
      <c r="GE678" s="0"/>
      <c r="GF678" s="0"/>
      <c r="GG678" s="0"/>
      <c r="GH678" s="0"/>
      <c r="GI678" s="0"/>
      <c r="GJ678" s="0"/>
      <c r="GK678" s="0"/>
      <c r="GL678" s="0"/>
      <c r="GM678" s="0"/>
      <c r="GN678" s="0"/>
      <c r="GO678" s="0"/>
      <c r="GP678" s="0"/>
      <c r="GQ678" s="0"/>
      <c r="GR678" s="0"/>
      <c r="GS678" s="0"/>
      <c r="GT678" s="0"/>
      <c r="GU678" s="0"/>
      <c r="GV678" s="0"/>
      <c r="GW678" s="0"/>
      <c r="GX678" s="0"/>
      <c r="GY678" s="0"/>
      <c r="GZ678" s="0"/>
      <c r="HA678" s="0"/>
      <c r="HB678" s="0"/>
      <c r="HC678" s="0"/>
      <c r="HD678" s="0"/>
      <c r="HE678" s="0"/>
      <c r="HF678" s="0"/>
      <c r="HG678" s="0"/>
      <c r="HH678" s="0"/>
      <c r="HI678" s="0"/>
      <c r="HJ678" s="0"/>
      <c r="HK678" s="0"/>
      <c r="HL678" s="0"/>
      <c r="HM678" s="0"/>
      <c r="HN678" s="0"/>
      <c r="HO678" s="0"/>
      <c r="HP678" s="0"/>
      <c r="HQ678" s="0"/>
      <c r="HR678" s="0"/>
      <c r="HS678" s="0"/>
      <c r="HT678" s="0"/>
      <c r="HU678" s="0"/>
      <c r="HV678" s="0"/>
      <c r="HW678" s="0"/>
      <c r="HX678" s="0"/>
      <c r="HY678" s="0"/>
      <c r="HZ678" s="0"/>
      <c r="IA678" s="0"/>
      <c r="IB678" s="0"/>
      <c r="IC678" s="0"/>
      <c r="ID678" s="0"/>
      <c r="IE678" s="0"/>
      <c r="IF678" s="0"/>
      <c r="IG678" s="0"/>
      <c r="IH678" s="0"/>
      <c r="II678" s="0"/>
      <c r="IJ678" s="0"/>
      <c r="IK678" s="0"/>
      <c r="IL678" s="0"/>
      <c r="IM678" s="0"/>
      <c r="IN678" s="0"/>
      <c r="IO678" s="0"/>
      <c r="IP678" s="0"/>
      <c r="IQ678" s="0"/>
      <c r="IR678" s="0"/>
      <c r="IS678" s="0"/>
      <c r="IT678" s="0"/>
      <c r="IU678" s="0"/>
      <c r="IV678" s="0"/>
      <c r="IW678" s="0"/>
    </row>
    <row r="679" customFormat="false" ht="15.75" hidden="false" customHeight="true" outlineLevel="0" collapsed="false">
      <c r="A679" s="316"/>
      <c r="B679" s="280"/>
      <c r="C679" s="376"/>
      <c r="D679" s="282"/>
      <c r="E679" s="289" t="s">
        <v>29</v>
      </c>
      <c r="F679" s="290" t="n">
        <v>480</v>
      </c>
      <c r="G679" s="290" t="n">
        <v>18</v>
      </c>
      <c r="H679" s="290" t="n">
        <v>19</v>
      </c>
      <c r="I679" s="290" t="n">
        <v>24</v>
      </c>
      <c r="J679" s="290" t="n">
        <v>22</v>
      </c>
      <c r="K679" s="290" t="n">
        <v>30</v>
      </c>
      <c r="L679" s="291" t="n">
        <v>23</v>
      </c>
      <c r="M679" s="292" t="n">
        <v>24</v>
      </c>
      <c r="N679" s="290" t="n">
        <v>40</v>
      </c>
      <c r="O679" s="290" t="n">
        <v>42</v>
      </c>
      <c r="P679" s="290" t="n">
        <v>26</v>
      </c>
      <c r="Q679" s="290" t="n">
        <v>41</v>
      </c>
      <c r="R679" s="290" t="n">
        <v>34</v>
      </c>
      <c r="S679" s="290" t="n">
        <v>25</v>
      </c>
      <c r="T679" s="290" t="n">
        <v>22</v>
      </c>
      <c r="U679" s="290" t="n">
        <v>26</v>
      </c>
      <c r="V679" s="290" t="n">
        <v>29</v>
      </c>
      <c r="W679" s="290" t="n">
        <v>22</v>
      </c>
      <c r="X679" s="290" t="n">
        <v>10</v>
      </c>
      <c r="Y679" s="290" t="n">
        <v>3</v>
      </c>
      <c r="Z679" s="291" t="n">
        <v>0</v>
      </c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  <c r="BW679" s="0"/>
      <c r="BX679" s="0"/>
      <c r="BY679" s="0"/>
      <c r="BZ679" s="0"/>
      <c r="CA679" s="0"/>
      <c r="CB679" s="0"/>
      <c r="CC679" s="0"/>
      <c r="CD679" s="0"/>
      <c r="CE679" s="0"/>
      <c r="CF679" s="0"/>
      <c r="CG679" s="0"/>
      <c r="CH679" s="0"/>
      <c r="CI679" s="0"/>
      <c r="CJ679" s="0"/>
      <c r="CK679" s="0"/>
      <c r="CL679" s="0"/>
      <c r="CM679" s="0"/>
      <c r="CN679" s="0"/>
      <c r="CO679" s="0"/>
      <c r="CP679" s="0"/>
      <c r="CQ679" s="0"/>
      <c r="CR679" s="0"/>
      <c r="CS679" s="0"/>
      <c r="CT679" s="0"/>
      <c r="CU679" s="0"/>
      <c r="CV679" s="0"/>
      <c r="CW679" s="0"/>
      <c r="CX679" s="0"/>
      <c r="CY679" s="0"/>
      <c r="CZ679" s="0"/>
      <c r="DA679" s="0"/>
      <c r="DB679" s="0"/>
      <c r="DC679" s="0"/>
      <c r="DD679" s="0"/>
      <c r="DE679" s="0"/>
      <c r="DF679" s="0"/>
      <c r="DG679" s="0"/>
      <c r="DH679" s="0"/>
      <c r="DI679" s="0"/>
      <c r="DJ679" s="0"/>
      <c r="DK679" s="0"/>
      <c r="DL679" s="0"/>
      <c r="DM679" s="0"/>
      <c r="DN679" s="0"/>
      <c r="DO679" s="0"/>
      <c r="DP679" s="0"/>
      <c r="DQ679" s="0"/>
      <c r="DR679" s="0"/>
      <c r="DS679" s="0"/>
      <c r="DT679" s="0"/>
      <c r="DU679" s="0"/>
      <c r="DV679" s="0"/>
      <c r="DW679" s="0"/>
      <c r="DX679" s="0"/>
      <c r="DY679" s="0"/>
      <c r="DZ679" s="0"/>
      <c r="EA679" s="0"/>
      <c r="EB679" s="0"/>
      <c r="EC679" s="0"/>
      <c r="ED679" s="0"/>
      <c r="EE679" s="0"/>
      <c r="EF679" s="0"/>
      <c r="EG679" s="0"/>
      <c r="EH679" s="0"/>
      <c r="EI679" s="0"/>
      <c r="EJ679" s="0"/>
      <c r="EK679" s="0"/>
      <c r="EL679" s="0"/>
      <c r="EM679" s="0"/>
      <c r="EN679" s="0"/>
      <c r="EO679" s="0"/>
      <c r="EP679" s="0"/>
      <c r="EQ679" s="0"/>
      <c r="ER679" s="0"/>
      <c r="ES679" s="0"/>
      <c r="ET679" s="0"/>
      <c r="EU679" s="0"/>
      <c r="EV679" s="0"/>
      <c r="EW679" s="0"/>
      <c r="EX679" s="0"/>
      <c r="EY679" s="0"/>
      <c r="EZ679" s="0"/>
      <c r="FA679" s="0"/>
      <c r="FB679" s="0"/>
      <c r="FC679" s="0"/>
      <c r="FD679" s="0"/>
      <c r="FE679" s="0"/>
      <c r="FF679" s="0"/>
      <c r="FG679" s="0"/>
      <c r="FH679" s="0"/>
      <c r="FI679" s="0"/>
      <c r="FJ679" s="0"/>
      <c r="FK679" s="0"/>
      <c r="FL679" s="0"/>
      <c r="FM679" s="0"/>
      <c r="FN679" s="0"/>
      <c r="FO679" s="0"/>
      <c r="FP679" s="0"/>
      <c r="FQ679" s="0"/>
      <c r="FR679" s="0"/>
      <c r="FS679" s="0"/>
      <c r="FT679" s="0"/>
      <c r="FU679" s="0"/>
      <c r="FV679" s="0"/>
      <c r="FW679" s="0"/>
      <c r="FX679" s="0"/>
      <c r="FY679" s="0"/>
      <c r="FZ679" s="0"/>
      <c r="GA679" s="0"/>
      <c r="GB679" s="0"/>
      <c r="GC679" s="0"/>
      <c r="GD679" s="0"/>
      <c r="GE679" s="0"/>
      <c r="GF679" s="0"/>
      <c r="GG679" s="0"/>
      <c r="GH679" s="0"/>
      <c r="GI679" s="0"/>
      <c r="GJ679" s="0"/>
      <c r="GK679" s="0"/>
      <c r="GL679" s="0"/>
      <c r="GM679" s="0"/>
      <c r="GN679" s="0"/>
      <c r="GO679" s="0"/>
      <c r="GP679" s="0"/>
      <c r="GQ679" s="0"/>
      <c r="GR679" s="0"/>
      <c r="GS679" s="0"/>
      <c r="GT679" s="0"/>
      <c r="GU679" s="0"/>
      <c r="GV679" s="0"/>
      <c r="GW679" s="0"/>
      <c r="GX679" s="0"/>
      <c r="GY679" s="0"/>
      <c r="GZ679" s="0"/>
      <c r="HA679" s="0"/>
      <c r="HB679" s="0"/>
      <c r="HC679" s="0"/>
      <c r="HD679" s="0"/>
      <c r="HE679" s="0"/>
      <c r="HF679" s="0"/>
      <c r="HG679" s="0"/>
      <c r="HH679" s="0"/>
      <c r="HI679" s="0"/>
      <c r="HJ679" s="0"/>
      <c r="HK679" s="0"/>
      <c r="HL679" s="0"/>
      <c r="HM679" s="0"/>
      <c r="HN679" s="0"/>
      <c r="HO679" s="0"/>
      <c r="HP679" s="0"/>
      <c r="HQ679" s="0"/>
      <c r="HR679" s="0"/>
      <c r="HS679" s="0"/>
      <c r="HT679" s="0"/>
      <c r="HU679" s="0"/>
      <c r="HV679" s="0"/>
      <c r="HW679" s="0"/>
      <c r="HX679" s="0"/>
      <c r="HY679" s="0"/>
      <c r="HZ679" s="0"/>
      <c r="IA679" s="0"/>
      <c r="IB679" s="0"/>
      <c r="IC679" s="0"/>
      <c r="ID679" s="0"/>
      <c r="IE679" s="0"/>
      <c r="IF679" s="0"/>
      <c r="IG679" s="0"/>
      <c r="IH679" s="0"/>
      <c r="II679" s="0"/>
      <c r="IJ679" s="0"/>
      <c r="IK679" s="0"/>
      <c r="IL679" s="0"/>
      <c r="IM679" s="0"/>
      <c r="IN679" s="0"/>
      <c r="IO679" s="0"/>
      <c r="IP679" s="0"/>
      <c r="IQ679" s="0"/>
      <c r="IR679" s="0"/>
      <c r="IS679" s="0"/>
      <c r="IT679" s="0"/>
      <c r="IU679" s="0"/>
      <c r="IV679" s="0"/>
      <c r="IW679" s="0"/>
    </row>
    <row r="680" customFormat="false" ht="15.75" hidden="false" customHeight="true" outlineLevel="0" collapsed="false">
      <c r="A680" s="316"/>
      <c r="B680" s="280"/>
      <c r="C680" s="376"/>
      <c r="D680" s="282"/>
      <c r="E680" s="294" t="s">
        <v>30</v>
      </c>
      <c r="F680" s="295" t="n">
        <v>1042</v>
      </c>
      <c r="G680" s="295" t="n">
        <v>37</v>
      </c>
      <c r="H680" s="295" t="n">
        <v>45</v>
      </c>
      <c r="I680" s="295" t="n">
        <v>54</v>
      </c>
      <c r="J680" s="295" t="n">
        <v>54</v>
      </c>
      <c r="K680" s="295" t="n">
        <v>53</v>
      </c>
      <c r="L680" s="296" t="n">
        <v>65</v>
      </c>
      <c r="M680" s="297" t="n">
        <v>75</v>
      </c>
      <c r="N680" s="295" t="n">
        <v>98</v>
      </c>
      <c r="O680" s="295" t="n">
        <v>100</v>
      </c>
      <c r="P680" s="295" t="n">
        <v>59</v>
      </c>
      <c r="Q680" s="295" t="n">
        <v>73</v>
      </c>
      <c r="R680" s="295" t="n">
        <v>75</v>
      </c>
      <c r="S680" s="295" t="n">
        <v>54</v>
      </c>
      <c r="T680" s="295" t="n">
        <v>51</v>
      </c>
      <c r="U680" s="295" t="n">
        <v>49</v>
      </c>
      <c r="V680" s="295" t="n">
        <v>45</v>
      </c>
      <c r="W680" s="295" t="n">
        <v>33</v>
      </c>
      <c r="X680" s="295" t="n">
        <v>19</v>
      </c>
      <c r="Y680" s="295" t="n">
        <v>3</v>
      </c>
      <c r="Z680" s="296" t="n">
        <v>0</v>
      </c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  <c r="BW680" s="0"/>
      <c r="BX680" s="0"/>
      <c r="BY680" s="0"/>
      <c r="BZ680" s="0"/>
      <c r="CA680" s="0"/>
      <c r="CB680" s="0"/>
      <c r="CC680" s="0"/>
      <c r="CD680" s="0"/>
      <c r="CE680" s="0"/>
      <c r="CF680" s="0"/>
      <c r="CG680" s="0"/>
      <c r="CH680" s="0"/>
      <c r="CI680" s="0"/>
      <c r="CJ680" s="0"/>
      <c r="CK680" s="0"/>
      <c r="CL680" s="0"/>
      <c r="CM680" s="0"/>
      <c r="CN680" s="0"/>
      <c r="CO680" s="0"/>
      <c r="CP680" s="0"/>
      <c r="CQ680" s="0"/>
      <c r="CR680" s="0"/>
      <c r="CS680" s="0"/>
      <c r="CT680" s="0"/>
      <c r="CU680" s="0"/>
      <c r="CV680" s="0"/>
      <c r="CW680" s="0"/>
      <c r="CX680" s="0"/>
      <c r="CY680" s="0"/>
      <c r="CZ680" s="0"/>
      <c r="DA680" s="0"/>
      <c r="DB680" s="0"/>
      <c r="DC680" s="0"/>
      <c r="DD680" s="0"/>
      <c r="DE680" s="0"/>
      <c r="DF680" s="0"/>
      <c r="DG680" s="0"/>
      <c r="DH680" s="0"/>
      <c r="DI680" s="0"/>
      <c r="DJ680" s="0"/>
      <c r="DK680" s="0"/>
      <c r="DL680" s="0"/>
      <c r="DM680" s="0"/>
      <c r="DN680" s="0"/>
      <c r="DO680" s="0"/>
      <c r="DP680" s="0"/>
      <c r="DQ680" s="0"/>
      <c r="DR680" s="0"/>
      <c r="DS680" s="0"/>
      <c r="DT680" s="0"/>
      <c r="DU680" s="0"/>
      <c r="DV680" s="0"/>
      <c r="DW680" s="0"/>
      <c r="DX680" s="0"/>
      <c r="DY680" s="0"/>
      <c r="DZ680" s="0"/>
      <c r="EA680" s="0"/>
      <c r="EB680" s="0"/>
      <c r="EC680" s="0"/>
      <c r="ED680" s="0"/>
      <c r="EE680" s="0"/>
      <c r="EF680" s="0"/>
      <c r="EG680" s="0"/>
      <c r="EH680" s="0"/>
      <c r="EI680" s="0"/>
      <c r="EJ680" s="0"/>
      <c r="EK680" s="0"/>
      <c r="EL680" s="0"/>
      <c r="EM680" s="0"/>
      <c r="EN680" s="0"/>
      <c r="EO680" s="0"/>
      <c r="EP680" s="0"/>
      <c r="EQ680" s="0"/>
      <c r="ER680" s="0"/>
      <c r="ES680" s="0"/>
      <c r="ET680" s="0"/>
      <c r="EU680" s="0"/>
      <c r="EV680" s="0"/>
      <c r="EW680" s="0"/>
      <c r="EX680" s="0"/>
      <c r="EY680" s="0"/>
      <c r="EZ680" s="0"/>
      <c r="FA680" s="0"/>
      <c r="FB680" s="0"/>
      <c r="FC680" s="0"/>
      <c r="FD680" s="0"/>
      <c r="FE680" s="0"/>
      <c r="FF680" s="0"/>
      <c r="FG680" s="0"/>
      <c r="FH680" s="0"/>
      <c r="FI680" s="0"/>
      <c r="FJ680" s="0"/>
      <c r="FK680" s="0"/>
      <c r="FL680" s="0"/>
      <c r="FM680" s="0"/>
      <c r="FN680" s="0"/>
      <c r="FO680" s="0"/>
      <c r="FP680" s="0"/>
      <c r="FQ680" s="0"/>
      <c r="FR680" s="0"/>
      <c r="FS680" s="0"/>
      <c r="FT680" s="0"/>
      <c r="FU680" s="0"/>
      <c r="FV680" s="0"/>
      <c r="FW680" s="0"/>
      <c r="FX680" s="0"/>
      <c r="FY680" s="0"/>
      <c r="FZ680" s="0"/>
      <c r="GA680" s="0"/>
      <c r="GB680" s="0"/>
      <c r="GC680" s="0"/>
      <c r="GD680" s="0"/>
      <c r="GE680" s="0"/>
      <c r="GF680" s="0"/>
      <c r="GG680" s="0"/>
      <c r="GH680" s="0"/>
      <c r="GI680" s="0"/>
      <c r="GJ680" s="0"/>
      <c r="GK680" s="0"/>
      <c r="GL680" s="0"/>
      <c r="GM680" s="0"/>
      <c r="GN680" s="0"/>
      <c r="GO680" s="0"/>
      <c r="GP680" s="0"/>
      <c r="GQ680" s="0"/>
      <c r="GR680" s="0"/>
      <c r="GS680" s="0"/>
      <c r="GT680" s="0"/>
      <c r="GU680" s="0"/>
      <c r="GV680" s="0"/>
      <c r="GW680" s="0"/>
      <c r="GX680" s="0"/>
      <c r="GY680" s="0"/>
      <c r="GZ680" s="0"/>
      <c r="HA680" s="0"/>
      <c r="HB680" s="0"/>
      <c r="HC680" s="0"/>
      <c r="HD680" s="0"/>
      <c r="HE680" s="0"/>
      <c r="HF680" s="0"/>
      <c r="HG680" s="0"/>
      <c r="HH680" s="0"/>
      <c r="HI680" s="0"/>
      <c r="HJ680" s="0"/>
      <c r="HK680" s="0"/>
      <c r="HL680" s="0"/>
      <c r="HM680" s="0"/>
      <c r="HN680" s="0"/>
      <c r="HO680" s="0"/>
      <c r="HP680" s="0"/>
      <c r="HQ680" s="0"/>
      <c r="HR680" s="0"/>
      <c r="HS680" s="0"/>
      <c r="HT680" s="0"/>
      <c r="HU680" s="0"/>
      <c r="HV680" s="0"/>
      <c r="HW680" s="0"/>
      <c r="HX680" s="0"/>
      <c r="HY680" s="0"/>
      <c r="HZ680" s="0"/>
      <c r="IA680" s="0"/>
      <c r="IB680" s="0"/>
      <c r="IC680" s="0"/>
      <c r="ID680" s="0"/>
      <c r="IE680" s="0"/>
      <c r="IF680" s="0"/>
      <c r="IG680" s="0"/>
      <c r="IH680" s="0"/>
      <c r="II680" s="0"/>
      <c r="IJ680" s="0"/>
      <c r="IK680" s="0"/>
      <c r="IL680" s="0"/>
      <c r="IM680" s="0"/>
      <c r="IN680" s="0"/>
      <c r="IO680" s="0"/>
      <c r="IP680" s="0"/>
      <c r="IQ680" s="0"/>
      <c r="IR680" s="0"/>
      <c r="IS680" s="0"/>
      <c r="IT680" s="0"/>
      <c r="IU680" s="0"/>
      <c r="IV680" s="0"/>
      <c r="IW680" s="0"/>
    </row>
    <row r="681" customFormat="false" ht="15.75" hidden="false" customHeight="true" outlineLevel="0" collapsed="false">
      <c r="A681" s="316"/>
      <c r="B681" s="280"/>
      <c r="C681" s="380" t="s">
        <v>304</v>
      </c>
      <c r="D681" s="282" t="n">
        <v>9</v>
      </c>
      <c r="E681" s="283" t="s">
        <v>28</v>
      </c>
      <c r="F681" s="284" t="n">
        <v>8</v>
      </c>
      <c r="G681" s="284" t="n">
        <v>0</v>
      </c>
      <c r="H681" s="284" t="n">
        <v>0</v>
      </c>
      <c r="I681" s="284" t="n">
        <v>0</v>
      </c>
      <c r="J681" s="284" t="n">
        <v>0</v>
      </c>
      <c r="K681" s="284" t="n">
        <v>1</v>
      </c>
      <c r="L681" s="285" t="n">
        <v>0</v>
      </c>
      <c r="M681" s="286" t="n">
        <v>1</v>
      </c>
      <c r="N681" s="284" t="n">
        <v>1</v>
      </c>
      <c r="O681" s="284" t="n">
        <v>0</v>
      </c>
      <c r="P681" s="284" t="n">
        <v>1</v>
      </c>
      <c r="Q681" s="284" t="n">
        <v>0</v>
      </c>
      <c r="R681" s="284" t="n">
        <v>0</v>
      </c>
      <c r="S681" s="284" t="n">
        <v>0</v>
      </c>
      <c r="T681" s="284" t="n">
        <v>3</v>
      </c>
      <c r="U681" s="284" t="n">
        <v>0</v>
      </c>
      <c r="V681" s="284" t="n">
        <v>0</v>
      </c>
      <c r="W681" s="284" t="n">
        <v>1</v>
      </c>
      <c r="X681" s="284" t="n">
        <v>0</v>
      </c>
      <c r="Y681" s="284" t="n">
        <v>0</v>
      </c>
      <c r="Z681" s="285" t="n">
        <v>0</v>
      </c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  <c r="BW681" s="0"/>
      <c r="BX681" s="0"/>
      <c r="BY681" s="0"/>
      <c r="BZ681" s="0"/>
      <c r="CA681" s="0"/>
      <c r="CB681" s="0"/>
      <c r="CC681" s="0"/>
      <c r="CD681" s="0"/>
      <c r="CE681" s="0"/>
      <c r="CF681" s="0"/>
      <c r="CG681" s="0"/>
      <c r="CH681" s="0"/>
      <c r="CI681" s="0"/>
      <c r="CJ681" s="0"/>
      <c r="CK681" s="0"/>
      <c r="CL681" s="0"/>
      <c r="CM681" s="0"/>
      <c r="CN681" s="0"/>
      <c r="CO681" s="0"/>
      <c r="CP681" s="0"/>
      <c r="CQ681" s="0"/>
      <c r="CR681" s="0"/>
      <c r="CS681" s="0"/>
      <c r="CT681" s="0"/>
      <c r="CU681" s="0"/>
      <c r="CV681" s="0"/>
      <c r="CW681" s="0"/>
      <c r="CX681" s="0"/>
      <c r="CY681" s="0"/>
      <c r="CZ681" s="0"/>
      <c r="DA681" s="0"/>
      <c r="DB681" s="0"/>
      <c r="DC681" s="0"/>
      <c r="DD681" s="0"/>
      <c r="DE681" s="0"/>
      <c r="DF681" s="0"/>
      <c r="DG681" s="0"/>
      <c r="DH681" s="0"/>
      <c r="DI681" s="0"/>
      <c r="DJ681" s="0"/>
      <c r="DK681" s="0"/>
      <c r="DL681" s="0"/>
      <c r="DM681" s="0"/>
      <c r="DN681" s="0"/>
      <c r="DO681" s="0"/>
      <c r="DP681" s="0"/>
      <c r="DQ681" s="0"/>
      <c r="DR681" s="0"/>
      <c r="DS681" s="0"/>
      <c r="DT681" s="0"/>
      <c r="DU681" s="0"/>
      <c r="DV681" s="0"/>
      <c r="DW681" s="0"/>
      <c r="DX681" s="0"/>
      <c r="DY681" s="0"/>
      <c r="DZ681" s="0"/>
      <c r="EA681" s="0"/>
      <c r="EB681" s="0"/>
      <c r="EC681" s="0"/>
      <c r="ED681" s="0"/>
      <c r="EE681" s="0"/>
      <c r="EF681" s="0"/>
      <c r="EG681" s="0"/>
      <c r="EH681" s="0"/>
      <c r="EI681" s="0"/>
      <c r="EJ681" s="0"/>
      <c r="EK681" s="0"/>
      <c r="EL681" s="0"/>
      <c r="EM681" s="0"/>
      <c r="EN681" s="0"/>
      <c r="EO681" s="0"/>
      <c r="EP681" s="0"/>
      <c r="EQ681" s="0"/>
      <c r="ER681" s="0"/>
      <c r="ES681" s="0"/>
      <c r="ET681" s="0"/>
      <c r="EU681" s="0"/>
      <c r="EV681" s="0"/>
      <c r="EW681" s="0"/>
      <c r="EX681" s="0"/>
      <c r="EY681" s="0"/>
      <c r="EZ681" s="0"/>
      <c r="FA681" s="0"/>
      <c r="FB681" s="0"/>
      <c r="FC681" s="0"/>
      <c r="FD681" s="0"/>
      <c r="FE681" s="0"/>
      <c r="FF681" s="0"/>
      <c r="FG681" s="0"/>
      <c r="FH681" s="0"/>
      <c r="FI681" s="0"/>
      <c r="FJ681" s="0"/>
      <c r="FK681" s="0"/>
      <c r="FL681" s="0"/>
      <c r="FM681" s="0"/>
      <c r="FN681" s="0"/>
      <c r="FO681" s="0"/>
      <c r="FP681" s="0"/>
      <c r="FQ681" s="0"/>
      <c r="FR681" s="0"/>
      <c r="FS681" s="0"/>
      <c r="FT681" s="0"/>
      <c r="FU681" s="0"/>
      <c r="FV681" s="0"/>
      <c r="FW681" s="0"/>
      <c r="FX681" s="0"/>
      <c r="FY681" s="0"/>
      <c r="FZ681" s="0"/>
      <c r="GA681" s="0"/>
      <c r="GB681" s="0"/>
      <c r="GC681" s="0"/>
      <c r="GD681" s="0"/>
      <c r="GE681" s="0"/>
      <c r="GF681" s="0"/>
      <c r="GG681" s="0"/>
      <c r="GH681" s="0"/>
      <c r="GI681" s="0"/>
      <c r="GJ681" s="0"/>
      <c r="GK681" s="0"/>
      <c r="GL681" s="0"/>
      <c r="GM681" s="0"/>
      <c r="GN681" s="0"/>
      <c r="GO681" s="0"/>
      <c r="GP681" s="0"/>
      <c r="GQ681" s="0"/>
      <c r="GR681" s="0"/>
      <c r="GS681" s="0"/>
      <c r="GT681" s="0"/>
      <c r="GU681" s="0"/>
      <c r="GV681" s="0"/>
      <c r="GW681" s="0"/>
      <c r="GX681" s="0"/>
      <c r="GY681" s="0"/>
      <c r="GZ681" s="0"/>
      <c r="HA681" s="0"/>
      <c r="HB681" s="0"/>
      <c r="HC681" s="0"/>
      <c r="HD681" s="0"/>
      <c r="HE681" s="0"/>
      <c r="HF681" s="0"/>
      <c r="HG681" s="0"/>
      <c r="HH681" s="0"/>
      <c r="HI681" s="0"/>
      <c r="HJ681" s="0"/>
      <c r="HK681" s="0"/>
      <c r="HL681" s="0"/>
      <c r="HM681" s="0"/>
      <c r="HN681" s="0"/>
      <c r="HO681" s="0"/>
      <c r="HP681" s="0"/>
      <c r="HQ681" s="0"/>
      <c r="HR681" s="0"/>
      <c r="HS681" s="0"/>
      <c r="HT681" s="0"/>
      <c r="HU681" s="0"/>
      <c r="HV681" s="0"/>
      <c r="HW681" s="0"/>
      <c r="HX681" s="0"/>
      <c r="HY681" s="0"/>
      <c r="HZ681" s="0"/>
      <c r="IA681" s="0"/>
      <c r="IB681" s="0"/>
      <c r="IC681" s="0"/>
      <c r="ID681" s="0"/>
      <c r="IE681" s="0"/>
      <c r="IF681" s="0"/>
      <c r="IG681" s="0"/>
      <c r="IH681" s="0"/>
      <c r="II681" s="0"/>
      <c r="IJ681" s="0"/>
      <c r="IK681" s="0"/>
      <c r="IL681" s="0"/>
      <c r="IM681" s="0"/>
      <c r="IN681" s="0"/>
      <c r="IO681" s="0"/>
      <c r="IP681" s="0"/>
      <c r="IQ681" s="0"/>
      <c r="IR681" s="0"/>
      <c r="IS681" s="0"/>
      <c r="IT681" s="0"/>
      <c r="IU681" s="0"/>
      <c r="IV681" s="0"/>
      <c r="IW681" s="0"/>
    </row>
    <row r="682" customFormat="false" ht="15.75" hidden="false" customHeight="true" outlineLevel="0" collapsed="false">
      <c r="A682" s="316"/>
      <c r="B682" s="280"/>
      <c r="C682" s="380"/>
      <c r="D682" s="282"/>
      <c r="E682" s="289" t="s">
        <v>29</v>
      </c>
      <c r="F682" s="290" t="n">
        <v>3</v>
      </c>
      <c r="G682" s="290" t="n">
        <v>0</v>
      </c>
      <c r="H682" s="290" t="n">
        <v>0</v>
      </c>
      <c r="I682" s="290" t="n">
        <v>0</v>
      </c>
      <c r="J682" s="290" t="n">
        <v>0</v>
      </c>
      <c r="K682" s="290" t="n">
        <v>0</v>
      </c>
      <c r="L682" s="291" t="n">
        <v>0</v>
      </c>
      <c r="M682" s="292" t="n">
        <v>0</v>
      </c>
      <c r="N682" s="290" t="n">
        <v>1</v>
      </c>
      <c r="O682" s="290" t="n">
        <v>0</v>
      </c>
      <c r="P682" s="290" t="n">
        <v>0</v>
      </c>
      <c r="Q682" s="290" t="n">
        <v>0</v>
      </c>
      <c r="R682" s="290" t="n">
        <v>0</v>
      </c>
      <c r="S682" s="290" t="n">
        <v>1</v>
      </c>
      <c r="T682" s="290" t="n">
        <v>0</v>
      </c>
      <c r="U682" s="290" t="n">
        <v>0</v>
      </c>
      <c r="V682" s="290" t="n">
        <v>0</v>
      </c>
      <c r="W682" s="290" t="n">
        <v>0</v>
      </c>
      <c r="X682" s="290" t="n">
        <v>0</v>
      </c>
      <c r="Y682" s="290" t="n">
        <v>1</v>
      </c>
      <c r="Z682" s="291" t="n">
        <v>0</v>
      </c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  <c r="BZ682" s="0"/>
      <c r="CA682" s="0"/>
      <c r="CB682" s="0"/>
      <c r="CC682" s="0"/>
      <c r="CD682" s="0"/>
      <c r="CE682" s="0"/>
      <c r="CF682" s="0"/>
      <c r="CG682" s="0"/>
      <c r="CH682" s="0"/>
      <c r="CI682" s="0"/>
      <c r="CJ682" s="0"/>
      <c r="CK682" s="0"/>
      <c r="CL682" s="0"/>
      <c r="CM682" s="0"/>
      <c r="CN682" s="0"/>
      <c r="CO682" s="0"/>
      <c r="CP682" s="0"/>
      <c r="CQ682" s="0"/>
      <c r="CR682" s="0"/>
      <c r="CS682" s="0"/>
      <c r="CT682" s="0"/>
      <c r="CU682" s="0"/>
      <c r="CV682" s="0"/>
      <c r="CW682" s="0"/>
      <c r="CX682" s="0"/>
      <c r="CY682" s="0"/>
      <c r="CZ682" s="0"/>
      <c r="DA682" s="0"/>
      <c r="DB682" s="0"/>
      <c r="DC682" s="0"/>
      <c r="DD682" s="0"/>
      <c r="DE682" s="0"/>
      <c r="DF682" s="0"/>
      <c r="DG682" s="0"/>
      <c r="DH682" s="0"/>
      <c r="DI682" s="0"/>
      <c r="DJ682" s="0"/>
      <c r="DK682" s="0"/>
      <c r="DL682" s="0"/>
      <c r="DM682" s="0"/>
      <c r="DN682" s="0"/>
      <c r="DO682" s="0"/>
      <c r="DP682" s="0"/>
      <c r="DQ682" s="0"/>
      <c r="DR682" s="0"/>
      <c r="DS682" s="0"/>
      <c r="DT682" s="0"/>
      <c r="DU682" s="0"/>
      <c r="DV682" s="0"/>
      <c r="DW682" s="0"/>
      <c r="DX682" s="0"/>
      <c r="DY682" s="0"/>
      <c r="DZ682" s="0"/>
      <c r="EA682" s="0"/>
      <c r="EB682" s="0"/>
      <c r="EC682" s="0"/>
      <c r="ED682" s="0"/>
      <c r="EE682" s="0"/>
      <c r="EF682" s="0"/>
      <c r="EG682" s="0"/>
      <c r="EH682" s="0"/>
      <c r="EI682" s="0"/>
      <c r="EJ682" s="0"/>
      <c r="EK682" s="0"/>
      <c r="EL682" s="0"/>
      <c r="EM682" s="0"/>
      <c r="EN682" s="0"/>
      <c r="EO682" s="0"/>
      <c r="EP682" s="0"/>
      <c r="EQ682" s="0"/>
      <c r="ER682" s="0"/>
      <c r="ES682" s="0"/>
      <c r="ET682" s="0"/>
      <c r="EU682" s="0"/>
      <c r="EV682" s="0"/>
      <c r="EW682" s="0"/>
      <c r="EX682" s="0"/>
      <c r="EY682" s="0"/>
      <c r="EZ682" s="0"/>
      <c r="FA682" s="0"/>
      <c r="FB682" s="0"/>
      <c r="FC682" s="0"/>
      <c r="FD682" s="0"/>
      <c r="FE682" s="0"/>
      <c r="FF682" s="0"/>
      <c r="FG682" s="0"/>
      <c r="FH682" s="0"/>
      <c r="FI682" s="0"/>
      <c r="FJ682" s="0"/>
      <c r="FK682" s="0"/>
      <c r="FL682" s="0"/>
      <c r="FM682" s="0"/>
      <c r="FN682" s="0"/>
      <c r="FO682" s="0"/>
      <c r="FP682" s="0"/>
      <c r="FQ682" s="0"/>
      <c r="FR682" s="0"/>
      <c r="FS682" s="0"/>
      <c r="FT682" s="0"/>
      <c r="FU682" s="0"/>
      <c r="FV682" s="0"/>
      <c r="FW682" s="0"/>
      <c r="FX682" s="0"/>
      <c r="FY682" s="0"/>
      <c r="FZ682" s="0"/>
      <c r="GA682" s="0"/>
      <c r="GB682" s="0"/>
      <c r="GC682" s="0"/>
      <c r="GD682" s="0"/>
      <c r="GE682" s="0"/>
      <c r="GF682" s="0"/>
      <c r="GG682" s="0"/>
      <c r="GH682" s="0"/>
      <c r="GI682" s="0"/>
      <c r="GJ682" s="0"/>
      <c r="GK682" s="0"/>
      <c r="GL682" s="0"/>
      <c r="GM682" s="0"/>
      <c r="GN682" s="0"/>
      <c r="GO682" s="0"/>
      <c r="GP682" s="0"/>
      <c r="GQ682" s="0"/>
      <c r="GR682" s="0"/>
      <c r="GS682" s="0"/>
      <c r="GT682" s="0"/>
      <c r="GU682" s="0"/>
      <c r="GV682" s="0"/>
      <c r="GW682" s="0"/>
      <c r="GX682" s="0"/>
      <c r="GY682" s="0"/>
      <c r="GZ682" s="0"/>
      <c r="HA682" s="0"/>
      <c r="HB682" s="0"/>
      <c r="HC682" s="0"/>
      <c r="HD682" s="0"/>
      <c r="HE682" s="0"/>
      <c r="HF682" s="0"/>
      <c r="HG682" s="0"/>
      <c r="HH682" s="0"/>
      <c r="HI682" s="0"/>
      <c r="HJ682" s="0"/>
      <c r="HK682" s="0"/>
      <c r="HL682" s="0"/>
      <c r="HM682" s="0"/>
      <c r="HN682" s="0"/>
      <c r="HO682" s="0"/>
      <c r="HP682" s="0"/>
      <c r="HQ682" s="0"/>
      <c r="HR682" s="0"/>
      <c r="HS682" s="0"/>
      <c r="HT682" s="0"/>
      <c r="HU682" s="0"/>
      <c r="HV682" s="0"/>
      <c r="HW682" s="0"/>
      <c r="HX682" s="0"/>
      <c r="HY682" s="0"/>
      <c r="HZ682" s="0"/>
      <c r="IA682" s="0"/>
      <c r="IB682" s="0"/>
      <c r="IC682" s="0"/>
      <c r="ID682" s="0"/>
      <c r="IE682" s="0"/>
      <c r="IF682" s="0"/>
      <c r="IG682" s="0"/>
      <c r="IH682" s="0"/>
      <c r="II682" s="0"/>
      <c r="IJ682" s="0"/>
      <c r="IK682" s="0"/>
      <c r="IL682" s="0"/>
      <c r="IM682" s="0"/>
      <c r="IN682" s="0"/>
      <c r="IO682" s="0"/>
      <c r="IP682" s="0"/>
      <c r="IQ682" s="0"/>
      <c r="IR682" s="0"/>
      <c r="IS682" s="0"/>
      <c r="IT682" s="0"/>
      <c r="IU682" s="0"/>
      <c r="IV682" s="0"/>
      <c r="IW682" s="0"/>
    </row>
    <row r="683" customFormat="false" ht="15.75" hidden="false" customHeight="true" outlineLevel="0" collapsed="false">
      <c r="A683" s="316"/>
      <c r="B683" s="280"/>
      <c r="C683" s="380"/>
      <c r="D683" s="282"/>
      <c r="E683" s="294" t="s">
        <v>30</v>
      </c>
      <c r="F683" s="295" t="n">
        <v>11</v>
      </c>
      <c r="G683" s="295" t="n">
        <v>0</v>
      </c>
      <c r="H683" s="295" t="n">
        <v>0</v>
      </c>
      <c r="I683" s="295" t="n">
        <v>0</v>
      </c>
      <c r="J683" s="295" t="n">
        <v>0</v>
      </c>
      <c r="K683" s="295" t="n">
        <v>1</v>
      </c>
      <c r="L683" s="296" t="n">
        <v>0</v>
      </c>
      <c r="M683" s="297" t="n">
        <v>1</v>
      </c>
      <c r="N683" s="295" t="n">
        <v>2</v>
      </c>
      <c r="O683" s="295" t="n">
        <v>0</v>
      </c>
      <c r="P683" s="295" t="n">
        <v>1</v>
      </c>
      <c r="Q683" s="295" t="n">
        <v>0</v>
      </c>
      <c r="R683" s="295" t="n">
        <v>0</v>
      </c>
      <c r="S683" s="295" t="n">
        <v>1</v>
      </c>
      <c r="T683" s="295" t="n">
        <v>3</v>
      </c>
      <c r="U683" s="295" t="n">
        <v>0</v>
      </c>
      <c r="V683" s="295" t="n">
        <v>0</v>
      </c>
      <c r="W683" s="295" t="n">
        <v>1</v>
      </c>
      <c r="X683" s="295" t="n">
        <v>0</v>
      </c>
      <c r="Y683" s="295" t="n">
        <v>1</v>
      </c>
      <c r="Z683" s="296" t="n">
        <v>0</v>
      </c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  <c r="BZ683" s="0"/>
      <c r="CA683" s="0"/>
      <c r="CB683" s="0"/>
      <c r="CC683" s="0"/>
      <c r="CD683" s="0"/>
      <c r="CE683" s="0"/>
      <c r="CF683" s="0"/>
      <c r="CG683" s="0"/>
      <c r="CH683" s="0"/>
      <c r="CI683" s="0"/>
      <c r="CJ683" s="0"/>
      <c r="CK683" s="0"/>
      <c r="CL683" s="0"/>
      <c r="CM683" s="0"/>
      <c r="CN683" s="0"/>
      <c r="CO683" s="0"/>
      <c r="CP683" s="0"/>
      <c r="CQ683" s="0"/>
      <c r="CR683" s="0"/>
      <c r="CS683" s="0"/>
      <c r="CT683" s="0"/>
      <c r="CU683" s="0"/>
      <c r="CV683" s="0"/>
      <c r="CW683" s="0"/>
      <c r="CX683" s="0"/>
      <c r="CY683" s="0"/>
      <c r="CZ683" s="0"/>
      <c r="DA683" s="0"/>
      <c r="DB683" s="0"/>
      <c r="DC683" s="0"/>
      <c r="DD683" s="0"/>
      <c r="DE683" s="0"/>
      <c r="DF683" s="0"/>
      <c r="DG683" s="0"/>
      <c r="DH683" s="0"/>
      <c r="DI683" s="0"/>
      <c r="DJ683" s="0"/>
      <c r="DK683" s="0"/>
      <c r="DL683" s="0"/>
      <c r="DM683" s="0"/>
      <c r="DN683" s="0"/>
      <c r="DO683" s="0"/>
      <c r="DP683" s="0"/>
      <c r="DQ683" s="0"/>
      <c r="DR683" s="0"/>
      <c r="DS683" s="0"/>
      <c r="DT683" s="0"/>
      <c r="DU683" s="0"/>
      <c r="DV683" s="0"/>
      <c r="DW683" s="0"/>
      <c r="DX683" s="0"/>
      <c r="DY683" s="0"/>
      <c r="DZ683" s="0"/>
      <c r="EA683" s="0"/>
      <c r="EB683" s="0"/>
      <c r="EC683" s="0"/>
      <c r="ED683" s="0"/>
      <c r="EE683" s="0"/>
      <c r="EF683" s="0"/>
      <c r="EG683" s="0"/>
      <c r="EH683" s="0"/>
      <c r="EI683" s="0"/>
      <c r="EJ683" s="0"/>
      <c r="EK683" s="0"/>
      <c r="EL683" s="0"/>
      <c r="EM683" s="0"/>
      <c r="EN683" s="0"/>
      <c r="EO683" s="0"/>
      <c r="EP683" s="0"/>
      <c r="EQ683" s="0"/>
      <c r="ER683" s="0"/>
      <c r="ES683" s="0"/>
      <c r="ET683" s="0"/>
      <c r="EU683" s="0"/>
      <c r="EV683" s="0"/>
      <c r="EW683" s="0"/>
      <c r="EX683" s="0"/>
      <c r="EY683" s="0"/>
      <c r="EZ683" s="0"/>
      <c r="FA683" s="0"/>
      <c r="FB683" s="0"/>
      <c r="FC683" s="0"/>
      <c r="FD683" s="0"/>
      <c r="FE683" s="0"/>
      <c r="FF683" s="0"/>
      <c r="FG683" s="0"/>
      <c r="FH683" s="0"/>
      <c r="FI683" s="0"/>
      <c r="FJ683" s="0"/>
      <c r="FK683" s="0"/>
      <c r="FL683" s="0"/>
      <c r="FM683" s="0"/>
      <c r="FN683" s="0"/>
      <c r="FO683" s="0"/>
      <c r="FP683" s="0"/>
      <c r="FQ683" s="0"/>
      <c r="FR683" s="0"/>
      <c r="FS683" s="0"/>
      <c r="FT683" s="0"/>
      <c r="FU683" s="0"/>
      <c r="FV683" s="0"/>
      <c r="FW683" s="0"/>
      <c r="FX683" s="0"/>
      <c r="FY683" s="0"/>
      <c r="FZ683" s="0"/>
      <c r="GA683" s="0"/>
      <c r="GB683" s="0"/>
      <c r="GC683" s="0"/>
      <c r="GD683" s="0"/>
      <c r="GE683" s="0"/>
      <c r="GF683" s="0"/>
      <c r="GG683" s="0"/>
      <c r="GH683" s="0"/>
      <c r="GI683" s="0"/>
      <c r="GJ683" s="0"/>
      <c r="GK683" s="0"/>
      <c r="GL683" s="0"/>
      <c r="GM683" s="0"/>
      <c r="GN683" s="0"/>
      <c r="GO683" s="0"/>
      <c r="GP683" s="0"/>
      <c r="GQ683" s="0"/>
      <c r="GR683" s="0"/>
      <c r="GS683" s="0"/>
      <c r="GT683" s="0"/>
      <c r="GU683" s="0"/>
      <c r="GV683" s="0"/>
      <c r="GW683" s="0"/>
      <c r="GX683" s="0"/>
      <c r="GY683" s="0"/>
      <c r="GZ683" s="0"/>
      <c r="HA683" s="0"/>
      <c r="HB683" s="0"/>
      <c r="HC683" s="0"/>
      <c r="HD683" s="0"/>
      <c r="HE683" s="0"/>
      <c r="HF683" s="0"/>
      <c r="HG683" s="0"/>
      <c r="HH683" s="0"/>
      <c r="HI683" s="0"/>
      <c r="HJ683" s="0"/>
      <c r="HK683" s="0"/>
      <c r="HL683" s="0"/>
      <c r="HM683" s="0"/>
      <c r="HN683" s="0"/>
      <c r="HO683" s="0"/>
      <c r="HP683" s="0"/>
      <c r="HQ683" s="0"/>
      <c r="HR683" s="0"/>
      <c r="HS683" s="0"/>
      <c r="HT683" s="0"/>
      <c r="HU683" s="0"/>
      <c r="HV683" s="0"/>
      <c r="HW683" s="0"/>
      <c r="HX683" s="0"/>
      <c r="HY683" s="0"/>
      <c r="HZ683" s="0"/>
      <c r="IA683" s="0"/>
      <c r="IB683" s="0"/>
      <c r="IC683" s="0"/>
      <c r="ID683" s="0"/>
      <c r="IE683" s="0"/>
      <c r="IF683" s="0"/>
      <c r="IG683" s="0"/>
      <c r="IH683" s="0"/>
      <c r="II683" s="0"/>
      <c r="IJ683" s="0"/>
      <c r="IK683" s="0"/>
      <c r="IL683" s="0"/>
      <c r="IM683" s="0"/>
      <c r="IN683" s="0"/>
      <c r="IO683" s="0"/>
      <c r="IP683" s="0"/>
      <c r="IQ683" s="0"/>
      <c r="IR683" s="0"/>
      <c r="IS683" s="0"/>
      <c r="IT683" s="0"/>
      <c r="IU683" s="0"/>
      <c r="IV683" s="0"/>
      <c r="IW683" s="0"/>
    </row>
    <row r="684" customFormat="false" ht="15.75" hidden="false" customHeight="true" outlineLevel="0" collapsed="false">
      <c r="A684" s="316"/>
      <c r="B684" s="280"/>
      <c r="C684" s="376" t="s">
        <v>343</v>
      </c>
      <c r="D684" s="282" t="n">
        <v>589</v>
      </c>
      <c r="E684" s="283" t="s">
        <v>28</v>
      </c>
      <c r="F684" s="284" t="n">
        <v>569</v>
      </c>
      <c r="G684" s="284" t="n">
        <v>26</v>
      </c>
      <c r="H684" s="284" t="n">
        <v>19</v>
      </c>
      <c r="I684" s="284" t="n">
        <v>16</v>
      </c>
      <c r="J684" s="284" t="n">
        <v>19</v>
      </c>
      <c r="K684" s="284" t="n">
        <v>42</v>
      </c>
      <c r="L684" s="285" t="n">
        <v>49</v>
      </c>
      <c r="M684" s="286" t="n">
        <v>41</v>
      </c>
      <c r="N684" s="284" t="n">
        <v>49</v>
      </c>
      <c r="O684" s="284" t="n">
        <v>43</v>
      </c>
      <c r="P684" s="284" t="n">
        <v>44</v>
      </c>
      <c r="Q684" s="284" t="n">
        <v>41</v>
      </c>
      <c r="R684" s="284" t="n">
        <v>48</v>
      </c>
      <c r="S684" s="284" t="n">
        <v>28</v>
      </c>
      <c r="T684" s="284" t="n">
        <v>36</v>
      </c>
      <c r="U684" s="284" t="n">
        <v>24</v>
      </c>
      <c r="V684" s="284" t="n">
        <v>27</v>
      </c>
      <c r="W684" s="284" t="n">
        <v>7</v>
      </c>
      <c r="X684" s="284" t="n">
        <v>6</v>
      </c>
      <c r="Y684" s="284" t="n">
        <v>4</v>
      </c>
      <c r="Z684" s="285" t="n">
        <v>0</v>
      </c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  <c r="BW684" s="0"/>
      <c r="BX684" s="0"/>
      <c r="BY684" s="0"/>
      <c r="BZ684" s="0"/>
      <c r="CA684" s="0"/>
      <c r="CB684" s="0"/>
      <c r="CC684" s="0"/>
      <c r="CD684" s="0"/>
      <c r="CE684" s="0"/>
      <c r="CF684" s="0"/>
      <c r="CG684" s="0"/>
      <c r="CH684" s="0"/>
      <c r="CI684" s="0"/>
      <c r="CJ684" s="0"/>
      <c r="CK684" s="0"/>
      <c r="CL684" s="0"/>
      <c r="CM684" s="0"/>
      <c r="CN684" s="0"/>
      <c r="CO684" s="0"/>
      <c r="CP684" s="0"/>
      <c r="CQ684" s="0"/>
      <c r="CR684" s="0"/>
      <c r="CS684" s="0"/>
      <c r="CT684" s="0"/>
      <c r="CU684" s="0"/>
      <c r="CV684" s="0"/>
      <c r="CW684" s="0"/>
      <c r="CX684" s="0"/>
      <c r="CY684" s="0"/>
      <c r="CZ684" s="0"/>
      <c r="DA684" s="0"/>
      <c r="DB684" s="0"/>
      <c r="DC684" s="0"/>
      <c r="DD684" s="0"/>
      <c r="DE684" s="0"/>
      <c r="DF684" s="0"/>
      <c r="DG684" s="0"/>
      <c r="DH684" s="0"/>
      <c r="DI684" s="0"/>
      <c r="DJ684" s="0"/>
      <c r="DK684" s="0"/>
      <c r="DL684" s="0"/>
      <c r="DM684" s="0"/>
      <c r="DN684" s="0"/>
      <c r="DO684" s="0"/>
      <c r="DP684" s="0"/>
      <c r="DQ684" s="0"/>
      <c r="DR684" s="0"/>
      <c r="DS684" s="0"/>
      <c r="DT684" s="0"/>
      <c r="DU684" s="0"/>
      <c r="DV684" s="0"/>
      <c r="DW684" s="0"/>
      <c r="DX684" s="0"/>
      <c r="DY684" s="0"/>
      <c r="DZ684" s="0"/>
      <c r="EA684" s="0"/>
      <c r="EB684" s="0"/>
      <c r="EC684" s="0"/>
      <c r="ED684" s="0"/>
      <c r="EE684" s="0"/>
      <c r="EF684" s="0"/>
      <c r="EG684" s="0"/>
      <c r="EH684" s="0"/>
      <c r="EI684" s="0"/>
      <c r="EJ684" s="0"/>
      <c r="EK684" s="0"/>
      <c r="EL684" s="0"/>
      <c r="EM684" s="0"/>
      <c r="EN684" s="0"/>
      <c r="EO684" s="0"/>
      <c r="EP684" s="0"/>
      <c r="EQ684" s="0"/>
      <c r="ER684" s="0"/>
      <c r="ES684" s="0"/>
      <c r="ET684" s="0"/>
      <c r="EU684" s="0"/>
      <c r="EV684" s="0"/>
      <c r="EW684" s="0"/>
      <c r="EX684" s="0"/>
      <c r="EY684" s="0"/>
      <c r="EZ684" s="0"/>
      <c r="FA684" s="0"/>
      <c r="FB684" s="0"/>
      <c r="FC684" s="0"/>
      <c r="FD684" s="0"/>
      <c r="FE684" s="0"/>
      <c r="FF684" s="0"/>
      <c r="FG684" s="0"/>
      <c r="FH684" s="0"/>
      <c r="FI684" s="0"/>
      <c r="FJ684" s="0"/>
      <c r="FK684" s="0"/>
      <c r="FL684" s="0"/>
      <c r="FM684" s="0"/>
      <c r="FN684" s="0"/>
      <c r="FO684" s="0"/>
      <c r="FP684" s="0"/>
      <c r="FQ684" s="0"/>
      <c r="FR684" s="0"/>
      <c r="FS684" s="0"/>
      <c r="FT684" s="0"/>
      <c r="FU684" s="0"/>
      <c r="FV684" s="0"/>
      <c r="FW684" s="0"/>
      <c r="FX684" s="0"/>
      <c r="FY684" s="0"/>
      <c r="FZ684" s="0"/>
      <c r="GA684" s="0"/>
      <c r="GB684" s="0"/>
      <c r="GC684" s="0"/>
      <c r="GD684" s="0"/>
      <c r="GE684" s="0"/>
      <c r="GF684" s="0"/>
      <c r="GG684" s="0"/>
      <c r="GH684" s="0"/>
      <c r="GI684" s="0"/>
      <c r="GJ684" s="0"/>
      <c r="GK684" s="0"/>
      <c r="GL684" s="0"/>
      <c r="GM684" s="0"/>
      <c r="GN684" s="0"/>
      <c r="GO684" s="0"/>
      <c r="GP684" s="0"/>
      <c r="GQ684" s="0"/>
      <c r="GR684" s="0"/>
      <c r="GS684" s="0"/>
      <c r="GT684" s="0"/>
      <c r="GU684" s="0"/>
      <c r="GV684" s="0"/>
      <c r="GW684" s="0"/>
      <c r="GX684" s="0"/>
      <c r="GY684" s="0"/>
      <c r="GZ684" s="0"/>
      <c r="HA684" s="0"/>
      <c r="HB684" s="0"/>
      <c r="HC684" s="0"/>
      <c r="HD684" s="0"/>
      <c r="HE684" s="0"/>
      <c r="HF684" s="0"/>
      <c r="HG684" s="0"/>
      <c r="HH684" s="0"/>
      <c r="HI684" s="0"/>
      <c r="HJ684" s="0"/>
      <c r="HK684" s="0"/>
      <c r="HL684" s="0"/>
      <c r="HM684" s="0"/>
      <c r="HN684" s="0"/>
      <c r="HO684" s="0"/>
      <c r="HP684" s="0"/>
      <c r="HQ684" s="0"/>
      <c r="HR684" s="0"/>
      <c r="HS684" s="0"/>
      <c r="HT684" s="0"/>
      <c r="HU684" s="0"/>
      <c r="HV684" s="0"/>
      <c r="HW684" s="0"/>
      <c r="HX684" s="0"/>
      <c r="HY684" s="0"/>
      <c r="HZ684" s="0"/>
      <c r="IA684" s="0"/>
      <c r="IB684" s="0"/>
      <c r="IC684" s="0"/>
      <c r="ID684" s="0"/>
      <c r="IE684" s="0"/>
      <c r="IF684" s="0"/>
      <c r="IG684" s="0"/>
      <c r="IH684" s="0"/>
      <c r="II684" s="0"/>
      <c r="IJ684" s="0"/>
      <c r="IK684" s="0"/>
      <c r="IL684" s="0"/>
      <c r="IM684" s="0"/>
      <c r="IN684" s="0"/>
      <c r="IO684" s="0"/>
      <c r="IP684" s="0"/>
      <c r="IQ684" s="0"/>
      <c r="IR684" s="0"/>
      <c r="IS684" s="0"/>
      <c r="IT684" s="0"/>
      <c r="IU684" s="0"/>
      <c r="IV684" s="0"/>
      <c r="IW684" s="0"/>
    </row>
    <row r="685" customFormat="false" ht="15.75" hidden="false" customHeight="true" outlineLevel="0" collapsed="false">
      <c r="A685" s="316"/>
      <c r="B685" s="280"/>
      <c r="C685" s="376"/>
      <c r="D685" s="282"/>
      <c r="E685" s="289" t="s">
        <v>29</v>
      </c>
      <c r="F685" s="290" t="n">
        <v>563</v>
      </c>
      <c r="G685" s="290" t="n">
        <v>18</v>
      </c>
      <c r="H685" s="290" t="n">
        <v>19</v>
      </c>
      <c r="I685" s="290" t="n">
        <v>19</v>
      </c>
      <c r="J685" s="290" t="n">
        <v>47</v>
      </c>
      <c r="K685" s="290" t="n">
        <v>68</v>
      </c>
      <c r="L685" s="291" t="n">
        <v>28</v>
      </c>
      <c r="M685" s="292" t="n">
        <v>40</v>
      </c>
      <c r="N685" s="290" t="n">
        <v>31</v>
      </c>
      <c r="O685" s="290" t="n">
        <v>26</v>
      </c>
      <c r="P685" s="290" t="n">
        <v>30</v>
      </c>
      <c r="Q685" s="290" t="n">
        <v>33</v>
      </c>
      <c r="R685" s="290" t="n">
        <v>40</v>
      </c>
      <c r="S685" s="290" t="n">
        <v>33</v>
      </c>
      <c r="T685" s="290" t="n">
        <v>32</v>
      </c>
      <c r="U685" s="290" t="n">
        <v>34</v>
      </c>
      <c r="V685" s="290" t="n">
        <v>23</v>
      </c>
      <c r="W685" s="290" t="n">
        <v>24</v>
      </c>
      <c r="X685" s="290" t="n">
        <v>13</v>
      </c>
      <c r="Y685" s="290" t="n">
        <v>5</v>
      </c>
      <c r="Z685" s="291" t="n">
        <v>0</v>
      </c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  <c r="BW685" s="0"/>
      <c r="BX685" s="0"/>
      <c r="BY685" s="0"/>
      <c r="BZ685" s="0"/>
      <c r="CA685" s="0"/>
      <c r="CB685" s="0"/>
      <c r="CC685" s="0"/>
      <c r="CD685" s="0"/>
      <c r="CE685" s="0"/>
      <c r="CF685" s="0"/>
      <c r="CG685" s="0"/>
      <c r="CH685" s="0"/>
      <c r="CI685" s="0"/>
      <c r="CJ685" s="0"/>
      <c r="CK685" s="0"/>
      <c r="CL685" s="0"/>
      <c r="CM685" s="0"/>
      <c r="CN685" s="0"/>
      <c r="CO685" s="0"/>
      <c r="CP685" s="0"/>
      <c r="CQ685" s="0"/>
      <c r="CR685" s="0"/>
      <c r="CS685" s="0"/>
      <c r="CT685" s="0"/>
      <c r="CU685" s="0"/>
      <c r="CV685" s="0"/>
      <c r="CW685" s="0"/>
      <c r="CX685" s="0"/>
      <c r="CY685" s="0"/>
      <c r="CZ685" s="0"/>
      <c r="DA685" s="0"/>
      <c r="DB685" s="0"/>
      <c r="DC685" s="0"/>
      <c r="DD685" s="0"/>
      <c r="DE685" s="0"/>
      <c r="DF685" s="0"/>
      <c r="DG685" s="0"/>
      <c r="DH685" s="0"/>
      <c r="DI685" s="0"/>
      <c r="DJ685" s="0"/>
      <c r="DK685" s="0"/>
      <c r="DL685" s="0"/>
      <c r="DM685" s="0"/>
      <c r="DN685" s="0"/>
      <c r="DO685" s="0"/>
      <c r="DP685" s="0"/>
      <c r="DQ685" s="0"/>
      <c r="DR685" s="0"/>
      <c r="DS685" s="0"/>
      <c r="DT685" s="0"/>
      <c r="DU685" s="0"/>
      <c r="DV685" s="0"/>
      <c r="DW685" s="0"/>
      <c r="DX685" s="0"/>
      <c r="DY685" s="0"/>
      <c r="DZ685" s="0"/>
      <c r="EA685" s="0"/>
      <c r="EB685" s="0"/>
      <c r="EC685" s="0"/>
      <c r="ED685" s="0"/>
      <c r="EE685" s="0"/>
      <c r="EF685" s="0"/>
      <c r="EG685" s="0"/>
      <c r="EH685" s="0"/>
      <c r="EI685" s="0"/>
      <c r="EJ685" s="0"/>
      <c r="EK685" s="0"/>
      <c r="EL685" s="0"/>
      <c r="EM685" s="0"/>
      <c r="EN685" s="0"/>
      <c r="EO685" s="0"/>
      <c r="EP685" s="0"/>
      <c r="EQ685" s="0"/>
      <c r="ER685" s="0"/>
      <c r="ES685" s="0"/>
      <c r="ET685" s="0"/>
      <c r="EU685" s="0"/>
      <c r="EV685" s="0"/>
      <c r="EW685" s="0"/>
      <c r="EX685" s="0"/>
      <c r="EY685" s="0"/>
      <c r="EZ685" s="0"/>
      <c r="FA685" s="0"/>
      <c r="FB685" s="0"/>
      <c r="FC685" s="0"/>
      <c r="FD685" s="0"/>
      <c r="FE685" s="0"/>
      <c r="FF685" s="0"/>
      <c r="FG685" s="0"/>
      <c r="FH685" s="0"/>
      <c r="FI685" s="0"/>
      <c r="FJ685" s="0"/>
      <c r="FK685" s="0"/>
      <c r="FL685" s="0"/>
      <c r="FM685" s="0"/>
      <c r="FN685" s="0"/>
      <c r="FO685" s="0"/>
      <c r="FP685" s="0"/>
      <c r="FQ685" s="0"/>
      <c r="FR685" s="0"/>
      <c r="FS685" s="0"/>
      <c r="FT685" s="0"/>
      <c r="FU685" s="0"/>
      <c r="FV685" s="0"/>
      <c r="FW685" s="0"/>
      <c r="FX685" s="0"/>
      <c r="FY685" s="0"/>
      <c r="FZ685" s="0"/>
      <c r="GA685" s="0"/>
      <c r="GB685" s="0"/>
      <c r="GC685" s="0"/>
      <c r="GD685" s="0"/>
      <c r="GE685" s="0"/>
      <c r="GF685" s="0"/>
      <c r="GG685" s="0"/>
      <c r="GH685" s="0"/>
      <c r="GI685" s="0"/>
      <c r="GJ685" s="0"/>
      <c r="GK685" s="0"/>
      <c r="GL685" s="0"/>
      <c r="GM685" s="0"/>
      <c r="GN685" s="0"/>
      <c r="GO685" s="0"/>
      <c r="GP685" s="0"/>
      <c r="GQ685" s="0"/>
      <c r="GR685" s="0"/>
      <c r="GS685" s="0"/>
      <c r="GT685" s="0"/>
      <c r="GU685" s="0"/>
      <c r="GV685" s="0"/>
      <c r="GW685" s="0"/>
      <c r="GX685" s="0"/>
      <c r="GY685" s="0"/>
      <c r="GZ685" s="0"/>
      <c r="HA685" s="0"/>
      <c r="HB685" s="0"/>
      <c r="HC685" s="0"/>
      <c r="HD685" s="0"/>
      <c r="HE685" s="0"/>
      <c r="HF685" s="0"/>
      <c r="HG685" s="0"/>
      <c r="HH685" s="0"/>
      <c r="HI685" s="0"/>
      <c r="HJ685" s="0"/>
      <c r="HK685" s="0"/>
      <c r="HL685" s="0"/>
      <c r="HM685" s="0"/>
      <c r="HN685" s="0"/>
      <c r="HO685" s="0"/>
      <c r="HP685" s="0"/>
      <c r="HQ685" s="0"/>
      <c r="HR685" s="0"/>
      <c r="HS685" s="0"/>
      <c r="HT685" s="0"/>
      <c r="HU685" s="0"/>
      <c r="HV685" s="0"/>
      <c r="HW685" s="0"/>
      <c r="HX685" s="0"/>
      <c r="HY685" s="0"/>
      <c r="HZ685" s="0"/>
      <c r="IA685" s="0"/>
      <c r="IB685" s="0"/>
      <c r="IC685" s="0"/>
      <c r="ID685" s="0"/>
      <c r="IE685" s="0"/>
      <c r="IF685" s="0"/>
      <c r="IG685" s="0"/>
      <c r="IH685" s="0"/>
      <c r="II685" s="0"/>
      <c r="IJ685" s="0"/>
      <c r="IK685" s="0"/>
      <c r="IL685" s="0"/>
      <c r="IM685" s="0"/>
      <c r="IN685" s="0"/>
      <c r="IO685" s="0"/>
      <c r="IP685" s="0"/>
      <c r="IQ685" s="0"/>
      <c r="IR685" s="0"/>
      <c r="IS685" s="0"/>
      <c r="IT685" s="0"/>
      <c r="IU685" s="0"/>
      <c r="IV685" s="0"/>
      <c r="IW685" s="0"/>
    </row>
    <row r="686" customFormat="false" ht="15.75" hidden="false" customHeight="true" outlineLevel="0" collapsed="false">
      <c r="A686" s="316"/>
      <c r="B686" s="280"/>
      <c r="C686" s="376"/>
      <c r="D686" s="282"/>
      <c r="E686" s="294" t="s">
        <v>30</v>
      </c>
      <c r="F686" s="295" t="n">
        <v>1132</v>
      </c>
      <c r="G686" s="295" t="n">
        <v>44</v>
      </c>
      <c r="H686" s="295" t="n">
        <v>38</v>
      </c>
      <c r="I686" s="295" t="n">
        <v>35</v>
      </c>
      <c r="J686" s="295" t="n">
        <v>66</v>
      </c>
      <c r="K686" s="295" t="n">
        <v>110</v>
      </c>
      <c r="L686" s="296" t="n">
        <v>77</v>
      </c>
      <c r="M686" s="297" t="n">
        <v>81</v>
      </c>
      <c r="N686" s="295" t="n">
        <v>80</v>
      </c>
      <c r="O686" s="295" t="n">
        <v>69</v>
      </c>
      <c r="P686" s="295" t="n">
        <v>74</v>
      </c>
      <c r="Q686" s="295" t="n">
        <v>74</v>
      </c>
      <c r="R686" s="295" t="n">
        <v>88</v>
      </c>
      <c r="S686" s="295" t="n">
        <v>61</v>
      </c>
      <c r="T686" s="295" t="n">
        <v>68</v>
      </c>
      <c r="U686" s="295" t="n">
        <v>58</v>
      </c>
      <c r="V686" s="295" t="n">
        <v>50</v>
      </c>
      <c r="W686" s="295" t="n">
        <v>31</v>
      </c>
      <c r="X686" s="295" t="n">
        <v>19</v>
      </c>
      <c r="Y686" s="295" t="n">
        <v>9</v>
      </c>
      <c r="Z686" s="296" t="n">
        <v>0</v>
      </c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BW686" s="0"/>
      <c r="BX686" s="0"/>
      <c r="BY686" s="0"/>
      <c r="BZ686" s="0"/>
      <c r="CA686" s="0"/>
      <c r="CB686" s="0"/>
      <c r="CC686" s="0"/>
      <c r="CD686" s="0"/>
      <c r="CE686" s="0"/>
      <c r="CF686" s="0"/>
      <c r="CG686" s="0"/>
      <c r="CH686" s="0"/>
      <c r="CI686" s="0"/>
      <c r="CJ686" s="0"/>
      <c r="CK686" s="0"/>
      <c r="CL686" s="0"/>
      <c r="CM686" s="0"/>
      <c r="CN686" s="0"/>
      <c r="CO686" s="0"/>
      <c r="CP686" s="0"/>
      <c r="CQ686" s="0"/>
      <c r="CR686" s="0"/>
      <c r="CS686" s="0"/>
      <c r="CT686" s="0"/>
      <c r="CU686" s="0"/>
      <c r="CV686" s="0"/>
      <c r="CW686" s="0"/>
      <c r="CX686" s="0"/>
      <c r="CY686" s="0"/>
      <c r="CZ686" s="0"/>
      <c r="DA686" s="0"/>
      <c r="DB686" s="0"/>
      <c r="DC686" s="0"/>
      <c r="DD686" s="0"/>
      <c r="DE686" s="0"/>
      <c r="DF686" s="0"/>
      <c r="DG686" s="0"/>
      <c r="DH686" s="0"/>
      <c r="DI686" s="0"/>
      <c r="DJ686" s="0"/>
      <c r="DK686" s="0"/>
      <c r="DL686" s="0"/>
      <c r="DM686" s="0"/>
      <c r="DN686" s="0"/>
      <c r="DO686" s="0"/>
      <c r="DP686" s="0"/>
      <c r="DQ686" s="0"/>
      <c r="DR686" s="0"/>
      <c r="DS686" s="0"/>
      <c r="DT686" s="0"/>
      <c r="DU686" s="0"/>
      <c r="DV686" s="0"/>
      <c r="DW686" s="0"/>
      <c r="DX686" s="0"/>
      <c r="DY686" s="0"/>
      <c r="DZ686" s="0"/>
      <c r="EA686" s="0"/>
      <c r="EB686" s="0"/>
      <c r="EC686" s="0"/>
      <c r="ED686" s="0"/>
      <c r="EE686" s="0"/>
      <c r="EF686" s="0"/>
      <c r="EG686" s="0"/>
      <c r="EH686" s="0"/>
      <c r="EI686" s="0"/>
      <c r="EJ686" s="0"/>
      <c r="EK686" s="0"/>
      <c r="EL686" s="0"/>
      <c r="EM686" s="0"/>
      <c r="EN686" s="0"/>
      <c r="EO686" s="0"/>
      <c r="EP686" s="0"/>
      <c r="EQ686" s="0"/>
      <c r="ER686" s="0"/>
      <c r="ES686" s="0"/>
      <c r="ET686" s="0"/>
      <c r="EU686" s="0"/>
      <c r="EV686" s="0"/>
      <c r="EW686" s="0"/>
      <c r="EX686" s="0"/>
      <c r="EY686" s="0"/>
      <c r="EZ686" s="0"/>
      <c r="FA686" s="0"/>
      <c r="FB686" s="0"/>
      <c r="FC686" s="0"/>
      <c r="FD686" s="0"/>
      <c r="FE686" s="0"/>
      <c r="FF686" s="0"/>
      <c r="FG686" s="0"/>
      <c r="FH686" s="0"/>
      <c r="FI686" s="0"/>
      <c r="FJ686" s="0"/>
      <c r="FK686" s="0"/>
      <c r="FL686" s="0"/>
      <c r="FM686" s="0"/>
      <c r="FN686" s="0"/>
      <c r="FO686" s="0"/>
      <c r="FP686" s="0"/>
      <c r="FQ686" s="0"/>
      <c r="FR686" s="0"/>
      <c r="FS686" s="0"/>
      <c r="FT686" s="0"/>
      <c r="FU686" s="0"/>
      <c r="FV686" s="0"/>
      <c r="FW686" s="0"/>
      <c r="FX686" s="0"/>
      <c r="FY686" s="0"/>
      <c r="FZ686" s="0"/>
      <c r="GA686" s="0"/>
      <c r="GB686" s="0"/>
      <c r="GC686" s="0"/>
      <c r="GD686" s="0"/>
      <c r="GE686" s="0"/>
      <c r="GF686" s="0"/>
      <c r="GG686" s="0"/>
      <c r="GH686" s="0"/>
      <c r="GI686" s="0"/>
      <c r="GJ686" s="0"/>
      <c r="GK686" s="0"/>
      <c r="GL686" s="0"/>
      <c r="GM686" s="0"/>
      <c r="GN686" s="0"/>
      <c r="GO686" s="0"/>
      <c r="GP686" s="0"/>
      <c r="GQ686" s="0"/>
      <c r="GR686" s="0"/>
      <c r="GS686" s="0"/>
      <c r="GT686" s="0"/>
      <c r="GU686" s="0"/>
      <c r="GV686" s="0"/>
      <c r="GW686" s="0"/>
      <c r="GX686" s="0"/>
      <c r="GY686" s="0"/>
      <c r="GZ686" s="0"/>
      <c r="HA686" s="0"/>
      <c r="HB686" s="0"/>
      <c r="HC686" s="0"/>
      <c r="HD686" s="0"/>
      <c r="HE686" s="0"/>
      <c r="HF686" s="0"/>
      <c r="HG686" s="0"/>
      <c r="HH686" s="0"/>
      <c r="HI686" s="0"/>
      <c r="HJ686" s="0"/>
      <c r="HK686" s="0"/>
      <c r="HL686" s="0"/>
      <c r="HM686" s="0"/>
      <c r="HN686" s="0"/>
      <c r="HO686" s="0"/>
      <c r="HP686" s="0"/>
      <c r="HQ686" s="0"/>
      <c r="HR686" s="0"/>
      <c r="HS686" s="0"/>
      <c r="HT686" s="0"/>
      <c r="HU686" s="0"/>
      <c r="HV686" s="0"/>
      <c r="HW686" s="0"/>
      <c r="HX686" s="0"/>
      <c r="HY686" s="0"/>
      <c r="HZ686" s="0"/>
      <c r="IA686" s="0"/>
      <c r="IB686" s="0"/>
      <c r="IC686" s="0"/>
      <c r="ID686" s="0"/>
      <c r="IE686" s="0"/>
      <c r="IF686" s="0"/>
      <c r="IG686" s="0"/>
      <c r="IH686" s="0"/>
      <c r="II686" s="0"/>
      <c r="IJ686" s="0"/>
      <c r="IK686" s="0"/>
      <c r="IL686" s="0"/>
      <c r="IM686" s="0"/>
      <c r="IN686" s="0"/>
      <c r="IO686" s="0"/>
      <c r="IP686" s="0"/>
      <c r="IQ686" s="0"/>
      <c r="IR686" s="0"/>
      <c r="IS686" s="0"/>
      <c r="IT686" s="0"/>
      <c r="IU686" s="0"/>
      <c r="IV686" s="0"/>
      <c r="IW686" s="0"/>
    </row>
    <row r="687" customFormat="false" ht="15.75" hidden="false" customHeight="true" outlineLevel="0" collapsed="false">
      <c r="A687" s="316"/>
      <c r="B687" s="280"/>
      <c r="C687" s="376" t="s">
        <v>351</v>
      </c>
      <c r="D687" s="282" t="n">
        <v>63</v>
      </c>
      <c r="E687" s="283" t="s">
        <v>28</v>
      </c>
      <c r="F687" s="284" t="n">
        <v>55</v>
      </c>
      <c r="G687" s="284" t="n">
        <v>1</v>
      </c>
      <c r="H687" s="284" t="n">
        <v>0</v>
      </c>
      <c r="I687" s="284" t="n">
        <v>2</v>
      </c>
      <c r="J687" s="284" t="n">
        <v>0</v>
      </c>
      <c r="K687" s="284" t="n">
        <v>4</v>
      </c>
      <c r="L687" s="285" t="n">
        <v>1</v>
      </c>
      <c r="M687" s="286" t="n">
        <v>5</v>
      </c>
      <c r="N687" s="284" t="n">
        <v>3</v>
      </c>
      <c r="O687" s="284" t="n">
        <v>5</v>
      </c>
      <c r="P687" s="284" t="n">
        <v>2</v>
      </c>
      <c r="Q687" s="284" t="n">
        <v>3</v>
      </c>
      <c r="R687" s="284" t="n">
        <v>4</v>
      </c>
      <c r="S687" s="284" t="n">
        <v>7</v>
      </c>
      <c r="T687" s="284" t="n">
        <v>5</v>
      </c>
      <c r="U687" s="284" t="n">
        <v>2</v>
      </c>
      <c r="V687" s="284" t="n">
        <v>7</v>
      </c>
      <c r="W687" s="284" t="n">
        <v>3</v>
      </c>
      <c r="X687" s="284" t="n">
        <v>1</v>
      </c>
      <c r="Y687" s="284" t="n">
        <v>0</v>
      </c>
      <c r="Z687" s="285" t="n">
        <v>0</v>
      </c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  <c r="BW687" s="0"/>
      <c r="BX687" s="0"/>
      <c r="BY687" s="0"/>
      <c r="BZ687" s="0"/>
      <c r="CA687" s="0"/>
      <c r="CB687" s="0"/>
      <c r="CC687" s="0"/>
      <c r="CD687" s="0"/>
      <c r="CE687" s="0"/>
      <c r="CF687" s="0"/>
      <c r="CG687" s="0"/>
      <c r="CH687" s="0"/>
      <c r="CI687" s="0"/>
      <c r="CJ687" s="0"/>
      <c r="CK687" s="0"/>
      <c r="CL687" s="0"/>
      <c r="CM687" s="0"/>
      <c r="CN687" s="0"/>
      <c r="CO687" s="0"/>
      <c r="CP687" s="0"/>
      <c r="CQ687" s="0"/>
      <c r="CR687" s="0"/>
      <c r="CS687" s="0"/>
      <c r="CT687" s="0"/>
      <c r="CU687" s="0"/>
      <c r="CV687" s="0"/>
      <c r="CW687" s="0"/>
      <c r="CX687" s="0"/>
      <c r="CY687" s="0"/>
      <c r="CZ687" s="0"/>
      <c r="DA687" s="0"/>
      <c r="DB687" s="0"/>
      <c r="DC687" s="0"/>
      <c r="DD687" s="0"/>
      <c r="DE687" s="0"/>
      <c r="DF687" s="0"/>
      <c r="DG687" s="0"/>
      <c r="DH687" s="0"/>
      <c r="DI687" s="0"/>
      <c r="DJ687" s="0"/>
      <c r="DK687" s="0"/>
      <c r="DL687" s="0"/>
      <c r="DM687" s="0"/>
      <c r="DN687" s="0"/>
      <c r="DO687" s="0"/>
      <c r="DP687" s="0"/>
      <c r="DQ687" s="0"/>
      <c r="DR687" s="0"/>
      <c r="DS687" s="0"/>
      <c r="DT687" s="0"/>
      <c r="DU687" s="0"/>
      <c r="DV687" s="0"/>
      <c r="DW687" s="0"/>
      <c r="DX687" s="0"/>
      <c r="DY687" s="0"/>
      <c r="DZ687" s="0"/>
      <c r="EA687" s="0"/>
      <c r="EB687" s="0"/>
      <c r="EC687" s="0"/>
      <c r="ED687" s="0"/>
      <c r="EE687" s="0"/>
      <c r="EF687" s="0"/>
      <c r="EG687" s="0"/>
      <c r="EH687" s="0"/>
      <c r="EI687" s="0"/>
      <c r="EJ687" s="0"/>
      <c r="EK687" s="0"/>
      <c r="EL687" s="0"/>
      <c r="EM687" s="0"/>
      <c r="EN687" s="0"/>
      <c r="EO687" s="0"/>
      <c r="EP687" s="0"/>
      <c r="EQ687" s="0"/>
      <c r="ER687" s="0"/>
      <c r="ES687" s="0"/>
      <c r="ET687" s="0"/>
      <c r="EU687" s="0"/>
      <c r="EV687" s="0"/>
      <c r="EW687" s="0"/>
      <c r="EX687" s="0"/>
      <c r="EY687" s="0"/>
      <c r="EZ687" s="0"/>
      <c r="FA687" s="0"/>
      <c r="FB687" s="0"/>
      <c r="FC687" s="0"/>
      <c r="FD687" s="0"/>
      <c r="FE687" s="0"/>
      <c r="FF687" s="0"/>
      <c r="FG687" s="0"/>
      <c r="FH687" s="0"/>
      <c r="FI687" s="0"/>
      <c r="FJ687" s="0"/>
      <c r="FK687" s="0"/>
      <c r="FL687" s="0"/>
      <c r="FM687" s="0"/>
      <c r="FN687" s="0"/>
      <c r="FO687" s="0"/>
      <c r="FP687" s="0"/>
      <c r="FQ687" s="0"/>
      <c r="FR687" s="0"/>
      <c r="FS687" s="0"/>
      <c r="FT687" s="0"/>
      <c r="FU687" s="0"/>
      <c r="FV687" s="0"/>
      <c r="FW687" s="0"/>
      <c r="FX687" s="0"/>
      <c r="FY687" s="0"/>
      <c r="FZ687" s="0"/>
      <c r="GA687" s="0"/>
      <c r="GB687" s="0"/>
      <c r="GC687" s="0"/>
      <c r="GD687" s="0"/>
      <c r="GE687" s="0"/>
      <c r="GF687" s="0"/>
      <c r="GG687" s="0"/>
      <c r="GH687" s="0"/>
      <c r="GI687" s="0"/>
      <c r="GJ687" s="0"/>
      <c r="GK687" s="0"/>
      <c r="GL687" s="0"/>
      <c r="GM687" s="0"/>
      <c r="GN687" s="0"/>
      <c r="GO687" s="0"/>
      <c r="GP687" s="0"/>
      <c r="GQ687" s="0"/>
      <c r="GR687" s="0"/>
      <c r="GS687" s="0"/>
      <c r="GT687" s="0"/>
      <c r="GU687" s="0"/>
      <c r="GV687" s="0"/>
      <c r="GW687" s="0"/>
      <c r="GX687" s="0"/>
      <c r="GY687" s="0"/>
      <c r="GZ687" s="0"/>
      <c r="HA687" s="0"/>
      <c r="HB687" s="0"/>
      <c r="HC687" s="0"/>
      <c r="HD687" s="0"/>
      <c r="HE687" s="0"/>
      <c r="HF687" s="0"/>
      <c r="HG687" s="0"/>
      <c r="HH687" s="0"/>
      <c r="HI687" s="0"/>
      <c r="HJ687" s="0"/>
      <c r="HK687" s="0"/>
      <c r="HL687" s="0"/>
      <c r="HM687" s="0"/>
      <c r="HN687" s="0"/>
      <c r="HO687" s="0"/>
      <c r="HP687" s="0"/>
      <c r="HQ687" s="0"/>
      <c r="HR687" s="0"/>
      <c r="HS687" s="0"/>
      <c r="HT687" s="0"/>
      <c r="HU687" s="0"/>
      <c r="HV687" s="0"/>
      <c r="HW687" s="0"/>
      <c r="HX687" s="0"/>
      <c r="HY687" s="0"/>
      <c r="HZ687" s="0"/>
      <c r="IA687" s="0"/>
      <c r="IB687" s="0"/>
      <c r="IC687" s="0"/>
      <c r="ID687" s="0"/>
      <c r="IE687" s="0"/>
      <c r="IF687" s="0"/>
      <c r="IG687" s="0"/>
      <c r="IH687" s="0"/>
      <c r="II687" s="0"/>
      <c r="IJ687" s="0"/>
      <c r="IK687" s="0"/>
      <c r="IL687" s="0"/>
      <c r="IM687" s="0"/>
      <c r="IN687" s="0"/>
      <c r="IO687" s="0"/>
      <c r="IP687" s="0"/>
      <c r="IQ687" s="0"/>
      <c r="IR687" s="0"/>
      <c r="IS687" s="0"/>
      <c r="IT687" s="0"/>
      <c r="IU687" s="0"/>
      <c r="IV687" s="0"/>
      <c r="IW687" s="0"/>
    </row>
    <row r="688" customFormat="false" ht="15.75" hidden="false" customHeight="true" outlineLevel="0" collapsed="false">
      <c r="A688" s="316"/>
      <c r="B688" s="280"/>
      <c r="C688" s="376"/>
      <c r="D688" s="282"/>
      <c r="E688" s="289" t="s">
        <v>29</v>
      </c>
      <c r="F688" s="290" t="n">
        <v>67</v>
      </c>
      <c r="G688" s="290" t="n">
        <v>0</v>
      </c>
      <c r="H688" s="290" t="n">
        <v>1</v>
      </c>
      <c r="I688" s="290" t="n">
        <v>1</v>
      </c>
      <c r="J688" s="290" t="n">
        <v>4</v>
      </c>
      <c r="K688" s="290" t="n">
        <v>2</v>
      </c>
      <c r="L688" s="291" t="n">
        <v>3</v>
      </c>
      <c r="M688" s="292" t="n">
        <v>5</v>
      </c>
      <c r="N688" s="290" t="n">
        <v>4</v>
      </c>
      <c r="O688" s="290" t="n">
        <v>1</v>
      </c>
      <c r="P688" s="290" t="n">
        <v>4</v>
      </c>
      <c r="Q688" s="290" t="n">
        <v>4</v>
      </c>
      <c r="R688" s="290" t="n">
        <v>7</v>
      </c>
      <c r="S688" s="290" t="n">
        <v>7</v>
      </c>
      <c r="T688" s="290" t="n">
        <v>5</v>
      </c>
      <c r="U688" s="290" t="n">
        <v>6</v>
      </c>
      <c r="V688" s="290" t="n">
        <v>5</v>
      </c>
      <c r="W688" s="290" t="n">
        <v>4</v>
      </c>
      <c r="X688" s="290" t="n">
        <v>3</v>
      </c>
      <c r="Y688" s="290" t="n">
        <v>0</v>
      </c>
      <c r="Z688" s="291" t="n">
        <v>1</v>
      </c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  <c r="BW688" s="0"/>
      <c r="BX688" s="0"/>
      <c r="BY688" s="0"/>
      <c r="BZ688" s="0"/>
      <c r="CA688" s="0"/>
      <c r="CB688" s="0"/>
      <c r="CC688" s="0"/>
      <c r="CD688" s="0"/>
      <c r="CE688" s="0"/>
      <c r="CF688" s="0"/>
      <c r="CG688" s="0"/>
      <c r="CH688" s="0"/>
      <c r="CI688" s="0"/>
      <c r="CJ688" s="0"/>
      <c r="CK688" s="0"/>
      <c r="CL688" s="0"/>
      <c r="CM688" s="0"/>
      <c r="CN688" s="0"/>
      <c r="CO688" s="0"/>
      <c r="CP688" s="0"/>
      <c r="CQ688" s="0"/>
      <c r="CR688" s="0"/>
      <c r="CS688" s="0"/>
      <c r="CT688" s="0"/>
      <c r="CU688" s="0"/>
      <c r="CV688" s="0"/>
      <c r="CW688" s="0"/>
      <c r="CX688" s="0"/>
      <c r="CY688" s="0"/>
      <c r="CZ688" s="0"/>
      <c r="DA688" s="0"/>
      <c r="DB688" s="0"/>
      <c r="DC688" s="0"/>
      <c r="DD688" s="0"/>
      <c r="DE688" s="0"/>
      <c r="DF688" s="0"/>
      <c r="DG688" s="0"/>
      <c r="DH688" s="0"/>
      <c r="DI688" s="0"/>
      <c r="DJ688" s="0"/>
      <c r="DK688" s="0"/>
      <c r="DL688" s="0"/>
      <c r="DM688" s="0"/>
      <c r="DN688" s="0"/>
      <c r="DO688" s="0"/>
      <c r="DP688" s="0"/>
      <c r="DQ688" s="0"/>
      <c r="DR688" s="0"/>
      <c r="DS688" s="0"/>
      <c r="DT688" s="0"/>
      <c r="DU688" s="0"/>
      <c r="DV688" s="0"/>
      <c r="DW688" s="0"/>
      <c r="DX688" s="0"/>
      <c r="DY688" s="0"/>
      <c r="DZ688" s="0"/>
      <c r="EA688" s="0"/>
      <c r="EB688" s="0"/>
      <c r="EC688" s="0"/>
      <c r="ED688" s="0"/>
      <c r="EE688" s="0"/>
      <c r="EF688" s="0"/>
      <c r="EG688" s="0"/>
      <c r="EH688" s="0"/>
      <c r="EI688" s="0"/>
      <c r="EJ688" s="0"/>
      <c r="EK688" s="0"/>
      <c r="EL688" s="0"/>
      <c r="EM688" s="0"/>
      <c r="EN688" s="0"/>
      <c r="EO688" s="0"/>
      <c r="EP688" s="0"/>
      <c r="EQ688" s="0"/>
      <c r="ER688" s="0"/>
      <c r="ES688" s="0"/>
      <c r="ET688" s="0"/>
      <c r="EU688" s="0"/>
      <c r="EV688" s="0"/>
      <c r="EW688" s="0"/>
      <c r="EX688" s="0"/>
      <c r="EY688" s="0"/>
      <c r="EZ688" s="0"/>
      <c r="FA688" s="0"/>
      <c r="FB688" s="0"/>
      <c r="FC688" s="0"/>
      <c r="FD688" s="0"/>
      <c r="FE688" s="0"/>
      <c r="FF688" s="0"/>
      <c r="FG688" s="0"/>
      <c r="FH688" s="0"/>
      <c r="FI688" s="0"/>
      <c r="FJ688" s="0"/>
      <c r="FK688" s="0"/>
      <c r="FL688" s="0"/>
      <c r="FM688" s="0"/>
      <c r="FN688" s="0"/>
      <c r="FO688" s="0"/>
      <c r="FP688" s="0"/>
      <c r="FQ688" s="0"/>
      <c r="FR688" s="0"/>
      <c r="FS688" s="0"/>
      <c r="FT688" s="0"/>
      <c r="FU688" s="0"/>
      <c r="FV688" s="0"/>
      <c r="FW688" s="0"/>
      <c r="FX688" s="0"/>
      <c r="FY688" s="0"/>
      <c r="FZ688" s="0"/>
      <c r="GA688" s="0"/>
      <c r="GB688" s="0"/>
      <c r="GC688" s="0"/>
      <c r="GD688" s="0"/>
      <c r="GE688" s="0"/>
      <c r="GF688" s="0"/>
      <c r="GG688" s="0"/>
      <c r="GH688" s="0"/>
      <c r="GI688" s="0"/>
      <c r="GJ688" s="0"/>
      <c r="GK688" s="0"/>
      <c r="GL688" s="0"/>
      <c r="GM688" s="0"/>
      <c r="GN688" s="0"/>
      <c r="GO688" s="0"/>
      <c r="GP688" s="0"/>
      <c r="GQ688" s="0"/>
      <c r="GR688" s="0"/>
      <c r="GS688" s="0"/>
      <c r="GT688" s="0"/>
      <c r="GU688" s="0"/>
      <c r="GV688" s="0"/>
      <c r="GW688" s="0"/>
      <c r="GX688" s="0"/>
      <c r="GY688" s="0"/>
      <c r="GZ688" s="0"/>
      <c r="HA688" s="0"/>
      <c r="HB688" s="0"/>
      <c r="HC688" s="0"/>
      <c r="HD688" s="0"/>
      <c r="HE688" s="0"/>
      <c r="HF688" s="0"/>
      <c r="HG688" s="0"/>
      <c r="HH688" s="0"/>
      <c r="HI688" s="0"/>
      <c r="HJ688" s="0"/>
      <c r="HK688" s="0"/>
      <c r="HL688" s="0"/>
      <c r="HM688" s="0"/>
      <c r="HN688" s="0"/>
      <c r="HO688" s="0"/>
      <c r="HP688" s="0"/>
      <c r="HQ688" s="0"/>
      <c r="HR688" s="0"/>
      <c r="HS688" s="0"/>
      <c r="HT688" s="0"/>
      <c r="HU688" s="0"/>
      <c r="HV688" s="0"/>
      <c r="HW688" s="0"/>
      <c r="HX688" s="0"/>
      <c r="HY688" s="0"/>
      <c r="HZ688" s="0"/>
      <c r="IA688" s="0"/>
      <c r="IB688" s="0"/>
      <c r="IC688" s="0"/>
      <c r="ID688" s="0"/>
      <c r="IE688" s="0"/>
      <c r="IF688" s="0"/>
      <c r="IG688" s="0"/>
      <c r="IH688" s="0"/>
      <c r="II688" s="0"/>
      <c r="IJ688" s="0"/>
      <c r="IK688" s="0"/>
      <c r="IL688" s="0"/>
      <c r="IM688" s="0"/>
      <c r="IN688" s="0"/>
      <c r="IO688" s="0"/>
      <c r="IP688" s="0"/>
      <c r="IQ688" s="0"/>
      <c r="IR688" s="0"/>
      <c r="IS688" s="0"/>
      <c r="IT688" s="0"/>
      <c r="IU688" s="0"/>
      <c r="IV688" s="0"/>
      <c r="IW688" s="0"/>
    </row>
    <row r="689" customFormat="false" ht="15.75" hidden="false" customHeight="true" outlineLevel="0" collapsed="false">
      <c r="A689" s="316"/>
      <c r="B689" s="280"/>
      <c r="C689" s="376"/>
      <c r="D689" s="282"/>
      <c r="E689" s="294" t="s">
        <v>30</v>
      </c>
      <c r="F689" s="295" t="n">
        <v>122</v>
      </c>
      <c r="G689" s="295" t="n">
        <v>1</v>
      </c>
      <c r="H689" s="295" t="n">
        <v>1</v>
      </c>
      <c r="I689" s="295" t="n">
        <v>3</v>
      </c>
      <c r="J689" s="295" t="n">
        <v>4</v>
      </c>
      <c r="K689" s="295" t="n">
        <v>6</v>
      </c>
      <c r="L689" s="296" t="n">
        <v>4</v>
      </c>
      <c r="M689" s="297" t="n">
        <v>10</v>
      </c>
      <c r="N689" s="295" t="n">
        <v>7</v>
      </c>
      <c r="O689" s="295" t="n">
        <v>6</v>
      </c>
      <c r="P689" s="295" t="n">
        <v>6</v>
      </c>
      <c r="Q689" s="295" t="n">
        <v>7</v>
      </c>
      <c r="R689" s="295" t="n">
        <v>11</v>
      </c>
      <c r="S689" s="295" t="n">
        <v>14</v>
      </c>
      <c r="T689" s="295" t="n">
        <v>10</v>
      </c>
      <c r="U689" s="295" t="n">
        <v>8</v>
      </c>
      <c r="V689" s="295" t="n">
        <v>12</v>
      </c>
      <c r="W689" s="295" t="n">
        <v>7</v>
      </c>
      <c r="X689" s="295" t="n">
        <v>4</v>
      </c>
      <c r="Y689" s="295" t="n">
        <v>0</v>
      </c>
      <c r="Z689" s="296" t="n">
        <v>1</v>
      </c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  <c r="BW689" s="0"/>
      <c r="BX689" s="0"/>
      <c r="BY689" s="0"/>
      <c r="BZ689" s="0"/>
      <c r="CA689" s="0"/>
      <c r="CB689" s="0"/>
      <c r="CC689" s="0"/>
      <c r="CD689" s="0"/>
      <c r="CE689" s="0"/>
      <c r="CF689" s="0"/>
      <c r="CG689" s="0"/>
      <c r="CH689" s="0"/>
      <c r="CI689" s="0"/>
      <c r="CJ689" s="0"/>
      <c r="CK689" s="0"/>
      <c r="CL689" s="0"/>
      <c r="CM689" s="0"/>
      <c r="CN689" s="0"/>
      <c r="CO689" s="0"/>
      <c r="CP689" s="0"/>
      <c r="CQ689" s="0"/>
      <c r="CR689" s="0"/>
      <c r="CS689" s="0"/>
      <c r="CT689" s="0"/>
      <c r="CU689" s="0"/>
      <c r="CV689" s="0"/>
      <c r="CW689" s="0"/>
      <c r="CX689" s="0"/>
      <c r="CY689" s="0"/>
      <c r="CZ689" s="0"/>
      <c r="DA689" s="0"/>
      <c r="DB689" s="0"/>
      <c r="DC689" s="0"/>
      <c r="DD689" s="0"/>
      <c r="DE689" s="0"/>
      <c r="DF689" s="0"/>
      <c r="DG689" s="0"/>
      <c r="DH689" s="0"/>
      <c r="DI689" s="0"/>
      <c r="DJ689" s="0"/>
      <c r="DK689" s="0"/>
      <c r="DL689" s="0"/>
      <c r="DM689" s="0"/>
      <c r="DN689" s="0"/>
      <c r="DO689" s="0"/>
      <c r="DP689" s="0"/>
      <c r="DQ689" s="0"/>
      <c r="DR689" s="0"/>
      <c r="DS689" s="0"/>
      <c r="DT689" s="0"/>
      <c r="DU689" s="0"/>
      <c r="DV689" s="0"/>
      <c r="DW689" s="0"/>
      <c r="DX689" s="0"/>
      <c r="DY689" s="0"/>
      <c r="DZ689" s="0"/>
      <c r="EA689" s="0"/>
      <c r="EB689" s="0"/>
      <c r="EC689" s="0"/>
      <c r="ED689" s="0"/>
      <c r="EE689" s="0"/>
      <c r="EF689" s="0"/>
      <c r="EG689" s="0"/>
      <c r="EH689" s="0"/>
      <c r="EI689" s="0"/>
      <c r="EJ689" s="0"/>
      <c r="EK689" s="0"/>
      <c r="EL689" s="0"/>
      <c r="EM689" s="0"/>
      <c r="EN689" s="0"/>
      <c r="EO689" s="0"/>
      <c r="EP689" s="0"/>
      <c r="EQ689" s="0"/>
      <c r="ER689" s="0"/>
      <c r="ES689" s="0"/>
      <c r="ET689" s="0"/>
      <c r="EU689" s="0"/>
      <c r="EV689" s="0"/>
      <c r="EW689" s="0"/>
      <c r="EX689" s="0"/>
      <c r="EY689" s="0"/>
      <c r="EZ689" s="0"/>
      <c r="FA689" s="0"/>
      <c r="FB689" s="0"/>
      <c r="FC689" s="0"/>
      <c r="FD689" s="0"/>
      <c r="FE689" s="0"/>
      <c r="FF689" s="0"/>
      <c r="FG689" s="0"/>
      <c r="FH689" s="0"/>
      <c r="FI689" s="0"/>
      <c r="FJ689" s="0"/>
      <c r="FK689" s="0"/>
      <c r="FL689" s="0"/>
      <c r="FM689" s="0"/>
      <c r="FN689" s="0"/>
      <c r="FO689" s="0"/>
      <c r="FP689" s="0"/>
      <c r="FQ689" s="0"/>
      <c r="FR689" s="0"/>
      <c r="FS689" s="0"/>
      <c r="FT689" s="0"/>
      <c r="FU689" s="0"/>
      <c r="FV689" s="0"/>
      <c r="FW689" s="0"/>
      <c r="FX689" s="0"/>
      <c r="FY689" s="0"/>
      <c r="FZ689" s="0"/>
      <c r="GA689" s="0"/>
      <c r="GB689" s="0"/>
      <c r="GC689" s="0"/>
      <c r="GD689" s="0"/>
      <c r="GE689" s="0"/>
      <c r="GF689" s="0"/>
      <c r="GG689" s="0"/>
      <c r="GH689" s="0"/>
      <c r="GI689" s="0"/>
      <c r="GJ689" s="0"/>
      <c r="GK689" s="0"/>
      <c r="GL689" s="0"/>
      <c r="GM689" s="0"/>
      <c r="GN689" s="0"/>
      <c r="GO689" s="0"/>
      <c r="GP689" s="0"/>
      <c r="GQ689" s="0"/>
      <c r="GR689" s="0"/>
      <c r="GS689" s="0"/>
      <c r="GT689" s="0"/>
      <c r="GU689" s="0"/>
      <c r="GV689" s="0"/>
      <c r="GW689" s="0"/>
      <c r="GX689" s="0"/>
      <c r="GY689" s="0"/>
      <c r="GZ689" s="0"/>
      <c r="HA689" s="0"/>
      <c r="HB689" s="0"/>
      <c r="HC689" s="0"/>
      <c r="HD689" s="0"/>
      <c r="HE689" s="0"/>
      <c r="HF689" s="0"/>
      <c r="HG689" s="0"/>
      <c r="HH689" s="0"/>
      <c r="HI689" s="0"/>
      <c r="HJ689" s="0"/>
      <c r="HK689" s="0"/>
      <c r="HL689" s="0"/>
      <c r="HM689" s="0"/>
      <c r="HN689" s="0"/>
      <c r="HO689" s="0"/>
      <c r="HP689" s="0"/>
      <c r="HQ689" s="0"/>
      <c r="HR689" s="0"/>
      <c r="HS689" s="0"/>
      <c r="HT689" s="0"/>
      <c r="HU689" s="0"/>
      <c r="HV689" s="0"/>
      <c r="HW689" s="0"/>
      <c r="HX689" s="0"/>
      <c r="HY689" s="0"/>
      <c r="HZ689" s="0"/>
      <c r="IA689" s="0"/>
      <c r="IB689" s="0"/>
      <c r="IC689" s="0"/>
      <c r="ID689" s="0"/>
      <c r="IE689" s="0"/>
      <c r="IF689" s="0"/>
      <c r="IG689" s="0"/>
      <c r="IH689" s="0"/>
      <c r="II689" s="0"/>
      <c r="IJ689" s="0"/>
      <c r="IK689" s="0"/>
      <c r="IL689" s="0"/>
      <c r="IM689" s="0"/>
      <c r="IN689" s="0"/>
      <c r="IO689" s="0"/>
      <c r="IP689" s="0"/>
      <c r="IQ689" s="0"/>
      <c r="IR689" s="0"/>
      <c r="IS689" s="0"/>
      <c r="IT689" s="0"/>
      <c r="IU689" s="0"/>
      <c r="IV689" s="0"/>
      <c r="IW689" s="0"/>
    </row>
    <row r="690" s="257" customFormat="true" ht="15.75" hidden="false" customHeight="true" outlineLevel="0" collapsed="false">
      <c r="A690" s="363"/>
      <c r="B690" s="312"/>
      <c r="C690" s="384" t="s">
        <v>306</v>
      </c>
      <c r="D690" s="365" t="n">
        <f aca="false">SUM(D669:D689)</f>
        <v>2616</v>
      </c>
      <c r="E690" s="283" t="s">
        <v>28</v>
      </c>
      <c r="F690" s="284" t="n">
        <f aca="false">SUM(F669,F672,F675,F678,F681,F684,F687)</f>
        <v>2919</v>
      </c>
      <c r="G690" s="284" t="n">
        <f aca="false">SUM(G669,G672,G675,G678,G681,G684,G687)</f>
        <v>132</v>
      </c>
      <c r="H690" s="284" t="n">
        <f aca="false">SUM(H669,H672,H675,H678,H681,H684,H687)</f>
        <v>124</v>
      </c>
      <c r="I690" s="284" t="n">
        <f aca="false">SUM(I669,I672,I675,I678,I681,I684,I687)</f>
        <v>119</v>
      </c>
      <c r="J690" s="284" t="n">
        <f aca="false">SUM(J669,J672,J675,J678,J681,J684,J687)</f>
        <v>131</v>
      </c>
      <c r="K690" s="284" t="n">
        <f aca="false">SUM(K669,K672,K675,K678,K681,K684,K687)</f>
        <v>144</v>
      </c>
      <c r="L690" s="285" t="n">
        <f aca="false">SUM(L669,L672,L675,L678,L681,L684,L687)</f>
        <v>232</v>
      </c>
      <c r="M690" s="286" t="n">
        <f aca="false">SUM(M669,M672,M675,M678,M681,M684,M687)</f>
        <v>242</v>
      </c>
      <c r="N690" s="284" t="n">
        <f aca="false">SUM(N669,N672,N675,N678,N681,N684,N687)</f>
        <v>278</v>
      </c>
      <c r="O690" s="284" t="n">
        <f aca="false">SUM(O669,O672,O675,O678,O681,O684,O687)</f>
        <v>262</v>
      </c>
      <c r="P690" s="284" t="n">
        <f aca="false">SUM(P669,P672,P675,P678,P681,P684,P687)</f>
        <v>218</v>
      </c>
      <c r="Q690" s="284" t="n">
        <f aca="false">SUM(Q669,Q672,Q675,Q678,Q681,Q684,Q687)</f>
        <v>169</v>
      </c>
      <c r="R690" s="284" t="n">
        <f aca="false">SUM(R669,R672,R675,R678,R681,R684,R687)</f>
        <v>199</v>
      </c>
      <c r="S690" s="284" t="n">
        <f aca="false">SUM(S669,S672,S675,S678,S681,S684,S687)</f>
        <v>165</v>
      </c>
      <c r="T690" s="284" t="n">
        <f aca="false">SUM(T669,T672,T675,T678,T681,T684,T687)</f>
        <v>173</v>
      </c>
      <c r="U690" s="284" t="n">
        <f aca="false">SUM(U669,U672,U675,U678,U681,U684,U687)</f>
        <v>123</v>
      </c>
      <c r="V690" s="284" t="n">
        <f aca="false">SUM(V669,V672,V675,V678,V681,V684,V687)</f>
        <v>115</v>
      </c>
      <c r="W690" s="284" t="n">
        <f aca="false">SUM(W669,W672,W675,W678,W681,W684,W687)</f>
        <v>52</v>
      </c>
      <c r="X690" s="284" t="n">
        <f aca="false">SUM(X669,X672,X675,X678,X681,X684,X687)</f>
        <v>30</v>
      </c>
      <c r="Y690" s="284" t="n">
        <f aca="false">SUM(Y669,Y672,Y675,Y678,Y681,Y684,Y687)</f>
        <v>11</v>
      </c>
      <c r="Z690" s="285" t="n">
        <f aca="false">SUM(Z669,Z672,Z675,Z678,Z681,Z684,Z687)</f>
        <v>0</v>
      </c>
      <c r="AC690" s="260" t="n">
        <f aca="false">SUM(G690:Z690)</f>
        <v>2919</v>
      </c>
    </row>
    <row r="691" s="257" customFormat="true" ht="15.75" hidden="false" customHeight="true" outlineLevel="0" collapsed="false">
      <c r="A691" s="363"/>
      <c r="B691" s="312"/>
      <c r="C691" s="384"/>
      <c r="D691" s="365"/>
      <c r="E691" s="289" t="s">
        <v>29</v>
      </c>
      <c r="F691" s="290" t="n">
        <f aca="false">SUM(F670,F673,F676,F679,F682,F685,F688)</f>
        <v>2711</v>
      </c>
      <c r="G691" s="290" t="n">
        <f aca="false">SUM(G670,G673,G676,G679,G682,G685,G688)</f>
        <v>113</v>
      </c>
      <c r="H691" s="290" t="n">
        <f aca="false">SUM(H670,H673,H676,H679,H682,H685,H688)</f>
        <v>116</v>
      </c>
      <c r="I691" s="290" t="n">
        <f aca="false">SUM(I670,I673,I676,I679,I682,I685,I688)</f>
        <v>118</v>
      </c>
      <c r="J691" s="290" t="n">
        <f aca="false">SUM(J670,J673,J676,J679,J682,J685,J688)</f>
        <v>149</v>
      </c>
      <c r="K691" s="290" t="n">
        <f aca="false">SUM(K670,K673,K676,K679,K682,K685,K688)</f>
        <v>179</v>
      </c>
      <c r="L691" s="291" t="n">
        <f aca="false">SUM(L670,L673,L676,L679,L682,L685,L688)</f>
        <v>151</v>
      </c>
      <c r="M691" s="292" t="n">
        <f aca="false">SUM(M670,M673,M676,M679,M682,M685,M688)</f>
        <v>189</v>
      </c>
      <c r="N691" s="290" t="n">
        <f aca="false">SUM(N670,N673,N676,N679,N682,N685,N688)</f>
        <v>206</v>
      </c>
      <c r="O691" s="290" t="n">
        <f aca="false">SUM(O670,O673,O676,O679,O682,O685,O688)</f>
        <v>178</v>
      </c>
      <c r="P691" s="290" t="n">
        <f aca="false">SUM(P670,P673,P676,P679,P682,P685,P688)</f>
        <v>145</v>
      </c>
      <c r="Q691" s="290" t="n">
        <f aca="false">SUM(Q670,Q673,Q676,Q679,Q682,Q685,Q688)</f>
        <v>162</v>
      </c>
      <c r="R691" s="290" t="n">
        <f aca="false">SUM(R670,R673,R676,R679,R682,R685,R688)</f>
        <v>193</v>
      </c>
      <c r="S691" s="290" t="n">
        <f aca="false">SUM(S670,S673,S676,S679,S682,S685,S688)</f>
        <v>169</v>
      </c>
      <c r="T691" s="290" t="n">
        <f aca="false">SUM(T670,T673,T676,T679,T682,T685,T688)</f>
        <v>161</v>
      </c>
      <c r="U691" s="290" t="n">
        <f aca="false">SUM(U670,U673,U676,U679,U682,U685,U688)</f>
        <v>157</v>
      </c>
      <c r="V691" s="290" t="n">
        <f aca="false">SUM(V670,V673,V676,V679,V682,V685,V688)</f>
        <v>138</v>
      </c>
      <c r="W691" s="290" t="n">
        <f aca="false">SUM(W670,W673,W676,W679,W682,W685,W688)</f>
        <v>96</v>
      </c>
      <c r="X691" s="290" t="n">
        <f aca="false">SUM(X670,X673,X676,X679,X682,X685,X688)</f>
        <v>56</v>
      </c>
      <c r="Y691" s="290" t="n">
        <f aca="false">SUM(Y670,Y673,Y676,Y679,Y682,Y685,Y688)</f>
        <v>30</v>
      </c>
      <c r="Z691" s="291" t="n">
        <f aca="false">SUM(Z670,Z673,Z676,Z679,Z682,Z685,Z688)</f>
        <v>5</v>
      </c>
      <c r="AC691" s="260" t="n">
        <f aca="false">SUM(G691:Z691)</f>
        <v>2711</v>
      </c>
    </row>
    <row r="692" customFormat="false" ht="15.75" hidden="false" customHeight="true" outlineLevel="0" collapsed="false">
      <c r="A692" s="339"/>
      <c r="B692" s="340"/>
      <c r="C692" s="384"/>
      <c r="D692" s="365"/>
      <c r="E692" s="346" t="s">
        <v>30</v>
      </c>
      <c r="F692" s="347" t="n">
        <f aca="false">SUM(F690:F691)</f>
        <v>5630</v>
      </c>
      <c r="G692" s="347" t="n">
        <f aca="false">SUM(G690:G691)</f>
        <v>245</v>
      </c>
      <c r="H692" s="347" t="n">
        <f aca="false">SUM(H690:H691)</f>
        <v>240</v>
      </c>
      <c r="I692" s="347" t="n">
        <f aca="false">SUM(I690:I691)</f>
        <v>237</v>
      </c>
      <c r="J692" s="347" t="n">
        <f aca="false">SUM(J690:J691)</f>
        <v>280</v>
      </c>
      <c r="K692" s="347" t="n">
        <f aca="false">SUM(K690:K691)</f>
        <v>323</v>
      </c>
      <c r="L692" s="348" t="n">
        <f aca="false">SUM(L690:L691)</f>
        <v>383</v>
      </c>
      <c r="M692" s="349" t="n">
        <f aca="false">SUM(M690:M691)</f>
        <v>431</v>
      </c>
      <c r="N692" s="347" t="n">
        <f aca="false">SUM(N690:N691)</f>
        <v>484</v>
      </c>
      <c r="O692" s="347" t="n">
        <f aca="false">SUM(O690:O691)</f>
        <v>440</v>
      </c>
      <c r="P692" s="347" t="n">
        <f aca="false">SUM(P690:P691)</f>
        <v>363</v>
      </c>
      <c r="Q692" s="347" t="n">
        <f aca="false">SUM(Q690:Q691)</f>
        <v>331</v>
      </c>
      <c r="R692" s="347" t="n">
        <f aca="false">SUM(R690:R691)</f>
        <v>392</v>
      </c>
      <c r="S692" s="347" t="n">
        <f aca="false">SUM(S690:S691)</f>
        <v>334</v>
      </c>
      <c r="T692" s="347" t="n">
        <f aca="false">SUM(T690:T691)</f>
        <v>334</v>
      </c>
      <c r="U692" s="347" t="n">
        <f aca="false">SUM(U690:U691)</f>
        <v>280</v>
      </c>
      <c r="V692" s="347" t="n">
        <f aca="false">SUM(V690:V691)</f>
        <v>253</v>
      </c>
      <c r="W692" s="347" t="n">
        <f aca="false">SUM(W690:W691)</f>
        <v>148</v>
      </c>
      <c r="X692" s="347" t="n">
        <f aca="false">SUM(X690:X691)</f>
        <v>86</v>
      </c>
      <c r="Y692" s="347" t="n">
        <f aca="false">SUM(Y690:Y691)</f>
        <v>41</v>
      </c>
      <c r="Z692" s="348" t="n">
        <f aca="false">SUM(Z690:Z691)</f>
        <v>5</v>
      </c>
      <c r="AC692" s="260" t="n">
        <f aca="false">SUM(G692:Z692)</f>
        <v>5630</v>
      </c>
    </row>
    <row r="693" customFormat="false" ht="15.75" hidden="false" customHeight="true" outlineLevel="0" collapsed="false">
      <c r="A693" s="362" t="s">
        <v>169</v>
      </c>
      <c r="B693" s="329" t="s">
        <v>363</v>
      </c>
      <c r="C693" s="373" t="s">
        <v>308</v>
      </c>
      <c r="D693" s="282" t="n">
        <v>912</v>
      </c>
      <c r="E693" s="342" t="s">
        <v>28</v>
      </c>
      <c r="F693" s="343" t="n">
        <v>1230</v>
      </c>
      <c r="G693" s="343" t="n">
        <v>53</v>
      </c>
      <c r="H693" s="343" t="n">
        <v>74</v>
      </c>
      <c r="I693" s="343" t="n">
        <v>79</v>
      </c>
      <c r="J693" s="343" t="n">
        <v>74</v>
      </c>
      <c r="K693" s="343" t="n">
        <v>70</v>
      </c>
      <c r="L693" s="344" t="n">
        <v>74</v>
      </c>
      <c r="M693" s="345" t="n">
        <v>73</v>
      </c>
      <c r="N693" s="343" t="n">
        <v>104</v>
      </c>
      <c r="O693" s="343" t="n">
        <v>108</v>
      </c>
      <c r="P693" s="343" t="n">
        <v>91</v>
      </c>
      <c r="Q693" s="343" t="n">
        <v>81</v>
      </c>
      <c r="R693" s="343" t="n">
        <v>77</v>
      </c>
      <c r="S693" s="343" t="n">
        <v>57</v>
      </c>
      <c r="T693" s="343" t="n">
        <v>77</v>
      </c>
      <c r="U693" s="343" t="n">
        <v>73</v>
      </c>
      <c r="V693" s="343" t="n">
        <v>32</v>
      </c>
      <c r="W693" s="343" t="n">
        <v>17</v>
      </c>
      <c r="X693" s="343" t="n">
        <v>9</v>
      </c>
      <c r="Y693" s="343" t="n">
        <v>4</v>
      </c>
      <c r="Z693" s="344" t="n">
        <v>3</v>
      </c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  <c r="BW693" s="0"/>
      <c r="BX693" s="0"/>
      <c r="BY693" s="0"/>
      <c r="BZ693" s="0"/>
      <c r="CA693" s="0"/>
      <c r="CB693" s="0"/>
      <c r="CC693" s="0"/>
      <c r="CD693" s="0"/>
      <c r="CE693" s="0"/>
      <c r="CF693" s="0"/>
      <c r="CG693" s="0"/>
      <c r="CH693" s="0"/>
      <c r="CI693" s="0"/>
      <c r="CJ693" s="0"/>
      <c r="CK693" s="0"/>
      <c r="CL693" s="0"/>
      <c r="CM693" s="0"/>
      <c r="CN693" s="0"/>
      <c r="CO693" s="0"/>
      <c r="CP693" s="0"/>
      <c r="CQ693" s="0"/>
      <c r="CR693" s="0"/>
      <c r="CS693" s="0"/>
      <c r="CT693" s="0"/>
      <c r="CU693" s="0"/>
      <c r="CV693" s="0"/>
      <c r="CW693" s="0"/>
      <c r="CX693" s="0"/>
      <c r="CY693" s="0"/>
      <c r="CZ693" s="0"/>
      <c r="DA693" s="0"/>
      <c r="DB693" s="0"/>
      <c r="DC693" s="0"/>
      <c r="DD693" s="0"/>
      <c r="DE693" s="0"/>
      <c r="DF693" s="0"/>
      <c r="DG693" s="0"/>
      <c r="DH693" s="0"/>
      <c r="DI693" s="0"/>
      <c r="DJ693" s="0"/>
      <c r="DK693" s="0"/>
      <c r="DL693" s="0"/>
      <c r="DM693" s="0"/>
      <c r="DN693" s="0"/>
      <c r="DO693" s="0"/>
      <c r="DP693" s="0"/>
      <c r="DQ693" s="0"/>
      <c r="DR693" s="0"/>
      <c r="DS693" s="0"/>
      <c r="DT693" s="0"/>
      <c r="DU693" s="0"/>
      <c r="DV693" s="0"/>
      <c r="DW693" s="0"/>
      <c r="DX693" s="0"/>
      <c r="DY693" s="0"/>
      <c r="DZ693" s="0"/>
      <c r="EA693" s="0"/>
      <c r="EB693" s="0"/>
      <c r="EC693" s="0"/>
      <c r="ED693" s="0"/>
      <c r="EE693" s="0"/>
      <c r="EF693" s="0"/>
      <c r="EG693" s="0"/>
      <c r="EH693" s="0"/>
      <c r="EI693" s="0"/>
      <c r="EJ693" s="0"/>
      <c r="EK693" s="0"/>
      <c r="EL693" s="0"/>
      <c r="EM693" s="0"/>
      <c r="EN693" s="0"/>
      <c r="EO693" s="0"/>
      <c r="EP693" s="0"/>
      <c r="EQ693" s="0"/>
      <c r="ER693" s="0"/>
      <c r="ES693" s="0"/>
      <c r="ET693" s="0"/>
      <c r="EU693" s="0"/>
      <c r="EV693" s="0"/>
      <c r="EW693" s="0"/>
      <c r="EX693" s="0"/>
      <c r="EY693" s="0"/>
      <c r="EZ693" s="0"/>
      <c r="FA693" s="0"/>
      <c r="FB693" s="0"/>
      <c r="FC693" s="0"/>
      <c r="FD693" s="0"/>
      <c r="FE693" s="0"/>
      <c r="FF693" s="0"/>
      <c r="FG693" s="0"/>
      <c r="FH693" s="0"/>
      <c r="FI693" s="0"/>
      <c r="FJ693" s="0"/>
      <c r="FK693" s="0"/>
      <c r="FL693" s="0"/>
      <c r="FM693" s="0"/>
      <c r="FN693" s="0"/>
      <c r="FO693" s="0"/>
      <c r="FP693" s="0"/>
      <c r="FQ693" s="0"/>
      <c r="FR693" s="0"/>
      <c r="FS693" s="0"/>
      <c r="FT693" s="0"/>
      <c r="FU693" s="0"/>
      <c r="FV693" s="0"/>
      <c r="FW693" s="0"/>
      <c r="FX693" s="0"/>
      <c r="FY693" s="0"/>
      <c r="FZ693" s="0"/>
      <c r="GA693" s="0"/>
      <c r="GB693" s="0"/>
      <c r="GC693" s="0"/>
      <c r="GD693" s="0"/>
      <c r="GE693" s="0"/>
      <c r="GF693" s="0"/>
      <c r="GG693" s="0"/>
      <c r="GH693" s="0"/>
      <c r="GI693" s="0"/>
      <c r="GJ693" s="0"/>
      <c r="GK693" s="0"/>
      <c r="GL693" s="0"/>
      <c r="GM693" s="0"/>
      <c r="GN693" s="0"/>
      <c r="GO693" s="0"/>
      <c r="GP693" s="0"/>
      <c r="GQ693" s="0"/>
      <c r="GR693" s="0"/>
      <c r="GS693" s="0"/>
      <c r="GT693" s="0"/>
      <c r="GU693" s="0"/>
      <c r="GV693" s="0"/>
      <c r="GW693" s="0"/>
      <c r="GX693" s="0"/>
      <c r="GY693" s="0"/>
      <c r="GZ693" s="0"/>
      <c r="HA693" s="0"/>
      <c r="HB693" s="0"/>
      <c r="HC693" s="0"/>
      <c r="HD693" s="0"/>
      <c r="HE693" s="0"/>
      <c r="HF693" s="0"/>
      <c r="HG693" s="0"/>
      <c r="HH693" s="0"/>
      <c r="HI693" s="0"/>
      <c r="HJ693" s="0"/>
      <c r="HK693" s="0"/>
      <c r="HL693" s="0"/>
      <c r="HM693" s="0"/>
      <c r="HN693" s="0"/>
      <c r="HO693" s="0"/>
      <c r="HP693" s="0"/>
      <c r="HQ693" s="0"/>
      <c r="HR693" s="0"/>
      <c r="HS693" s="0"/>
      <c r="HT693" s="0"/>
      <c r="HU693" s="0"/>
      <c r="HV693" s="0"/>
      <c r="HW693" s="0"/>
      <c r="HX693" s="0"/>
      <c r="HY693" s="0"/>
      <c r="HZ693" s="0"/>
      <c r="IA693" s="0"/>
      <c r="IB693" s="0"/>
      <c r="IC693" s="0"/>
      <c r="ID693" s="0"/>
      <c r="IE693" s="0"/>
      <c r="IF693" s="0"/>
      <c r="IG693" s="0"/>
      <c r="IH693" s="0"/>
      <c r="II693" s="0"/>
      <c r="IJ693" s="0"/>
      <c r="IK693" s="0"/>
      <c r="IL693" s="0"/>
      <c r="IM693" s="0"/>
      <c r="IN693" s="0"/>
      <c r="IO693" s="0"/>
      <c r="IP693" s="0"/>
      <c r="IQ693" s="0"/>
      <c r="IR693" s="0"/>
      <c r="IS693" s="0"/>
      <c r="IT693" s="0"/>
      <c r="IU693" s="0"/>
      <c r="IV693" s="0"/>
      <c r="IW693" s="0"/>
    </row>
    <row r="694" customFormat="false" ht="15.75" hidden="false" customHeight="true" outlineLevel="0" collapsed="false">
      <c r="A694" s="316"/>
      <c r="B694" s="280"/>
      <c r="C694" s="373"/>
      <c r="D694" s="282"/>
      <c r="E694" s="289" t="s">
        <v>29</v>
      </c>
      <c r="F694" s="290" t="n">
        <v>1262</v>
      </c>
      <c r="G694" s="290" t="n">
        <v>55</v>
      </c>
      <c r="H694" s="290" t="n">
        <v>67</v>
      </c>
      <c r="I694" s="290" t="n">
        <v>80</v>
      </c>
      <c r="J694" s="290" t="n">
        <v>74</v>
      </c>
      <c r="K694" s="290" t="n">
        <v>66</v>
      </c>
      <c r="L694" s="291" t="n">
        <v>68</v>
      </c>
      <c r="M694" s="292" t="n">
        <v>92</v>
      </c>
      <c r="N694" s="290" t="n">
        <v>108</v>
      </c>
      <c r="O694" s="290" t="n">
        <v>92</v>
      </c>
      <c r="P694" s="290" t="n">
        <v>94</v>
      </c>
      <c r="Q694" s="290" t="n">
        <v>67</v>
      </c>
      <c r="R694" s="290" t="n">
        <v>72</v>
      </c>
      <c r="S694" s="290" t="n">
        <v>68</v>
      </c>
      <c r="T694" s="290" t="n">
        <v>95</v>
      </c>
      <c r="U694" s="290" t="n">
        <v>67</v>
      </c>
      <c r="V694" s="290" t="n">
        <v>37</v>
      </c>
      <c r="W694" s="290" t="n">
        <v>20</v>
      </c>
      <c r="X694" s="290" t="n">
        <v>27</v>
      </c>
      <c r="Y694" s="290" t="n">
        <v>12</v>
      </c>
      <c r="Z694" s="291" t="n">
        <v>1</v>
      </c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  <c r="BW694" s="0"/>
      <c r="BX694" s="0"/>
      <c r="BY694" s="0"/>
      <c r="BZ694" s="0"/>
      <c r="CA694" s="0"/>
      <c r="CB694" s="0"/>
      <c r="CC694" s="0"/>
      <c r="CD694" s="0"/>
      <c r="CE694" s="0"/>
      <c r="CF694" s="0"/>
      <c r="CG694" s="0"/>
      <c r="CH694" s="0"/>
      <c r="CI694" s="0"/>
      <c r="CJ694" s="0"/>
      <c r="CK694" s="0"/>
      <c r="CL694" s="0"/>
      <c r="CM694" s="0"/>
      <c r="CN694" s="0"/>
      <c r="CO694" s="0"/>
      <c r="CP694" s="0"/>
      <c r="CQ694" s="0"/>
      <c r="CR694" s="0"/>
      <c r="CS694" s="0"/>
      <c r="CT694" s="0"/>
      <c r="CU694" s="0"/>
      <c r="CV694" s="0"/>
      <c r="CW694" s="0"/>
      <c r="CX694" s="0"/>
      <c r="CY694" s="0"/>
      <c r="CZ694" s="0"/>
      <c r="DA694" s="0"/>
      <c r="DB694" s="0"/>
      <c r="DC694" s="0"/>
      <c r="DD694" s="0"/>
      <c r="DE694" s="0"/>
      <c r="DF694" s="0"/>
      <c r="DG694" s="0"/>
      <c r="DH694" s="0"/>
      <c r="DI694" s="0"/>
      <c r="DJ694" s="0"/>
      <c r="DK694" s="0"/>
      <c r="DL694" s="0"/>
      <c r="DM694" s="0"/>
      <c r="DN694" s="0"/>
      <c r="DO694" s="0"/>
      <c r="DP694" s="0"/>
      <c r="DQ694" s="0"/>
      <c r="DR694" s="0"/>
      <c r="DS694" s="0"/>
      <c r="DT694" s="0"/>
      <c r="DU694" s="0"/>
      <c r="DV694" s="0"/>
      <c r="DW694" s="0"/>
      <c r="DX694" s="0"/>
      <c r="DY694" s="0"/>
      <c r="DZ694" s="0"/>
      <c r="EA694" s="0"/>
      <c r="EB694" s="0"/>
      <c r="EC694" s="0"/>
      <c r="ED694" s="0"/>
      <c r="EE694" s="0"/>
      <c r="EF694" s="0"/>
      <c r="EG694" s="0"/>
      <c r="EH694" s="0"/>
      <c r="EI694" s="0"/>
      <c r="EJ694" s="0"/>
      <c r="EK694" s="0"/>
      <c r="EL694" s="0"/>
      <c r="EM694" s="0"/>
      <c r="EN694" s="0"/>
      <c r="EO694" s="0"/>
      <c r="EP694" s="0"/>
      <c r="EQ694" s="0"/>
      <c r="ER694" s="0"/>
      <c r="ES694" s="0"/>
      <c r="ET694" s="0"/>
      <c r="EU694" s="0"/>
      <c r="EV694" s="0"/>
      <c r="EW694" s="0"/>
      <c r="EX694" s="0"/>
      <c r="EY694" s="0"/>
      <c r="EZ694" s="0"/>
      <c r="FA694" s="0"/>
      <c r="FB694" s="0"/>
      <c r="FC694" s="0"/>
      <c r="FD694" s="0"/>
      <c r="FE694" s="0"/>
      <c r="FF694" s="0"/>
      <c r="FG694" s="0"/>
      <c r="FH694" s="0"/>
      <c r="FI694" s="0"/>
      <c r="FJ694" s="0"/>
      <c r="FK694" s="0"/>
      <c r="FL694" s="0"/>
      <c r="FM694" s="0"/>
      <c r="FN694" s="0"/>
      <c r="FO694" s="0"/>
      <c r="FP694" s="0"/>
      <c r="FQ694" s="0"/>
      <c r="FR694" s="0"/>
      <c r="FS694" s="0"/>
      <c r="FT694" s="0"/>
      <c r="FU694" s="0"/>
      <c r="FV694" s="0"/>
      <c r="FW694" s="0"/>
      <c r="FX694" s="0"/>
      <c r="FY694" s="0"/>
      <c r="FZ694" s="0"/>
      <c r="GA694" s="0"/>
      <c r="GB694" s="0"/>
      <c r="GC694" s="0"/>
      <c r="GD694" s="0"/>
      <c r="GE694" s="0"/>
      <c r="GF694" s="0"/>
      <c r="GG694" s="0"/>
      <c r="GH694" s="0"/>
      <c r="GI694" s="0"/>
      <c r="GJ694" s="0"/>
      <c r="GK694" s="0"/>
      <c r="GL694" s="0"/>
      <c r="GM694" s="0"/>
      <c r="GN694" s="0"/>
      <c r="GO694" s="0"/>
      <c r="GP694" s="0"/>
      <c r="GQ694" s="0"/>
      <c r="GR694" s="0"/>
      <c r="GS694" s="0"/>
      <c r="GT694" s="0"/>
      <c r="GU694" s="0"/>
      <c r="GV694" s="0"/>
      <c r="GW694" s="0"/>
      <c r="GX694" s="0"/>
      <c r="GY694" s="0"/>
      <c r="GZ694" s="0"/>
      <c r="HA694" s="0"/>
      <c r="HB694" s="0"/>
      <c r="HC694" s="0"/>
      <c r="HD694" s="0"/>
      <c r="HE694" s="0"/>
      <c r="HF694" s="0"/>
      <c r="HG694" s="0"/>
      <c r="HH694" s="0"/>
      <c r="HI694" s="0"/>
      <c r="HJ694" s="0"/>
      <c r="HK694" s="0"/>
      <c r="HL694" s="0"/>
      <c r="HM694" s="0"/>
      <c r="HN694" s="0"/>
      <c r="HO694" s="0"/>
      <c r="HP694" s="0"/>
      <c r="HQ694" s="0"/>
      <c r="HR694" s="0"/>
      <c r="HS694" s="0"/>
      <c r="HT694" s="0"/>
      <c r="HU694" s="0"/>
      <c r="HV694" s="0"/>
      <c r="HW694" s="0"/>
      <c r="HX694" s="0"/>
      <c r="HY694" s="0"/>
      <c r="HZ694" s="0"/>
      <c r="IA694" s="0"/>
      <c r="IB694" s="0"/>
      <c r="IC694" s="0"/>
      <c r="ID694" s="0"/>
      <c r="IE694" s="0"/>
      <c r="IF694" s="0"/>
      <c r="IG694" s="0"/>
      <c r="IH694" s="0"/>
      <c r="II694" s="0"/>
      <c r="IJ694" s="0"/>
      <c r="IK694" s="0"/>
      <c r="IL694" s="0"/>
      <c r="IM694" s="0"/>
      <c r="IN694" s="0"/>
      <c r="IO694" s="0"/>
      <c r="IP694" s="0"/>
      <c r="IQ694" s="0"/>
      <c r="IR694" s="0"/>
      <c r="IS694" s="0"/>
      <c r="IT694" s="0"/>
      <c r="IU694" s="0"/>
      <c r="IV694" s="0"/>
      <c r="IW694" s="0"/>
    </row>
    <row r="695" customFormat="false" ht="15.75" hidden="false" customHeight="true" outlineLevel="0" collapsed="false">
      <c r="A695" s="316"/>
      <c r="B695" s="280"/>
      <c r="C695" s="373"/>
      <c r="D695" s="282"/>
      <c r="E695" s="294" t="s">
        <v>30</v>
      </c>
      <c r="F695" s="295" t="n">
        <v>2492</v>
      </c>
      <c r="G695" s="295" t="n">
        <v>108</v>
      </c>
      <c r="H695" s="295" t="n">
        <v>141</v>
      </c>
      <c r="I695" s="295" t="n">
        <v>159</v>
      </c>
      <c r="J695" s="295" t="n">
        <v>148</v>
      </c>
      <c r="K695" s="295" t="n">
        <v>136</v>
      </c>
      <c r="L695" s="296" t="n">
        <v>142</v>
      </c>
      <c r="M695" s="297" t="n">
        <v>165</v>
      </c>
      <c r="N695" s="295" t="n">
        <v>212</v>
      </c>
      <c r="O695" s="295" t="n">
        <v>200</v>
      </c>
      <c r="P695" s="295" t="n">
        <v>185</v>
      </c>
      <c r="Q695" s="295" t="n">
        <v>148</v>
      </c>
      <c r="R695" s="295" t="n">
        <v>149</v>
      </c>
      <c r="S695" s="295" t="n">
        <v>125</v>
      </c>
      <c r="T695" s="295" t="n">
        <v>172</v>
      </c>
      <c r="U695" s="295" t="n">
        <v>140</v>
      </c>
      <c r="V695" s="295" t="n">
        <v>69</v>
      </c>
      <c r="W695" s="295" t="n">
        <v>37</v>
      </c>
      <c r="X695" s="295" t="n">
        <v>36</v>
      </c>
      <c r="Y695" s="295" t="n">
        <v>16</v>
      </c>
      <c r="Z695" s="296" t="n">
        <v>4</v>
      </c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  <c r="BW695" s="0"/>
      <c r="BX695" s="0"/>
      <c r="BY695" s="0"/>
      <c r="BZ695" s="0"/>
      <c r="CA695" s="0"/>
      <c r="CB695" s="0"/>
      <c r="CC695" s="0"/>
      <c r="CD695" s="0"/>
      <c r="CE695" s="0"/>
      <c r="CF695" s="0"/>
      <c r="CG695" s="0"/>
      <c r="CH695" s="0"/>
      <c r="CI695" s="0"/>
      <c r="CJ695" s="0"/>
      <c r="CK695" s="0"/>
      <c r="CL695" s="0"/>
      <c r="CM695" s="0"/>
      <c r="CN695" s="0"/>
      <c r="CO695" s="0"/>
      <c r="CP695" s="0"/>
      <c r="CQ695" s="0"/>
      <c r="CR695" s="0"/>
      <c r="CS695" s="0"/>
      <c r="CT695" s="0"/>
      <c r="CU695" s="0"/>
      <c r="CV695" s="0"/>
      <c r="CW695" s="0"/>
      <c r="CX695" s="0"/>
      <c r="CY695" s="0"/>
      <c r="CZ695" s="0"/>
      <c r="DA695" s="0"/>
      <c r="DB695" s="0"/>
      <c r="DC695" s="0"/>
      <c r="DD695" s="0"/>
      <c r="DE695" s="0"/>
      <c r="DF695" s="0"/>
      <c r="DG695" s="0"/>
      <c r="DH695" s="0"/>
      <c r="DI695" s="0"/>
      <c r="DJ695" s="0"/>
      <c r="DK695" s="0"/>
      <c r="DL695" s="0"/>
      <c r="DM695" s="0"/>
      <c r="DN695" s="0"/>
      <c r="DO695" s="0"/>
      <c r="DP695" s="0"/>
      <c r="DQ695" s="0"/>
      <c r="DR695" s="0"/>
      <c r="DS695" s="0"/>
      <c r="DT695" s="0"/>
      <c r="DU695" s="0"/>
      <c r="DV695" s="0"/>
      <c r="DW695" s="0"/>
      <c r="DX695" s="0"/>
      <c r="DY695" s="0"/>
      <c r="DZ695" s="0"/>
      <c r="EA695" s="0"/>
      <c r="EB695" s="0"/>
      <c r="EC695" s="0"/>
      <c r="ED695" s="0"/>
      <c r="EE695" s="0"/>
      <c r="EF695" s="0"/>
      <c r="EG695" s="0"/>
      <c r="EH695" s="0"/>
      <c r="EI695" s="0"/>
      <c r="EJ695" s="0"/>
      <c r="EK695" s="0"/>
      <c r="EL695" s="0"/>
      <c r="EM695" s="0"/>
      <c r="EN695" s="0"/>
      <c r="EO695" s="0"/>
      <c r="EP695" s="0"/>
      <c r="EQ695" s="0"/>
      <c r="ER695" s="0"/>
      <c r="ES695" s="0"/>
      <c r="ET695" s="0"/>
      <c r="EU695" s="0"/>
      <c r="EV695" s="0"/>
      <c r="EW695" s="0"/>
      <c r="EX695" s="0"/>
      <c r="EY695" s="0"/>
      <c r="EZ695" s="0"/>
      <c r="FA695" s="0"/>
      <c r="FB695" s="0"/>
      <c r="FC695" s="0"/>
      <c r="FD695" s="0"/>
      <c r="FE695" s="0"/>
      <c r="FF695" s="0"/>
      <c r="FG695" s="0"/>
      <c r="FH695" s="0"/>
      <c r="FI695" s="0"/>
      <c r="FJ695" s="0"/>
      <c r="FK695" s="0"/>
      <c r="FL695" s="0"/>
      <c r="FM695" s="0"/>
      <c r="FN695" s="0"/>
      <c r="FO695" s="0"/>
      <c r="FP695" s="0"/>
      <c r="FQ695" s="0"/>
      <c r="FR695" s="0"/>
      <c r="FS695" s="0"/>
      <c r="FT695" s="0"/>
      <c r="FU695" s="0"/>
      <c r="FV695" s="0"/>
      <c r="FW695" s="0"/>
      <c r="FX695" s="0"/>
      <c r="FY695" s="0"/>
      <c r="FZ695" s="0"/>
      <c r="GA695" s="0"/>
      <c r="GB695" s="0"/>
      <c r="GC695" s="0"/>
      <c r="GD695" s="0"/>
      <c r="GE695" s="0"/>
      <c r="GF695" s="0"/>
      <c r="GG695" s="0"/>
      <c r="GH695" s="0"/>
      <c r="GI695" s="0"/>
      <c r="GJ695" s="0"/>
      <c r="GK695" s="0"/>
      <c r="GL695" s="0"/>
      <c r="GM695" s="0"/>
      <c r="GN695" s="0"/>
      <c r="GO695" s="0"/>
      <c r="GP695" s="0"/>
      <c r="GQ695" s="0"/>
      <c r="GR695" s="0"/>
      <c r="GS695" s="0"/>
      <c r="GT695" s="0"/>
      <c r="GU695" s="0"/>
      <c r="GV695" s="0"/>
      <c r="GW695" s="0"/>
      <c r="GX695" s="0"/>
      <c r="GY695" s="0"/>
      <c r="GZ695" s="0"/>
      <c r="HA695" s="0"/>
      <c r="HB695" s="0"/>
      <c r="HC695" s="0"/>
      <c r="HD695" s="0"/>
      <c r="HE695" s="0"/>
      <c r="HF695" s="0"/>
      <c r="HG695" s="0"/>
      <c r="HH695" s="0"/>
      <c r="HI695" s="0"/>
      <c r="HJ695" s="0"/>
      <c r="HK695" s="0"/>
      <c r="HL695" s="0"/>
      <c r="HM695" s="0"/>
      <c r="HN695" s="0"/>
      <c r="HO695" s="0"/>
      <c r="HP695" s="0"/>
      <c r="HQ695" s="0"/>
      <c r="HR695" s="0"/>
      <c r="HS695" s="0"/>
      <c r="HT695" s="0"/>
      <c r="HU695" s="0"/>
      <c r="HV695" s="0"/>
      <c r="HW695" s="0"/>
      <c r="HX695" s="0"/>
      <c r="HY695" s="0"/>
      <c r="HZ695" s="0"/>
      <c r="IA695" s="0"/>
      <c r="IB695" s="0"/>
      <c r="IC695" s="0"/>
      <c r="ID695" s="0"/>
      <c r="IE695" s="0"/>
      <c r="IF695" s="0"/>
      <c r="IG695" s="0"/>
      <c r="IH695" s="0"/>
      <c r="II695" s="0"/>
      <c r="IJ695" s="0"/>
      <c r="IK695" s="0"/>
      <c r="IL695" s="0"/>
      <c r="IM695" s="0"/>
      <c r="IN695" s="0"/>
      <c r="IO695" s="0"/>
      <c r="IP695" s="0"/>
      <c r="IQ695" s="0"/>
      <c r="IR695" s="0"/>
      <c r="IS695" s="0"/>
      <c r="IT695" s="0"/>
      <c r="IU695" s="0"/>
      <c r="IV695" s="0"/>
      <c r="IW695" s="0"/>
    </row>
    <row r="696" customFormat="false" ht="15.75" hidden="false" customHeight="true" outlineLevel="0" collapsed="false">
      <c r="A696" s="316"/>
      <c r="B696" s="280"/>
      <c r="C696" s="376" t="s">
        <v>309</v>
      </c>
      <c r="D696" s="282" t="n">
        <v>403</v>
      </c>
      <c r="E696" s="283" t="s">
        <v>28</v>
      </c>
      <c r="F696" s="284" t="n">
        <v>542</v>
      </c>
      <c r="G696" s="284" t="n">
        <v>31</v>
      </c>
      <c r="H696" s="284" t="n">
        <v>28</v>
      </c>
      <c r="I696" s="284" t="n">
        <v>16</v>
      </c>
      <c r="J696" s="284" t="n">
        <v>22</v>
      </c>
      <c r="K696" s="284" t="n">
        <v>20</v>
      </c>
      <c r="L696" s="285" t="n">
        <v>40</v>
      </c>
      <c r="M696" s="286" t="n">
        <v>50</v>
      </c>
      <c r="N696" s="284" t="n">
        <v>46</v>
      </c>
      <c r="O696" s="284" t="n">
        <v>28</v>
      </c>
      <c r="P696" s="284" t="n">
        <v>26</v>
      </c>
      <c r="Q696" s="284" t="n">
        <v>27</v>
      </c>
      <c r="R696" s="284" t="n">
        <v>41</v>
      </c>
      <c r="S696" s="284" t="n">
        <v>48</v>
      </c>
      <c r="T696" s="284" t="n">
        <v>57</v>
      </c>
      <c r="U696" s="284" t="n">
        <v>38</v>
      </c>
      <c r="V696" s="284" t="n">
        <v>10</v>
      </c>
      <c r="W696" s="284" t="n">
        <v>7</v>
      </c>
      <c r="X696" s="284" t="n">
        <v>6</v>
      </c>
      <c r="Y696" s="284" t="n">
        <v>0</v>
      </c>
      <c r="Z696" s="285" t="n">
        <v>1</v>
      </c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  <c r="BW696" s="0"/>
      <c r="BX696" s="0"/>
      <c r="BY696" s="0"/>
      <c r="BZ696" s="0"/>
      <c r="CA696" s="0"/>
      <c r="CB696" s="0"/>
      <c r="CC696" s="0"/>
      <c r="CD696" s="0"/>
      <c r="CE696" s="0"/>
      <c r="CF696" s="0"/>
      <c r="CG696" s="0"/>
      <c r="CH696" s="0"/>
      <c r="CI696" s="0"/>
      <c r="CJ696" s="0"/>
      <c r="CK696" s="0"/>
      <c r="CL696" s="0"/>
      <c r="CM696" s="0"/>
      <c r="CN696" s="0"/>
      <c r="CO696" s="0"/>
      <c r="CP696" s="0"/>
      <c r="CQ696" s="0"/>
      <c r="CR696" s="0"/>
      <c r="CS696" s="0"/>
      <c r="CT696" s="0"/>
      <c r="CU696" s="0"/>
      <c r="CV696" s="0"/>
      <c r="CW696" s="0"/>
      <c r="CX696" s="0"/>
      <c r="CY696" s="0"/>
      <c r="CZ696" s="0"/>
      <c r="DA696" s="0"/>
      <c r="DB696" s="0"/>
      <c r="DC696" s="0"/>
      <c r="DD696" s="0"/>
      <c r="DE696" s="0"/>
      <c r="DF696" s="0"/>
      <c r="DG696" s="0"/>
      <c r="DH696" s="0"/>
      <c r="DI696" s="0"/>
      <c r="DJ696" s="0"/>
      <c r="DK696" s="0"/>
      <c r="DL696" s="0"/>
      <c r="DM696" s="0"/>
      <c r="DN696" s="0"/>
      <c r="DO696" s="0"/>
      <c r="DP696" s="0"/>
      <c r="DQ696" s="0"/>
      <c r="DR696" s="0"/>
      <c r="DS696" s="0"/>
      <c r="DT696" s="0"/>
      <c r="DU696" s="0"/>
      <c r="DV696" s="0"/>
      <c r="DW696" s="0"/>
      <c r="DX696" s="0"/>
      <c r="DY696" s="0"/>
      <c r="DZ696" s="0"/>
      <c r="EA696" s="0"/>
      <c r="EB696" s="0"/>
      <c r="EC696" s="0"/>
      <c r="ED696" s="0"/>
      <c r="EE696" s="0"/>
      <c r="EF696" s="0"/>
      <c r="EG696" s="0"/>
      <c r="EH696" s="0"/>
      <c r="EI696" s="0"/>
      <c r="EJ696" s="0"/>
      <c r="EK696" s="0"/>
      <c r="EL696" s="0"/>
      <c r="EM696" s="0"/>
      <c r="EN696" s="0"/>
      <c r="EO696" s="0"/>
      <c r="EP696" s="0"/>
      <c r="EQ696" s="0"/>
      <c r="ER696" s="0"/>
      <c r="ES696" s="0"/>
      <c r="ET696" s="0"/>
      <c r="EU696" s="0"/>
      <c r="EV696" s="0"/>
      <c r="EW696" s="0"/>
      <c r="EX696" s="0"/>
      <c r="EY696" s="0"/>
      <c r="EZ696" s="0"/>
      <c r="FA696" s="0"/>
      <c r="FB696" s="0"/>
      <c r="FC696" s="0"/>
      <c r="FD696" s="0"/>
      <c r="FE696" s="0"/>
      <c r="FF696" s="0"/>
      <c r="FG696" s="0"/>
      <c r="FH696" s="0"/>
      <c r="FI696" s="0"/>
      <c r="FJ696" s="0"/>
      <c r="FK696" s="0"/>
      <c r="FL696" s="0"/>
      <c r="FM696" s="0"/>
      <c r="FN696" s="0"/>
      <c r="FO696" s="0"/>
      <c r="FP696" s="0"/>
      <c r="FQ696" s="0"/>
      <c r="FR696" s="0"/>
      <c r="FS696" s="0"/>
      <c r="FT696" s="0"/>
      <c r="FU696" s="0"/>
      <c r="FV696" s="0"/>
      <c r="FW696" s="0"/>
      <c r="FX696" s="0"/>
      <c r="FY696" s="0"/>
      <c r="FZ696" s="0"/>
      <c r="GA696" s="0"/>
      <c r="GB696" s="0"/>
      <c r="GC696" s="0"/>
      <c r="GD696" s="0"/>
      <c r="GE696" s="0"/>
      <c r="GF696" s="0"/>
      <c r="GG696" s="0"/>
      <c r="GH696" s="0"/>
      <c r="GI696" s="0"/>
      <c r="GJ696" s="0"/>
      <c r="GK696" s="0"/>
      <c r="GL696" s="0"/>
      <c r="GM696" s="0"/>
      <c r="GN696" s="0"/>
      <c r="GO696" s="0"/>
      <c r="GP696" s="0"/>
      <c r="GQ696" s="0"/>
      <c r="GR696" s="0"/>
      <c r="GS696" s="0"/>
      <c r="GT696" s="0"/>
      <c r="GU696" s="0"/>
      <c r="GV696" s="0"/>
      <c r="GW696" s="0"/>
      <c r="GX696" s="0"/>
      <c r="GY696" s="0"/>
      <c r="GZ696" s="0"/>
      <c r="HA696" s="0"/>
      <c r="HB696" s="0"/>
      <c r="HC696" s="0"/>
      <c r="HD696" s="0"/>
      <c r="HE696" s="0"/>
      <c r="HF696" s="0"/>
      <c r="HG696" s="0"/>
      <c r="HH696" s="0"/>
      <c r="HI696" s="0"/>
      <c r="HJ696" s="0"/>
      <c r="HK696" s="0"/>
      <c r="HL696" s="0"/>
      <c r="HM696" s="0"/>
      <c r="HN696" s="0"/>
      <c r="HO696" s="0"/>
      <c r="HP696" s="0"/>
      <c r="HQ696" s="0"/>
      <c r="HR696" s="0"/>
      <c r="HS696" s="0"/>
      <c r="HT696" s="0"/>
      <c r="HU696" s="0"/>
      <c r="HV696" s="0"/>
      <c r="HW696" s="0"/>
      <c r="HX696" s="0"/>
      <c r="HY696" s="0"/>
      <c r="HZ696" s="0"/>
      <c r="IA696" s="0"/>
      <c r="IB696" s="0"/>
      <c r="IC696" s="0"/>
      <c r="ID696" s="0"/>
      <c r="IE696" s="0"/>
      <c r="IF696" s="0"/>
      <c r="IG696" s="0"/>
      <c r="IH696" s="0"/>
      <c r="II696" s="0"/>
      <c r="IJ696" s="0"/>
      <c r="IK696" s="0"/>
      <c r="IL696" s="0"/>
      <c r="IM696" s="0"/>
      <c r="IN696" s="0"/>
      <c r="IO696" s="0"/>
      <c r="IP696" s="0"/>
      <c r="IQ696" s="0"/>
      <c r="IR696" s="0"/>
      <c r="IS696" s="0"/>
      <c r="IT696" s="0"/>
      <c r="IU696" s="0"/>
      <c r="IV696" s="0"/>
      <c r="IW696" s="0"/>
    </row>
    <row r="697" customFormat="false" ht="15.75" hidden="false" customHeight="true" outlineLevel="0" collapsed="false">
      <c r="A697" s="316"/>
      <c r="B697" s="280"/>
      <c r="C697" s="376"/>
      <c r="D697" s="282"/>
      <c r="E697" s="289" t="s">
        <v>29</v>
      </c>
      <c r="F697" s="290" t="n">
        <v>524</v>
      </c>
      <c r="G697" s="290" t="n">
        <v>30</v>
      </c>
      <c r="H697" s="290" t="n">
        <v>21</v>
      </c>
      <c r="I697" s="290" t="n">
        <v>23</v>
      </c>
      <c r="J697" s="290" t="n">
        <v>16</v>
      </c>
      <c r="K697" s="290" t="n">
        <v>26</v>
      </c>
      <c r="L697" s="291" t="n">
        <v>34</v>
      </c>
      <c r="M697" s="292" t="n">
        <v>56</v>
      </c>
      <c r="N697" s="290" t="n">
        <v>35</v>
      </c>
      <c r="O697" s="290" t="n">
        <v>20</v>
      </c>
      <c r="P697" s="290" t="n">
        <v>25</v>
      </c>
      <c r="Q697" s="290" t="n">
        <v>28</v>
      </c>
      <c r="R697" s="290" t="n">
        <v>48</v>
      </c>
      <c r="S697" s="290" t="n">
        <v>53</v>
      </c>
      <c r="T697" s="290" t="n">
        <v>49</v>
      </c>
      <c r="U697" s="290" t="n">
        <v>17</v>
      </c>
      <c r="V697" s="290" t="n">
        <v>16</v>
      </c>
      <c r="W697" s="290" t="n">
        <v>13</v>
      </c>
      <c r="X697" s="290" t="n">
        <v>11</v>
      </c>
      <c r="Y697" s="290" t="n">
        <v>2</v>
      </c>
      <c r="Z697" s="291" t="n">
        <v>1</v>
      </c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  <c r="BW697" s="0"/>
      <c r="BX697" s="0"/>
      <c r="BY697" s="0"/>
      <c r="BZ697" s="0"/>
      <c r="CA697" s="0"/>
      <c r="CB697" s="0"/>
      <c r="CC697" s="0"/>
      <c r="CD697" s="0"/>
      <c r="CE697" s="0"/>
      <c r="CF697" s="0"/>
      <c r="CG697" s="0"/>
      <c r="CH697" s="0"/>
      <c r="CI697" s="0"/>
      <c r="CJ697" s="0"/>
      <c r="CK697" s="0"/>
      <c r="CL697" s="0"/>
      <c r="CM697" s="0"/>
      <c r="CN697" s="0"/>
      <c r="CO697" s="0"/>
      <c r="CP697" s="0"/>
      <c r="CQ697" s="0"/>
      <c r="CR697" s="0"/>
      <c r="CS697" s="0"/>
      <c r="CT697" s="0"/>
      <c r="CU697" s="0"/>
      <c r="CV697" s="0"/>
      <c r="CW697" s="0"/>
      <c r="CX697" s="0"/>
      <c r="CY697" s="0"/>
      <c r="CZ697" s="0"/>
      <c r="DA697" s="0"/>
      <c r="DB697" s="0"/>
      <c r="DC697" s="0"/>
      <c r="DD697" s="0"/>
      <c r="DE697" s="0"/>
      <c r="DF697" s="0"/>
      <c r="DG697" s="0"/>
      <c r="DH697" s="0"/>
      <c r="DI697" s="0"/>
      <c r="DJ697" s="0"/>
      <c r="DK697" s="0"/>
      <c r="DL697" s="0"/>
      <c r="DM697" s="0"/>
      <c r="DN697" s="0"/>
      <c r="DO697" s="0"/>
      <c r="DP697" s="0"/>
      <c r="DQ697" s="0"/>
      <c r="DR697" s="0"/>
      <c r="DS697" s="0"/>
      <c r="DT697" s="0"/>
      <c r="DU697" s="0"/>
      <c r="DV697" s="0"/>
      <c r="DW697" s="0"/>
      <c r="DX697" s="0"/>
      <c r="DY697" s="0"/>
      <c r="DZ697" s="0"/>
      <c r="EA697" s="0"/>
      <c r="EB697" s="0"/>
      <c r="EC697" s="0"/>
      <c r="ED697" s="0"/>
      <c r="EE697" s="0"/>
      <c r="EF697" s="0"/>
      <c r="EG697" s="0"/>
      <c r="EH697" s="0"/>
      <c r="EI697" s="0"/>
      <c r="EJ697" s="0"/>
      <c r="EK697" s="0"/>
      <c r="EL697" s="0"/>
      <c r="EM697" s="0"/>
      <c r="EN697" s="0"/>
      <c r="EO697" s="0"/>
      <c r="EP697" s="0"/>
      <c r="EQ697" s="0"/>
      <c r="ER697" s="0"/>
      <c r="ES697" s="0"/>
      <c r="ET697" s="0"/>
      <c r="EU697" s="0"/>
      <c r="EV697" s="0"/>
      <c r="EW697" s="0"/>
      <c r="EX697" s="0"/>
      <c r="EY697" s="0"/>
      <c r="EZ697" s="0"/>
      <c r="FA697" s="0"/>
      <c r="FB697" s="0"/>
      <c r="FC697" s="0"/>
      <c r="FD697" s="0"/>
      <c r="FE697" s="0"/>
      <c r="FF697" s="0"/>
      <c r="FG697" s="0"/>
      <c r="FH697" s="0"/>
      <c r="FI697" s="0"/>
      <c r="FJ697" s="0"/>
      <c r="FK697" s="0"/>
      <c r="FL697" s="0"/>
      <c r="FM697" s="0"/>
      <c r="FN697" s="0"/>
      <c r="FO697" s="0"/>
      <c r="FP697" s="0"/>
      <c r="FQ697" s="0"/>
      <c r="FR697" s="0"/>
      <c r="FS697" s="0"/>
      <c r="FT697" s="0"/>
      <c r="FU697" s="0"/>
      <c r="FV697" s="0"/>
      <c r="FW697" s="0"/>
      <c r="FX697" s="0"/>
      <c r="FY697" s="0"/>
      <c r="FZ697" s="0"/>
      <c r="GA697" s="0"/>
      <c r="GB697" s="0"/>
      <c r="GC697" s="0"/>
      <c r="GD697" s="0"/>
      <c r="GE697" s="0"/>
      <c r="GF697" s="0"/>
      <c r="GG697" s="0"/>
      <c r="GH697" s="0"/>
      <c r="GI697" s="0"/>
      <c r="GJ697" s="0"/>
      <c r="GK697" s="0"/>
      <c r="GL697" s="0"/>
      <c r="GM697" s="0"/>
      <c r="GN697" s="0"/>
      <c r="GO697" s="0"/>
      <c r="GP697" s="0"/>
      <c r="GQ697" s="0"/>
      <c r="GR697" s="0"/>
      <c r="GS697" s="0"/>
      <c r="GT697" s="0"/>
      <c r="GU697" s="0"/>
      <c r="GV697" s="0"/>
      <c r="GW697" s="0"/>
      <c r="GX697" s="0"/>
      <c r="GY697" s="0"/>
      <c r="GZ697" s="0"/>
      <c r="HA697" s="0"/>
      <c r="HB697" s="0"/>
      <c r="HC697" s="0"/>
      <c r="HD697" s="0"/>
      <c r="HE697" s="0"/>
      <c r="HF697" s="0"/>
      <c r="HG697" s="0"/>
      <c r="HH697" s="0"/>
      <c r="HI697" s="0"/>
      <c r="HJ697" s="0"/>
      <c r="HK697" s="0"/>
      <c r="HL697" s="0"/>
      <c r="HM697" s="0"/>
      <c r="HN697" s="0"/>
      <c r="HO697" s="0"/>
      <c r="HP697" s="0"/>
      <c r="HQ697" s="0"/>
      <c r="HR697" s="0"/>
      <c r="HS697" s="0"/>
      <c r="HT697" s="0"/>
      <c r="HU697" s="0"/>
      <c r="HV697" s="0"/>
      <c r="HW697" s="0"/>
      <c r="HX697" s="0"/>
      <c r="HY697" s="0"/>
      <c r="HZ697" s="0"/>
      <c r="IA697" s="0"/>
      <c r="IB697" s="0"/>
      <c r="IC697" s="0"/>
      <c r="ID697" s="0"/>
      <c r="IE697" s="0"/>
      <c r="IF697" s="0"/>
      <c r="IG697" s="0"/>
      <c r="IH697" s="0"/>
      <c r="II697" s="0"/>
      <c r="IJ697" s="0"/>
      <c r="IK697" s="0"/>
      <c r="IL697" s="0"/>
      <c r="IM697" s="0"/>
      <c r="IN697" s="0"/>
      <c r="IO697" s="0"/>
      <c r="IP697" s="0"/>
      <c r="IQ697" s="0"/>
      <c r="IR697" s="0"/>
      <c r="IS697" s="0"/>
      <c r="IT697" s="0"/>
      <c r="IU697" s="0"/>
      <c r="IV697" s="0"/>
      <c r="IW697" s="0"/>
    </row>
    <row r="698" customFormat="false" ht="15.75" hidden="false" customHeight="true" outlineLevel="0" collapsed="false">
      <c r="A698" s="316"/>
      <c r="B698" s="280"/>
      <c r="C698" s="376"/>
      <c r="D698" s="282"/>
      <c r="E698" s="294" t="s">
        <v>30</v>
      </c>
      <c r="F698" s="295" t="n">
        <v>1066</v>
      </c>
      <c r="G698" s="295" t="n">
        <v>61</v>
      </c>
      <c r="H698" s="295" t="n">
        <v>49</v>
      </c>
      <c r="I698" s="295" t="n">
        <v>39</v>
      </c>
      <c r="J698" s="295" t="n">
        <v>38</v>
      </c>
      <c r="K698" s="295" t="n">
        <v>46</v>
      </c>
      <c r="L698" s="296" t="n">
        <v>74</v>
      </c>
      <c r="M698" s="297" t="n">
        <v>106</v>
      </c>
      <c r="N698" s="295" t="n">
        <v>81</v>
      </c>
      <c r="O698" s="295" t="n">
        <v>48</v>
      </c>
      <c r="P698" s="295" t="n">
        <v>51</v>
      </c>
      <c r="Q698" s="295" t="n">
        <v>55</v>
      </c>
      <c r="R698" s="295" t="n">
        <v>89</v>
      </c>
      <c r="S698" s="295" t="n">
        <v>101</v>
      </c>
      <c r="T698" s="295" t="n">
        <v>106</v>
      </c>
      <c r="U698" s="295" t="n">
        <v>55</v>
      </c>
      <c r="V698" s="295" t="n">
        <v>26</v>
      </c>
      <c r="W698" s="295" t="n">
        <v>20</v>
      </c>
      <c r="X698" s="295" t="n">
        <v>17</v>
      </c>
      <c r="Y698" s="295" t="n">
        <v>2</v>
      </c>
      <c r="Z698" s="296" t="n">
        <v>2</v>
      </c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  <c r="BW698" s="0"/>
      <c r="BX698" s="0"/>
      <c r="BY698" s="0"/>
      <c r="BZ698" s="0"/>
      <c r="CA698" s="0"/>
      <c r="CB698" s="0"/>
      <c r="CC698" s="0"/>
      <c r="CD698" s="0"/>
      <c r="CE698" s="0"/>
      <c r="CF698" s="0"/>
      <c r="CG698" s="0"/>
      <c r="CH698" s="0"/>
      <c r="CI698" s="0"/>
      <c r="CJ698" s="0"/>
      <c r="CK698" s="0"/>
      <c r="CL698" s="0"/>
      <c r="CM698" s="0"/>
      <c r="CN698" s="0"/>
      <c r="CO698" s="0"/>
      <c r="CP698" s="0"/>
      <c r="CQ698" s="0"/>
      <c r="CR698" s="0"/>
      <c r="CS698" s="0"/>
      <c r="CT698" s="0"/>
      <c r="CU698" s="0"/>
      <c r="CV698" s="0"/>
      <c r="CW698" s="0"/>
      <c r="CX698" s="0"/>
      <c r="CY698" s="0"/>
      <c r="CZ698" s="0"/>
      <c r="DA698" s="0"/>
      <c r="DB698" s="0"/>
      <c r="DC698" s="0"/>
      <c r="DD698" s="0"/>
      <c r="DE698" s="0"/>
      <c r="DF698" s="0"/>
      <c r="DG698" s="0"/>
      <c r="DH698" s="0"/>
      <c r="DI698" s="0"/>
      <c r="DJ698" s="0"/>
      <c r="DK698" s="0"/>
      <c r="DL698" s="0"/>
      <c r="DM698" s="0"/>
      <c r="DN698" s="0"/>
      <c r="DO698" s="0"/>
      <c r="DP698" s="0"/>
      <c r="DQ698" s="0"/>
      <c r="DR698" s="0"/>
      <c r="DS698" s="0"/>
      <c r="DT698" s="0"/>
      <c r="DU698" s="0"/>
      <c r="DV698" s="0"/>
      <c r="DW698" s="0"/>
      <c r="DX698" s="0"/>
      <c r="DY698" s="0"/>
      <c r="DZ698" s="0"/>
      <c r="EA698" s="0"/>
      <c r="EB698" s="0"/>
      <c r="EC698" s="0"/>
      <c r="ED698" s="0"/>
      <c r="EE698" s="0"/>
      <c r="EF698" s="0"/>
      <c r="EG698" s="0"/>
      <c r="EH698" s="0"/>
      <c r="EI698" s="0"/>
      <c r="EJ698" s="0"/>
      <c r="EK698" s="0"/>
      <c r="EL698" s="0"/>
      <c r="EM698" s="0"/>
      <c r="EN698" s="0"/>
      <c r="EO698" s="0"/>
      <c r="EP698" s="0"/>
      <c r="EQ698" s="0"/>
      <c r="ER698" s="0"/>
      <c r="ES698" s="0"/>
      <c r="ET698" s="0"/>
      <c r="EU698" s="0"/>
      <c r="EV698" s="0"/>
      <c r="EW698" s="0"/>
      <c r="EX698" s="0"/>
      <c r="EY698" s="0"/>
      <c r="EZ698" s="0"/>
      <c r="FA698" s="0"/>
      <c r="FB698" s="0"/>
      <c r="FC698" s="0"/>
      <c r="FD698" s="0"/>
      <c r="FE698" s="0"/>
      <c r="FF698" s="0"/>
      <c r="FG698" s="0"/>
      <c r="FH698" s="0"/>
      <c r="FI698" s="0"/>
      <c r="FJ698" s="0"/>
      <c r="FK698" s="0"/>
      <c r="FL698" s="0"/>
      <c r="FM698" s="0"/>
      <c r="FN698" s="0"/>
      <c r="FO698" s="0"/>
      <c r="FP698" s="0"/>
      <c r="FQ698" s="0"/>
      <c r="FR698" s="0"/>
      <c r="FS698" s="0"/>
      <c r="FT698" s="0"/>
      <c r="FU698" s="0"/>
      <c r="FV698" s="0"/>
      <c r="FW698" s="0"/>
      <c r="FX698" s="0"/>
      <c r="FY698" s="0"/>
      <c r="FZ698" s="0"/>
      <c r="GA698" s="0"/>
      <c r="GB698" s="0"/>
      <c r="GC698" s="0"/>
      <c r="GD698" s="0"/>
      <c r="GE698" s="0"/>
      <c r="GF698" s="0"/>
      <c r="GG698" s="0"/>
      <c r="GH698" s="0"/>
      <c r="GI698" s="0"/>
      <c r="GJ698" s="0"/>
      <c r="GK698" s="0"/>
      <c r="GL698" s="0"/>
      <c r="GM698" s="0"/>
      <c r="GN698" s="0"/>
      <c r="GO698" s="0"/>
      <c r="GP698" s="0"/>
      <c r="GQ698" s="0"/>
      <c r="GR698" s="0"/>
      <c r="GS698" s="0"/>
      <c r="GT698" s="0"/>
      <c r="GU698" s="0"/>
      <c r="GV698" s="0"/>
      <c r="GW698" s="0"/>
      <c r="GX698" s="0"/>
      <c r="GY698" s="0"/>
      <c r="GZ698" s="0"/>
      <c r="HA698" s="0"/>
      <c r="HB698" s="0"/>
      <c r="HC698" s="0"/>
      <c r="HD698" s="0"/>
      <c r="HE698" s="0"/>
      <c r="HF698" s="0"/>
      <c r="HG698" s="0"/>
      <c r="HH698" s="0"/>
      <c r="HI698" s="0"/>
      <c r="HJ698" s="0"/>
      <c r="HK698" s="0"/>
      <c r="HL698" s="0"/>
      <c r="HM698" s="0"/>
      <c r="HN698" s="0"/>
      <c r="HO698" s="0"/>
      <c r="HP698" s="0"/>
      <c r="HQ698" s="0"/>
      <c r="HR698" s="0"/>
      <c r="HS698" s="0"/>
      <c r="HT698" s="0"/>
      <c r="HU698" s="0"/>
      <c r="HV698" s="0"/>
      <c r="HW698" s="0"/>
      <c r="HX698" s="0"/>
      <c r="HY698" s="0"/>
      <c r="HZ698" s="0"/>
      <c r="IA698" s="0"/>
      <c r="IB698" s="0"/>
      <c r="IC698" s="0"/>
      <c r="ID698" s="0"/>
      <c r="IE698" s="0"/>
      <c r="IF698" s="0"/>
      <c r="IG698" s="0"/>
      <c r="IH698" s="0"/>
      <c r="II698" s="0"/>
      <c r="IJ698" s="0"/>
      <c r="IK698" s="0"/>
      <c r="IL698" s="0"/>
      <c r="IM698" s="0"/>
      <c r="IN698" s="0"/>
      <c r="IO698" s="0"/>
      <c r="IP698" s="0"/>
      <c r="IQ698" s="0"/>
      <c r="IR698" s="0"/>
      <c r="IS698" s="0"/>
      <c r="IT698" s="0"/>
      <c r="IU698" s="0"/>
      <c r="IV698" s="0"/>
      <c r="IW698" s="0"/>
    </row>
    <row r="699" customFormat="false" ht="15.75" hidden="false" customHeight="true" outlineLevel="0" collapsed="false">
      <c r="A699" s="316"/>
      <c r="B699" s="280"/>
      <c r="C699" s="382" t="s">
        <v>305</v>
      </c>
      <c r="D699" s="282" t="n">
        <v>3</v>
      </c>
      <c r="E699" s="283" t="s">
        <v>28</v>
      </c>
      <c r="F699" s="284" t="n">
        <v>2</v>
      </c>
      <c r="G699" s="284" t="n">
        <v>0</v>
      </c>
      <c r="H699" s="284" t="n">
        <v>0</v>
      </c>
      <c r="I699" s="284" t="n">
        <v>0</v>
      </c>
      <c r="J699" s="284" t="n">
        <v>0</v>
      </c>
      <c r="K699" s="284" t="n">
        <v>0</v>
      </c>
      <c r="L699" s="285" t="n">
        <v>0</v>
      </c>
      <c r="M699" s="286" t="n">
        <v>2</v>
      </c>
      <c r="N699" s="284" t="n">
        <v>0</v>
      </c>
      <c r="O699" s="284" t="n">
        <v>0</v>
      </c>
      <c r="P699" s="284" t="n">
        <v>0</v>
      </c>
      <c r="Q699" s="284" t="n">
        <v>0</v>
      </c>
      <c r="R699" s="284" t="n">
        <v>0</v>
      </c>
      <c r="S699" s="284" t="n">
        <v>0</v>
      </c>
      <c r="T699" s="284" t="n">
        <v>0</v>
      </c>
      <c r="U699" s="284" t="n">
        <v>0</v>
      </c>
      <c r="V699" s="284" t="n">
        <v>0</v>
      </c>
      <c r="W699" s="284" t="n">
        <v>0</v>
      </c>
      <c r="X699" s="284" t="n">
        <v>0</v>
      </c>
      <c r="Y699" s="284" t="n">
        <v>0</v>
      </c>
      <c r="Z699" s="285" t="n">
        <v>0</v>
      </c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  <c r="BW699" s="0"/>
      <c r="BX699" s="0"/>
      <c r="BY699" s="0"/>
      <c r="BZ699" s="0"/>
      <c r="CA699" s="0"/>
      <c r="CB699" s="0"/>
      <c r="CC699" s="0"/>
      <c r="CD699" s="0"/>
      <c r="CE699" s="0"/>
      <c r="CF699" s="0"/>
      <c r="CG699" s="0"/>
      <c r="CH699" s="0"/>
      <c r="CI699" s="0"/>
      <c r="CJ699" s="0"/>
      <c r="CK699" s="0"/>
      <c r="CL699" s="0"/>
      <c r="CM699" s="0"/>
      <c r="CN699" s="0"/>
      <c r="CO699" s="0"/>
      <c r="CP699" s="0"/>
      <c r="CQ699" s="0"/>
      <c r="CR699" s="0"/>
      <c r="CS699" s="0"/>
      <c r="CT699" s="0"/>
      <c r="CU699" s="0"/>
      <c r="CV699" s="0"/>
      <c r="CW699" s="0"/>
      <c r="CX699" s="0"/>
      <c r="CY699" s="0"/>
      <c r="CZ699" s="0"/>
      <c r="DA699" s="0"/>
      <c r="DB699" s="0"/>
      <c r="DC699" s="0"/>
      <c r="DD699" s="0"/>
      <c r="DE699" s="0"/>
      <c r="DF699" s="0"/>
      <c r="DG699" s="0"/>
      <c r="DH699" s="0"/>
      <c r="DI699" s="0"/>
      <c r="DJ699" s="0"/>
      <c r="DK699" s="0"/>
      <c r="DL699" s="0"/>
      <c r="DM699" s="0"/>
      <c r="DN699" s="0"/>
      <c r="DO699" s="0"/>
      <c r="DP699" s="0"/>
      <c r="DQ699" s="0"/>
      <c r="DR699" s="0"/>
      <c r="DS699" s="0"/>
      <c r="DT699" s="0"/>
      <c r="DU699" s="0"/>
      <c r="DV699" s="0"/>
      <c r="DW699" s="0"/>
      <c r="DX699" s="0"/>
      <c r="DY699" s="0"/>
      <c r="DZ699" s="0"/>
      <c r="EA699" s="0"/>
      <c r="EB699" s="0"/>
      <c r="EC699" s="0"/>
      <c r="ED699" s="0"/>
      <c r="EE699" s="0"/>
      <c r="EF699" s="0"/>
      <c r="EG699" s="0"/>
      <c r="EH699" s="0"/>
      <c r="EI699" s="0"/>
      <c r="EJ699" s="0"/>
      <c r="EK699" s="0"/>
      <c r="EL699" s="0"/>
      <c r="EM699" s="0"/>
      <c r="EN699" s="0"/>
      <c r="EO699" s="0"/>
      <c r="EP699" s="0"/>
      <c r="EQ699" s="0"/>
      <c r="ER699" s="0"/>
      <c r="ES699" s="0"/>
      <c r="ET699" s="0"/>
      <c r="EU699" s="0"/>
      <c r="EV699" s="0"/>
      <c r="EW699" s="0"/>
      <c r="EX699" s="0"/>
      <c r="EY699" s="0"/>
      <c r="EZ699" s="0"/>
      <c r="FA699" s="0"/>
      <c r="FB699" s="0"/>
      <c r="FC699" s="0"/>
      <c r="FD699" s="0"/>
      <c r="FE699" s="0"/>
      <c r="FF699" s="0"/>
      <c r="FG699" s="0"/>
      <c r="FH699" s="0"/>
      <c r="FI699" s="0"/>
      <c r="FJ699" s="0"/>
      <c r="FK699" s="0"/>
      <c r="FL699" s="0"/>
      <c r="FM699" s="0"/>
      <c r="FN699" s="0"/>
      <c r="FO699" s="0"/>
      <c r="FP699" s="0"/>
      <c r="FQ699" s="0"/>
      <c r="FR699" s="0"/>
      <c r="FS699" s="0"/>
      <c r="FT699" s="0"/>
      <c r="FU699" s="0"/>
      <c r="FV699" s="0"/>
      <c r="FW699" s="0"/>
      <c r="FX699" s="0"/>
      <c r="FY699" s="0"/>
      <c r="FZ699" s="0"/>
      <c r="GA699" s="0"/>
      <c r="GB699" s="0"/>
      <c r="GC699" s="0"/>
      <c r="GD699" s="0"/>
      <c r="GE699" s="0"/>
      <c r="GF699" s="0"/>
      <c r="GG699" s="0"/>
      <c r="GH699" s="0"/>
      <c r="GI699" s="0"/>
      <c r="GJ699" s="0"/>
      <c r="GK699" s="0"/>
      <c r="GL699" s="0"/>
      <c r="GM699" s="0"/>
      <c r="GN699" s="0"/>
      <c r="GO699" s="0"/>
      <c r="GP699" s="0"/>
      <c r="GQ699" s="0"/>
      <c r="GR699" s="0"/>
      <c r="GS699" s="0"/>
      <c r="GT699" s="0"/>
      <c r="GU699" s="0"/>
      <c r="GV699" s="0"/>
      <c r="GW699" s="0"/>
      <c r="GX699" s="0"/>
      <c r="GY699" s="0"/>
      <c r="GZ699" s="0"/>
      <c r="HA699" s="0"/>
      <c r="HB699" s="0"/>
      <c r="HC699" s="0"/>
      <c r="HD699" s="0"/>
      <c r="HE699" s="0"/>
      <c r="HF699" s="0"/>
      <c r="HG699" s="0"/>
      <c r="HH699" s="0"/>
      <c r="HI699" s="0"/>
      <c r="HJ699" s="0"/>
      <c r="HK699" s="0"/>
      <c r="HL699" s="0"/>
      <c r="HM699" s="0"/>
      <c r="HN699" s="0"/>
      <c r="HO699" s="0"/>
      <c r="HP699" s="0"/>
      <c r="HQ699" s="0"/>
      <c r="HR699" s="0"/>
      <c r="HS699" s="0"/>
      <c r="HT699" s="0"/>
      <c r="HU699" s="0"/>
      <c r="HV699" s="0"/>
      <c r="HW699" s="0"/>
      <c r="HX699" s="0"/>
      <c r="HY699" s="0"/>
      <c r="HZ699" s="0"/>
      <c r="IA699" s="0"/>
      <c r="IB699" s="0"/>
      <c r="IC699" s="0"/>
      <c r="ID699" s="0"/>
      <c r="IE699" s="0"/>
      <c r="IF699" s="0"/>
      <c r="IG699" s="0"/>
      <c r="IH699" s="0"/>
      <c r="II699" s="0"/>
      <c r="IJ699" s="0"/>
      <c r="IK699" s="0"/>
      <c r="IL699" s="0"/>
      <c r="IM699" s="0"/>
      <c r="IN699" s="0"/>
      <c r="IO699" s="0"/>
      <c r="IP699" s="0"/>
      <c r="IQ699" s="0"/>
      <c r="IR699" s="0"/>
      <c r="IS699" s="0"/>
      <c r="IT699" s="0"/>
      <c r="IU699" s="0"/>
      <c r="IV699" s="0"/>
      <c r="IW699" s="0"/>
    </row>
    <row r="700" customFormat="false" ht="15.75" hidden="false" customHeight="true" outlineLevel="0" collapsed="false">
      <c r="A700" s="316"/>
      <c r="B700" s="280"/>
      <c r="C700" s="382"/>
      <c r="D700" s="282"/>
      <c r="E700" s="289" t="s">
        <v>29</v>
      </c>
      <c r="F700" s="290" t="n">
        <v>5</v>
      </c>
      <c r="G700" s="290" t="n">
        <v>0</v>
      </c>
      <c r="H700" s="290" t="n">
        <v>0</v>
      </c>
      <c r="I700" s="290" t="n">
        <v>0</v>
      </c>
      <c r="J700" s="290" t="n">
        <v>0</v>
      </c>
      <c r="K700" s="290" t="n">
        <v>0</v>
      </c>
      <c r="L700" s="291" t="n">
        <v>1</v>
      </c>
      <c r="M700" s="292" t="n">
        <v>0</v>
      </c>
      <c r="N700" s="290" t="n">
        <v>0</v>
      </c>
      <c r="O700" s="290" t="n">
        <v>0</v>
      </c>
      <c r="P700" s="290" t="n">
        <v>0</v>
      </c>
      <c r="Q700" s="290" t="n">
        <v>0</v>
      </c>
      <c r="R700" s="290" t="n">
        <v>0</v>
      </c>
      <c r="S700" s="290" t="n">
        <v>1</v>
      </c>
      <c r="T700" s="290" t="n">
        <v>0</v>
      </c>
      <c r="U700" s="290" t="n">
        <v>0</v>
      </c>
      <c r="V700" s="290" t="n">
        <v>0</v>
      </c>
      <c r="W700" s="290" t="n">
        <v>1</v>
      </c>
      <c r="X700" s="290" t="n">
        <v>1</v>
      </c>
      <c r="Y700" s="290" t="n">
        <v>0</v>
      </c>
      <c r="Z700" s="291" t="n">
        <v>1</v>
      </c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  <c r="BW700" s="0"/>
      <c r="BX700" s="0"/>
      <c r="BY700" s="0"/>
      <c r="BZ700" s="0"/>
      <c r="CA700" s="0"/>
      <c r="CB700" s="0"/>
      <c r="CC700" s="0"/>
      <c r="CD700" s="0"/>
      <c r="CE700" s="0"/>
      <c r="CF700" s="0"/>
      <c r="CG700" s="0"/>
      <c r="CH700" s="0"/>
      <c r="CI700" s="0"/>
      <c r="CJ700" s="0"/>
      <c r="CK700" s="0"/>
      <c r="CL700" s="0"/>
      <c r="CM700" s="0"/>
      <c r="CN700" s="0"/>
      <c r="CO700" s="0"/>
      <c r="CP700" s="0"/>
      <c r="CQ700" s="0"/>
      <c r="CR700" s="0"/>
      <c r="CS700" s="0"/>
      <c r="CT700" s="0"/>
      <c r="CU700" s="0"/>
      <c r="CV700" s="0"/>
      <c r="CW700" s="0"/>
      <c r="CX700" s="0"/>
      <c r="CY700" s="0"/>
      <c r="CZ700" s="0"/>
      <c r="DA700" s="0"/>
      <c r="DB700" s="0"/>
      <c r="DC700" s="0"/>
      <c r="DD700" s="0"/>
      <c r="DE700" s="0"/>
      <c r="DF700" s="0"/>
      <c r="DG700" s="0"/>
      <c r="DH700" s="0"/>
      <c r="DI700" s="0"/>
      <c r="DJ700" s="0"/>
      <c r="DK700" s="0"/>
      <c r="DL700" s="0"/>
      <c r="DM700" s="0"/>
      <c r="DN700" s="0"/>
      <c r="DO700" s="0"/>
      <c r="DP700" s="0"/>
      <c r="DQ700" s="0"/>
      <c r="DR700" s="0"/>
      <c r="DS700" s="0"/>
      <c r="DT700" s="0"/>
      <c r="DU700" s="0"/>
      <c r="DV700" s="0"/>
      <c r="DW700" s="0"/>
      <c r="DX700" s="0"/>
      <c r="DY700" s="0"/>
      <c r="DZ700" s="0"/>
      <c r="EA700" s="0"/>
      <c r="EB700" s="0"/>
      <c r="EC700" s="0"/>
      <c r="ED700" s="0"/>
      <c r="EE700" s="0"/>
      <c r="EF700" s="0"/>
      <c r="EG700" s="0"/>
      <c r="EH700" s="0"/>
      <c r="EI700" s="0"/>
      <c r="EJ700" s="0"/>
      <c r="EK700" s="0"/>
      <c r="EL700" s="0"/>
      <c r="EM700" s="0"/>
      <c r="EN700" s="0"/>
      <c r="EO700" s="0"/>
      <c r="EP700" s="0"/>
      <c r="EQ700" s="0"/>
      <c r="ER700" s="0"/>
      <c r="ES700" s="0"/>
      <c r="ET700" s="0"/>
      <c r="EU700" s="0"/>
      <c r="EV700" s="0"/>
      <c r="EW700" s="0"/>
      <c r="EX700" s="0"/>
      <c r="EY700" s="0"/>
      <c r="EZ700" s="0"/>
      <c r="FA700" s="0"/>
      <c r="FB700" s="0"/>
      <c r="FC700" s="0"/>
      <c r="FD700" s="0"/>
      <c r="FE700" s="0"/>
      <c r="FF700" s="0"/>
      <c r="FG700" s="0"/>
      <c r="FH700" s="0"/>
      <c r="FI700" s="0"/>
      <c r="FJ700" s="0"/>
      <c r="FK700" s="0"/>
      <c r="FL700" s="0"/>
      <c r="FM700" s="0"/>
      <c r="FN700" s="0"/>
      <c r="FO700" s="0"/>
      <c r="FP700" s="0"/>
      <c r="FQ700" s="0"/>
      <c r="FR700" s="0"/>
      <c r="FS700" s="0"/>
      <c r="FT700" s="0"/>
      <c r="FU700" s="0"/>
      <c r="FV700" s="0"/>
      <c r="FW700" s="0"/>
      <c r="FX700" s="0"/>
      <c r="FY700" s="0"/>
      <c r="FZ700" s="0"/>
      <c r="GA700" s="0"/>
      <c r="GB700" s="0"/>
      <c r="GC700" s="0"/>
      <c r="GD700" s="0"/>
      <c r="GE700" s="0"/>
      <c r="GF700" s="0"/>
      <c r="GG700" s="0"/>
      <c r="GH700" s="0"/>
      <c r="GI700" s="0"/>
      <c r="GJ700" s="0"/>
      <c r="GK700" s="0"/>
      <c r="GL700" s="0"/>
      <c r="GM700" s="0"/>
      <c r="GN700" s="0"/>
      <c r="GO700" s="0"/>
      <c r="GP700" s="0"/>
      <c r="GQ700" s="0"/>
      <c r="GR700" s="0"/>
      <c r="GS700" s="0"/>
      <c r="GT700" s="0"/>
      <c r="GU700" s="0"/>
      <c r="GV700" s="0"/>
      <c r="GW700" s="0"/>
      <c r="GX700" s="0"/>
      <c r="GY700" s="0"/>
      <c r="GZ700" s="0"/>
      <c r="HA700" s="0"/>
      <c r="HB700" s="0"/>
      <c r="HC700" s="0"/>
      <c r="HD700" s="0"/>
      <c r="HE700" s="0"/>
      <c r="HF700" s="0"/>
      <c r="HG700" s="0"/>
      <c r="HH700" s="0"/>
      <c r="HI700" s="0"/>
      <c r="HJ700" s="0"/>
      <c r="HK700" s="0"/>
      <c r="HL700" s="0"/>
      <c r="HM700" s="0"/>
      <c r="HN700" s="0"/>
      <c r="HO700" s="0"/>
      <c r="HP700" s="0"/>
      <c r="HQ700" s="0"/>
      <c r="HR700" s="0"/>
      <c r="HS700" s="0"/>
      <c r="HT700" s="0"/>
      <c r="HU700" s="0"/>
      <c r="HV700" s="0"/>
      <c r="HW700" s="0"/>
      <c r="HX700" s="0"/>
      <c r="HY700" s="0"/>
      <c r="HZ700" s="0"/>
      <c r="IA700" s="0"/>
      <c r="IB700" s="0"/>
      <c r="IC700" s="0"/>
      <c r="ID700" s="0"/>
      <c r="IE700" s="0"/>
      <c r="IF700" s="0"/>
      <c r="IG700" s="0"/>
      <c r="IH700" s="0"/>
      <c r="II700" s="0"/>
      <c r="IJ700" s="0"/>
      <c r="IK700" s="0"/>
      <c r="IL700" s="0"/>
      <c r="IM700" s="0"/>
      <c r="IN700" s="0"/>
      <c r="IO700" s="0"/>
      <c r="IP700" s="0"/>
      <c r="IQ700" s="0"/>
      <c r="IR700" s="0"/>
      <c r="IS700" s="0"/>
      <c r="IT700" s="0"/>
      <c r="IU700" s="0"/>
      <c r="IV700" s="0"/>
      <c r="IW700" s="0"/>
    </row>
    <row r="701" customFormat="false" ht="15.75" hidden="false" customHeight="true" outlineLevel="0" collapsed="false">
      <c r="A701" s="316"/>
      <c r="B701" s="280"/>
      <c r="C701" s="382"/>
      <c r="D701" s="282"/>
      <c r="E701" s="294" t="s">
        <v>30</v>
      </c>
      <c r="F701" s="295" t="n">
        <v>7</v>
      </c>
      <c r="G701" s="295" t="n">
        <v>0</v>
      </c>
      <c r="H701" s="295" t="n">
        <v>0</v>
      </c>
      <c r="I701" s="295" t="n">
        <v>0</v>
      </c>
      <c r="J701" s="295" t="n">
        <v>0</v>
      </c>
      <c r="K701" s="295" t="n">
        <v>0</v>
      </c>
      <c r="L701" s="296" t="n">
        <v>1</v>
      </c>
      <c r="M701" s="297" t="n">
        <v>2</v>
      </c>
      <c r="N701" s="295" t="n">
        <v>0</v>
      </c>
      <c r="O701" s="295" t="n">
        <v>0</v>
      </c>
      <c r="P701" s="295" t="n">
        <v>0</v>
      </c>
      <c r="Q701" s="295" t="n">
        <v>0</v>
      </c>
      <c r="R701" s="295" t="n">
        <v>0</v>
      </c>
      <c r="S701" s="295" t="n">
        <v>1</v>
      </c>
      <c r="T701" s="295" t="n">
        <v>0</v>
      </c>
      <c r="U701" s="295" t="n">
        <v>0</v>
      </c>
      <c r="V701" s="295" t="n">
        <v>0</v>
      </c>
      <c r="W701" s="295" t="n">
        <v>1</v>
      </c>
      <c r="X701" s="295" t="n">
        <v>1</v>
      </c>
      <c r="Y701" s="295" t="n">
        <v>0</v>
      </c>
      <c r="Z701" s="296" t="n">
        <v>1</v>
      </c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  <c r="BW701" s="0"/>
      <c r="BX701" s="0"/>
      <c r="BY701" s="0"/>
      <c r="BZ701" s="0"/>
      <c r="CA701" s="0"/>
      <c r="CB701" s="0"/>
      <c r="CC701" s="0"/>
      <c r="CD701" s="0"/>
      <c r="CE701" s="0"/>
      <c r="CF701" s="0"/>
      <c r="CG701" s="0"/>
      <c r="CH701" s="0"/>
      <c r="CI701" s="0"/>
      <c r="CJ701" s="0"/>
      <c r="CK701" s="0"/>
      <c r="CL701" s="0"/>
      <c r="CM701" s="0"/>
      <c r="CN701" s="0"/>
      <c r="CO701" s="0"/>
      <c r="CP701" s="0"/>
      <c r="CQ701" s="0"/>
      <c r="CR701" s="0"/>
      <c r="CS701" s="0"/>
      <c r="CT701" s="0"/>
      <c r="CU701" s="0"/>
      <c r="CV701" s="0"/>
      <c r="CW701" s="0"/>
      <c r="CX701" s="0"/>
      <c r="CY701" s="0"/>
      <c r="CZ701" s="0"/>
      <c r="DA701" s="0"/>
      <c r="DB701" s="0"/>
      <c r="DC701" s="0"/>
      <c r="DD701" s="0"/>
      <c r="DE701" s="0"/>
      <c r="DF701" s="0"/>
      <c r="DG701" s="0"/>
      <c r="DH701" s="0"/>
      <c r="DI701" s="0"/>
      <c r="DJ701" s="0"/>
      <c r="DK701" s="0"/>
      <c r="DL701" s="0"/>
      <c r="DM701" s="0"/>
      <c r="DN701" s="0"/>
      <c r="DO701" s="0"/>
      <c r="DP701" s="0"/>
      <c r="DQ701" s="0"/>
      <c r="DR701" s="0"/>
      <c r="DS701" s="0"/>
      <c r="DT701" s="0"/>
      <c r="DU701" s="0"/>
      <c r="DV701" s="0"/>
      <c r="DW701" s="0"/>
      <c r="DX701" s="0"/>
      <c r="DY701" s="0"/>
      <c r="DZ701" s="0"/>
      <c r="EA701" s="0"/>
      <c r="EB701" s="0"/>
      <c r="EC701" s="0"/>
      <c r="ED701" s="0"/>
      <c r="EE701" s="0"/>
      <c r="EF701" s="0"/>
      <c r="EG701" s="0"/>
      <c r="EH701" s="0"/>
      <c r="EI701" s="0"/>
      <c r="EJ701" s="0"/>
      <c r="EK701" s="0"/>
      <c r="EL701" s="0"/>
      <c r="EM701" s="0"/>
      <c r="EN701" s="0"/>
      <c r="EO701" s="0"/>
      <c r="EP701" s="0"/>
      <c r="EQ701" s="0"/>
      <c r="ER701" s="0"/>
      <c r="ES701" s="0"/>
      <c r="ET701" s="0"/>
      <c r="EU701" s="0"/>
      <c r="EV701" s="0"/>
      <c r="EW701" s="0"/>
      <c r="EX701" s="0"/>
      <c r="EY701" s="0"/>
      <c r="EZ701" s="0"/>
      <c r="FA701" s="0"/>
      <c r="FB701" s="0"/>
      <c r="FC701" s="0"/>
      <c r="FD701" s="0"/>
      <c r="FE701" s="0"/>
      <c r="FF701" s="0"/>
      <c r="FG701" s="0"/>
      <c r="FH701" s="0"/>
      <c r="FI701" s="0"/>
      <c r="FJ701" s="0"/>
      <c r="FK701" s="0"/>
      <c r="FL701" s="0"/>
      <c r="FM701" s="0"/>
      <c r="FN701" s="0"/>
      <c r="FO701" s="0"/>
      <c r="FP701" s="0"/>
      <c r="FQ701" s="0"/>
      <c r="FR701" s="0"/>
      <c r="FS701" s="0"/>
      <c r="FT701" s="0"/>
      <c r="FU701" s="0"/>
      <c r="FV701" s="0"/>
      <c r="FW701" s="0"/>
      <c r="FX701" s="0"/>
      <c r="FY701" s="0"/>
      <c r="FZ701" s="0"/>
      <c r="GA701" s="0"/>
      <c r="GB701" s="0"/>
      <c r="GC701" s="0"/>
      <c r="GD701" s="0"/>
      <c r="GE701" s="0"/>
      <c r="GF701" s="0"/>
      <c r="GG701" s="0"/>
      <c r="GH701" s="0"/>
      <c r="GI701" s="0"/>
      <c r="GJ701" s="0"/>
      <c r="GK701" s="0"/>
      <c r="GL701" s="0"/>
      <c r="GM701" s="0"/>
      <c r="GN701" s="0"/>
      <c r="GO701" s="0"/>
      <c r="GP701" s="0"/>
      <c r="GQ701" s="0"/>
      <c r="GR701" s="0"/>
      <c r="GS701" s="0"/>
      <c r="GT701" s="0"/>
      <c r="GU701" s="0"/>
      <c r="GV701" s="0"/>
      <c r="GW701" s="0"/>
      <c r="GX701" s="0"/>
      <c r="GY701" s="0"/>
      <c r="GZ701" s="0"/>
      <c r="HA701" s="0"/>
      <c r="HB701" s="0"/>
      <c r="HC701" s="0"/>
      <c r="HD701" s="0"/>
      <c r="HE701" s="0"/>
      <c r="HF701" s="0"/>
      <c r="HG701" s="0"/>
      <c r="HH701" s="0"/>
      <c r="HI701" s="0"/>
      <c r="HJ701" s="0"/>
      <c r="HK701" s="0"/>
      <c r="HL701" s="0"/>
      <c r="HM701" s="0"/>
      <c r="HN701" s="0"/>
      <c r="HO701" s="0"/>
      <c r="HP701" s="0"/>
      <c r="HQ701" s="0"/>
      <c r="HR701" s="0"/>
      <c r="HS701" s="0"/>
      <c r="HT701" s="0"/>
      <c r="HU701" s="0"/>
      <c r="HV701" s="0"/>
      <c r="HW701" s="0"/>
      <c r="HX701" s="0"/>
      <c r="HY701" s="0"/>
      <c r="HZ701" s="0"/>
      <c r="IA701" s="0"/>
      <c r="IB701" s="0"/>
      <c r="IC701" s="0"/>
      <c r="ID701" s="0"/>
      <c r="IE701" s="0"/>
      <c r="IF701" s="0"/>
      <c r="IG701" s="0"/>
      <c r="IH701" s="0"/>
      <c r="II701" s="0"/>
      <c r="IJ701" s="0"/>
      <c r="IK701" s="0"/>
      <c r="IL701" s="0"/>
      <c r="IM701" s="0"/>
      <c r="IN701" s="0"/>
      <c r="IO701" s="0"/>
      <c r="IP701" s="0"/>
      <c r="IQ701" s="0"/>
      <c r="IR701" s="0"/>
      <c r="IS701" s="0"/>
      <c r="IT701" s="0"/>
      <c r="IU701" s="0"/>
      <c r="IV701" s="0"/>
      <c r="IW701" s="0"/>
    </row>
    <row r="702" s="257" customFormat="true" ht="15.75" hidden="false" customHeight="true" outlineLevel="0" collapsed="false">
      <c r="A702" s="363"/>
      <c r="B702" s="312"/>
      <c r="C702" s="385" t="s">
        <v>306</v>
      </c>
      <c r="D702" s="367" t="n">
        <f aca="false">SUM(D693:D701)</f>
        <v>1318</v>
      </c>
      <c r="E702" s="283" t="s">
        <v>28</v>
      </c>
      <c r="F702" s="284" t="n">
        <f aca="false">SUM(F693,F696,F699)</f>
        <v>1774</v>
      </c>
      <c r="G702" s="284" t="n">
        <f aca="false">SUM(G693,G696,G699)</f>
        <v>84</v>
      </c>
      <c r="H702" s="284" t="n">
        <f aca="false">SUM(H693,H696,H699)</f>
        <v>102</v>
      </c>
      <c r="I702" s="284" t="n">
        <f aca="false">SUM(I693,I696,I699)</f>
        <v>95</v>
      </c>
      <c r="J702" s="284" t="n">
        <f aca="false">SUM(J693,J696,J699)</f>
        <v>96</v>
      </c>
      <c r="K702" s="284" t="n">
        <f aca="false">SUM(K693,K696,K699)</f>
        <v>90</v>
      </c>
      <c r="L702" s="285" t="n">
        <f aca="false">SUM(L693,L696,L699)</f>
        <v>114</v>
      </c>
      <c r="M702" s="286" t="n">
        <f aca="false">SUM(M693,M696,M699)</f>
        <v>125</v>
      </c>
      <c r="N702" s="284" t="n">
        <f aca="false">SUM(N693,N696,N699)</f>
        <v>150</v>
      </c>
      <c r="O702" s="284" t="n">
        <f aca="false">SUM(O693,O696,O699)</f>
        <v>136</v>
      </c>
      <c r="P702" s="284" t="n">
        <f aca="false">SUM(P693,P696,P699)</f>
        <v>117</v>
      </c>
      <c r="Q702" s="284" t="n">
        <f aca="false">SUM(Q693,Q696,Q699)</f>
        <v>108</v>
      </c>
      <c r="R702" s="284" t="n">
        <f aca="false">SUM(R693,R696,R699)</f>
        <v>118</v>
      </c>
      <c r="S702" s="284" t="n">
        <f aca="false">SUM(S693,S696,S699)</f>
        <v>105</v>
      </c>
      <c r="T702" s="284" t="n">
        <f aca="false">SUM(T693,T696,T699)</f>
        <v>134</v>
      </c>
      <c r="U702" s="284" t="n">
        <f aca="false">SUM(U693,U696,U699)</f>
        <v>111</v>
      </c>
      <c r="V702" s="284" t="n">
        <f aca="false">SUM(V693,V696,V699)</f>
        <v>42</v>
      </c>
      <c r="W702" s="284" t="n">
        <f aca="false">SUM(W693,W696,W699)</f>
        <v>24</v>
      </c>
      <c r="X702" s="284" t="n">
        <f aca="false">SUM(X693,X696,X699)</f>
        <v>15</v>
      </c>
      <c r="Y702" s="284" t="n">
        <f aca="false">SUM(Y693,Y696,Y699)</f>
        <v>4</v>
      </c>
      <c r="Z702" s="285" t="n">
        <f aca="false">SUM(Z693,Z696,Z699)</f>
        <v>4</v>
      </c>
      <c r="AC702" s="260" t="n">
        <f aca="false">SUM(G702:Z702)</f>
        <v>1774</v>
      </c>
    </row>
    <row r="703" s="257" customFormat="true" ht="15.75" hidden="false" customHeight="true" outlineLevel="0" collapsed="false">
      <c r="A703" s="363"/>
      <c r="B703" s="312"/>
      <c r="C703" s="385"/>
      <c r="D703" s="367"/>
      <c r="E703" s="289" t="s">
        <v>29</v>
      </c>
      <c r="F703" s="290" t="n">
        <f aca="false">SUM(F694,F697,F700)</f>
        <v>1791</v>
      </c>
      <c r="G703" s="290" t="n">
        <f aca="false">SUM(G694,G697,G700)</f>
        <v>85</v>
      </c>
      <c r="H703" s="290" t="n">
        <f aca="false">SUM(H694,H697,H700)</f>
        <v>88</v>
      </c>
      <c r="I703" s="290" t="n">
        <f aca="false">SUM(I694,I697,I700)</f>
        <v>103</v>
      </c>
      <c r="J703" s="290" t="n">
        <f aca="false">SUM(J694,J697,J700)</f>
        <v>90</v>
      </c>
      <c r="K703" s="290" t="n">
        <f aca="false">SUM(K694,K697,K700)</f>
        <v>92</v>
      </c>
      <c r="L703" s="291" t="n">
        <f aca="false">SUM(L694,L697,L700)</f>
        <v>103</v>
      </c>
      <c r="M703" s="292" t="n">
        <f aca="false">SUM(M694,M697,M700)</f>
        <v>148</v>
      </c>
      <c r="N703" s="290" t="n">
        <f aca="false">SUM(N694,N697,N700)</f>
        <v>143</v>
      </c>
      <c r="O703" s="290" t="n">
        <f aca="false">SUM(O694,O697,O700)</f>
        <v>112</v>
      </c>
      <c r="P703" s="290" t="n">
        <f aca="false">SUM(P694,P697,P700)</f>
        <v>119</v>
      </c>
      <c r="Q703" s="290" t="n">
        <f aca="false">SUM(Q694,Q697,Q700)</f>
        <v>95</v>
      </c>
      <c r="R703" s="290" t="n">
        <f aca="false">SUM(R694,R697,R700)</f>
        <v>120</v>
      </c>
      <c r="S703" s="290" t="n">
        <f aca="false">SUM(S694,S697,S700)</f>
        <v>122</v>
      </c>
      <c r="T703" s="290" t="n">
        <f aca="false">SUM(T694,T697,T700)</f>
        <v>144</v>
      </c>
      <c r="U703" s="290" t="n">
        <f aca="false">SUM(U694,U697,U700)</f>
        <v>84</v>
      </c>
      <c r="V703" s="290" t="n">
        <f aca="false">SUM(V694,V697,V700)</f>
        <v>53</v>
      </c>
      <c r="W703" s="290" t="n">
        <f aca="false">SUM(W694,W697,W700)</f>
        <v>34</v>
      </c>
      <c r="X703" s="290" t="n">
        <f aca="false">SUM(X694,X697,X700)</f>
        <v>39</v>
      </c>
      <c r="Y703" s="290" t="n">
        <f aca="false">SUM(Y694,Y697,Y700)</f>
        <v>14</v>
      </c>
      <c r="Z703" s="291" t="n">
        <f aca="false">SUM(Z694,Z697,Z700)</f>
        <v>3</v>
      </c>
      <c r="AC703" s="260" t="n">
        <f aca="false">SUM(G703:Z703)</f>
        <v>1791</v>
      </c>
    </row>
    <row r="704" customFormat="false" ht="15.75" hidden="false" customHeight="true" outlineLevel="0" collapsed="false">
      <c r="A704" s="318"/>
      <c r="B704" s="315"/>
      <c r="C704" s="385"/>
      <c r="D704" s="367"/>
      <c r="E704" s="294" t="s">
        <v>30</v>
      </c>
      <c r="F704" s="295" t="n">
        <f aca="false">SUM(F702:F703)</f>
        <v>3565</v>
      </c>
      <c r="G704" s="295" t="n">
        <f aca="false">SUM(G702:G703)</f>
        <v>169</v>
      </c>
      <c r="H704" s="295" t="n">
        <f aca="false">SUM(H702:H703)</f>
        <v>190</v>
      </c>
      <c r="I704" s="295" t="n">
        <f aca="false">SUM(I702:I703)</f>
        <v>198</v>
      </c>
      <c r="J704" s="295" t="n">
        <f aca="false">SUM(J702:J703)</f>
        <v>186</v>
      </c>
      <c r="K704" s="295" t="n">
        <f aca="false">SUM(K702:K703)</f>
        <v>182</v>
      </c>
      <c r="L704" s="296" t="n">
        <f aca="false">SUM(L702:L703)</f>
        <v>217</v>
      </c>
      <c r="M704" s="297" t="n">
        <f aca="false">SUM(M702:M703)</f>
        <v>273</v>
      </c>
      <c r="N704" s="295" t="n">
        <f aca="false">SUM(N702:N703)</f>
        <v>293</v>
      </c>
      <c r="O704" s="295" t="n">
        <f aca="false">SUM(O702:O703)</f>
        <v>248</v>
      </c>
      <c r="P704" s="295" t="n">
        <f aca="false">SUM(P702:P703)</f>
        <v>236</v>
      </c>
      <c r="Q704" s="295" t="n">
        <f aca="false">SUM(Q702:Q703)</f>
        <v>203</v>
      </c>
      <c r="R704" s="295" t="n">
        <f aca="false">SUM(R702:R703)</f>
        <v>238</v>
      </c>
      <c r="S704" s="295" t="n">
        <f aca="false">SUM(S702:S703)</f>
        <v>227</v>
      </c>
      <c r="T704" s="295" t="n">
        <f aca="false">SUM(T702:T703)</f>
        <v>278</v>
      </c>
      <c r="U704" s="295" t="n">
        <f aca="false">SUM(U702:U703)</f>
        <v>195</v>
      </c>
      <c r="V704" s="295" t="n">
        <f aca="false">SUM(V702:V703)</f>
        <v>95</v>
      </c>
      <c r="W704" s="295" t="n">
        <f aca="false">SUM(W702:W703)</f>
        <v>58</v>
      </c>
      <c r="X704" s="295" t="n">
        <f aca="false">SUM(X702:X703)</f>
        <v>54</v>
      </c>
      <c r="Y704" s="295" t="n">
        <f aca="false">SUM(Y702:Y703)</f>
        <v>18</v>
      </c>
      <c r="Z704" s="296" t="n">
        <f aca="false">SUM(Z702:Z703)</f>
        <v>7</v>
      </c>
      <c r="AC704" s="260" t="n">
        <f aca="false">SUM(G704:Z704)</f>
        <v>3565</v>
      </c>
    </row>
    <row r="705" customFormat="false" ht="15.75" hidden="false" customHeight="true" outlineLevel="0" collapsed="false">
      <c r="A705" s="363" t="s">
        <v>169</v>
      </c>
      <c r="B705" s="354" t="s">
        <v>364</v>
      </c>
      <c r="C705" s="370" t="s">
        <v>308</v>
      </c>
      <c r="D705" s="282" t="n">
        <v>454</v>
      </c>
      <c r="E705" s="283" t="s">
        <v>28</v>
      </c>
      <c r="F705" s="284" t="n">
        <v>691</v>
      </c>
      <c r="G705" s="284" t="n">
        <v>74</v>
      </c>
      <c r="H705" s="284" t="n">
        <v>65</v>
      </c>
      <c r="I705" s="284" t="n">
        <v>44</v>
      </c>
      <c r="J705" s="284" t="n">
        <v>25</v>
      </c>
      <c r="K705" s="284" t="n">
        <v>24</v>
      </c>
      <c r="L705" s="285" t="n">
        <v>38</v>
      </c>
      <c r="M705" s="286" t="n">
        <v>55</v>
      </c>
      <c r="N705" s="284" t="n">
        <v>100</v>
      </c>
      <c r="O705" s="284" t="n">
        <v>51</v>
      </c>
      <c r="P705" s="284" t="n">
        <v>42</v>
      </c>
      <c r="Q705" s="284" t="n">
        <v>33</v>
      </c>
      <c r="R705" s="284" t="n">
        <v>28</v>
      </c>
      <c r="S705" s="284" t="n">
        <v>32</v>
      </c>
      <c r="T705" s="284" t="n">
        <v>29</v>
      </c>
      <c r="U705" s="284" t="n">
        <v>24</v>
      </c>
      <c r="V705" s="284" t="n">
        <v>12</v>
      </c>
      <c r="W705" s="284" t="n">
        <v>12</v>
      </c>
      <c r="X705" s="284" t="n">
        <v>2</v>
      </c>
      <c r="Y705" s="284" t="n">
        <v>1</v>
      </c>
      <c r="Z705" s="285" t="n">
        <v>0</v>
      </c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  <c r="BW705" s="0"/>
      <c r="BX705" s="0"/>
      <c r="BY705" s="0"/>
      <c r="BZ705" s="0"/>
      <c r="CA705" s="0"/>
      <c r="CB705" s="0"/>
      <c r="CC705" s="0"/>
      <c r="CD705" s="0"/>
      <c r="CE705" s="0"/>
      <c r="CF705" s="0"/>
      <c r="CG705" s="0"/>
      <c r="CH705" s="0"/>
      <c r="CI705" s="0"/>
      <c r="CJ705" s="0"/>
      <c r="CK705" s="0"/>
      <c r="CL705" s="0"/>
      <c r="CM705" s="0"/>
      <c r="CN705" s="0"/>
      <c r="CO705" s="0"/>
      <c r="CP705" s="0"/>
      <c r="CQ705" s="0"/>
      <c r="CR705" s="0"/>
      <c r="CS705" s="0"/>
      <c r="CT705" s="0"/>
      <c r="CU705" s="0"/>
      <c r="CV705" s="0"/>
      <c r="CW705" s="0"/>
      <c r="CX705" s="0"/>
      <c r="CY705" s="0"/>
      <c r="CZ705" s="0"/>
      <c r="DA705" s="0"/>
      <c r="DB705" s="0"/>
      <c r="DC705" s="0"/>
      <c r="DD705" s="0"/>
      <c r="DE705" s="0"/>
      <c r="DF705" s="0"/>
      <c r="DG705" s="0"/>
      <c r="DH705" s="0"/>
      <c r="DI705" s="0"/>
      <c r="DJ705" s="0"/>
      <c r="DK705" s="0"/>
      <c r="DL705" s="0"/>
      <c r="DM705" s="0"/>
      <c r="DN705" s="0"/>
      <c r="DO705" s="0"/>
      <c r="DP705" s="0"/>
      <c r="DQ705" s="0"/>
      <c r="DR705" s="0"/>
      <c r="DS705" s="0"/>
      <c r="DT705" s="0"/>
      <c r="DU705" s="0"/>
      <c r="DV705" s="0"/>
      <c r="DW705" s="0"/>
      <c r="DX705" s="0"/>
      <c r="DY705" s="0"/>
      <c r="DZ705" s="0"/>
      <c r="EA705" s="0"/>
      <c r="EB705" s="0"/>
      <c r="EC705" s="0"/>
      <c r="ED705" s="0"/>
      <c r="EE705" s="0"/>
      <c r="EF705" s="0"/>
      <c r="EG705" s="0"/>
      <c r="EH705" s="0"/>
      <c r="EI705" s="0"/>
      <c r="EJ705" s="0"/>
      <c r="EK705" s="0"/>
      <c r="EL705" s="0"/>
      <c r="EM705" s="0"/>
      <c r="EN705" s="0"/>
      <c r="EO705" s="0"/>
      <c r="EP705" s="0"/>
      <c r="EQ705" s="0"/>
      <c r="ER705" s="0"/>
      <c r="ES705" s="0"/>
      <c r="ET705" s="0"/>
      <c r="EU705" s="0"/>
      <c r="EV705" s="0"/>
      <c r="EW705" s="0"/>
      <c r="EX705" s="0"/>
      <c r="EY705" s="0"/>
      <c r="EZ705" s="0"/>
      <c r="FA705" s="0"/>
      <c r="FB705" s="0"/>
      <c r="FC705" s="0"/>
      <c r="FD705" s="0"/>
      <c r="FE705" s="0"/>
      <c r="FF705" s="0"/>
      <c r="FG705" s="0"/>
      <c r="FH705" s="0"/>
      <c r="FI705" s="0"/>
      <c r="FJ705" s="0"/>
      <c r="FK705" s="0"/>
      <c r="FL705" s="0"/>
      <c r="FM705" s="0"/>
      <c r="FN705" s="0"/>
      <c r="FO705" s="0"/>
      <c r="FP705" s="0"/>
      <c r="FQ705" s="0"/>
      <c r="FR705" s="0"/>
      <c r="FS705" s="0"/>
      <c r="FT705" s="0"/>
      <c r="FU705" s="0"/>
      <c r="FV705" s="0"/>
      <c r="FW705" s="0"/>
      <c r="FX705" s="0"/>
      <c r="FY705" s="0"/>
      <c r="FZ705" s="0"/>
      <c r="GA705" s="0"/>
      <c r="GB705" s="0"/>
      <c r="GC705" s="0"/>
      <c r="GD705" s="0"/>
      <c r="GE705" s="0"/>
      <c r="GF705" s="0"/>
      <c r="GG705" s="0"/>
      <c r="GH705" s="0"/>
      <c r="GI705" s="0"/>
      <c r="GJ705" s="0"/>
      <c r="GK705" s="0"/>
      <c r="GL705" s="0"/>
      <c r="GM705" s="0"/>
      <c r="GN705" s="0"/>
      <c r="GO705" s="0"/>
      <c r="GP705" s="0"/>
      <c r="GQ705" s="0"/>
      <c r="GR705" s="0"/>
      <c r="GS705" s="0"/>
      <c r="GT705" s="0"/>
      <c r="GU705" s="0"/>
      <c r="GV705" s="0"/>
      <c r="GW705" s="0"/>
      <c r="GX705" s="0"/>
      <c r="GY705" s="0"/>
      <c r="GZ705" s="0"/>
      <c r="HA705" s="0"/>
      <c r="HB705" s="0"/>
      <c r="HC705" s="0"/>
      <c r="HD705" s="0"/>
      <c r="HE705" s="0"/>
      <c r="HF705" s="0"/>
      <c r="HG705" s="0"/>
      <c r="HH705" s="0"/>
      <c r="HI705" s="0"/>
      <c r="HJ705" s="0"/>
      <c r="HK705" s="0"/>
      <c r="HL705" s="0"/>
      <c r="HM705" s="0"/>
      <c r="HN705" s="0"/>
      <c r="HO705" s="0"/>
      <c r="HP705" s="0"/>
      <c r="HQ705" s="0"/>
      <c r="HR705" s="0"/>
      <c r="HS705" s="0"/>
      <c r="HT705" s="0"/>
      <c r="HU705" s="0"/>
      <c r="HV705" s="0"/>
      <c r="HW705" s="0"/>
      <c r="HX705" s="0"/>
      <c r="HY705" s="0"/>
      <c r="HZ705" s="0"/>
      <c r="IA705" s="0"/>
      <c r="IB705" s="0"/>
      <c r="IC705" s="0"/>
      <c r="ID705" s="0"/>
      <c r="IE705" s="0"/>
      <c r="IF705" s="0"/>
      <c r="IG705" s="0"/>
      <c r="IH705" s="0"/>
      <c r="II705" s="0"/>
      <c r="IJ705" s="0"/>
      <c r="IK705" s="0"/>
      <c r="IL705" s="0"/>
      <c r="IM705" s="0"/>
      <c r="IN705" s="0"/>
      <c r="IO705" s="0"/>
      <c r="IP705" s="0"/>
      <c r="IQ705" s="0"/>
      <c r="IR705" s="0"/>
      <c r="IS705" s="0"/>
      <c r="IT705" s="0"/>
      <c r="IU705" s="0"/>
      <c r="IV705" s="0"/>
      <c r="IW705" s="0"/>
    </row>
    <row r="706" customFormat="false" ht="15.75" hidden="false" customHeight="true" outlineLevel="0" collapsed="false">
      <c r="A706" s="316"/>
      <c r="B706" s="280"/>
      <c r="C706" s="370"/>
      <c r="D706" s="282"/>
      <c r="E706" s="289" t="s">
        <v>29</v>
      </c>
      <c r="F706" s="290" t="n">
        <v>658</v>
      </c>
      <c r="G706" s="290" t="n">
        <v>51</v>
      </c>
      <c r="H706" s="290" t="n">
        <v>61</v>
      </c>
      <c r="I706" s="290" t="n">
        <v>45</v>
      </c>
      <c r="J706" s="290" t="n">
        <v>33</v>
      </c>
      <c r="K706" s="290" t="n">
        <v>20</v>
      </c>
      <c r="L706" s="291" t="n">
        <v>53</v>
      </c>
      <c r="M706" s="292" t="n">
        <v>66</v>
      </c>
      <c r="N706" s="290" t="n">
        <v>76</v>
      </c>
      <c r="O706" s="290" t="n">
        <v>52</v>
      </c>
      <c r="P706" s="290" t="n">
        <v>31</v>
      </c>
      <c r="Q706" s="290" t="n">
        <v>20</v>
      </c>
      <c r="R706" s="290" t="n">
        <v>31</v>
      </c>
      <c r="S706" s="290" t="n">
        <v>37</v>
      </c>
      <c r="T706" s="290" t="n">
        <v>30</v>
      </c>
      <c r="U706" s="290" t="n">
        <v>18</v>
      </c>
      <c r="V706" s="290" t="n">
        <v>14</v>
      </c>
      <c r="W706" s="290" t="n">
        <v>13</v>
      </c>
      <c r="X706" s="290" t="n">
        <v>5</v>
      </c>
      <c r="Y706" s="290" t="n">
        <v>2</v>
      </c>
      <c r="Z706" s="291" t="n">
        <v>0</v>
      </c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  <c r="BW706" s="0"/>
      <c r="BX706" s="0"/>
      <c r="BY706" s="0"/>
      <c r="BZ706" s="0"/>
      <c r="CA706" s="0"/>
      <c r="CB706" s="0"/>
      <c r="CC706" s="0"/>
      <c r="CD706" s="0"/>
      <c r="CE706" s="0"/>
      <c r="CF706" s="0"/>
      <c r="CG706" s="0"/>
      <c r="CH706" s="0"/>
      <c r="CI706" s="0"/>
      <c r="CJ706" s="0"/>
      <c r="CK706" s="0"/>
      <c r="CL706" s="0"/>
      <c r="CM706" s="0"/>
      <c r="CN706" s="0"/>
      <c r="CO706" s="0"/>
      <c r="CP706" s="0"/>
      <c r="CQ706" s="0"/>
      <c r="CR706" s="0"/>
      <c r="CS706" s="0"/>
      <c r="CT706" s="0"/>
      <c r="CU706" s="0"/>
      <c r="CV706" s="0"/>
      <c r="CW706" s="0"/>
      <c r="CX706" s="0"/>
      <c r="CY706" s="0"/>
      <c r="CZ706" s="0"/>
      <c r="DA706" s="0"/>
      <c r="DB706" s="0"/>
      <c r="DC706" s="0"/>
      <c r="DD706" s="0"/>
      <c r="DE706" s="0"/>
      <c r="DF706" s="0"/>
      <c r="DG706" s="0"/>
      <c r="DH706" s="0"/>
      <c r="DI706" s="0"/>
      <c r="DJ706" s="0"/>
      <c r="DK706" s="0"/>
      <c r="DL706" s="0"/>
      <c r="DM706" s="0"/>
      <c r="DN706" s="0"/>
      <c r="DO706" s="0"/>
      <c r="DP706" s="0"/>
      <c r="DQ706" s="0"/>
      <c r="DR706" s="0"/>
      <c r="DS706" s="0"/>
      <c r="DT706" s="0"/>
      <c r="DU706" s="0"/>
      <c r="DV706" s="0"/>
      <c r="DW706" s="0"/>
      <c r="DX706" s="0"/>
      <c r="DY706" s="0"/>
      <c r="DZ706" s="0"/>
      <c r="EA706" s="0"/>
      <c r="EB706" s="0"/>
      <c r="EC706" s="0"/>
      <c r="ED706" s="0"/>
      <c r="EE706" s="0"/>
      <c r="EF706" s="0"/>
      <c r="EG706" s="0"/>
      <c r="EH706" s="0"/>
      <c r="EI706" s="0"/>
      <c r="EJ706" s="0"/>
      <c r="EK706" s="0"/>
      <c r="EL706" s="0"/>
      <c r="EM706" s="0"/>
      <c r="EN706" s="0"/>
      <c r="EO706" s="0"/>
      <c r="EP706" s="0"/>
      <c r="EQ706" s="0"/>
      <c r="ER706" s="0"/>
      <c r="ES706" s="0"/>
      <c r="ET706" s="0"/>
      <c r="EU706" s="0"/>
      <c r="EV706" s="0"/>
      <c r="EW706" s="0"/>
      <c r="EX706" s="0"/>
      <c r="EY706" s="0"/>
      <c r="EZ706" s="0"/>
      <c r="FA706" s="0"/>
      <c r="FB706" s="0"/>
      <c r="FC706" s="0"/>
      <c r="FD706" s="0"/>
      <c r="FE706" s="0"/>
      <c r="FF706" s="0"/>
      <c r="FG706" s="0"/>
      <c r="FH706" s="0"/>
      <c r="FI706" s="0"/>
      <c r="FJ706" s="0"/>
      <c r="FK706" s="0"/>
      <c r="FL706" s="0"/>
      <c r="FM706" s="0"/>
      <c r="FN706" s="0"/>
      <c r="FO706" s="0"/>
      <c r="FP706" s="0"/>
      <c r="FQ706" s="0"/>
      <c r="FR706" s="0"/>
      <c r="FS706" s="0"/>
      <c r="FT706" s="0"/>
      <c r="FU706" s="0"/>
      <c r="FV706" s="0"/>
      <c r="FW706" s="0"/>
      <c r="FX706" s="0"/>
      <c r="FY706" s="0"/>
      <c r="FZ706" s="0"/>
      <c r="GA706" s="0"/>
      <c r="GB706" s="0"/>
      <c r="GC706" s="0"/>
      <c r="GD706" s="0"/>
      <c r="GE706" s="0"/>
      <c r="GF706" s="0"/>
      <c r="GG706" s="0"/>
      <c r="GH706" s="0"/>
      <c r="GI706" s="0"/>
      <c r="GJ706" s="0"/>
      <c r="GK706" s="0"/>
      <c r="GL706" s="0"/>
      <c r="GM706" s="0"/>
      <c r="GN706" s="0"/>
      <c r="GO706" s="0"/>
      <c r="GP706" s="0"/>
      <c r="GQ706" s="0"/>
      <c r="GR706" s="0"/>
      <c r="GS706" s="0"/>
      <c r="GT706" s="0"/>
      <c r="GU706" s="0"/>
      <c r="GV706" s="0"/>
      <c r="GW706" s="0"/>
      <c r="GX706" s="0"/>
      <c r="GY706" s="0"/>
      <c r="GZ706" s="0"/>
      <c r="HA706" s="0"/>
      <c r="HB706" s="0"/>
      <c r="HC706" s="0"/>
      <c r="HD706" s="0"/>
      <c r="HE706" s="0"/>
      <c r="HF706" s="0"/>
      <c r="HG706" s="0"/>
      <c r="HH706" s="0"/>
      <c r="HI706" s="0"/>
      <c r="HJ706" s="0"/>
      <c r="HK706" s="0"/>
      <c r="HL706" s="0"/>
      <c r="HM706" s="0"/>
      <c r="HN706" s="0"/>
      <c r="HO706" s="0"/>
      <c r="HP706" s="0"/>
      <c r="HQ706" s="0"/>
      <c r="HR706" s="0"/>
      <c r="HS706" s="0"/>
      <c r="HT706" s="0"/>
      <c r="HU706" s="0"/>
      <c r="HV706" s="0"/>
      <c r="HW706" s="0"/>
      <c r="HX706" s="0"/>
      <c r="HY706" s="0"/>
      <c r="HZ706" s="0"/>
      <c r="IA706" s="0"/>
      <c r="IB706" s="0"/>
      <c r="IC706" s="0"/>
      <c r="ID706" s="0"/>
      <c r="IE706" s="0"/>
      <c r="IF706" s="0"/>
      <c r="IG706" s="0"/>
      <c r="IH706" s="0"/>
      <c r="II706" s="0"/>
      <c r="IJ706" s="0"/>
      <c r="IK706" s="0"/>
      <c r="IL706" s="0"/>
      <c r="IM706" s="0"/>
      <c r="IN706" s="0"/>
      <c r="IO706" s="0"/>
      <c r="IP706" s="0"/>
      <c r="IQ706" s="0"/>
      <c r="IR706" s="0"/>
      <c r="IS706" s="0"/>
      <c r="IT706" s="0"/>
      <c r="IU706" s="0"/>
      <c r="IV706" s="0"/>
      <c r="IW706" s="0"/>
    </row>
    <row r="707" customFormat="false" ht="15.75" hidden="false" customHeight="true" outlineLevel="0" collapsed="false">
      <c r="A707" s="316"/>
      <c r="B707" s="280"/>
      <c r="C707" s="370"/>
      <c r="D707" s="282"/>
      <c r="E707" s="294" t="s">
        <v>30</v>
      </c>
      <c r="F707" s="295" t="n">
        <v>1349</v>
      </c>
      <c r="G707" s="295" t="n">
        <v>125</v>
      </c>
      <c r="H707" s="295" t="n">
        <v>126</v>
      </c>
      <c r="I707" s="295" t="n">
        <v>89</v>
      </c>
      <c r="J707" s="295" t="n">
        <v>58</v>
      </c>
      <c r="K707" s="295" t="n">
        <v>44</v>
      </c>
      <c r="L707" s="296" t="n">
        <v>91</v>
      </c>
      <c r="M707" s="297" t="n">
        <v>121</v>
      </c>
      <c r="N707" s="295" t="n">
        <v>176</v>
      </c>
      <c r="O707" s="295" t="n">
        <v>103</v>
      </c>
      <c r="P707" s="295" t="n">
        <v>73</v>
      </c>
      <c r="Q707" s="295" t="n">
        <v>53</v>
      </c>
      <c r="R707" s="295" t="n">
        <v>59</v>
      </c>
      <c r="S707" s="295" t="n">
        <v>69</v>
      </c>
      <c r="T707" s="295" t="n">
        <v>59</v>
      </c>
      <c r="U707" s="295" t="n">
        <v>42</v>
      </c>
      <c r="V707" s="295" t="n">
        <v>26</v>
      </c>
      <c r="W707" s="295" t="n">
        <v>25</v>
      </c>
      <c r="X707" s="295" t="n">
        <v>7</v>
      </c>
      <c r="Y707" s="295" t="n">
        <v>3</v>
      </c>
      <c r="Z707" s="296" t="n">
        <v>0</v>
      </c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  <c r="BW707" s="0"/>
      <c r="BX707" s="0"/>
      <c r="BY707" s="0"/>
      <c r="BZ707" s="0"/>
      <c r="CA707" s="0"/>
      <c r="CB707" s="0"/>
      <c r="CC707" s="0"/>
      <c r="CD707" s="0"/>
      <c r="CE707" s="0"/>
      <c r="CF707" s="0"/>
      <c r="CG707" s="0"/>
      <c r="CH707" s="0"/>
      <c r="CI707" s="0"/>
      <c r="CJ707" s="0"/>
      <c r="CK707" s="0"/>
      <c r="CL707" s="0"/>
      <c r="CM707" s="0"/>
      <c r="CN707" s="0"/>
      <c r="CO707" s="0"/>
      <c r="CP707" s="0"/>
      <c r="CQ707" s="0"/>
      <c r="CR707" s="0"/>
      <c r="CS707" s="0"/>
      <c r="CT707" s="0"/>
      <c r="CU707" s="0"/>
      <c r="CV707" s="0"/>
      <c r="CW707" s="0"/>
      <c r="CX707" s="0"/>
      <c r="CY707" s="0"/>
      <c r="CZ707" s="0"/>
      <c r="DA707" s="0"/>
      <c r="DB707" s="0"/>
      <c r="DC707" s="0"/>
      <c r="DD707" s="0"/>
      <c r="DE707" s="0"/>
      <c r="DF707" s="0"/>
      <c r="DG707" s="0"/>
      <c r="DH707" s="0"/>
      <c r="DI707" s="0"/>
      <c r="DJ707" s="0"/>
      <c r="DK707" s="0"/>
      <c r="DL707" s="0"/>
      <c r="DM707" s="0"/>
      <c r="DN707" s="0"/>
      <c r="DO707" s="0"/>
      <c r="DP707" s="0"/>
      <c r="DQ707" s="0"/>
      <c r="DR707" s="0"/>
      <c r="DS707" s="0"/>
      <c r="DT707" s="0"/>
      <c r="DU707" s="0"/>
      <c r="DV707" s="0"/>
      <c r="DW707" s="0"/>
      <c r="DX707" s="0"/>
      <c r="DY707" s="0"/>
      <c r="DZ707" s="0"/>
      <c r="EA707" s="0"/>
      <c r="EB707" s="0"/>
      <c r="EC707" s="0"/>
      <c r="ED707" s="0"/>
      <c r="EE707" s="0"/>
      <c r="EF707" s="0"/>
      <c r="EG707" s="0"/>
      <c r="EH707" s="0"/>
      <c r="EI707" s="0"/>
      <c r="EJ707" s="0"/>
      <c r="EK707" s="0"/>
      <c r="EL707" s="0"/>
      <c r="EM707" s="0"/>
      <c r="EN707" s="0"/>
      <c r="EO707" s="0"/>
      <c r="EP707" s="0"/>
      <c r="EQ707" s="0"/>
      <c r="ER707" s="0"/>
      <c r="ES707" s="0"/>
      <c r="ET707" s="0"/>
      <c r="EU707" s="0"/>
      <c r="EV707" s="0"/>
      <c r="EW707" s="0"/>
      <c r="EX707" s="0"/>
      <c r="EY707" s="0"/>
      <c r="EZ707" s="0"/>
      <c r="FA707" s="0"/>
      <c r="FB707" s="0"/>
      <c r="FC707" s="0"/>
      <c r="FD707" s="0"/>
      <c r="FE707" s="0"/>
      <c r="FF707" s="0"/>
      <c r="FG707" s="0"/>
      <c r="FH707" s="0"/>
      <c r="FI707" s="0"/>
      <c r="FJ707" s="0"/>
      <c r="FK707" s="0"/>
      <c r="FL707" s="0"/>
      <c r="FM707" s="0"/>
      <c r="FN707" s="0"/>
      <c r="FO707" s="0"/>
      <c r="FP707" s="0"/>
      <c r="FQ707" s="0"/>
      <c r="FR707" s="0"/>
      <c r="FS707" s="0"/>
      <c r="FT707" s="0"/>
      <c r="FU707" s="0"/>
      <c r="FV707" s="0"/>
      <c r="FW707" s="0"/>
      <c r="FX707" s="0"/>
      <c r="FY707" s="0"/>
      <c r="FZ707" s="0"/>
      <c r="GA707" s="0"/>
      <c r="GB707" s="0"/>
      <c r="GC707" s="0"/>
      <c r="GD707" s="0"/>
      <c r="GE707" s="0"/>
      <c r="GF707" s="0"/>
      <c r="GG707" s="0"/>
      <c r="GH707" s="0"/>
      <c r="GI707" s="0"/>
      <c r="GJ707" s="0"/>
      <c r="GK707" s="0"/>
      <c r="GL707" s="0"/>
      <c r="GM707" s="0"/>
      <c r="GN707" s="0"/>
      <c r="GO707" s="0"/>
      <c r="GP707" s="0"/>
      <c r="GQ707" s="0"/>
      <c r="GR707" s="0"/>
      <c r="GS707" s="0"/>
      <c r="GT707" s="0"/>
      <c r="GU707" s="0"/>
      <c r="GV707" s="0"/>
      <c r="GW707" s="0"/>
      <c r="GX707" s="0"/>
      <c r="GY707" s="0"/>
      <c r="GZ707" s="0"/>
      <c r="HA707" s="0"/>
      <c r="HB707" s="0"/>
      <c r="HC707" s="0"/>
      <c r="HD707" s="0"/>
      <c r="HE707" s="0"/>
      <c r="HF707" s="0"/>
      <c r="HG707" s="0"/>
      <c r="HH707" s="0"/>
      <c r="HI707" s="0"/>
      <c r="HJ707" s="0"/>
      <c r="HK707" s="0"/>
      <c r="HL707" s="0"/>
      <c r="HM707" s="0"/>
      <c r="HN707" s="0"/>
      <c r="HO707" s="0"/>
      <c r="HP707" s="0"/>
      <c r="HQ707" s="0"/>
      <c r="HR707" s="0"/>
      <c r="HS707" s="0"/>
      <c r="HT707" s="0"/>
      <c r="HU707" s="0"/>
      <c r="HV707" s="0"/>
      <c r="HW707" s="0"/>
      <c r="HX707" s="0"/>
      <c r="HY707" s="0"/>
      <c r="HZ707" s="0"/>
      <c r="IA707" s="0"/>
      <c r="IB707" s="0"/>
      <c r="IC707" s="0"/>
      <c r="ID707" s="0"/>
      <c r="IE707" s="0"/>
      <c r="IF707" s="0"/>
      <c r="IG707" s="0"/>
      <c r="IH707" s="0"/>
      <c r="II707" s="0"/>
      <c r="IJ707" s="0"/>
      <c r="IK707" s="0"/>
      <c r="IL707" s="0"/>
      <c r="IM707" s="0"/>
      <c r="IN707" s="0"/>
      <c r="IO707" s="0"/>
      <c r="IP707" s="0"/>
      <c r="IQ707" s="0"/>
      <c r="IR707" s="0"/>
      <c r="IS707" s="0"/>
      <c r="IT707" s="0"/>
      <c r="IU707" s="0"/>
      <c r="IV707" s="0"/>
      <c r="IW707" s="0"/>
    </row>
    <row r="708" customFormat="false" ht="15.75" hidden="false" customHeight="true" outlineLevel="0" collapsed="false">
      <c r="A708" s="316"/>
      <c r="B708" s="280"/>
      <c r="C708" s="376" t="s">
        <v>309</v>
      </c>
      <c r="D708" s="282" t="n">
        <v>632</v>
      </c>
      <c r="E708" s="283" t="s">
        <v>28</v>
      </c>
      <c r="F708" s="284" t="n">
        <v>806</v>
      </c>
      <c r="G708" s="284" t="n">
        <v>41</v>
      </c>
      <c r="H708" s="284" t="n">
        <v>74</v>
      </c>
      <c r="I708" s="284" t="n">
        <v>56</v>
      </c>
      <c r="J708" s="284" t="n">
        <v>54</v>
      </c>
      <c r="K708" s="284" t="n">
        <v>48</v>
      </c>
      <c r="L708" s="285" t="n">
        <v>56</v>
      </c>
      <c r="M708" s="286" t="n">
        <v>57</v>
      </c>
      <c r="N708" s="284" t="n">
        <v>48</v>
      </c>
      <c r="O708" s="284" t="n">
        <v>57</v>
      </c>
      <c r="P708" s="284" t="n">
        <v>41</v>
      </c>
      <c r="Q708" s="284" t="n">
        <v>49</v>
      </c>
      <c r="R708" s="284" t="n">
        <v>57</v>
      </c>
      <c r="S708" s="284" t="n">
        <v>48</v>
      </c>
      <c r="T708" s="284" t="n">
        <v>41</v>
      </c>
      <c r="U708" s="284" t="n">
        <v>25</v>
      </c>
      <c r="V708" s="284" t="n">
        <v>31</v>
      </c>
      <c r="W708" s="284" t="n">
        <v>16</v>
      </c>
      <c r="X708" s="284" t="n">
        <v>5</v>
      </c>
      <c r="Y708" s="284" t="n">
        <v>2</v>
      </c>
      <c r="Z708" s="285" t="n">
        <v>0</v>
      </c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  <c r="BW708" s="0"/>
      <c r="BX708" s="0"/>
      <c r="BY708" s="0"/>
      <c r="BZ708" s="0"/>
      <c r="CA708" s="0"/>
      <c r="CB708" s="0"/>
      <c r="CC708" s="0"/>
      <c r="CD708" s="0"/>
      <c r="CE708" s="0"/>
      <c r="CF708" s="0"/>
      <c r="CG708" s="0"/>
      <c r="CH708" s="0"/>
      <c r="CI708" s="0"/>
      <c r="CJ708" s="0"/>
      <c r="CK708" s="0"/>
      <c r="CL708" s="0"/>
      <c r="CM708" s="0"/>
      <c r="CN708" s="0"/>
      <c r="CO708" s="0"/>
      <c r="CP708" s="0"/>
      <c r="CQ708" s="0"/>
      <c r="CR708" s="0"/>
      <c r="CS708" s="0"/>
      <c r="CT708" s="0"/>
      <c r="CU708" s="0"/>
      <c r="CV708" s="0"/>
      <c r="CW708" s="0"/>
      <c r="CX708" s="0"/>
      <c r="CY708" s="0"/>
      <c r="CZ708" s="0"/>
      <c r="DA708" s="0"/>
      <c r="DB708" s="0"/>
      <c r="DC708" s="0"/>
      <c r="DD708" s="0"/>
      <c r="DE708" s="0"/>
      <c r="DF708" s="0"/>
      <c r="DG708" s="0"/>
      <c r="DH708" s="0"/>
      <c r="DI708" s="0"/>
      <c r="DJ708" s="0"/>
      <c r="DK708" s="0"/>
      <c r="DL708" s="0"/>
      <c r="DM708" s="0"/>
      <c r="DN708" s="0"/>
      <c r="DO708" s="0"/>
      <c r="DP708" s="0"/>
      <c r="DQ708" s="0"/>
      <c r="DR708" s="0"/>
      <c r="DS708" s="0"/>
      <c r="DT708" s="0"/>
      <c r="DU708" s="0"/>
      <c r="DV708" s="0"/>
      <c r="DW708" s="0"/>
      <c r="DX708" s="0"/>
      <c r="DY708" s="0"/>
      <c r="DZ708" s="0"/>
      <c r="EA708" s="0"/>
      <c r="EB708" s="0"/>
      <c r="EC708" s="0"/>
      <c r="ED708" s="0"/>
      <c r="EE708" s="0"/>
      <c r="EF708" s="0"/>
      <c r="EG708" s="0"/>
      <c r="EH708" s="0"/>
      <c r="EI708" s="0"/>
      <c r="EJ708" s="0"/>
      <c r="EK708" s="0"/>
      <c r="EL708" s="0"/>
      <c r="EM708" s="0"/>
      <c r="EN708" s="0"/>
      <c r="EO708" s="0"/>
      <c r="EP708" s="0"/>
      <c r="EQ708" s="0"/>
      <c r="ER708" s="0"/>
      <c r="ES708" s="0"/>
      <c r="ET708" s="0"/>
      <c r="EU708" s="0"/>
      <c r="EV708" s="0"/>
      <c r="EW708" s="0"/>
      <c r="EX708" s="0"/>
      <c r="EY708" s="0"/>
      <c r="EZ708" s="0"/>
      <c r="FA708" s="0"/>
      <c r="FB708" s="0"/>
      <c r="FC708" s="0"/>
      <c r="FD708" s="0"/>
      <c r="FE708" s="0"/>
      <c r="FF708" s="0"/>
      <c r="FG708" s="0"/>
      <c r="FH708" s="0"/>
      <c r="FI708" s="0"/>
      <c r="FJ708" s="0"/>
      <c r="FK708" s="0"/>
      <c r="FL708" s="0"/>
      <c r="FM708" s="0"/>
      <c r="FN708" s="0"/>
      <c r="FO708" s="0"/>
      <c r="FP708" s="0"/>
      <c r="FQ708" s="0"/>
      <c r="FR708" s="0"/>
      <c r="FS708" s="0"/>
      <c r="FT708" s="0"/>
      <c r="FU708" s="0"/>
      <c r="FV708" s="0"/>
      <c r="FW708" s="0"/>
      <c r="FX708" s="0"/>
      <c r="FY708" s="0"/>
      <c r="FZ708" s="0"/>
      <c r="GA708" s="0"/>
      <c r="GB708" s="0"/>
      <c r="GC708" s="0"/>
      <c r="GD708" s="0"/>
      <c r="GE708" s="0"/>
      <c r="GF708" s="0"/>
      <c r="GG708" s="0"/>
      <c r="GH708" s="0"/>
      <c r="GI708" s="0"/>
      <c r="GJ708" s="0"/>
      <c r="GK708" s="0"/>
      <c r="GL708" s="0"/>
      <c r="GM708" s="0"/>
      <c r="GN708" s="0"/>
      <c r="GO708" s="0"/>
      <c r="GP708" s="0"/>
      <c r="GQ708" s="0"/>
      <c r="GR708" s="0"/>
      <c r="GS708" s="0"/>
      <c r="GT708" s="0"/>
      <c r="GU708" s="0"/>
      <c r="GV708" s="0"/>
      <c r="GW708" s="0"/>
      <c r="GX708" s="0"/>
      <c r="GY708" s="0"/>
      <c r="GZ708" s="0"/>
      <c r="HA708" s="0"/>
      <c r="HB708" s="0"/>
      <c r="HC708" s="0"/>
      <c r="HD708" s="0"/>
      <c r="HE708" s="0"/>
      <c r="HF708" s="0"/>
      <c r="HG708" s="0"/>
      <c r="HH708" s="0"/>
      <c r="HI708" s="0"/>
      <c r="HJ708" s="0"/>
      <c r="HK708" s="0"/>
      <c r="HL708" s="0"/>
      <c r="HM708" s="0"/>
      <c r="HN708" s="0"/>
      <c r="HO708" s="0"/>
      <c r="HP708" s="0"/>
      <c r="HQ708" s="0"/>
      <c r="HR708" s="0"/>
      <c r="HS708" s="0"/>
      <c r="HT708" s="0"/>
      <c r="HU708" s="0"/>
      <c r="HV708" s="0"/>
      <c r="HW708" s="0"/>
      <c r="HX708" s="0"/>
      <c r="HY708" s="0"/>
      <c r="HZ708" s="0"/>
      <c r="IA708" s="0"/>
      <c r="IB708" s="0"/>
      <c r="IC708" s="0"/>
      <c r="ID708" s="0"/>
      <c r="IE708" s="0"/>
      <c r="IF708" s="0"/>
      <c r="IG708" s="0"/>
      <c r="IH708" s="0"/>
      <c r="II708" s="0"/>
      <c r="IJ708" s="0"/>
      <c r="IK708" s="0"/>
      <c r="IL708" s="0"/>
      <c r="IM708" s="0"/>
      <c r="IN708" s="0"/>
      <c r="IO708" s="0"/>
      <c r="IP708" s="0"/>
      <c r="IQ708" s="0"/>
      <c r="IR708" s="0"/>
      <c r="IS708" s="0"/>
      <c r="IT708" s="0"/>
      <c r="IU708" s="0"/>
      <c r="IV708" s="0"/>
      <c r="IW708" s="0"/>
    </row>
    <row r="709" customFormat="false" ht="15.75" hidden="false" customHeight="true" outlineLevel="0" collapsed="false">
      <c r="A709" s="316"/>
      <c r="B709" s="280"/>
      <c r="C709" s="376"/>
      <c r="D709" s="282"/>
      <c r="E709" s="289" t="s">
        <v>29</v>
      </c>
      <c r="F709" s="290" t="n">
        <v>834</v>
      </c>
      <c r="G709" s="290" t="n">
        <v>33</v>
      </c>
      <c r="H709" s="290" t="n">
        <v>45</v>
      </c>
      <c r="I709" s="290" t="n">
        <v>57</v>
      </c>
      <c r="J709" s="290" t="n">
        <v>35</v>
      </c>
      <c r="K709" s="290" t="n">
        <v>48</v>
      </c>
      <c r="L709" s="291" t="n">
        <v>47</v>
      </c>
      <c r="M709" s="292" t="n">
        <v>38</v>
      </c>
      <c r="N709" s="290" t="n">
        <v>77</v>
      </c>
      <c r="O709" s="290" t="n">
        <v>62</v>
      </c>
      <c r="P709" s="290" t="n">
        <v>57</v>
      </c>
      <c r="Q709" s="290" t="n">
        <v>57</v>
      </c>
      <c r="R709" s="290" t="n">
        <v>68</v>
      </c>
      <c r="S709" s="290" t="n">
        <v>47</v>
      </c>
      <c r="T709" s="290" t="n">
        <v>48</v>
      </c>
      <c r="U709" s="290" t="n">
        <v>34</v>
      </c>
      <c r="V709" s="290" t="n">
        <v>32</v>
      </c>
      <c r="W709" s="290" t="n">
        <v>32</v>
      </c>
      <c r="X709" s="290" t="n">
        <v>11</v>
      </c>
      <c r="Y709" s="290" t="n">
        <v>5</v>
      </c>
      <c r="Z709" s="291" t="n">
        <v>1</v>
      </c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  <c r="BW709" s="0"/>
      <c r="BX709" s="0"/>
      <c r="BY709" s="0"/>
      <c r="BZ709" s="0"/>
      <c r="CA709" s="0"/>
      <c r="CB709" s="0"/>
      <c r="CC709" s="0"/>
      <c r="CD709" s="0"/>
      <c r="CE709" s="0"/>
      <c r="CF709" s="0"/>
      <c r="CG709" s="0"/>
      <c r="CH709" s="0"/>
      <c r="CI709" s="0"/>
      <c r="CJ709" s="0"/>
      <c r="CK709" s="0"/>
      <c r="CL709" s="0"/>
      <c r="CM709" s="0"/>
      <c r="CN709" s="0"/>
      <c r="CO709" s="0"/>
      <c r="CP709" s="0"/>
      <c r="CQ709" s="0"/>
      <c r="CR709" s="0"/>
      <c r="CS709" s="0"/>
      <c r="CT709" s="0"/>
      <c r="CU709" s="0"/>
      <c r="CV709" s="0"/>
      <c r="CW709" s="0"/>
      <c r="CX709" s="0"/>
      <c r="CY709" s="0"/>
      <c r="CZ709" s="0"/>
      <c r="DA709" s="0"/>
      <c r="DB709" s="0"/>
      <c r="DC709" s="0"/>
      <c r="DD709" s="0"/>
      <c r="DE709" s="0"/>
      <c r="DF709" s="0"/>
      <c r="DG709" s="0"/>
      <c r="DH709" s="0"/>
      <c r="DI709" s="0"/>
      <c r="DJ709" s="0"/>
      <c r="DK709" s="0"/>
      <c r="DL709" s="0"/>
      <c r="DM709" s="0"/>
      <c r="DN709" s="0"/>
      <c r="DO709" s="0"/>
      <c r="DP709" s="0"/>
      <c r="DQ709" s="0"/>
      <c r="DR709" s="0"/>
      <c r="DS709" s="0"/>
      <c r="DT709" s="0"/>
      <c r="DU709" s="0"/>
      <c r="DV709" s="0"/>
      <c r="DW709" s="0"/>
      <c r="DX709" s="0"/>
      <c r="DY709" s="0"/>
      <c r="DZ709" s="0"/>
      <c r="EA709" s="0"/>
      <c r="EB709" s="0"/>
      <c r="EC709" s="0"/>
      <c r="ED709" s="0"/>
      <c r="EE709" s="0"/>
      <c r="EF709" s="0"/>
      <c r="EG709" s="0"/>
      <c r="EH709" s="0"/>
      <c r="EI709" s="0"/>
      <c r="EJ709" s="0"/>
      <c r="EK709" s="0"/>
      <c r="EL709" s="0"/>
      <c r="EM709" s="0"/>
      <c r="EN709" s="0"/>
      <c r="EO709" s="0"/>
      <c r="EP709" s="0"/>
      <c r="EQ709" s="0"/>
      <c r="ER709" s="0"/>
      <c r="ES709" s="0"/>
      <c r="ET709" s="0"/>
      <c r="EU709" s="0"/>
      <c r="EV709" s="0"/>
      <c r="EW709" s="0"/>
      <c r="EX709" s="0"/>
      <c r="EY709" s="0"/>
      <c r="EZ709" s="0"/>
      <c r="FA709" s="0"/>
      <c r="FB709" s="0"/>
      <c r="FC709" s="0"/>
      <c r="FD709" s="0"/>
      <c r="FE709" s="0"/>
      <c r="FF709" s="0"/>
      <c r="FG709" s="0"/>
      <c r="FH709" s="0"/>
      <c r="FI709" s="0"/>
      <c r="FJ709" s="0"/>
      <c r="FK709" s="0"/>
      <c r="FL709" s="0"/>
      <c r="FM709" s="0"/>
      <c r="FN709" s="0"/>
      <c r="FO709" s="0"/>
      <c r="FP709" s="0"/>
      <c r="FQ709" s="0"/>
      <c r="FR709" s="0"/>
      <c r="FS709" s="0"/>
      <c r="FT709" s="0"/>
      <c r="FU709" s="0"/>
      <c r="FV709" s="0"/>
      <c r="FW709" s="0"/>
      <c r="FX709" s="0"/>
      <c r="FY709" s="0"/>
      <c r="FZ709" s="0"/>
      <c r="GA709" s="0"/>
      <c r="GB709" s="0"/>
      <c r="GC709" s="0"/>
      <c r="GD709" s="0"/>
      <c r="GE709" s="0"/>
      <c r="GF709" s="0"/>
      <c r="GG709" s="0"/>
      <c r="GH709" s="0"/>
      <c r="GI709" s="0"/>
      <c r="GJ709" s="0"/>
      <c r="GK709" s="0"/>
      <c r="GL709" s="0"/>
      <c r="GM709" s="0"/>
      <c r="GN709" s="0"/>
      <c r="GO709" s="0"/>
      <c r="GP709" s="0"/>
      <c r="GQ709" s="0"/>
      <c r="GR709" s="0"/>
      <c r="GS709" s="0"/>
      <c r="GT709" s="0"/>
      <c r="GU709" s="0"/>
      <c r="GV709" s="0"/>
      <c r="GW709" s="0"/>
      <c r="GX709" s="0"/>
      <c r="GY709" s="0"/>
      <c r="GZ709" s="0"/>
      <c r="HA709" s="0"/>
      <c r="HB709" s="0"/>
      <c r="HC709" s="0"/>
      <c r="HD709" s="0"/>
      <c r="HE709" s="0"/>
      <c r="HF709" s="0"/>
      <c r="HG709" s="0"/>
      <c r="HH709" s="0"/>
      <c r="HI709" s="0"/>
      <c r="HJ709" s="0"/>
      <c r="HK709" s="0"/>
      <c r="HL709" s="0"/>
      <c r="HM709" s="0"/>
      <c r="HN709" s="0"/>
      <c r="HO709" s="0"/>
      <c r="HP709" s="0"/>
      <c r="HQ709" s="0"/>
      <c r="HR709" s="0"/>
      <c r="HS709" s="0"/>
      <c r="HT709" s="0"/>
      <c r="HU709" s="0"/>
      <c r="HV709" s="0"/>
      <c r="HW709" s="0"/>
      <c r="HX709" s="0"/>
      <c r="HY709" s="0"/>
      <c r="HZ709" s="0"/>
      <c r="IA709" s="0"/>
      <c r="IB709" s="0"/>
      <c r="IC709" s="0"/>
      <c r="ID709" s="0"/>
      <c r="IE709" s="0"/>
      <c r="IF709" s="0"/>
      <c r="IG709" s="0"/>
      <c r="IH709" s="0"/>
      <c r="II709" s="0"/>
      <c r="IJ709" s="0"/>
      <c r="IK709" s="0"/>
      <c r="IL709" s="0"/>
      <c r="IM709" s="0"/>
      <c r="IN709" s="0"/>
      <c r="IO709" s="0"/>
      <c r="IP709" s="0"/>
      <c r="IQ709" s="0"/>
      <c r="IR709" s="0"/>
      <c r="IS709" s="0"/>
      <c r="IT709" s="0"/>
      <c r="IU709" s="0"/>
      <c r="IV709" s="0"/>
      <c r="IW709" s="0"/>
    </row>
    <row r="710" customFormat="false" ht="15.75" hidden="false" customHeight="true" outlineLevel="0" collapsed="false">
      <c r="A710" s="316"/>
      <c r="B710" s="280"/>
      <c r="C710" s="376"/>
      <c r="D710" s="282"/>
      <c r="E710" s="294" t="s">
        <v>30</v>
      </c>
      <c r="F710" s="295" t="n">
        <v>1640</v>
      </c>
      <c r="G710" s="295" t="n">
        <v>74</v>
      </c>
      <c r="H710" s="295" t="n">
        <v>119</v>
      </c>
      <c r="I710" s="295" t="n">
        <v>113</v>
      </c>
      <c r="J710" s="295" t="n">
        <v>89</v>
      </c>
      <c r="K710" s="295" t="n">
        <v>96</v>
      </c>
      <c r="L710" s="296" t="n">
        <v>103</v>
      </c>
      <c r="M710" s="297" t="n">
        <v>95</v>
      </c>
      <c r="N710" s="295" t="n">
        <v>125</v>
      </c>
      <c r="O710" s="295" t="n">
        <v>119</v>
      </c>
      <c r="P710" s="295" t="n">
        <v>98</v>
      </c>
      <c r="Q710" s="295" t="n">
        <v>106</v>
      </c>
      <c r="R710" s="295" t="n">
        <v>125</v>
      </c>
      <c r="S710" s="295" t="n">
        <v>95</v>
      </c>
      <c r="T710" s="295" t="n">
        <v>89</v>
      </c>
      <c r="U710" s="295" t="n">
        <v>59</v>
      </c>
      <c r="V710" s="295" t="n">
        <v>63</v>
      </c>
      <c r="W710" s="295" t="n">
        <v>48</v>
      </c>
      <c r="X710" s="295" t="n">
        <v>16</v>
      </c>
      <c r="Y710" s="295" t="n">
        <v>7</v>
      </c>
      <c r="Z710" s="296" t="n">
        <v>1</v>
      </c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  <c r="BW710" s="0"/>
      <c r="BX710" s="0"/>
      <c r="BY710" s="0"/>
      <c r="BZ710" s="0"/>
      <c r="CA710" s="0"/>
      <c r="CB710" s="0"/>
      <c r="CC710" s="0"/>
      <c r="CD710" s="0"/>
      <c r="CE710" s="0"/>
      <c r="CF710" s="0"/>
      <c r="CG710" s="0"/>
      <c r="CH710" s="0"/>
      <c r="CI710" s="0"/>
      <c r="CJ710" s="0"/>
      <c r="CK710" s="0"/>
      <c r="CL710" s="0"/>
      <c r="CM710" s="0"/>
      <c r="CN710" s="0"/>
      <c r="CO710" s="0"/>
      <c r="CP710" s="0"/>
      <c r="CQ710" s="0"/>
      <c r="CR710" s="0"/>
      <c r="CS710" s="0"/>
      <c r="CT710" s="0"/>
      <c r="CU710" s="0"/>
      <c r="CV710" s="0"/>
      <c r="CW710" s="0"/>
      <c r="CX710" s="0"/>
      <c r="CY710" s="0"/>
      <c r="CZ710" s="0"/>
      <c r="DA710" s="0"/>
      <c r="DB710" s="0"/>
      <c r="DC710" s="0"/>
      <c r="DD710" s="0"/>
      <c r="DE710" s="0"/>
      <c r="DF710" s="0"/>
      <c r="DG710" s="0"/>
      <c r="DH710" s="0"/>
      <c r="DI710" s="0"/>
      <c r="DJ710" s="0"/>
      <c r="DK710" s="0"/>
      <c r="DL710" s="0"/>
      <c r="DM710" s="0"/>
      <c r="DN710" s="0"/>
      <c r="DO710" s="0"/>
      <c r="DP710" s="0"/>
      <c r="DQ710" s="0"/>
      <c r="DR710" s="0"/>
      <c r="DS710" s="0"/>
      <c r="DT710" s="0"/>
      <c r="DU710" s="0"/>
      <c r="DV710" s="0"/>
      <c r="DW710" s="0"/>
      <c r="DX710" s="0"/>
      <c r="DY710" s="0"/>
      <c r="DZ710" s="0"/>
      <c r="EA710" s="0"/>
      <c r="EB710" s="0"/>
      <c r="EC710" s="0"/>
      <c r="ED710" s="0"/>
      <c r="EE710" s="0"/>
      <c r="EF710" s="0"/>
      <c r="EG710" s="0"/>
      <c r="EH710" s="0"/>
      <c r="EI710" s="0"/>
      <c r="EJ710" s="0"/>
      <c r="EK710" s="0"/>
      <c r="EL710" s="0"/>
      <c r="EM710" s="0"/>
      <c r="EN710" s="0"/>
      <c r="EO710" s="0"/>
      <c r="EP710" s="0"/>
      <c r="EQ710" s="0"/>
      <c r="ER710" s="0"/>
      <c r="ES710" s="0"/>
      <c r="ET710" s="0"/>
      <c r="EU710" s="0"/>
      <c r="EV710" s="0"/>
      <c r="EW710" s="0"/>
      <c r="EX710" s="0"/>
      <c r="EY710" s="0"/>
      <c r="EZ710" s="0"/>
      <c r="FA710" s="0"/>
      <c r="FB710" s="0"/>
      <c r="FC710" s="0"/>
      <c r="FD710" s="0"/>
      <c r="FE710" s="0"/>
      <c r="FF710" s="0"/>
      <c r="FG710" s="0"/>
      <c r="FH710" s="0"/>
      <c r="FI710" s="0"/>
      <c r="FJ710" s="0"/>
      <c r="FK710" s="0"/>
      <c r="FL710" s="0"/>
      <c r="FM710" s="0"/>
      <c r="FN710" s="0"/>
      <c r="FO710" s="0"/>
      <c r="FP710" s="0"/>
      <c r="FQ710" s="0"/>
      <c r="FR710" s="0"/>
      <c r="FS710" s="0"/>
      <c r="FT710" s="0"/>
      <c r="FU710" s="0"/>
      <c r="FV710" s="0"/>
      <c r="FW710" s="0"/>
      <c r="FX710" s="0"/>
      <c r="FY710" s="0"/>
      <c r="FZ710" s="0"/>
      <c r="GA710" s="0"/>
      <c r="GB710" s="0"/>
      <c r="GC710" s="0"/>
      <c r="GD710" s="0"/>
      <c r="GE710" s="0"/>
      <c r="GF710" s="0"/>
      <c r="GG710" s="0"/>
      <c r="GH710" s="0"/>
      <c r="GI710" s="0"/>
      <c r="GJ710" s="0"/>
      <c r="GK710" s="0"/>
      <c r="GL710" s="0"/>
      <c r="GM710" s="0"/>
      <c r="GN710" s="0"/>
      <c r="GO710" s="0"/>
      <c r="GP710" s="0"/>
      <c r="GQ710" s="0"/>
      <c r="GR710" s="0"/>
      <c r="GS710" s="0"/>
      <c r="GT710" s="0"/>
      <c r="GU710" s="0"/>
      <c r="GV710" s="0"/>
      <c r="GW710" s="0"/>
      <c r="GX710" s="0"/>
      <c r="GY710" s="0"/>
      <c r="GZ710" s="0"/>
      <c r="HA710" s="0"/>
      <c r="HB710" s="0"/>
      <c r="HC710" s="0"/>
      <c r="HD710" s="0"/>
      <c r="HE710" s="0"/>
      <c r="HF710" s="0"/>
      <c r="HG710" s="0"/>
      <c r="HH710" s="0"/>
      <c r="HI710" s="0"/>
      <c r="HJ710" s="0"/>
      <c r="HK710" s="0"/>
      <c r="HL710" s="0"/>
      <c r="HM710" s="0"/>
      <c r="HN710" s="0"/>
      <c r="HO710" s="0"/>
      <c r="HP710" s="0"/>
      <c r="HQ710" s="0"/>
      <c r="HR710" s="0"/>
      <c r="HS710" s="0"/>
      <c r="HT710" s="0"/>
      <c r="HU710" s="0"/>
      <c r="HV710" s="0"/>
      <c r="HW710" s="0"/>
      <c r="HX710" s="0"/>
      <c r="HY710" s="0"/>
      <c r="HZ710" s="0"/>
      <c r="IA710" s="0"/>
      <c r="IB710" s="0"/>
      <c r="IC710" s="0"/>
      <c r="ID710" s="0"/>
      <c r="IE710" s="0"/>
      <c r="IF710" s="0"/>
      <c r="IG710" s="0"/>
      <c r="IH710" s="0"/>
      <c r="II710" s="0"/>
      <c r="IJ710" s="0"/>
      <c r="IK710" s="0"/>
      <c r="IL710" s="0"/>
      <c r="IM710" s="0"/>
      <c r="IN710" s="0"/>
      <c r="IO710" s="0"/>
      <c r="IP710" s="0"/>
      <c r="IQ710" s="0"/>
      <c r="IR710" s="0"/>
      <c r="IS710" s="0"/>
      <c r="IT710" s="0"/>
      <c r="IU710" s="0"/>
      <c r="IV710" s="0"/>
      <c r="IW710" s="0"/>
    </row>
    <row r="711" customFormat="false" ht="15.75" hidden="false" customHeight="true" outlineLevel="0" collapsed="false">
      <c r="A711" s="316"/>
      <c r="B711" s="280"/>
      <c r="C711" s="380" t="s">
        <v>302</v>
      </c>
      <c r="D711" s="282" t="n">
        <v>525</v>
      </c>
      <c r="E711" s="283" t="s">
        <v>28</v>
      </c>
      <c r="F711" s="284" t="n">
        <v>687</v>
      </c>
      <c r="G711" s="284" t="n">
        <v>33</v>
      </c>
      <c r="H711" s="284" t="n">
        <v>53</v>
      </c>
      <c r="I711" s="284" t="n">
        <v>47</v>
      </c>
      <c r="J711" s="284" t="n">
        <v>33</v>
      </c>
      <c r="K711" s="284" t="n">
        <v>33</v>
      </c>
      <c r="L711" s="285" t="n">
        <v>26</v>
      </c>
      <c r="M711" s="286" t="n">
        <v>53</v>
      </c>
      <c r="N711" s="284" t="n">
        <v>62</v>
      </c>
      <c r="O711" s="284" t="n">
        <v>45</v>
      </c>
      <c r="P711" s="284" t="n">
        <v>36</v>
      </c>
      <c r="Q711" s="284" t="n">
        <v>38</v>
      </c>
      <c r="R711" s="284" t="n">
        <v>43</v>
      </c>
      <c r="S711" s="284" t="n">
        <v>37</v>
      </c>
      <c r="T711" s="284" t="n">
        <v>60</v>
      </c>
      <c r="U711" s="284" t="n">
        <v>25</v>
      </c>
      <c r="V711" s="284" t="n">
        <v>33</v>
      </c>
      <c r="W711" s="284" t="n">
        <v>12</v>
      </c>
      <c r="X711" s="284" t="n">
        <v>12</v>
      </c>
      <c r="Y711" s="284" t="n">
        <v>5</v>
      </c>
      <c r="Z711" s="285" t="n">
        <v>1</v>
      </c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  <c r="BW711" s="0"/>
      <c r="BX711" s="0"/>
      <c r="BY711" s="0"/>
      <c r="BZ711" s="0"/>
      <c r="CA711" s="0"/>
      <c r="CB711" s="0"/>
      <c r="CC711" s="0"/>
      <c r="CD711" s="0"/>
      <c r="CE711" s="0"/>
      <c r="CF711" s="0"/>
      <c r="CG711" s="0"/>
      <c r="CH711" s="0"/>
      <c r="CI711" s="0"/>
      <c r="CJ711" s="0"/>
      <c r="CK711" s="0"/>
      <c r="CL711" s="0"/>
      <c r="CM711" s="0"/>
      <c r="CN711" s="0"/>
      <c r="CO711" s="0"/>
      <c r="CP711" s="0"/>
      <c r="CQ711" s="0"/>
      <c r="CR711" s="0"/>
      <c r="CS711" s="0"/>
      <c r="CT711" s="0"/>
      <c r="CU711" s="0"/>
      <c r="CV711" s="0"/>
      <c r="CW711" s="0"/>
      <c r="CX711" s="0"/>
      <c r="CY711" s="0"/>
      <c r="CZ711" s="0"/>
      <c r="DA711" s="0"/>
      <c r="DB711" s="0"/>
      <c r="DC711" s="0"/>
      <c r="DD711" s="0"/>
      <c r="DE711" s="0"/>
      <c r="DF711" s="0"/>
      <c r="DG711" s="0"/>
      <c r="DH711" s="0"/>
      <c r="DI711" s="0"/>
      <c r="DJ711" s="0"/>
      <c r="DK711" s="0"/>
      <c r="DL711" s="0"/>
      <c r="DM711" s="0"/>
      <c r="DN711" s="0"/>
      <c r="DO711" s="0"/>
      <c r="DP711" s="0"/>
      <c r="DQ711" s="0"/>
      <c r="DR711" s="0"/>
      <c r="DS711" s="0"/>
      <c r="DT711" s="0"/>
      <c r="DU711" s="0"/>
      <c r="DV711" s="0"/>
      <c r="DW711" s="0"/>
      <c r="DX711" s="0"/>
      <c r="DY711" s="0"/>
      <c r="DZ711" s="0"/>
      <c r="EA711" s="0"/>
      <c r="EB711" s="0"/>
      <c r="EC711" s="0"/>
      <c r="ED711" s="0"/>
      <c r="EE711" s="0"/>
      <c r="EF711" s="0"/>
      <c r="EG711" s="0"/>
      <c r="EH711" s="0"/>
      <c r="EI711" s="0"/>
      <c r="EJ711" s="0"/>
      <c r="EK711" s="0"/>
      <c r="EL711" s="0"/>
      <c r="EM711" s="0"/>
      <c r="EN711" s="0"/>
      <c r="EO711" s="0"/>
      <c r="EP711" s="0"/>
      <c r="EQ711" s="0"/>
      <c r="ER711" s="0"/>
      <c r="ES711" s="0"/>
      <c r="ET711" s="0"/>
      <c r="EU711" s="0"/>
      <c r="EV711" s="0"/>
      <c r="EW711" s="0"/>
      <c r="EX711" s="0"/>
      <c r="EY711" s="0"/>
      <c r="EZ711" s="0"/>
      <c r="FA711" s="0"/>
      <c r="FB711" s="0"/>
      <c r="FC711" s="0"/>
      <c r="FD711" s="0"/>
      <c r="FE711" s="0"/>
      <c r="FF711" s="0"/>
      <c r="FG711" s="0"/>
      <c r="FH711" s="0"/>
      <c r="FI711" s="0"/>
      <c r="FJ711" s="0"/>
      <c r="FK711" s="0"/>
      <c r="FL711" s="0"/>
      <c r="FM711" s="0"/>
      <c r="FN711" s="0"/>
      <c r="FO711" s="0"/>
      <c r="FP711" s="0"/>
      <c r="FQ711" s="0"/>
      <c r="FR711" s="0"/>
      <c r="FS711" s="0"/>
      <c r="FT711" s="0"/>
      <c r="FU711" s="0"/>
      <c r="FV711" s="0"/>
      <c r="FW711" s="0"/>
      <c r="FX711" s="0"/>
      <c r="FY711" s="0"/>
      <c r="FZ711" s="0"/>
      <c r="GA711" s="0"/>
      <c r="GB711" s="0"/>
      <c r="GC711" s="0"/>
      <c r="GD711" s="0"/>
      <c r="GE711" s="0"/>
      <c r="GF711" s="0"/>
      <c r="GG711" s="0"/>
      <c r="GH711" s="0"/>
      <c r="GI711" s="0"/>
      <c r="GJ711" s="0"/>
      <c r="GK711" s="0"/>
      <c r="GL711" s="0"/>
      <c r="GM711" s="0"/>
      <c r="GN711" s="0"/>
      <c r="GO711" s="0"/>
      <c r="GP711" s="0"/>
      <c r="GQ711" s="0"/>
      <c r="GR711" s="0"/>
      <c r="GS711" s="0"/>
      <c r="GT711" s="0"/>
      <c r="GU711" s="0"/>
      <c r="GV711" s="0"/>
      <c r="GW711" s="0"/>
      <c r="GX711" s="0"/>
      <c r="GY711" s="0"/>
      <c r="GZ711" s="0"/>
      <c r="HA711" s="0"/>
      <c r="HB711" s="0"/>
      <c r="HC711" s="0"/>
      <c r="HD711" s="0"/>
      <c r="HE711" s="0"/>
      <c r="HF711" s="0"/>
      <c r="HG711" s="0"/>
      <c r="HH711" s="0"/>
      <c r="HI711" s="0"/>
      <c r="HJ711" s="0"/>
      <c r="HK711" s="0"/>
      <c r="HL711" s="0"/>
      <c r="HM711" s="0"/>
      <c r="HN711" s="0"/>
      <c r="HO711" s="0"/>
      <c r="HP711" s="0"/>
      <c r="HQ711" s="0"/>
      <c r="HR711" s="0"/>
      <c r="HS711" s="0"/>
      <c r="HT711" s="0"/>
      <c r="HU711" s="0"/>
      <c r="HV711" s="0"/>
      <c r="HW711" s="0"/>
      <c r="HX711" s="0"/>
      <c r="HY711" s="0"/>
      <c r="HZ711" s="0"/>
      <c r="IA711" s="0"/>
      <c r="IB711" s="0"/>
      <c r="IC711" s="0"/>
      <c r="ID711" s="0"/>
      <c r="IE711" s="0"/>
      <c r="IF711" s="0"/>
      <c r="IG711" s="0"/>
      <c r="IH711" s="0"/>
      <c r="II711" s="0"/>
      <c r="IJ711" s="0"/>
      <c r="IK711" s="0"/>
      <c r="IL711" s="0"/>
      <c r="IM711" s="0"/>
      <c r="IN711" s="0"/>
      <c r="IO711" s="0"/>
      <c r="IP711" s="0"/>
      <c r="IQ711" s="0"/>
      <c r="IR711" s="0"/>
      <c r="IS711" s="0"/>
      <c r="IT711" s="0"/>
      <c r="IU711" s="0"/>
      <c r="IV711" s="0"/>
      <c r="IW711" s="0"/>
    </row>
    <row r="712" customFormat="false" ht="15.75" hidden="false" customHeight="true" outlineLevel="0" collapsed="false">
      <c r="A712" s="316"/>
      <c r="B712" s="280"/>
      <c r="C712" s="380"/>
      <c r="D712" s="282"/>
      <c r="E712" s="289" t="s">
        <v>29</v>
      </c>
      <c r="F712" s="290" t="n">
        <v>728</v>
      </c>
      <c r="G712" s="290" t="n">
        <v>33</v>
      </c>
      <c r="H712" s="290" t="n">
        <v>48</v>
      </c>
      <c r="I712" s="290" t="n">
        <v>26</v>
      </c>
      <c r="J712" s="290" t="n">
        <v>33</v>
      </c>
      <c r="K712" s="290" t="n">
        <v>30</v>
      </c>
      <c r="L712" s="291" t="n">
        <v>37</v>
      </c>
      <c r="M712" s="292" t="n">
        <v>47</v>
      </c>
      <c r="N712" s="290" t="n">
        <v>61</v>
      </c>
      <c r="O712" s="290" t="n">
        <v>41</v>
      </c>
      <c r="P712" s="290" t="n">
        <v>39</v>
      </c>
      <c r="Q712" s="290" t="n">
        <v>29</v>
      </c>
      <c r="R712" s="290" t="n">
        <v>61</v>
      </c>
      <c r="S712" s="290" t="n">
        <v>59</v>
      </c>
      <c r="T712" s="290" t="n">
        <v>51</v>
      </c>
      <c r="U712" s="290" t="n">
        <v>36</v>
      </c>
      <c r="V712" s="290" t="n">
        <v>33</v>
      </c>
      <c r="W712" s="290" t="n">
        <v>31</v>
      </c>
      <c r="X712" s="290" t="n">
        <v>21</v>
      </c>
      <c r="Y712" s="290" t="n">
        <v>8</v>
      </c>
      <c r="Z712" s="291" t="n">
        <v>4</v>
      </c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  <c r="BW712" s="0"/>
      <c r="BX712" s="0"/>
      <c r="BY712" s="0"/>
      <c r="BZ712" s="0"/>
      <c r="CA712" s="0"/>
      <c r="CB712" s="0"/>
      <c r="CC712" s="0"/>
      <c r="CD712" s="0"/>
      <c r="CE712" s="0"/>
      <c r="CF712" s="0"/>
      <c r="CG712" s="0"/>
      <c r="CH712" s="0"/>
      <c r="CI712" s="0"/>
      <c r="CJ712" s="0"/>
      <c r="CK712" s="0"/>
      <c r="CL712" s="0"/>
      <c r="CM712" s="0"/>
      <c r="CN712" s="0"/>
      <c r="CO712" s="0"/>
      <c r="CP712" s="0"/>
      <c r="CQ712" s="0"/>
      <c r="CR712" s="0"/>
      <c r="CS712" s="0"/>
      <c r="CT712" s="0"/>
      <c r="CU712" s="0"/>
      <c r="CV712" s="0"/>
      <c r="CW712" s="0"/>
      <c r="CX712" s="0"/>
      <c r="CY712" s="0"/>
      <c r="CZ712" s="0"/>
      <c r="DA712" s="0"/>
      <c r="DB712" s="0"/>
      <c r="DC712" s="0"/>
      <c r="DD712" s="0"/>
      <c r="DE712" s="0"/>
      <c r="DF712" s="0"/>
      <c r="DG712" s="0"/>
      <c r="DH712" s="0"/>
      <c r="DI712" s="0"/>
      <c r="DJ712" s="0"/>
      <c r="DK712" s="0"/>
      <c r="DL712" s="0"/>
      <c r="DM712" s="0"/>
      <c r="DN712" s="0"/>
      <c r="DO712" s="0"/>
      <c r="DP712" s="0"/>
      <c r="DQ712" s="0"/>
      <c r="DR712" s="0"/>
      <c r="DS712" s="0"/>
      <c r="DT712" s="0"/>
      <c r="DU712" s="0"/>
      <c r="DV712" s="0"/>
      <c r="DW712" s="0"/>
      <c r="DX712" s="0"/>
      <c r="DY712" s="0"/>
      <c r="DZ712" s="0"/>
      <c r="EA712" s="0"/>
      <c r="EB712" s="0"/>
      <c r="EC712" s="0"/>
      <c r="ED712" s="0"/>
      <c r="EE712" s="0"/>
      <c r="EF712" s="0"/>
      <c r="EG712" s="0"/>
      <c r="EH712" s="0"/>
      <c r="EI712" s="0"/>
      <c r="EJ712" s="0"/>
      <c r="EK712" s="0"/>
      <c r="EL712" s="0"/>
      <c r="EM712" s="0"/>
      <c r="EN712" s="0"/>
      <c r="EO712" s="0"/>
      <c r="EP712" s="0"/>
      <c r="EQ712" s="0"/>
      <c r="ER712" s="0"/>
      <c r="ES712" s="0"/>
      <c r="ET712" s="0"/>
      <c r="EU712" s="0"/>
      <c r="EV712" s="0"/>
      <c r="EW712" s="0"/>
      <c r="EX712" s="0"/>
      <c r="EY712" s="0"/>
      <c r="EZ712" s="0"/>
      <c r="FA712" s="0"/>
      <c r="FB712" s="0"/>
      <c r="FC712" s="0"/>
      <c r="FD712" s="0"/>
      <c r="FE712" s="0"/>
      <c r="FF712" s="0"/>
      <c r="FG712" s="0"/>
      <c r="FH712" s="0"/>
      <c r="FI712" s="0"/>
      <c r="FJ712" s="0"/>
      <c r="FK712" s="0"/>
      <c r="FL712" s="0"/>
      <c r="FM712" s="0"/>
      <c r="FN712" s="0"/>
      <c r="FO712" s="0"/>
      <c r="FP712" s="0"/>
      <c r="FQ712" s="0"/>
      <c r="FR712" s="0"/>
      <c r="FS712" s="0"/>
      <c r="FT712" s="0"/>
      <c r="FU712" s="0"/>
      <c r="FV712" s="0"/>
      <c r="FW712" s="0"/>
      <c r="FX712" s="0"/>
      <c r="FY712" s="0"/>
      <c r="FZ712" s="0"/>
      <c r="GA712" s="0"/>
      <c r="GB712" s="0"/>
      <c r="GC712" s="0"/>
      <c r="GD712" s="0"/>
      <c r="GE712" s="0"/>
      <c r="GF712" s="0"/>
      <c r="GG712" s="0"/>
      <c r="GH712" s="0"/>
      <c r="GI712" s="0"/>
      <c r="GJ712" s="0"/>
      <c r="GK712" s="0"/>
      <c r="GL712" s="0"/>
      <c r="GM712" s="0"/>
      <c r="GN712" s="0"/>
      <c r="GO712" s="0"/>
      <c r="GP712" s="0"/>
      <c r="GQ712" s="0"/>
      <c r="GR712" s="0"/>
      <c r="GS712" s="0"/>
      <c r="GT712" s="0"/>
      <c r="GU712" s="0"/>
      <c r="GV712" s="0"/>
      <c r="GW712" s="0"/>
      <c r="GX712" s="0"/>
      <c r="GY712" s="0"/>
      <c r="GZ712" s="0"/>
      <c r="HA712" s="0"/>
      <c r="HB712" s="0"/>
      <c r="HC712" s="0"/>
      <c r="HD712" s="0"/>
      <c r="HE712" s="0"/>
      <c r="HF712" s="0"/>
      <c r="HG712" s="0"/>
      <c r="HH712" s="0"/>
      <c r="HI712" s="0"/>
      <c r="HJ712" s="0"/>
      <c r="HK712" s="0"/>
      <c r="HL712" s="0"/>
      <c r="HM712" s="0"/>
      <c r="HN712" s="0"/>
      <c r="HO712" s="0"/>
      <c r="HP712" s="0"/>
      <c r="HQ712" s="0"/>
      <c r="HR712" s="0"/>
      <c r="HS712" s="0"/>
      <c r="HT712" s="0"/>
      <c r="HU712" s="0"/>
      <c r="HV712" s="0"/>
      <c r="HW712" s="0"/>
      <c r="HX712" s="0"/>
      <c r="HY712" s="0"/>
      <c r="HZ712" s="0"/>
      <c r="IA712" s="0"/>
      <c r="IB712" s="0"/>
      <c r="IC712" s="0"/>
      <c r="ID712" s="0"/>
      <c r="IE712" s="0"/>
      <c r="IF712" s="0"/>
      <c r="IG712" s="0"/>
      <c r="IH712" s="0"/>
      <c r="II712" s="0"/>
      <c r="IJ712" s="0"/>
      <c r="IK712" s="0"/>
      <c r="IL712" s="0"/>
      <c r="IM712" s="0"/>
      <c r="IN712" s="0"/>
      <c r="IO712" s="0"/>
      <c r="IP712" s="0"/>
      <c r="IQ712" s="0"/>
      <c r="IR712" s="0"/>
      <c r="IS712" s="0"/>
      <c r="IT712" s="0"/>
      <c r="IU712" s="0"/>
      <c r="IV712" s="0"/>
      <c r="IW712" s="0"/>
    </row>
    <row r="713" customFormat="false" ht="15.75" hidden="false" customHeight="true" outlineLevel="0" collapsed="false">
      <c r="A713" s="316"/>
      <c r="B713" s="280"/>
      <c r="C713" s="380"/>
      <c r="D713" s="282"/>
      <c r="E713" s="294" t="s">
        <v>30</v>
      </c>
      <c r="F713" s="295" t="n">
        <v>1415</v>
      </c>
      <c r="G713" s="295" t="n">
        <v>66</v>
      </c>
      <c r="H713" s="295" t="n">
        <v>101</v>
      </c>
      <c r="I713" s="295" t="n">
        <v>73</v>
      </c>
      <c r="J713" s="295" t="n">
        <v>66</v>
      </c>
      <c r="K713" s="295" t="n">
        <v>63</v>
      </c>
      <c r="L713" s="296" t="n">
        <v>63</v>
      </c>
      <c r="M713" s="297" t="n">
        <v>100</v>
      </c>
      <c r="N713" s="295" t="n">
        <v>123</v>
      </c>
      <c r="O713" s="295" t="n">
        <v>86</v>
      </c>
      <c r="P713" s="295" t="n">
        <v>75</v>
      </c>
      <c r="Q713" s="295" t="n">
        <v>67</v>
      </c>
      <c r="R713" s="295" t="n">
        <v>104</v>
      </c>
      <c r="S713" s="295" t="n">
        <v>96</v>
      </c>
      <c r="T713" s="295" t="n">
        <v>111</v>
      </c>
      <c r="U713" s="295" t="n">
        <v>61</v>
      </c>
      <c r="V713" s="295" t="n">
        <v>66</v>
      </c>
      <c r="W713" s="295" t="n">
        <v>43</v>
      </c>
      <c r="X713" s="295" t="n">
        <v>33</v>
      </c>
      <c r="Y713" s="295" t="n">
        <v>13</v>
      </c>
      <c r="Z713" s="296" t="n">
        <v>5</v>
      </c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  <c r="BW713" s="0"/>
      <c r="BX713" s="0"/>
      <c r="BY713" s="0"/>
      <c r="BZ713" s="0"/>
      <c r="CA713" s="0"/>
      <c r="CB713" s="0"/>
      <c r="CC713" s="0"/>
      <c r="CD713" s="0"/>
      <c r="CE713" s="0"/>
      <c r="CF713" s="0"/>
      <c r="CG713" s="0"/>
      <c r="CH713" s="0"/>
      <c r="CI713" s="0"/>
      <c r="CJ713" s="0"/>
      <c r="CK713" s="0"/>
      <c r="CL713" s="0"/>
      <c r="CM713" s="0"/>
      <c r="CN713" s="0"/>
      <c r="CO713" s="0"/>
      <c r="CP713" s="0"/>
      <c r="CQ713" s="0"/>
      <c r="CR713" s="0"/>
      <c r="CS713" s="0"/>
      <c r="CT713" s="0"/>
      <c r="CU713" s="0"/>
      <c r="CV713" s="0"/>
      <c r="CW713" s="0"/>
      <c r="CX713" s="0"/>
      <c r="CY713" s="0"/>
      <c r="CZ713" s="0"/>
      <c r="DA713" s="0"/>
      <c r="DB713" s="0"/>
      <c r="DC713" s="0"/>
      <c r="DD713" s="0"/>
      <c r="DE713" s="0"/>
      <c r="DF713" s="0"/>
      <c r="DG713" s="0"/>
      <c r="DH713" s="0"/>
      <c r="DI713" s="0"/>
      <c r="DJ713" s="0"/>
      <c r="DK713" s="0"/>
      <c r="DL713" s="0"/>
      <c r="DM713" s="0"/>
      <c r="DN713" s="0"/>
      <c r="DO713" s="0"/>
      <c r="DP713" s="0"/>
      <c r="DQ713" s="0"/>
      <c r="DR713" s="0"/>
      <c r="DS713" s="0"/>
      <c r="DT713" s="0"/>
      <c r="DU713" s="0"/>
      <c r="DV713" s="0"/>
      <c r="DW713" s="0"/>
      <c r="DX713" s="0"/>
      <c r="DY713" s="0"/>
      <c r="DZ713" s="0"/>
      <c r="EA713" s="0"/>
      <c r="EB713" s="0"/>
      <c r="EC713" s="0"/>
      <c r="ED713" s="0"/>
      <c r="EE713" s="0"/>
      <c r="EF713" s="0"/>
      <c r="EG713" s="0"/>
      <c r="EH713" s="0"/>
      <c r="EI713" s="0"/>
      <c r="EJ713" s="0"/>
      <c r="EK713" s="0"/>
      <c r="EL713" s="0"/>
      <c r="EM713" s="0"/>
      <c r="EN713" s="0"/>
      <c r="EO713" s="0"/>
      <c r="EP713" s="0"/>
      <c r="EQ713" s="0"/>
      <c r="ER713" s="0"/>
      <c r="ES713" s="0"/>
      <c r="ET713" s="0"/>
      <c r="EU713" s="0"/>
      <c r="EV713" s="0"/>
      <c r="EW713" s="0"/>
      <c r="EX713" s="0"/>
      <c r="EY713" s="0"/>
      <c r="EZ713" s="0"/>
      <c r="FA713" s="0"/>
      <c r="FB713" s="0"/>
      <c r="FC713" s="0"/>
      <c r="FD713" s="0"/>
      <c r="FE713" s="0"/>
      <c r="FF713" s="0"/>
      <c r="FG713" s="0"/>
      <c r="FH713" s="0"/>
      <c r="FI713" s="0"/>
      <c r="FJ713" s="0"/>
      <c r="FK713" s="0"/>
      <c r="FL713" s="0"/>
      <c r="FM713" s="0"/>
      <c r="FN713" s="0"/>
      <c r="FO713" s="0"/>
      <c r="FP713" s="0"/>
      <c r="FQ713" s="0"/>
      <c r="FR713" s="0"/>
      <c r="FS713" s="0"/>
      <c r="FT713" s="0"/>
      <c r="FU713" s="0"/>
      <c r="FV713" s="0"/>
      <c r="FW713" s="0"/>
      <c r="FX713" s="0"/>
      <c r="FY713" s="0"/>
      <c r="FZ713" s="0"/>
      <c r="GA713" s="0"/>
      <c r="GB713" s="0"/>
      <c r="GC713" s="0"/>
      <c r="GD713" s="0"/>
      <c r="GE713" s="0"/>
      <c r="GF713" s="0"/>
      <c r="GG713" s="0"/>
      <c r="GH713" s="0"/>
      <c r="GI713" s="0"/>
      <c r="GJ713" s="0"/>
      <c r="GK713" s="0"/>
      <c r="GL713" s="0"/>
      <c r="GM713" s="0"/>
      <c r="GN713" s="0"/>
      <c r="GO713" s="0"/>
      <c r="GP713" s="0"/>
      <c r="GQ713" s="0"/>
      <c r="GR713" s="0"/>
      <c r="GS713" s="0"/>
      <c r="GT713" s="0"/>
      <c r="GU713" s="0"/>
      <c r="GV713" s="0"/>
      <c r="GW713" s="0"/>
      <c r="GX713" s="0"/>
      <c r="GY713" s="0"/>
      <c r="GZ713" s="0"/>
      <c r="HA713" s="0"/>
      <c r="HB713" s="0"/>
      <c r="HC713" s="0"/>
      <c r="HD713" s="0"/>
      <c r="HE713" s="0"/>
      <c r="HF713" s="0"/>
      <c r="HG713" s="0"/>
      <c r="HH713" s="0"/>
      <c r="HI713" s="0"/>
      <c r="HJ713" s="0"/>
      <c r="HK713" s="0"/>
      <c r="HL713" s="0"/>
      <c r="HM713" s="0"/>
      <c r="HN713" s="0"/>
      <c r="HO713" s="0"/>
      <c r="HP713" s="0"/>
      <c r="HQ713" s="0"/>
      <c r="HR713" s="0"/>
      <c r="HS713" s="0"/>
      <c r="HT713" s="0"/>
      <c r="HU713" s="0"/>
      <c r="HV713" s="0"/>
      <c r="HW713" s="0"/>
      <c r="HX713" s="0"/>
      <c r="HY713" s="0"/>
      <c r="HZ713" s="0"/>
      <c r="IA713" s="0"/>
      <c r="IB713" s="0"/>
      <c r="IC713" s="0"/>
      <c r="ID713" s="0"/>
      <c r="IE713" s="0"/>
      <c r="IF713" s="0"/>
      <c r="IG713" s="0"/>
      <c r="IH713" s="0"/>
      <c r="II713" s="0"/>
      <c r="IJ713" s="0"/>
      <c r="IK713" s="0"/>
      <c r="IL713" s="0"/>
      <c r="IM713" s="0"/>
      <c r="IN713" s="0"/>
      <c r="IO713" s="0"/>
      <c r="IP713" s="0"/>
      <c r="IQ713" s="0"/>
      <c r="IR713" s="0"/>
      <c r="IS713" s="0"/>
      <c r="IT713" s="0"/>
      <c r="IU713" s="0"/>
      <c r="IV713" s="0"/>
      <c r="IW713" s="0"/>
    </row>
    <row r="714" s="257" customFormat="true" ht="15.75" hidden="false" customHeight="true" outlineLevel="0" collapsed="false">
      <c r="A714" s="363"/>
      <c r="B714" s="312"/>
      <c r="C714" s="310" t="s">
        <v>306</v>
      </c>
      <c r="D714" s="313" t="n">
        <f aca="false">SUM(D705:D713)</f>
        <v>1611</v>
      </c>
      <c r="E714" s="355" t="s">
        <v>28</v>
      </c>
      <c r="F714" s="356" t="n">
        <f aca="false">SUM(F705,F708,F711)</f>
        <v>2184</v>
      </c>
      <c r="G714" s="356" t="n">
        <f aca="false">SUM(G705,G708,G711)</f>
        <v>148</v>
      </c>
      <c r="H714" s="356" t="n">
        <f aca="false">SUM(H705,H708,H711)</f>
        <v>192</v>
      </c>
      <c r="I714" s="356" t="n">
        <f aca="false">SUM(I705,I708,I711)</f>
        <v>147</v>
      </c>
      <c r="J714" s="356" t="n">
        <f aca="false">SUM(J705,J708,J711)</f>
        <v>112</v>
      </c>
      <c r="K714" s="356" t="n">
        <f aca="false">SUM(K705,K708,K711)</f>
        <v>105</v>
      </c>
      <c r="L714" s="357" t="n">
        <f aca="false">SUM(L705,L708,L711)</f>
        <v>120</v>
      </c>
      <c r="M714" s="358" t="n">
        <f aca="false">SUM(M705,M708,M711)</f>
        <v>165</v>
      </c>
      <c r="N714" s="356" t="n">
        <f aca="false">SUM(N705,N708,N711)</f>
        <v>210</v>
      </c>
      <c r="O714" s="356" t="n">
        <f aca="false">SUM(O705,O708,O711)</f>
        <v>153</v>
      </c>
      <c r="P714" s="356" t="n">
        <f aca="false">SUM(P705,P708,P711)</f>
        <v>119</v>
      </c>
      <c r="Q714" s="356" t="n">
        <f aca="false">SUM(Q705,Q708,Q711)</f>
        <v>120</v>
      </c>
      <c r="R714" s="356" t="n">
        <f aca="false">SUM(R705,R708,R711)</f>
        <v>128</v>
      </c>
      <c r="S714" s="356" t="n">
        <f aca="false">SUM(S705,S708,S711)</f>
        <v>117</v>
      </c>
      <c r="T714" s="356" t="n">
        <f aca="false">SUM(T705,T708,T711)</f>
        <v>130</v>
      </c>
      <c r="U714" s="356" t="n">
        <f aca="false">SUM(U705,U708,U711)</f>
        <v>74</v>
      </c>
      <c r="V714" s="356" t="n">
        <f aca="false">SUM(V705,V708,V711)</f>
        <v>76</v>
      </c>
      <c r="W714" s="356" t="n">
        <f aca="false">SUM(W705,W708,W711)</f>
        <v>40</v>
      </c>
      <c r="X714" s="356" t="n">
        <f aca="false">SUM(X705,X708,X711)</f>
        <v>19</v>
      </c>
      <c r="Y714" s="356" t="n">
        <f aca="false">SUM(Y705,Y708,Y711)</f>
        <v>8</v>
      </c>
      <c r="Z714" s="357" t="n">
        <f aca="false">SUM(Z705,Z708,Z711)</f>
        <v>1</v>
      </c>
      <c r="AC714" s="260" t="n">
        <f aca="false">SUM(G714:Z714)</f>
        <v>2184</v>
      </c>
    </row>
    <row r="715" s="257" customFormat="true" ht="15.75" hidden="false" customHeight="true" outlineLevel="0" collapsed="false">
      <c r="A715" s="363"/>
      <c r="B715" s="312"/>
      <c r="C715" s="310"/>
      <c r="D715" s="313"/>
      <c r="E715" s="289" t="s">
        <v>29</v>
      </c>
      <c r="F715" s="290" t="n">
        <f aca="false">SUM(F706,F709,F712)</f>
        <v>2220</v>
      </c>
      <c r="G715" s="290" t="n">
        <f aca="false">SUM(G706,G709,G712)</f>
        <v>117</v>
      </c>
      <c r="H715" s="290" t="n">
        <f aca="false">SUM(H706,H709,H712)</f>
        <v>154</v>
      </c>
      <c r="I715" s="290" t="n">
        <f aca="false">SUM(I706,I709,I712)</f>
        <v>128</v>
      </c>
      <c r="J715" s="290" t="n">
        <f aca="false">SUM(J706,J709,J712)</f>
        <v>101</v>
      </c>
      <c r="K715" s="290" t="n">
        <f aca="false">SUM(K706,K709,K712)</f>
        <v>98</v>
      </c>
      <c r="L715" s="291" t="n">
        <f aca="false">SUM(L706,L709,L712)</f>
        <v>137</v>
      </c>
      <c r="M715" s="292" t="n">
        <f aca="false">SUM(M706,M709,M712)</f>
        <v>151</v>
      </c>
      <c r="N715" s="290" t="n">
        <f aca="false">SUM(N706,N709,N712)</f>
        <v>214</v>
      </c>
      <c r="O715" s="290" t="n">
        <f aca="false">SUM(O706,O709,O712)</f>
        <v>155</v>
      </c>
      <c r="P715" s="290" t="n">
        <f aca="false">SUM(P706,P709,P712)</f>
        <v>127</v>
      </c>
      <c r="Q715" s="290" t="n">
        <f aca="false">SUM(Q706,Q709,Q712)</f>
        <v>106</v>
      </c>
      <c r="R715" s="290" t="n">
        <f aca="false">SUM(R706,R709,R712)</f>
        <v>160</v>
      </c>
      <c r="S715" s="290" t="n">
        <f aca="false">SUM(S706,S709,S712)</f>
        <v>143</v>
      </c>
      <c r="T715" s="290" t="n">
        <f aca="false">SUM(T706,T709,T712)</f>
        <v>129</v>
      </c>
      <c r="U715" s="290" t="n">
        <f aca="false">SUM(U706,U709,U712)</f>
        <v>88</v>
      </c>
      <c r="V715" s="290" t="n">
        <f aca="false">SUM(V706,V709,V712)</f>
        <v>79</v>
      </c>
      <c r="W715" s="290" t="n">
        <f aca="false">SUM(W706,W709,W712)</f>
        <v>76</v>
      </c>
      <c r="X715" s="290" t="n">
        <f aca="false">SUM(X706,X709,X712)</f>
        <v>37</v>
      </c>
      <c r="Y715" s="290" t="n">
        <f aca="false">SUM(Y706,Y709,Y712)</f>
        <v>15</v>
      </c>
      <c r="Z715" s="291" t="n">
        <f aca="false">SUM(Z706,Z709,Z712)</f>
        <v>5</v>
      </c>
      <c r="AC715" s="260" t="n">
        <f aca="false">SUM(G715:Z715)</f>
        <v>2220</v>
      </c>
    </row>
    <row r="716" customFormat="false" ht="15.75" hidden="false" customHeight="true" outlineLevel="0" collapsed="false">
      <c r="A716" s="318"/>
      <c r="B716" s="315"/>
      <c r="C716" s="310"/>
      <c r="D716" s="313"/>
      <c r="E716" s="294" t="s">
        <v>30</v>
      </c>
      <c r="F716" s="295" t="n">
        <f aca="false">SUM(F714:F715)</f>
        <v>4404</v>
      </c>
      <c r="G716" s="295" t="n">
        <f aca="false">SUM(G714:G715)</f>
        <v>265</v>
      </c>
      <c r="H716" s="295" t="n">
        <f aca="false">SUM(H714:H715)</f>
        <v>346</v>
      </c>
      <c r="I716" s="295" t="n">
        <f aca="false">SUM(I714:I715)</f>
        <v>275</v>
      </c>
      <c r="J716" s="295" t="n">
        <f aca="false">SUM(J714:J715)</f>
        <v>213</v>
      </c>
      <c r="K716" s="295" t="n">
        <f aca="false">SUM(K714:K715)</f>
        <v>203</v>
      </c>
      <c r="L716" s="296" t="n">
        <f aca="false">SUM(L714:L715)</f>
        <v>257</v>
      </c>
      <c r="M716" s="297" t="n">
        <f aca="false">SUM(M714:M715)</f>
        <v>316</v>
      </c>
      <c r="N716" s="295" t="n">
        <f aca="false">SUM(N714:N715)</f>
        <v>424</v>
      </c>
      <c r="O716" s="295" t="n">
        <f aca="false">SUM(O714:O715)</f>
        <v>308</v>
      </c>
      <c r="P716" s="295" t="n">
        <f aca="false">SUM(P714:P715)</f>
        <v>246</v>
      </c>
      <c r="Q716" s="295" t="n">
        <f aca="false">SUM(Q714:Q715)</f>
        <v>226</v>
      </c>
      <c r="R716" s="295" t="n">
        <f aca="false">SUM(R714:R715)</f>
        <v>288</v>
      </c>
      <c r="S716" s="295" t="n">
        <f aca="false">SUM(S714:S715)</f>
        <v>260</v>
      </c>
      <c r="T716" s="295" t="n">
        <f aca="false">SUM(T714:T715)</f>
        <v>259</v>
      </c>
      <c r="U716" s="295" t="n">
        <f aca="false">SUM(U714:U715)</f>
        <v>162</v>
      </c>
      <c r="V716" s="295" t="n">
        <f aca="false">SUM(V714:V715)</f>
        <v>155</v>
      </c>
      <c r="W716" s="295" t="n">
        <f aca="false">SUM(W714:W715)</f>
        <v>116</v>
      </c>
      <c r="X716" s="295" t="n">
        <f aca="false">SUM(X714:X715)</f>
        <v>56</v>
      </c>
      <c r="Y716" s="295" t="n">
        <f aca="false">SUM(Y714:Y715)</f>
        <v>23</v>
      </c>
      <c r="Z716" s="296" t="n">
        <f aca="false">SUM(Z714:Z715)</f>
        <v>6</v>
      </c>
      <c r="AC716" s="260" t="n">
        <f aca="false">SUM(G716:Z716)</f>
        <v>4404</v>
      </c>
    </row>
    <row r="717" customFormat="false" ht="15.75" hidden="false" customHeight="true" outlineLevel="0" collapsed="false">
      <c r="A717" s="363" t="s">
        <v>169</v>
      </c>
      <c r="B717" s="370" t="s">
        <v>365</v>
      </c>
      <c r="C717" s="386" t="s">
        <v>305</v>
      </c>
      <c r="D717" s="282" t="n">
        <v>132</v>
      </c>
      <c r="E717" s="283" t="s">
        <v>28</v>
      </c>
      <c r="F717" s="284" t="n">
        <v>212</v>
      </c>
      <c r="G717" s="284" t="n">
        <v>3</v>
      </c>
      <c r="H717" s="284" t="n">
        <v>6</v>
      </c>
      <c r="I717" s="284" t="n">
        <v>13</v>
      </c>
      <c r="J717" s="284" t="n">
        <v>21</v>
      </c>
      <c r="K717" s="284" t="n">
        <v>10</v>
      </c>
      <c r="L717" s="285" t="n">
        <v>6</v>
      </c>
      <c r="M717" s="286" t="n">
        <v>13</v>
      </c>
      <c r="N717" s="284" t="n">
        <v>7</v>
      </c>
      <c r="O717" s="284" t="n">
        <v>15</v>
      </c>
      <c r="P717" s="284" t="n">
        <v>12</v>
      </c>
      <c r="Q717" s="284" t="n">
        <v>19</v>
      </c>
      <c r="R717" s="284" t="n">
        <v>26</v>
      </c>
      <c r="S717" s="284" t="n">
        <v>9</v>
      </c>
      <c r="T717" s="284" t="n">
        <v>9</v>
      </c>
      <c r="U717" s="284" t="n">
        <v>10</v>
      </c>
      <c r="V717" s="284" t="n">
        <v>21</v>
      </c>
      <c r="W717" s="284" t="n">
        <v>6</v>
      </c>
      <c r="X717" s="284" t="n">
        <v>6</v>
      </c>
      <c r="Y717" s="284" t="n">
        <v>0</v>
      </c>
      <c r="Z717" s="285" t="n">
        <v>0</v>
      </c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  <c r="BW717" s="0"/>
      <c r="BX717" s="0"/>
      <c r="BY717" s="0"/>
      <c r="BZ717" s="0"/>
      <c r="CA717" s="0"/>
      <c r="CB717" s="0"/>
      <c r="CC717" s="0"/>
      <c r="CD717" s="0"/>
      <c r="CE717" s="0"/>
      <c r="CF717" s="0"/>
      <c r="CG717" s="0"/>
      <c r="CH717" s="0"/>
      <c r="CI717" s="0"/>
      <c r="CJ717" s="0"/>
      <c r="CK717" s="0"/>
      <c r="CL717" s="0"/>
      <c r="CM717" s="0"/>
      <c r="CN717" s="0"/>
      <c r="CO717" s="0"/>
      <c r="CP717" s="0"/>
      <c r="CQ717" s="0"/>
      <c r="CR717" s="0"/>
      <c r="CS717" s="0"/>
      <c r="CT717" s="0"/>
      <c r="CU717" s="0"/>
      <c r="CV717" s="0"/>
      <c r="CW717" s="0"/>
      <c r="CX717" s="0"/>
      <c r="CY717" s="0"/>
      <c r="CZ717" s="0"/>
      <c r="DA717" s="0"/>
      <c r="DB717" s="0"/>
      <c r="DC717" s="0"/>
      <c r="DD717" s="0"/>
      <c r="DE717" s="0"/>
      <c r="DF717" s="0"/>
      <c r="DG717" s="0"/>
      <c r="DH717" s="0"/>
      <c r="DI717" s="0"/>
      <c r="DJ717" s="0"/>
      <c r="DK717" s="0"/>
      <c r="DL717" s="0"/>
      <c r="DM717" s="0"/>
      <c r="DN717" s="0"/>
      <c r="DO717" s="0"/>
      <c r="DP717" s="0"/>
      <c r="DQ717" s="0"/>
      <c r="DR717" s="0"/>
      <c r="DS717" s="0"/>
      <c r="DT717" s="0"/>
      <c r="DU717" s="0"/>
      <c r="DV717" s="0"/>
      <c r="DW717" s="0"/>
      <c r="DX717" s="0"/>
      <c r="DY717" s="0"/>
      <c r="DZ717" s="0"/>
      <c r="EA717" s="0"/>
      <c r="EB717" s="0"/>
      <c r="EC717" s="0"/>
      <c r="ED717" s="0"/>
      <c r="EE717" s="0"/>
      <c r="EF717" s="0"/>
      <c r="EG717" s="0"/>
      <c r="EH717" s="0"/>
      <c r="EI717" s="0"/>
      <c r="EJ717" s="0"/>
      <c r="EK717" s="0"/>
      <c r="EL717" s="0"/>
      <c r="EM717" s="0"/>
      <c r="EN717" s="0"/>
      <c r="EO717" s="0"/>
      <c r="EP717" s="0"/>
      <c r="EQ717" s="0"/>
      <c r="ER717" s="0"/>
      <c r="ES717" s="0"/>
      <c r="ET717" s="0"/>
      <c r="EU717" s="0"/>
      <c r="EV717" s="0"/>
      <c r="EW717" s="0"/>
      <c r="EX717" s="0"/>
      <c r="EY717" s="0"/>
      <c r="EZ717" s="0"/>
      <c r="FA717" s="0"/>
      <c r="FB717" s="0"/>
      <c r="FC717" s="0"/>
      <c r="FD717" s="0"/>
      <c r="FE717" s="0"/>
      <c r="FF717" s="0"/>
      <c r="FG717" s="0"/>
      <c r="FH717" s="0"/>
      <c r="FI717" s="0"/>
      <c r="FJ717" s="0"/>
      <c r="FK717" s="0"/>
      <c r="FL717" s="0"/>
      <c r="FM717" s="0"/>
      <c r="FN717" s="0"/>
      <c r="FO717" s="0"/>
      <c r="FP717" s="0"/>
      <c r="FQ717" s="0"/>
      <c r="FR717" s="0"/>
      <c r="FS717" s="0"/>
      <c r="FT717" s="0"/>
      <c r="FU717" s="0"/>
      <c r="FV717" s="0"/>
      <c r="FW717" s="0"/>
      <c r="FX717" s="0"/>
      <c r="FY717" s="0"/>
      <c r="FZ717" s="0"/>
      <c r="GA717" s="0"/>
      <c r="GB717" s="0"/>
      <c r="GC717" s="0"/>
      <c r="GD717" s="0"/>
      <c r="GE717" s="0"/>
      <c r="GF717" s="0"/>
      <c r="GG717" s="0"/>
      <c r="GH717" s="0"/>
      <c r="GI717" s="0"/>
      <c r="GJ717" s="0"/>
      <c r="GK717" s="0"/>
      <c r="GL717" s="0"/>
      <c r="GM717" s="0"/>
      <c r="GN717" s="0"/>
      <c r="GO717" s="0"/>
      <c r="GP717" s="0"/>
      <c r="GQ717" s="0"/>
      <c r="GR717" s="0"/>
      <c r="GS717" s="0"/>
      <c r="GT717" s="0"/>
      <c r="GU717" s="0"/>
      <c r="GV717" s="0"/>
      <c r="GW717" s="0"/>
      <c r="GX717" s="0"/>
      <c r="GY717" s="0"/>
      <c r="GZ717" s="0"/>
      <c r="HA717" s="0"/>
      <c r="HB717" s="0"/>
      <c r="HC717" s="0"/>
      <c r="HD717" s="0"/>
      <c r="HE717" s="0"/>
      <c r="HF717" s="0"/>
      <c r="HG717" s="0"/>
      <c r="HH717" s="0"/>
      <c r="HI717" s="0"/>
      <c r="HJ717" s="0"/>
      <c r="HK717" s="0"/>
      <c r="HL717" s="0"/>
      <c r="HM717" s="0"/>
      <c r="HN717" s="0"/>
      <c r="HO717" s="0"/>
      <c r="HP717" s="0"/>
      <c r="HQ717" s="0"/>
      <c r="HR717" s="0"/>
      <c r="HS717" s="0"/>
      <c r="HT717" s="0"/>
      <c r="HU717" s="0"/>
      <c r="HV717" s="0"/>
      <c r="HW717" s="0"/>
      <c r="HX717" s="0"/>
      <c r="HY717" s="0"/>
      <c r="HZ717" s="0"/>
      <c r="IA717" s="0"/>
      <c r="IB717" s="0"/>
      <c r="IC717" s="0"/>
      <c r="ID717" s="0"/>
      <c r="IE717" s="0"/>
      <c r="IF717" s="0"/>
      <c r="IG717" s="0"/>
      <c r="IH717" s="0"/>
      <c r="II717" s="0"/>
      <c r="IJ717" s="0"/>
      <c r="IK717" s="0"/>
      <c r="IL717" s="0"/>
      <c r="IM717" s="0"/>
      <c r="IN717" s="0"/>
      <c r="IO717" s="0"/>
      <c r="IP717" s="0"/>
      <c r="IQ717" s="0"/>
      <c r="IR717" s="0"/>
      <c r="IS717" s="0"/>
      <c r="IT717" s="0"/>
      <c r="IU717" s="0"/>
      <c r="IV717" s="0"/>
      <c r="IW717" s="0"/>
    </row>
    <row r="718" customFormat="false" ht="15.75" hidden="false" customHeight="true" outlineLevel="0" collapsed="false">
      <c r="A718" s="316"/>
      <c r="B718" s="371"/>
      <c r="C718" s="386"/>
      <c r="D718" s="282"/>
      <c r="E718" s="289" t="s">
        <v>29</v>
      </c>
      <c r="F718" s="290" t="n">
        <v>193</v>
      </c>
      <c r="G718" s="290" t="n">
        <v>5</v>
      </c>
      <c r="H718" s="290" t="n">
        <v>1</v>
      </c>
      <c r="I718" s="290" t="n">
        <v>12</v>
      </c>
      <c r="J718" s="290" t="n">
        <v>11</v>
      </c>
      <c r="K718" s="290" t="n">
        <v>9</v>
      </c>
      <c r="L718" s="291" t="n">
        <v>4</v>
      </c>
      <c r="M718" s="292" t="n">
        <v>8</v>
      </c>
      <c r="N718" s="290" t="n">
        <v>6</v>
      </c>
      <c r="O718" s="290" t="n">
        <v>7</v>
      </c>
      <c r="P718" s="290" t="n">
        <v>15</v>
      </c>
      <c r="Q718" s="290" t="n">
        <v>23</v>
      </c>
      <c r="R718" s="290" t="n">
        <v>15</v>
      </c>
      <c r="S718" s="290" t="n">
        <v>6</v>
      </c>
      <c r="T718" s="290" t="n">
        <v>13</v>
      </c>
      <c r="U718" s="290" t="n">
        <v>14</v>
      </c>
      <c r="V718" s="290" t="n">
        <v>15</v>
      </c>
      <c r="W718" s="290" t="n">
        <v>17</v>
      </c>
      <c r="X718" s="290" t="n">
        <v>10</v>
      </c>
      <c r="Y718" s="290" t="n">
        <v>1</v>
      </c>
      <c r="Z718" s="291" t="n">
        <v>1</v>
      </c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  <c r="BW718" s="0"/>
      <c r="BX718" s="0"/>
      <c r="BY718" s="0"/>
      <c r="BZ718" s="0"/>
      <c r="CA718" s="0"/>
      <c r="CB718" s="0"/>
      <c r="CC718" s="0"/>
      <c r="CD718" s="0"/>
      <c r="CE718" s="0"/>
      <c r="CF718" s="0"/>
      <c r="CG718" s="0"/>
      <c r="CH718" s="0"/>
      <c r="CI718" s="0"/>
      <c r="CJ718" s="0"/>
      <c r="CK718" s="0"/>
      <c r="CL718" s="0"/>
      <c r="CM718" s="0"/>
      <c r="CN718" s="0"/>
      <c r="CO718" s="0"/>
      <c r="CP718" s="0"/>
      <c r="CQ718" s="0"/>
      <c r="CR718" s="0"/>
      <c r="CS718" s="0"/>
      <c r="CT718" s="0"/>
      <c r="CU718" s="0"/>
      <c r="CV718" s="0"/>
      <c r="CW718" s="0"/>
      <c r="CX718" s="0"/>
      <c r="CY718" s="0"/>
      <c r="CZ718" s="0"/>
      <c r="DA718" s="0"/>
      <c r="DB718" s="0"/>
      <c r="DC718" s="0"/>
      <c r="DD718" s="0"/>
      <c r="DE718" s="0"/>
      <c r="DF718" s="0"/>
      <c r="DG718" s="0"/>
      <c r="DH718" s="0"/>
      <c r="DI718" s="0"/>
      <c r="DJ718" s="0"/>
      <c r="DK718" s="0"/>
      <c r="DL718" s="0"/>
      <c r="DM718" s="0"/>
      <c r="DN718" s="0"/>
      <c r="DO718" s="0"/>
      <c r="DP718" s="0"/>
      <c r="DQ718" s="0"/>
      <c r="DR718" s="0"/>
      <c r="DS718" s="0"/>
      <c r="DT718" s="0"/>
      <c r="DU718" s="0"/>
      <c r="DV718" s="0"/>
      <c r="DW718" s="0"/>
      <c r="DX718" s="0"/>
      <c r="DY718" s="0"/>
      <c r="DZ718" s="0"/>
      <c r="EA718" s="0"/>
      <c r="EB718" s="0"/>
      <c r="EC718" s="0"/>
      <c r="ED718" s="0"/>
      <c r="EE718" s="0"/>
      <c r="EF718" s="0"/>
      <c r="EG718" s="0"/>
      <c r="EH718" s="0"/>
      <c r="EI718" s="0"/>
      <c r="EJ718" s="0"/>
      <c r="EK718" s="0"/>
      <c r="EL718" s="0"/>
      <c r="EM718" s="0"/>
      <c r="EN718" s="0"/>
      <c r="EO718" s="0"/>
      <c r="EP718" s="0"/>
      <c r="EQ718" s="0"/>
      <c r="ER718" s="0"/>
      <c r="ES718" s="0"/>
      <c r="ET718" s="0"/>
      <c r="EU718" s="0"/>
      <c r="EV718" s="0"/>
      <c r="EW718" s="0"/>
      <c r="EX718" s="0"/>
      <c r="EY718" s="0"/>
      <c r="EZ718" s="0"/>
      <c r="FA718" s="0"/>
      <c r="FB718" s="0"/>
      <c r="FC718" s="0"/>
      <c r="FD718" s="0"/>
      <c r="FE718" s="0"/>
      <c r="FF718" s="0"/>
      <c r="FG718" s="0"/>
      <c r="FH718" s="0"/>
      <c r="FI718" s="0"/>
      <c r="FJ718" s="0"/>
      <c r="FK718" s="0"/>
      <c r="FL718" s="0"/>
      <c r="FM718" s="0"/>
      <c r="FN718" s="0"/>
      <c r="FO718" s="0"/>
      <c r="FP718" s="0"/>
      <c r="FQ718" s="0"/>
      <c r="FR718" s="0"/>
      <c r="FS718" s="0"/>
      <c r="FT718" s="0"/>
      <c r="FU718" s="0"/>
      <c r="FV718" s="0"/>
      <c r="FW718" s="0"/>
      <c r="FX718" s="0"/>
      <c r="FY718" s="0"/>
      <c r="FZ718" s="0"/>
      <c r="GA718" s="0"/>
      <c r="GB718" s="0"/>
      <c r="GC718" s="0"/>
      <c r="GD718" s="0"/>
      <c r="GE718" s="0"/>
      <c r="GF718" s="0"/>
      <c r="GG718" s="0"/>
      <c r="GH718" s="0"/>
      <c r="GI718" s="0"/>
      <c r="GJ718" s="0"/>
      <c r="GK718" s="0"/>
      <c r="GL718" s="0"/>
      <c r="GM718" s="0"/>
      <c r="GN718" s="0"/>
      <c r="GO718" s="0"/>
      <c r="GP718" s="0"/>
      <c r="GQ718" s="0"/>
      <c r="GR718" s="0"/>
      <c r="GS718" s="0"/>
      <c r="GT718" s="0"/>
      <c r="GU718" s="0"/>
      <c r="GV718" s="0"/>
      <c r="GW718" s="0"/>
      <c r="GX718" s="0"/>
      <c r="GY718" s="0"/>
      <c r="GZ718" s="0"/>
      <c r="HA718" s="0"/>
      <c r="HB718" s="0"/>
      <c r="HC718" s="0"/>
      <c r="HD718" s="0"/>
      <c r="HE718" s="0"/>
      <c r="HF718" s="0"/>
      <c r="HG718" s="0"/>
      <c r="HH718" s="0"/>
      <c r="HI718" s="0"/>
      <c r="HJ718" s="0"/>
      <c r="HK718" s="0"/>
      <c r="HL718" s="0"/>
      <c r="HM718" s="0"/>
      <c r="HN718" s="0"/>
      <c r="HO718" s="0"/>
      <c r="HP718" s="0"/>
      <c r="HQ718" s="0"/>
      <c r="HR718" s="0"/>
      <c r="HS718" s="0"/>
      <c r="HT718" s="0"/>
      <c r="HU718" s="0"/>
      <c r="HV718" s="0"/>
      <c r="HW718" s="0"/>
      <c r="HX718" s="0"/>
      <c r="HY718" s="0"/>
      <c r="HZ718" s="0"/>
      <c r="IA718" s="0"/>
      <c r="IB718" s="0"/>
      <c r="IC718" s="0"/>
      <c r="ID718" s="0"/>
      <c r="IE718" s="0"/>
      <c r="IF718" s="0"/>
      <c r="IG718" s="0"/>
      <c r="IH718" s="0"/>
      <c r="II718" s="0"/>
      <c r="IJ718" s="0"/>
      <c r="IK718" s="0"/>
      <c r="IL718" s="0"/>
      <c r="IM718" s="0"/>
      <c r="IN718" s="0"/>
      <c r="IO718" s="0"/>
      <c r="IP718" s="0"/>
      <c r="IQ718" s="0"/>
      <c r="IR718" s="0"/>
      <c r="IS718" s="0"/>
      <c r="IT718" s="0"/>
      <c r="IU718" s="0"/>
      <c r="IV718" s="0"/>
      <c r="IW718" s="0"/>
    </row>
    <row r="719" customFormat="false" ht="15.75" hidden="false" customHeight="true" outlineLevel="0" collapsed="false">
      <c r="A719" s="351"/>
      <c r="B719" s="387"/>
      <c r="C719" s="386"/>
      <c r="D719" s="282"/>
      <c r="E719" s="294" t="s">
        <v>30</v>
      </c>
      <c r="F719" s="295" t="n">
        <v>405</v>
      </c>
      <c r="G719" s="295" t="n">
        <v>8</v>
      </c>
      <c r="H719" s="295" t="n">
        <v>7</v>
      </c>
      <c r="I719" s="295" t="n">
        <v>25</v>
      </c>
      <c r="J719" s="295" t="n">
        <v>32</v>
      </c>
      <c r="K719" s="295" t="n">
        <v>19</v>
      </c>
      <c r="L719" s="296" t="n">
        <v>10</v>
      </c>
      <c r="M719" s="297" t="n">
        <v>21</v>
      </c>
      <c r="N719" s="295" t="n">
        <v>13</v>
      </c>
      <c r="O719" s="295" t="n">
        <v>22</v>
      </c>
      <c r="P719" s="295" t="n">
        <v>27</v>
      </c>
      <c r="Q719" s="295" t="n">
        <v>42</v>
      </c>
      <c r="R719" s="295" t="n">
        <v>41</v>
      </c>
      <c r="S719" s="295" t="n">
        <v>15</v>
      </c>
      <c r="T719" s="295" t="n">
        <v>22</v>
      </c>
      <c r="U719" s="295" t="n">
        <v>24</v>
      </c>
      <c r="V719" s="295" t="n">
        <v>36</v>
      </c>
      <c r="W719" s="295" t="n">
        <v>23</v>
      </c>
      <c r="X719" s="295" t="n">
        <v>16</v>
      </c>
      <c r="Y719" s="295" t="n">
        <v>1</v>
      </c>
      <c r="Z719" s="296" t="n">
        <v>1</v>
      </c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  <c r="BW719" s="0"/>
      <c r="BX719" s="0"/>
      <c r="BY719" s="0"/>
      <c r="BZ719" s="0"/>
      <c r="CA719" s="0"/>
      <c r="CB719" s="0"/>
      <c r="CC719" s="0"/>
      <c r="CD719" s="0"/>
      <c r="CE719" s="0"/>
      <c r="CF719" s="0"/>
      <c r="CG719" s="0"/>
      <c r="CH719" s="0"/>
      <c r="CI719" s="0"/>
      <c r="CJ719" s="0"/>
      <c r="CK719" s="0"/>
      <c r="CL719" s="0"/>
      <c r="CM719" s="0"/>
      <c r="CN719" s="0"/>
      <c r="CO719" s="0"/>
      <c r="CP719" s="0"/>
      <c r="CQ719" s="0"/>
      <c r="CR719" s="0"/>
      <c r="CS719" s="0"/>
      <c r="CT719" s="0"/>
      <c r="CU719" s="0"/>
      <c r="CV719" s="0"/>
      <c r="CW719" s="0"/>
      <c r="CX719" s="0"/>
      <c r="CY719" s="0"/>
      <c r="CZ719" s="0"/>
      <c r="DA719" s="0"/>
      <c r="DB719" s="0"/>
      <c r="DC719" s="0"/>
      <c r="DD719" s="0"/>
      <c r="DE719" s="0"/>
      <c r="DF719" s="0"/>
      <c r="DG719" s="0"/>
      <c r="DH719" s="0"/>
      <c r="DI719" s="0"/>
      <c r="DJ719" s="0"/>
      <c r="DK719" s="0"/>
      <c r="DL719" s="0"/>
      <c r="DM719" s="0"/>
      <c r="DN719" s="0"/>
      <c r="DO719" s="0"/>
      <c r="DP719" s="0"/>
      <c r="DQ719" s="0"/>
      <c r="DR719" s="0"/>
      <c r="DS719" s="0"/>
      <c r="DT719" s="0"/>
      <c r="DU719" s="0"/>
      <c r="DV719" s="0"/>
      <c r="DW719" s="0"/>
      <c r="DX719" s="0"/>
      <c r="DY719" s="0"/>
      <c r="DZ719" s="0"/>
      <c r="EA719" s="0"/>
      <c r="EB719" s="0"/>
      <c r="EC719" s="0"/>
      <c r="ED719" s="0"/>
      <c r="EE719" s="0"/>
      <c r="EF719" s="0"/>
      <c r="EG719" s="0"/>
      <c r="EH719" s="0"/>
      <c r="EI719" s="0"/>
      <c r="EJ719" s="0"/>
      <c r="EK719" s="0"/>
      <c r="EL719" s="0"/>
      <c r="EM719" s="0"/>
      <c r="EN719" s="0"/>
      <c r="EO719" s="0"/>
      <c r="EP719" s="0"/>
      <c r="EQ719" s="0"/>
      <c r="ER719" s="0"/>
      <c r="ES719" s="0"/>
      <c r="ET719" s="0"/>
      <c r="EU719" s="0"/>
      <c r="EV719" s="0"/>
      <c r="EW719" s="0"/>
      <c r="EX719" s="0"/>
      <c r="EY719" s="0"/>
      <c r="EZ719" s="0"/>
      <c r="FA719" s="0"/>
      <c r="FB719" s="0"/>
      <c r="FC719" s="0"/>
      <c r="FD719" s="0"/>
      <c r="FE719" s="0"/>
      <c r="FF719" s="0"/>
      <c r="FG719" s="0"/>
      <c r="FH719" s="0"/>
      <c r="FI719" s="0"/>
      <c r="FJ719" s="0"/>
      <c r="FK719" s="0"/>
      <c r="FL719" s="0"/>
      <c r="FM719" s="0"/>
      <c r="FN719" s="0"/>
      <c r="FO719" s="0"/>
      <c r="FP719" s="0"/>
      <c r="FQ719" s="0"/>
      <c r="FR719" s="0"/>
      <c r="FS719" s="0"/>
      <c r="FT719" s="0"/>
      <c r="FU719" s="0"/>
      <c r="FV719" s="0"/>
      <c r="FW719" s="0"/>
      <c r="FX719" s="0"/>
      <c r="FY719" s="0"/>
      <c r="FZ719" s="0"/>
      <c r="GA719" s="0"/>
      <c r="GB719" s="0"/>
      <c r="GC719" s="0"/>
      <c r="GD719" s="0"/>
      <c r="GE719" s="0"/>
      <c r="GF719" s="0"/>
      <c r="GG719" s="0"/>
      <c r="GH719" s="0"/>
      <c r="GI719" s="0"/>
      <c r="GJ719" s="0"/>
      <c r="GK719" s="0"/>
      <c r="GL719" s="0"/>
      <c r="GM719" s="0"/>
      <c r="GN719" s="0"/>
      <c r="GO719" s="0"/>
      <c r="GP719" s="0"/>
      <c r="GQ719" s="0"/>
      <c r="GR719" s="0"/>
      <c r="GS719" s="0"/>
      <c r="GT719" s="0"/>
      <c r="GU719" s="0"/>
      <c r="GV719" s="0"/>
      <c r="GW719" s="0"/>
      <c r="GX719" s="0"/>
      <c r="GY719" s="0"/>
      <c r="GZ719" s="0"/>
      <c r="HA719" s="0"/>
      <c r="HB719" s="0"/>
      <c r="HC719" s="0"/>
      <c r="HD719" s="0"/>
      <c r="HE719" s="0"/>
      <c r="HF719" s="0"/>
      <c r="HG719" s="0"/>
      <c r="HH719" s="0"/>
      <c r="HI719" s="0"/>
      <c r="HJ719" s="0"/>
      <c r="HK719" s="0"/>
      <c r="HL719" s="0"/>
      <c r="HM719" s="0"/>
      <c r="HN719" s="0"/>
      <c r="HO719" s="0"/>
      <c r="HP719" s="0"/>
      <c r="HQ719" s="0"/>
      <c r="HR719" s="0"/>
      <c r="HS719" s="0"/>
      <c r="HT719" s="0"/>
      <c r="HU719" s="0"/>
      <c r="HV719" s="0"/>
      <c r="HW719" s="0"/>
      <c r="HX719" s="0"/>
      <c r="HY719" s="0"/>
      <c r="HZ719" s="0"/>
      <c r="IA719" s="0"/>
      <c r="IB719" s="0"/>
      <c r="IC719" s="0"/>
      <c r="ID719" s="0"/>
      <c r="IE719" s="0"/>
      <c r="IF719" s="0"/>
      <c r="IG719" s="0"/>
      <c r="IH719" s="0"/>
      <c r="II719" s="0"/>
      <c r="IJ719" s="0"/>
      <c r="IK719" s="0"/>
      <c r="IL719" s="0"/>
      <c r="IM719" s="0"/>
      <c r="IN719" s="0"/>
      <c r="IO719" s="0"/>
      <c r="IP719" s="0"/>
      <c r="IQ719" s="0"/>
      <c r="IR719" s="0"/>
      <c r="IS719" s="0"/>
      <c r="IT719" s="0"/>
      <c r="IU719" s="0"/>
      <c r="IV719" s="0"/>
      <c r="IW719" s="0"/>
    </row>
    <row r="720" customFormat="false" ht="15.75" hidden="false" customHeight="true" outlineLevel="0" collapsed="false">
      <c r="A720" s="363" t="s">
        <v>169</v>
      </c>
      <c r="B720" s="354" t="s">
        <v>366</v>
      </c>
      <c r="C720" s="376" t="s">
        <v>308</v>
      </c>
      <c r="D720" s="282" t="n">
        <v>75</v>
      </c>
      <c r="E720" s="283" t="s">
        <v>28</v>
      </c>
      <c r="F720" s="284" t="n">
        <v>108</v>
      </c>
      <c r="G720" s="284" t="n">
        <v>4</v>
      </c>
      <c r="H720" s="284" t="n">
        <v>8</v>
      </c>
      <c r="I720" s="284" t="n">
        <v>3</v>
      </c>
      <c r="J720" s="284" t="n">
        <v>9</v>
      </c>
      <c r="K720" s="284" t="n">
        <v>4</v>
      </c>
      <c r="L720" s="285" t="n">
        <v>3</v>
      </c>
      <c r="M720" s="286" t="n">
        <v>8</v>
      </c>
      <c r="N720" s="284" t="n">
        <v>9</v>
      </c>
      <c r="O720" s="284" t="n">
        <v>3</v>
      </c>
      <c r="P720" s="284" t="n">
        <v>7</v>
      </c>
      <c r="Q720" s="284" t="n">
        <v>7</v>
      </c>
      <c r="R720" s="284" t="n">
        <v>5</v>
      </c>
      <c r="S720" s="284" t="n">
        <v>11</v>
      </c>
      <c r="T720" s="284" t="n">
        <v>10</v>
      </c>
      <c r="U720" s="284" t="n">
        <v>5</v>
      </c>
      <c r="V720" s="284" t="n">
        <v>8</v>
      </c>
      <c r="W720" s="284" t="n">
        <v>3</v>
      </c>
      <c r="X720" s="284" t="n">
        <v>1</v>
      </c>
      <c r="Y720" s="284" t="n">
        <v>0</v>
      </c>
      <c r="Z720" s="285" t="n">
        <v>0</v>
      </c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  <c r="BW720" s="0"/>
      <c r="BX720" s="0"/>
      <c r="BY720" s="0"/>
      <c r="BZ720" s="0"/>
      <c r="CA720" s="0"/>
      <c r="CB720" s="0"/>
      <c r="CC720" s="0"/>
      <c r="CD720" s="0"/>
      <c r="CE720" s="0"/>
      <c r="CF720" s="0"/>
      <c r="CG720" s="0"/>
      <c r="CH720" s="0"/>
      <c r="CI720" s="0"/>
      <c r="CJ720" s="0"/>
      <c r="CK720" s="0"/>
      <c r="CL720" s="0"/>
      <c r="CM720" s="0"/>
      <c r="CN720" s="0"/>
      <c r="CO720" s="0"/>
      <c r="CP720" s="0"/>
      <c r="CQ720" s="0"/>
      <c r="CR720" s="0"/>
      <c r="CS720" s="0"/>
      <c r="CT720" s="0"/>
      <c r="CU720" s="0"/>
      <c r="CV720" s="0"/>
      <c r="CW720" s="0"/>
      <c r="CX720" s="0"/>
      <c r="CY720" s="0"/>
      <c r="CZ720" s="0"/>
      <c r="DA720" s="0"/>
      <c r="DB720" s="0"/>
      <c r="DC720" s="0"/>
      <c r="DD720" s="0"/>
      <c r="DE720" s="0"/>
      <c r="DF720" s="0"/>
      <c r="DG720" s="0"/>
      <c r="DH720" s="0"/>
      <c r="DI720" s="0"/>
      <c r="DJ720" s="0"/>
      <c r="DK720" s="0"/>
      <c r="DL720" s="0"/>
      <c r="DM720" s="0"/>
      <c r="DN720" s="0"/>
      <c r="DO720" s="0"/>
      <c r="DP720" s="0"/>
      <c r="DQ720" s="0"/>
      <c r="DR720" s="0"/>
      <c r="DS720" s="0"/>
      <c r="DT720" s="0"/>
      <c r="DU720" s="0"/>
      <c r="DV720" s="0"/>
      <c r="DW720" s="0"/>
      <c r="DX720" s="0"/>
      <c r="DY720" s="0"/>
      <c r="DZ720" s="0"/>
      <c r="EA720" s="0"/>
      <c r="EB720" s="0"/>
      <c r="EC720" s="0"/>
      <c r="ED720" s="0"/>
      <c r="EE720" s="0"/>
      <c r="EF720" s="0"/>
      <c r="EG720" s="0"/>
      <c r="EH720" s="0"/>
      <c r="EI720" s="0"/>
      <c r="EJ720" s="0"/>
      <c r="EK720" s="0"/>
      <c r="EL720" s="0"/>
      <c r="EM720" s="0"/>
      <c r="EN720" s="0"/>
      <c r="EO720" s="0"/>
      <c r="EP720" s="0"/>
      <c r="EQ720" s="0"/>
      <c r="ER720" s="0"/>
      <c r="ES720" s="0"/>
      <c r="ET720" s="0"/>
      <c r="EU720" s="0"/>
      <c r="EV720" s="0"/>
      <c r="EW720" s="0"/>
      <c r="EX720" s="0"/>
      <c r="EY720" s="0"/>
      <c r="EZ720" s="0"/>
      <c r="FA720" s="0"/>
      <c r="FB720" s="0"/>
      <c r="FC720" s="0"/>
      <c r="FD720" s="0"/>
      <c r="FE720" s="0"/>
      <c r="FF720" s="0"/>
      <c r="FG720" s="0"/>
      <c r="FH720" s="0"/>
      <c r="FI720" s="0"/>
      <c r="FJ720" s="0"/>
      <c r="FK720" s="0"/>
      <c r="FL720" s="0"/>
      <c r="FM720" s="0"/>
      <c r="FN720" s="0"/>
      <c r="FO720" s="0"/>
      <c r="FP720" s="0"/>
      <c r="FQ720" s="0"/>
      <c r="FR720" s="0"/>
      <c r="FS720" s="0"/>
      <c r="FT720" s="0"/>
      <c r="FU720" s="0"/>
      <c r="FV720" s="0"/>
      <c r="FW720" s="0"/>
      <c r="FX720" s="0"/>
      <c r="FY720" s="0"/>
      <c r="FZ720" s="0"/>
      <c r="GA720" s="0"/>
      <c r="GB720" s="0"/>
      <c r="GC720" s="0"/>
      <c r="GD720" s="0"/>
      <c r="GE720" s="0"/>
      <c r="GF720" s="0"/>
      <c r="GG720" s="0"/>
      <c r="GH720" s="0"/>
      <c r="GI720" s="0"/>
      <c r="GJ720" s="0"/>
      <c r="GK720" s="0"/>
      <c r="GL720" s="0"/>
      <c r="GM720" s="0"/>
      <c r="GN720" s="0"/>
      <c r="GO720" s="0"/>
      <c r="GP720" s="0"/>
      <c r="GQ720" s="0"/>
      <c r="GR720" s="0"/>
      <c r="GS720" s="0"/>
      <c r="GT720" s="0"/>
      <c r="GU720" s="0"/>
      <c r="GV720" s="0"/>
      <c r="GW720" s="0"/>
      <c r="GX720" s="0"/>
      <c r="GY720" s="0"/>
      <c r="GZ720" s="0"/>
      <c r="HA720" s="0"/>
      <c r="HB720" s="0"/>
      <c r="HC720" s="0"/>
      <c r="HD720" s="0"/>
      <c r="HE720" s="0"/>
      <c r="HF720" s="0"/>
      <c r="HG720" s="0"/>
      <c r="HH720" s="0"/>
      <c r="HI720" s="0"/>
      <c r="HJ720" s="0"/>
      <c r="HK720" s="0"/>
      <c r="HL720" s="0"/>
      <c r="HM720" s="0"/>
      <c r="HN720" s="0"/>
      <c r="HO720" s="0"/>
      <c r="HP720" s="0"/>
      <c r="HQ720" s="0"/>
      <c r="HR720" s="0"/>
      <c r="HS720" s="0"/>
      <c r="HT720" s="0"/>
      <c r="HU720" s="0"/>
      <c r="HV720" s="0"/>
      <c r="HW720" s="0"/>
      <c r="HX720" s="0"/>
      <c r="HY720" s="0"/>
      <c r="HZ720" s="0"/>
      <c r="IA720" s="0"/>
      <c r="IB720" s="0"/>
      <c r="IC720" s="0"/>
      <c r="ID720" s="0"/>
      <c r="IE720" s="0"/>
      <c r="IF720" s="0"/>
      <c r="IG720" s="0"/>
      <c r="IH720" s="0"/>
      <c r="II720" s="0"/>
      <c r="IJ720" s="0"/>
      <c r="IK720" s="0"/>
      <c r="IL720" s="0"/>
      <c r="IM720" s="0"/>
      <c r="IN720" s="0"/>
      <c r="IO720" s="0"/>
      <c r="IP720" s="0"/>
      <c r="IQ720" s="0"/>
      <c r="IR720" s="0"/>
      <c r="IS720" s="0"/>
      <c r="IT720" s="0"/>
      <c r="IU720" s="0"/>
      <c r="IV720" s="0"/>
      <c r="IW720" s="0"/>
    </row>
    <row r="721" customFormat="false" ht="15.75" hidden="false" customHeight="true" outlineLevel="0" collapsed="false">
      <c r="A721" s="316"/>
      <c r="B721" s="280"/>
      <c r="C721" s="376"/>
      <c r="D721" s="282"/>
      <c r="E721" s="289" t="s">
        <v>29</v>
      </c>
      <c r="F721" s="290" t="n">
        <v>120</v>
      </c>
      <c r="G721" s="290" t="n">
        <v>2</v>
      </c>
      <c r="H721" s="290" t="n">
        <v>9</v>
      </c>
      <c r="I721" s="290" t="n">
        <v>9</v>
      </c>
      <c r="J721" s="290" t="n">
        <v>4</v>
      </c>
      <c r="K721" s="290" t="n">
        <v>2</v>
      </c>
      <c r="L721" s="291" t="n">
        <v>6</v>
      </c>
      <c r="M721" s="292" t="n">
        <v>4</v>
      </c>
      <c r="N721" s="290" t="n">
        <v>8</v>
      </c>
      <c r="O721" s="290" t="n">
        <v>6</v>
      </c>
      <c r="P721" s="290" t="n">
        <v>7</v>
      </c>
      <c r="Q721" s="290" t="n">
        <v>4</v>
      </c>
      <c r="R721" s="290" t="n">
        <v>11</v>
      </c>
      <c r="S721" s="290" t="n">
        <v>9</v>
      </c>
      <c r="T721" s="290" t="n">
        <v>12</v>
      </c>
      <c r="U721" s="290" t="n">
        <v>7</v>
      </c>
      <c r="V721" s="290" t="n">
        <v>9</v>
      </c>
      <c r="W721" s="290" t="n">
        <v>3</v>
      </c>
      <c r="X721" s="290" t="n">
        <v>4</v>
      </c>
      <c r="Y721" s="290" t="n">
        <v>3</v>
      </c>
      <c r="Z721" s="291" t="n">
        <v>1</v>
      </c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  <c r="BW721" s="0"/>
      <c r="BX721" s="0"/>
      <c r="BY721" s="0"/>
      <c r="BZ721" s="0"/>
      <c r="CA721" s="0"/>
      <c r="CB721" s="0"/>
      <c r="CC721" s="0"/>
      <c r="CD721" s="0"/>
      <c r="CE721" s="0"/>
      <c r="CF721" s="0"/>
      <c r="CG721" s="0"/>
      <c r="CH721" s="0"/>
      <c r="CI721" s="0"/>
      <c r="CJ721" s="0"/>
      <c r="CK721" s="0"/>
      <c r="CL721" s="0"/>
      <c r="CM721" s="0"/>
      <c r="CN721" s="0"/>
      <c r="CO721" s="0"/>
      <c r="CP721" s="0"/>
      <c r="CQ721" s="0"/>
      <c r="CR721" s="0"/>
      <c r="CS721" s="0"/>
      <c r="CT721" s="0"/>
      <c r="CU721" s="0"/>
      <c r="CV721" s="0"/>
      <c r="CW721" s="0"/>
      <c r="CX721" s="0"/>
      <c r="CY721" s="0"/>
      <c r="CZ721" s="0"/>
      <c r="DA721" s="0"/>
      <c r="DB721" s="0"/>
      <c r="DC721" s="0"/>
      <c r="DD721" s="0"/>
      <c r="DE721" s="0"/>
      <c r="DF721" s="0"/>
      <c r="DG721" s="0"/>
      <c r="DH721" s="0"/>
      <c r="DI721" s="0"/>
      <c r="DJ721" s="0"/>
      <c r="DK721" s="0"/>
      <c r="DL721" s="0"/>
      <c r="DM721" s="0"/>
      <c r="DN721" s="0"/>
      <c r="DO721" s="0"/>
      <c r="DP721" s="0"/>
      <c r="DQ721" s="0"/>
      <c r="DR721" s="0"/>
      <c r="DS721" s="0"/>
      <c r="DT721" s="0"/>
      <c r="DU721" s="0"/>
      <c r="DV721" s="0"/>
      <c r="DW721" s="0"/>
      <c r="DX721" s="0"/>
      <c r="DY721" s="0"/>
      <c r="DZ721" s="0"/>
      <c r="EA721" s="0"/>
      <c r="EB721" s="0"/>
      <c r="EC721" s="0"/>
      <c r="ED721" s="0"/>
      <c r="EE721" s="0"/>
      <c r="EF721" s="0"/>
      <c r="EG721" s="0"/>
      <c r="EH721" s="0"/>
      <c r="EI721" s="0"/>
      <c r="EJ721" s="0"/>
      <c r="EK721" s="0"/>
      <c r="EL721" s="0"/>
      <c r="EM721" s="0"/>
      <c r="EN721" s="0"/>
      <c r="EO721" s="0"/>
      <c r="EP721" s="0"/>
      <c r="EQ721" s="0"/>
      <c r="ER721" s="0"/>
      <c r="ES721" s="0"/>
      <c r="ET721" s="0"/>
      <c r="EU721" s="0"/>
      <c r="EV721" s="0"/>
      <c r="EW721" s="0"/>
      <c r="EX721" s="0"/>
      <c r="EY721" s="0"/>
      <c r="EZ721" s="0"/>
      <c r="FA721" s="0"/>
      <c r="FB721" s="0"/>
      <c r="FC721" s="0"/>
      <c r="FD721" s="0"/>
      <c r="FE721" s="0"/>
      <c r="FF721" s="0"/>
      <c r="FG721" s="0"/>
      <c r="FH721" s="0"/>
      <c r="FI721" s="0"/>
      <c r="FJ721" s="0"/>
      <c r="FK721" s="0"/>
      <c r="FL721" s="0"/>
      <c r="FM721" s="0"/>
      <c r="FN721" s="0"/>
      <c r="FO721" s="0"/>
      <c r="FP721" s="0"/>
      <c r="FQ721" s="0"/>
      <c r="FR721" s="0"/>
      <c r="FS721" s="0"/>
      <c r="FT721" s="0"/>
      <c r="FU721" s="0"/>
      <c r="FV721" s="0"/>
      <c r="FW721" s="0"/>
      <c r="FX721" s="0"/>
      <c r="FY721" s="0"/>
      <c r="FZ721" s="0"/>
      <c r="GA721" s="0"/>
      <c r="GB721" s="0"/>
      <c r="GC721" s="0"/>
      <c r="GD721" s="0"/>
      <c r="GE721" s="0"/>
      <c r="GF721" s="0"/>
      <c r="GG721" s="0"/>
      <c r="GH721" s="0"/>
      <c r="GI721" s="0"/>
      <c r="GJ721" s="0"/>
      <c r="GK721" s="0"/>
      <c r="GL721" s="0"/>
      <c r="GM721" s="0"/>
      <c r="GN721" s="0"/>
      <c r="GO721" s="0"/>
      <c r="GP721" s="0"/>
      <c r="GQ721" s="0"/>
      <c r="GR721" s="0"/>
      <c r="GS721" s="0"/>
      <c r="GT721" s="0"/>
      <c r="GU721" s="0"/>
      <c r="GV721" s="0"/>
      <c r="GW721" s="0"/>
      <c r="GX721" s="0"/>
      <c r="GY721" s="0"/>
      <c r="GZ721" s="0"/>
      <c r="HA721" s="0"/>
      <c r="HB721" s="0"/>
      <c r="HC721" s="0"/>
      <c r="HD721" s="0"/>
      <c r="HE721" s="0"/>
      <c r="HF721" s="0"/>
      <c r="HG721" s="0"/>
      <c r="HH721" s="0"/>
      <c r="HI721" s="0"/>
      <c r="HJ721" s="0"/>
      <c r="HK721" s="0"/>
      <c r="HL721" s="0"/>
      <c r="HM721" s="0"/>
      <c r="HN721" s="0"/>
      <c r="HO721" s="0"/>
      <c r="HP721" s="0"/>
      <c r="HQ721" s="0"/>
      <c r="HR721" s="0"/>
      <c r="HS721" s="0"/>
      <c r="HT721" s="0"/>
      <c r="HU721" s="0"/>
      <c r="HV721" s="0"/>
      <c r="HW721" s="0"/>
      <c r="HX721" s="0"/>
      <c r="HY721" s="0"/>
      <c r="HZ721" s="0"/>
      <c r="IA721" s="0"/>
      <c r="IB721" s="0"/>
      <c r="IC721" s="0"/>
      <c r="ID721" s="0"/>
      <c r="IE721" s="0"/>
      <c r="IF721" s="0"/>
      <c r="IG721" s="0"/>
      <c r="IH721" s="0"/>
      <c r="II721" s="0"/>
      <c r="IJ721" s="0"/>
      <c r="IK721" s="0"/>
      <c r="IL721" s="0"/>
      <c r="IM721" s="0"/>
      <c r="IN721" s="0"/>
      <c r="IO721" s="0"/>
      <c r="IP721" s="0"/>
      <c r="IQ721" s="0"/>
      <c r="IR721" s="0"/>
      <c r="IS721" s="0"/>
      <c r="IT721" s="0"/>
      <c r="IU721" s="0"/>
      <c r="IV721" s="0"/>
      <c r="IW721" s="0"/>
    </row>
    <row r="722" customFormat="false" ht="15.75" hidden="false" customHeight="true" outlineLevel="0" collapsed="false">
      <c r="A722" s="316"/>
      <c r="B722" s="280"/>
      <c r="C722" s="376"/>
      <c r="D722" s="282"/>
      <c r="E722" s="294" t="s">
        <v>30</v>
      </c>
      <c r="F722" s="295" t="n">
        <v>228</v>
      </c>
      <c r="G722" s="295" t="n">
        <v>6</v>
      </c>
      <c r="H722" s="295" t="n">
        <v>17</v>
      </c>
      <c r="I722" s="295" t="n">
        <v>12</v>
      </c>
      <c r="J722" s="295" t="n">
        <v>13</v>
      </c>
      <c r="K722" s="295" t="n">
        <v>6</v>
      </c>
      <c r="L722" s="296" t="n">
        <v>9</v>
      </c>
      <c r="M722" s="297" t="n">
        <v>12</v>
      </c>
      <c r="N722" s="295" t="n">
        <v>17</v>
      </c>
      <c r="O722" s="295" t="n">
        <v>9</v>
      </c>
      <c r="P722" s="295" t="n">
        <v>14</v>
      </c>
      <c r="Q722" s="295" t="n">
        <v>11</v>
      </c>
      <c r="R722" s="295" t="n">
        <v>16</v>
      </c>
      <c r="S722" s="295" t="n">
        <v>20</v>
      </c>
      <c r="T722" s="295" t="n">
        <v>22</v>
      </c>
      <c r="U722" s="295" t="n">
        <v>12</v>
      </c>
      <c r="V722" s="295" t="n">
        <v>17</v>
      </c>
      <c r="W722" s="295" t="n">
        <v>6</v>
      </c>
      <c r="X722" s="295" t="n">
        <v>5</v>
      </c>
      <c r="Y722" s="295" t="n">
        <v>3</v>
      </c>
      <c r="Z722" s="296" t="n">
        <v>1</v>
      </c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  <c r="BW722" s="0"/>
      <c r="BX722" s="0"/>
      <c r="BY722" s="0"/>
      <c r="BZ722" s="0"/>
      <c r="CA722" s="0"/>
      <c r="CB722" s="0"/>
      <c r="CC722" s="0"/>
      <c r="CD722" s="0"/>
      <c r="CE722" s="0"/>
      <c r="CF722" s="0"/>
      <c r="CG722" s="0"/>
      <c r="CH722" s="0"/>
      <c r="CI722" s="0"/>
      <c r="CJ722" s="0"/>
      <c r="CK722" s="0"/>
      <c r="CL722" s="0"/>
      <c r="CM722" s="0"/>
      <c r="CN722" s="0"/>
      <c r="CO722" s="0"/>
      <c r="CP722" s="0"/>
      <c r="CQ722" s="0"/>
      <c r="CR722" s="0"/>
      <c r="CS722" s="0"/>
      <c r="CT722" s="0"/>
      <c r="CU722" s="0"/>
      <c r="CV722" s="0"/>
      <c r="CW722" s="0"/>
      <c r="CX722" s="0"/>
      <c r="CY722" s="0"/>
      <c r="CZ722" s="0"/>
      <c r="DA722" s="0"/>
      <c r="DB722" s="0"/>
      <c r="DC722" s="0"/>
      <c r="DD722" s="0"/>
      <c r="DE722" s="0"/>
      <c r="DF722" s="0"/>
      <c r="DG722" s="0"/>
      <c r="DH722" s="0"/>
      <c r="DI722" s="0"/>
      <c r="DJ722" s="0"/>
      <c r="DK722" s="0"/>
      <c r="DL722" s="0"/>
      <c r="DM722" s="0"/>
      <c r="DN722" s="0"/>
      <c r="DO722" s="0"/>
      <c r="DP722" s="0"/>
      <c r="DQ722" s="0"/>
      <c r="DR722" s="0"/>
      <c r="DS722" s="0"/>
      <c r="DT722" s="0"/>
      <c r="DU722" s="0"/>
      <c r="DV722" s="0"/>
      <c r="DW722" s="0"/>
      <c r="DX722" s="0"/>
      <c r="DY722" s="0"/>
      <c r="DZ722" s="0"/>
      <c r="EA722" s="0"/>
      <c r="EB722" s="0"/>
      <c r="EC722" s="0"/>
      <c r="ED722" s="0"/>
      <c r="EE722" s="0"/>
      <c r="EF722" s="0"/>
      <c r="EG722" s="0"/>
      <c r="EH722" s="0"/>
      <c r="EI722" s="0"/>
      <c r="EJ722" s="0"/>
      <c r="EK722" s="0"/>
      <c r="EL722" s="0"/>
      <c r="EM722" s="0"/>
      <c r="EN722" s="0"/>
      <c r="EO722" s="0"/>
      <c r="EP722" s="0"/>
      <c r="EQ722" s="0"/>
      <c r="ER722" s="0"/>
      <c r="ES722" s="0"/>
      <c r="ET722" s="0"/>
      <c r="EU722" s="0"/>
      <c r="EV722" s="0"/>
      <c r="EW722" s="0"/>
      <c r="EX722" s="0"/>
      <c r="EY722" s="0"/>
      <c r="EZ722" s="0"/>
      <c r="FA722" s="0"/>
      <c r="FB722" s="0"/>
      <c r="FC722" s="0"/>
      <c r="FD722" s="0"/>
      <c r="FE722" s="0"/>
      <c r="FF722" s="0"/>
      <c r="FG722" s="0"/>
      <c r="FH722" s="0"/>
      <c r="FI722" s="0"/>
      <c r="FJ722" s="0"/>
      <c r="FK722" s="0"/>
      <c r="FL722" s="0"/>
      <c r="FM722" s="0"/>
      <c r="FN722" s="0"/>
      <c r="FO722" s="0"/>
      <c r="FP722" s="0"/>
      <c r="FQ722" s="0"/>
      <c r="FR722" s="0"/>
      <c r="FS722" s="0"/>
      <c r="FT722" s="0"/>
      <c r="FU722" s="0"/>
      <c r="FV722" s="0"/>
      <c r="FW722" s="0"/>
      <c r="FX722" s="0"/>
      <c r="FY722" s="0"/>
      <c r="FZ722" s="0"/>
      <c r="GA722" s="0"/>
      <c r="GB722" s="0"/>
      <c r="GC722" s="0"/>
      <c r="GD722" s="0"/>
      <c r="GE722" s="0"/>
      <c r="GF722" s="0"/>
      <c r="GG722" s="0"/>
      <c r="GH722" s="0"/>
      <c r="GI722" s="0"/>
      <c r="GJ722" s="0"/>
      <c r="GK722" s="0"/>
      <c r="GL722" s="0"/>
      <c r="GM722" s="0"/>
      <c r="GN722" s="0"/>
      <c r="GO722" s="0"/>
      <c r="GP722" s="0"/>
      <c r="GQ722" s="0"/>
      <c r="GR722" s="0"/>
      <c r="GS722" s="0"/>
      <c r="GT722" s="0"/>
      <c r="GU722" s="0"/>
      <c r="GV722" s="0"/>
      <c r="GW722" s="0"/>
      <c r="GX722" s="0"/>
      <c r="GY722" s="0"/>
      <c r="GZ722" s="0"/>
      <c r="HA722" s="0"/>
      <c r="HB722" s="0"/>
      <c r="HC722" s="0"/>
      <c r="HD722" s="0"/>
      <c r="HE722" s="0"/>
      <c r="HF722" s="0"/>
      <c r="HG722" s="0"/>
      <c r="HH722" s="0"/>
      <c r="HI722" s="0"/>
      <c r="HJ722" s="0"/>
      <c r="HK722" s="0"/>
      <c r="HL722" s="0"/>
      <c r="HM722" s="0"/>
      <c r="HN722" s="0"/>
      <c r="HO722" s="0"/>
      <c r="HP722" s="0"/>
      <c r="HQ722" s="0"/>
      <c r="HR722" s="0"/>
      <c r="HS722" s="0"/>
      <c r="HT722" s="0"/>
      <c r="HU722" s="0"/>
      <c r="HV722" s="0"/>
      <c r="HW722" s="0"/>
      <c r="HX722" s="0"/>
      <c r="HY722" s="0"/>
      <c r="HZ722" s="0"/>
      <c r="IA722" s="0"/>
      <c r="IB722" s="0"/>
      <c r="IC722" s="0"/>
      <c r="ID722" s="0"/>
      <c r="IE722" s="0"/>
      <c r="IF722" s="0"/>
      <c r="IG722" s="0"/>
      <c r="IH722" s="0"/>
      <c r="II722" s="0"/>
      <c r="IJ722" s="0"/>
      <c r="IK722" s="0"/>
      <c r="IL722" s="0"/>
      <c r="IM722" s="0"/>
      <c r="IN722" s="0"/>
      <c r="IO722" s="0"/>
      <c r="IP722" s="0"/>
      <c r="IQ722" s="0"/>
      <c r="IR722" s="0"/>
      <c r="IS722" s="0"/>
      <c r="IT722" s="0"/>
      <c r="IU722" s="0"/>
      <c r="IV722" s="0"/>
      <c r="IW722" s="0"/>
    </row>
    <row r="723" customFormat="false" ht="15.75" hidden="false" customHeight="true" outlineLevel="0" collapsed="false">
      <c r="A723" s="316"/>
      <c r="B723" s="280"/>
      <c r="C723" s="382" t="s">
        <v>305</v>
      </c>
      <c r="D723" s="282" t="n">
        <v>215</v>
      </c>
      <c r="E723" s="283" t="s">
        <v>28</v>
      </c>
      <c r="F723" s="284" t="n">
        <v>283</v>
      </c>
      <c r="G723" s="284" t="n">
        <v>4</v>
      </c>
      <c r="H723" s="284" t="n">
        <v>5</v>
      </c>
      <c r="I723" s="284" t="n">
        <v>14</v>
      </c>
      <c r="J723" s="284" t="n">
        <v>16</v>
      </c>
      <c r="K723" s="284" t="n">
        <v>19</v>
      </c>
      <c r="L723" s="285" t="n">
        <v>11</v>
      </c>
      <c r="M723" s="286" t="n">
        <v>15</v>
      </c>
      <c r="N723" s="284" t="n">
        <v>15</v>
      </c>
      <c r="O723" s="284" t="n">
        <v>14</v>
      </c>
      <c r="P723" s="284" t="n">
        <v>10</v>
      </c>
      <c r="Q723" s="284" t="n">
        <v>27</v>
      </c>
      <c r="R723" s="284" t="n">
        <v>30</v>
      </c>
      <c r="S723" s="284" t="n">
        <v>27</v>
      </c>
      <c r="T723" s="284" t="n">
        <v>23</v>
      </c>
      <c r="U723" s="284" t="n">
        <v>20</v>
      </c>
      <c r="V723" s="284" t="n">
        <v>13</v>
      </c>
      <c r="W723" s="284" t="n">
        <v>15</v>
      </c>
      <c r="X723" s="284" t="n">
        <v>5</v>
      </c>
      <c r="Y723" s="284" t="n">
        <v>0</v>
      </c>
      <c r="Z723" s="285" t="n">
        <v>0</v>
      </c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  <c r="BT723" s="0"/>
      <c r="BU723" s="0"/>
      <c r="BV723" s="0"/>
      <c r="BW723" s="0"/>
      <c r="BX723" s="0"/>
      <c r="BY723" s="0"/>
      <c r="BZ723" s="0"/>
      <c r="CA723" s="0"/>
      <c r="CB723" s="0"/>
      <c r="CC723" s="0"/>
      <c r="CD723" s="0"/>
      <c r="CE723" s="0"/>
      <c r="CF723" s="0"/>
      <c r="CG723" s="0"/>
      <c r="CH723" s="0"/>
      <c r="CI723" s="0"/>
      <c r="CJ723" s="0"/>
      <c r="CK723" s="0"/>
      <c r="CL723" s="0"/>
      <c r="CM723" s="0"/>
      <c r="CN723" s="0"/>
      <c r="CO723" s="0"/>
      <c r="CP723" s="0"/>
      <c r="CQ723" s="0"/>
      <c r="CR723" s="0"/>
      <c r="CS723" s="0"/>
      <c r="CT723" s="0"/>
      <c r="CU723" s="0"/>
      <c r="CV723" s="0"/>
      <c r="CW723" s="0"/>
      <c r="CX723" s="0"/>
      <c r="CY723" s="0"/>
      <c r="CZ723" s="0"/>
      <c r="DA723" s="0"/>
      <c r="DB723" s="0"/>
      <c r="DC723" s="0"/>
      <c r="DD723" s="0"/>
      <c r="DE723" s="0"/>
      <c r="DF723" s="0"/>
      <c r="DG723" s="0"/>
      <c r="DH723" s="0"/>
      <c r="DI723" s="0"/>
      <c r="DJ723" s="0"/>
      <c r="DK723" s="0"/>
      <c r="DL723" s="0"/>
      <c r="DM723" s="0"/>
      <c r="DN723" s="0"/>
      <c r="DO723" s="0"/>
      <c r="DP723" s="0"/>
      <c r="DQ723" s="0"/>
      <c r="DR723" s="0"/>
      <c r="DS723" s="0"/>
      <c r="DT723" s="0"/>
      <c r="DU723" s="0"/>
      <c r="DV723" s="0"/>
      <c r="DW723" s="0"/>
      <c r="DX723" s="0"/>
      <c r="DY723" s="0"/>
      <c r="DZ723" s="0"/>
      <c r="EA723" s="0"/>
      <c r="EB723" s="0"/>
      <c r="EC723" s="0"/>
      <c r="ED723" s="0"/>
      <c r="EE723" s="0"/>
      <c r="EF723" s="0"/>
      <c r="EG723" s="0"/>
      <c r="EH723" s="0"/>
      <c r="EI723" s="0"/>
      <c r="EJ723" s="0"/>
      <c r="EK723" s="0"/>
      <c r="EL723" s="0"/>
      <c r="EM723" s="0"/>
      <c r="EN723" s="0"/>
      <c r="EO723" s="0"/>
      <c r="EP723" s="0"/>
      <c r="EQ723" s="0"/>
      <c r="ER723" s="0"/>
      <c r="ES723" s="0"/>
      <c r="ET723" s="0"/>
      <c r="EU723" s="0"/>
      <c r="EV723" s="0"/>
      <c r="EW723" s="0"/>
      <c r="EX723" s="0"/>
      <c r="EY723" s="0"/>
      <c r="EZ723" s="0"/>
      <c r="FA723" s="0"/>
      <c r="FB723" s="0"/>
      <c r="FC723" s="0"/>
      <c r="FD723" s="0"/>
      <c r="FE723" s="0"/>
      <c r="FF723" s="0"/>
      <c r="FG723" s="0"/>
      <c r="FH723" s="0"/>
      <c r="FI723" s="0"/>
      <c r="FJ723" s="0"/>
      <c r="FK723" s="0"/>
      <c r="FL723" s="0"/>
      <c r="FM723" s="0"/>
      <c r="FN723" s="0"/>
      <c r="FO723" s="0"/>
      <c r="FP723" s="0"/>
      <c r="FQ723" s="0"/>
      <c r="FR723" s="0"/>
      <c r="FS723" s="0"/>
      <c r="FT723" s="0"/>
      <c r="FU723" s="0"/>
      <c r="FV723" s="0"/>
      <c r="FW723" s="0"/>
      <c r="FX723" s="0"/>
      <c r="FY723" s="0"/>
      <c r="FZ723" s="0"/>
      <c r="GA723" s="0"/>
      <c r="GB723" s="0"/>
      <c r="GC723" s="0"/>
      <c r="GD723" s="0"/>
      <c r="GE723" s="0"/>
      <c r="GF723" s="0"/>
      <c r="GG723" s="0"/>
      <c r="GH723" s="0"/>
      <c r="GI723" s="0"/>
      <c r="GJ723" s="0"/>
      <c r="GK723" s="0"/>
      <c r="GL723" s="0"/>
      <c r="GM723" s="0"/>
      <c r="GN723" s="0"/>
      <c r="GO723" s="0"/>
      <c r="GP723" s="0"/>
      <c r="GQ723" s="0"/>
      <c r="GR723" s="0"/>
      <c r="GS723" s="0"/>
      <c r="GT723" s="0"/>
      <c r="GU723" s="0"/>
      <c r="GV723" s="0"/>
      <c r="GW723" s="0"/>
      <c r="GX723" s="0"/>
      <c r="GY723" s="0"/>
      <c r="GZ723" s="0"/>
      <c r="HA723" s="0"/>
      <c r="HB723" s="0"/>
      <c r="HC723" s="0"/>
      <c r="HD723" s="0"/>
      <c r="HE723" s="0"/>
      <c r="HF723" s="0"/>
      <c r="HG723" s="0"/>
      <c r="HH723" s="0"/>
      <c r="HI723" s="0"/>
      <c r="HJ723" s="0"/>
      <c r="HK723" s="0"/>
      <c r="HL723" s="0"/>
      <c r="HM723" s="0"/>
      <c r="HN723" s="0"/>
      <c r="HO723" s="0"/>
      <c r="HP723" s="0"/>
      <c r="HQ723" s="0"/>
      <c r="HR723" s="0"/>
      <c r="HS723" s="0"/>
      <c r="HT723" s="0"/>
      <c r="HU723" s="0"/>
      <c r="HV723" s="0"/>
      <c r="HW723" s="0"/>
      <c r="HX723" s="0"/>
      <c r="HY723" s="0"/>
      <c r="HZ723" s="0"/>
      <c r="IA723" s="0"/>
      <c r="IB723" s="0"/>
      <c r="IC723" s="0"/>
      <c r="ID723" s="0"/>
      <c r="IE723" s="0"/>
      <c r="IF723" s="0"/>
      <c r="IG723" s="0"/>
      <c r="IH723" s="0"/>
      <c r="II723" s="0"/>
      <c r="IJ723" s="0"/>
      <c r="IK723" s="0"/>
      <c r="IL723" s="0"/>
      <c r="IM723" s="0"/>
      <c r="IN723" s="0"/>
      <c r="IO723" s="0"/>
      <c r="IP723" s="0"/>
      <c r="IQ723" s="0"/>
      <c r="IR723" s="0"/>
      <c r="IS723" s="0"/>
      <c r="IT723" s="0"/>
      <c r="IU723" s="0"/>
      <c r="IV723" s="0"/>
      <c r="IW723" s="0"/>
    </row>
    <row r="724" customFormat="false" ht="15.75" hidden="false" customHeight="true" outlineLevel="0" collapsed="false">
      <c r="A724" s="316"/>
      <c r="B724" s="280"/>
      <c r="C724" s="382"/>
      <c r="D724" s="282"/>
      <c r="E724" s="289" t="s">
        <v>29</v>
      </c>
      <c r="F724" s="290" t="n">
        <v>314</v>
      </c>
      <c r="G724" s="290" t="n">
        <v>10</v>
      </c>
      <c r="H724" s="290" t="n">
        <v>12</v>
      </c>
      <c r="I724" s="290" t="n">
        <v>12</v>
      </c>
      <c r="J724" s="290" t="n">
        <v>18</v>
      </c>
      <c r="K724" s="290" t="n">
        <v>16</v>
      </c>
      <c r="L724" s="291" t="n">
        <v>15</v>
      </c>
      <c r="M724" s="292" t="n">
        <v>13</v>
      </c>
      <c r="N724" s="290" t="n">
        <v>11</v>
      </c>
      <c r="O724" s="290" t="n">
        <v>13</v>
      </c>
      <c r="P724" s="290" t="n">
        <v>18</v>
      </c>
      <c r="Q724" s="290" t="n">
        <v>20</v>
      </c>
      <c r="R724" s="290" t="n">
        <v>38</v>
      </c>
      <c r="S724" s="290" t="n">
        <v>22</v>
      </c>
      <c r="T724" s="290" t="n">
        <v>19</v>
      </c>
      <c r="U724" s="290" t="n">
        <v>21</v>
      </c>
      <c r="V724" s="290" t="n">
        <v>19</v>
      </c>
      <c r="W724" s="290" t="n">
        <v>12</v>
      </c>
      <c r="X724" s="290" t="n">
        <v>17</v>
      </c>
      <c r="Y724" s="290" t="n">
        <v>5</v>
      </c>
      <c r="Z724" s="291" t="n">
        <v>3</v>
      </c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  <c r="BT724" s="0"/>
      <c r="BU724" s="0"/>
      <c r="BV724" s="0"/>
      <c r="BW724" s="0"/>
      <c r="BX724" s="0"/>
      <c r="BY724" s="0"/>
      <c r="BZ724" s="0"/>
      <c r="CA724" s="0"/>
      <c r="CB724" s="0"/>
      <c r="CC724" s="0"/>
      <c r="CD724" s="0"/>
      <c r="CE724" s="0"/>
      <c r="CF724" s="0"/>
      <c r="CG724" s="0"/>
      <c r="CH724" s="0"/>
      <c r="CI724" s="0"/>
      <c r="CJ724" s="0"/>
      <c r="CK724" s="0"/>
      <c r="CL724" s="0"/>
      <c r="CM724" s="0"/>
      <c r="CN724" s="0"/>
      <c r="CO724" s="0"/>
      <c r="CP724" s="0"/>
      <c r="CQ724" s="0"/>
      <c r="CR724" s="0"/>
      <c r="CS724" s="0"/>
      <c r="CT724" s="0"/>
      <c r="CU724" s="0"/>
      <c r="CV724" s="0"/>
      <c r="CW724" s="0"/>
      <c r="CX724" s="0"/>
      <c r="CY724" s="0"/>
      <c r="CZ724" s="0"/>
      <c r="DA724" s="0"/>
      <c r="DB724" s="0"/>
      <c r="DC724" s="0"/>
      <c r="DD724" s="0"/>
      <c r="DE724" s="0"/>
      <c r="DF724" s="0"/>
      <c r="DG724" s="0"/>
      <c r="DH724" s="0"/>
      <c r="DI724" s="0"/>
      <c r="DJ724" s="0"/>
      <c r="DK724" s="0"/>
      <c r="DL724" s="0"/>
      <c r="DM724" s="0"/>
      <c r="DN724" s="0"/>
      <c r="DO724" s="0"/>
      <c r="DP724" s="0"/>
      <c r="DQ724" s="0"/>
      <c r="DR724" s="0"/>
      <c r="DS724" s="0"/>
      <c r="DT724" s="0"/>
      <c r="DU724" s="0"/>
      <c r="DV724" s="0"/>
      <c r="DW724" s="0"/>
      <c r="DX724" s="0"/>
      <c r="DY724" s="0"/>
      <c r="DZ724" s="0"/>
      <c r="EA724" s="0"/>
      <c r="EB724" s="0"/>
      <c r="EC724" s="0"/>
      <c r="ED724" s="0"/>
      <c r="EE724" s="0"/>
      <c r="EF724" s="0"/>
      <c r="EG724" s="0"/>
      <c r="EH724" s="0"/>
      <c r="EI724" s="0"/>
      <c r="EJ724" s="0"/>
      <c r="EK724" s="0"/>
      <c r="EL724" s="0"/>
      <c r="EM724" s="0"/>
      <c r="EN724" s="0"/>
      <c r="EO724" s="0"/>
      <c r="EP724" s="0"/>
      <c r="EQ724" s="0"/>
      <c r="ER724" s="0"/>
      <c r="ES724" s="0"/>
      <c r="ET724" s="0"/>
      <c r="EU724" s="0"/>
      <c r="EV724" s="0"/>
      <c r="EW724" s="0"/>
      <c r="EX724" s="0"/>
      <c r="EY724" s="0"/>
      <c r="EZ724" s="0"/>
      <c r="FA724" s="0"/>
      <c r="FB724" s="0"/>
      <c r="FC724" s="0"/>
      <c r="FD724" s="0"/>
      <c r="FE724" s="0"/>
      <c r="FF724" s="0"/>
      <c r="FG724" s="0"/>
      <c r="FH724" s="0"/>
      <c r="FI724" s="0"/>
      <c r="FJ724" s="0"/>
      <c r="FK724" s="0"/>
      <c r="FL724" s="0"/>
      <c r="FM724" s="0"/>
      <c r="FN724" s="0"/>
      <c r="FO724" s="0"/>
      <c r="FP724" s="0"/>
      <c r="FQ724" s="0"/>
      <c r="FR724" s="0"/>
      <c r="FS724" s="0"/>
      <c r="FT724" s="0"/>
      <c r="FU724" s="0"/>
      <c r="FV724" s="0"/>
      <c r="FW724" s="0"/>
      <c r="FX724" s="0"/>
      <c r="FY724" s="0"/>
      <c r="FZ724" s="0"/>
      <c r="GA724" s="0"/>
      <c r="GB724" s="0"/>
      <c r="GC724" s="0"/>
      <c r="GD724" s="0"/>
      <c r="GE724" s="0"/>
      <c r="GF724" s="0"/>
      <c r="GG724" s="0"/>
      <c r="GH724" s="0"/>
      <c r="GI724" s="0"/>
      <c r="GJ724" s="0"/>
      <c r="GK724" s="0"/>
      <c r="GL724" s="0"/>
      <c r="GM724" s="0"/>
      <c r="GN724" s="0"/>
      <c r="GO724" s="0"/>
      <c r="GP724" s="0"/>
      <c r="GQ724" s="0"/>
      <c r="GR724" s="0"/>
      <c r="GS724" s="0"/>
      <c r="GT724" s="0"/>
      <c r="GU724" s="0"/>
      <c r="GV724" s="0"/>
      <c r="GW724" s="0"/>
      <c r="GX724" s="0"/>
      <c r="GY724" s="0"/>
      <c r="GZ724" s="0"/>
      <c r="HA724" s="0"/>
      <c r="HB724" s="0"/>
      <c r="HC724" s="0"/>
      <c r="HD724" s="0"/>
      <c r="HE724" s="0"/>
      <c r="HF724" s="0"/>
      <c r="HG724" s="0"/>
      <c r="HH724" s="0"/>
      <c r="HI724" s="0"/>
      <c r="HJ724" s="0"/>
      <c r="HK724" s="0"/>
      <c r="HL724" s="0"/>
      <c r="HM724" s="0"/>
      <c r="HN724" s="0"/>
      <c r="HO724" s="0"/>
      <c r="HP724" s="0"/>
      <c r="HQ724" s="0"/>
      <c r="HR724" s="0"/>
      <c r="HS724" s="0"/>
      <c r="HT724" s="0"/>
      <c r="HU724" s="0"/>
      <c r="HV724" s="0"/>
      <c r="HW724" s="0"/>
      <c r="HX724" s="0"/>
      <c r="HY724" s="0"/>
      <c r="HZ724" s="0"/>
      <c r="IA724" s="0"/>
      <c r="IB724" s="0"/>
      <c r="IC724" s="0"/>
      <c r="ID724" s="0"/>
      <c r="IE724" s="0"/>
      <c r="IF724" s="0"/>
      <c r="IG724" s="0"/>
      <c r="IH724" s="0"/>
      <c r="II724" s="0"/>
      <c r="IJ724" s="0"/>
      <c r="IK724" s="0"/>
      <c r="IL724" s="0"/>
      <c r="IM724" s="0"/>
      <c r="IN724" s="0"/>
      <c r="IO724" s="0"/>
      <c r="IP724" s="0"/>
      <c r="IQ724" s="0"/>
      <c r="IR724" s="0"/>
      <c r="IS724" s="0"/>
      <c r="IT724" s="0"/>
      <c r="IU724" s="0"/>
      <c r="IV724" s="0"/>
      <c r="IW724" s="0"/>
    </row>
    <row r="725" customFormat="false" ht="15.75" hidden="false" customHeight="true" outlineLevel="0" collapsed="false">
      <c r="A725" s="316"/>
      <c r="B725" s="280"/>
      <c r="C725" s="382"/>
      <c r="D725" s="282"/>
      <c r="E725" s="294" t="s">
        <v>30</v>
      </c>
      <c r="F725" s="295" t="n">
        <v>597</v>
      </c>
      <c r="G725" s="295" t="n">
        <v>14</v>
      </c>
      <c r="H725" s="295" t="n">
        <v>17</v>
      </c>
      <c r="I725" s="295" t="n">
        <v>26</v>
      </c>
      <c r="J725" s="295" t="n">
        <v>34</v>
      </c>
      <c r="K725" s="295" t="n">
        <v>35</v>
      </c>
      <c r="L725" s="296" t="n">
        <v>26</v>
      </c>
      <c r="M725" s="297" t="n">
        <v>28</v>
      </c>
      <c r="N725" s="295" t="n">
        <v>26</v>
      </c>
      <c r="O725" s="295" t="n">
        <v>27</v>
      </c>
      <c r="P725" s="295" t="n">
        <v>28</v>
      </c>
      <c r="Q725" s="295" t="n">
        <v>47</v>
      </c>
      <c r="R725" s="295" t="n">
        <v>68</v>
      </c>
      <c r="S725" s="295" t="n">
        <v>49</v>
      </c>
      <c r="T725" s="295" t="n">
        <v>42</v>
      </c>
      <c r="U725" s="295" t="n">
        <v>41</v>
      </c>
      <c r="V725" s="295" t="n">
        <v>32</v>
      </c>
      <c r="W725" s="295" t="n">
        <v>27</v>
      </c>
      <c r="X725" s="295" t="n">
        <v>22</v>
      </c>
      <c r="Y725" s="295" t="n">
        <v>5</v>
      </c>
      <c r="Z725" s="296" t="n">
        <v>3</v>
      </c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  <c r="BW725" s="0"/>
      <c r="BX725" s="0"/>
      <c r="BY725" s="0"/>
      <c r="BZ725" s="0"/>
      <c r="CA725" s="0"/>
      <c r="CB725" s="0"/>
      <c r="CC725" s="0"/>
      <c r="CD725" s="0"/>
      <c r="CE725" s="0"/>
      <c r="CF725" s="0"/>
      <c r="CG725" s="0"/>
      <c r="CH725" s="0"/>
      <c r="CI725" s="0"/>
      <c r="CJ725" s="0"/>
      <c r="CK725" s="0"/>
      <c r="CL725" s="0"/>
      <c r="CM725" s="0"/>
      <c r="CN725" s="0"/>
      <c r="CO725" s="0"/>
      <c r="CP725" s="0"/>
      <c r="CQ725" s="0"/>
      <c r="CR725" s="0"/>
      <c r="CS725" s="0"/>
      <c r="CT725" s="0"/>
      <c r="CU725" s="0"/>
      <c r="CV725" s="0"/>
      <c r="CW725" s="0"/>
      <c r="CX725" s="0"/>
      <c r="CY725" s="0"/>
      <c r="CZ725" s="0"/>
      <c r="DA725" s="0"/>
      <c r="DB725" s="0"/>
      <c r="DC725" s="0"/>
      <c r="DD725" s="0"/>
      <c r="DE725" s="0"/>
      <c r="DF725" s="0"/>
      <c r="DG725" s="0"/>
      <c r="DH725" s="0"/>
      <c r="DI725" s="0"/>
      <c r="DJ725" s="0"/>
      <c r="DK725" s="0"/>
      <c r="DL725" s="0"/>
      <c r="DM725" s="0"/>
      <c r="DN725" s="0"/>
      <c r="DO725" s="0"/>
      <c r="DP725" s="0"/>
      <c r="DQ725" s="0"/>
      <c r="DR725" s="0"/>
      <c r="DS725" s="0"/>
      <c r="DT725" s="0"/>
      <c r="DU725" s="0"/>
      <c r="DV725" s="0"/>
      <c r="DW725" s="0"/>
      <c r="DX725" s="0"/>
      <c r="DY725" s="0"/>
      <c r="DZ725" s="0"/>
      <c r="EA725" s="0"/>
      <c r="EB725" s="0"/>
      <c r="EC725" s="0"/>
      <c r="ED725" s="0"/>
      <c r="EE725" s="0"/>
      <c r="EF725" s="0"/>
      <c r="EG725" s="0"/>
      <c r="EH725" s="0"/>
      <c r="EI725" s="0"/>
      <c r="EJ725" s="0"/>
      <c r="EK725" s="0"/>
      <c r="EL725" s="0"/>
      <c r="EM725" s="0"/>
      <c r="EN725" s="0"/>
      <c r="EO725" s="0"/>
      <c r="EP725" s="0"/>
      <c r="EQ725" s="0"/>
      <c r="ER725" s="0"/>
      <c r="ES725" s="0"/>
      <c r="ET725" s="0"/>
      <c r="EU725" s="0"/>
      <c r="EV725" s="0"/>
      <c r="EW725" s="0"/>
      <c r="EX725" s="0"/>
      <c r="EY725" s="0"/>
      <c r="EZ725" s="0"/>
      <c r="FA725" s="0"/>
      <c r="FB725" s="0"/>
      <c r="FC725" s="0"/>
      <c r="FD725" s="0"/>
      <c r="FE725" s="0"/>
      <c r="FF725" s="0"/>
      <c r="FG725" s="0"/>
      <c r="FH725" s="0"/>
      <c r="FI725" s="0"/>
      <c r="FJ725" s="0"/>
      <c r="FK725" s="0"/>
      <c r="FL725" s="0"/>
      <c r="FM725" s="0"/>
      <c r="FN725" s="0"/>
      <c r="FO725" s="0"/>
      <c r="FP725" s="0"/>
      <c r="FQ725" s="0"/>
      <c r="FR725" s="0"/>
      <c r="FS725" s="0"/>
      <c r="FT725" s="0"/>
      <c r="FU725" s="0"/>
      <c r="FV725" s="0"/>
      <c r="FW725" s="0"/>
      <c r="FX725" s="0"/>
      <c r="FY725" s="0"/>
      <c r="FZ725" s="0"/>
      <c r="GA725" s="0"/>
      <c r="GB725" s="0"/>
      <c r="GC725" s="0"/>
      <c r="GD725" s="0"/>
      <c r="GE725" s="0"/>
      <c r="GF725" s="0"/>
      <c r="GG725" s="0"/>
      <c r="GH725" s="0"/>
      <c r="GI725" s="0"/>
      <c r="GJ725" s="0"/>
      <c r="GK725" s="0"/>
      <c r="GL725" s="0"/>
      <c r="GM725" s="0"/>
      <c r="GN725" s="0"/>
      <c r="GO725" s="0"/>
      <c r="GP725" s="0"/>
      <c r="GQ725" s="0"/>
      <c r="GR725" s="0"/>
      <c r="GS725" s="0"/>
      <c r="GT725" s="0"/>
      <c r="GU725" s="0"/>
      <c r="GV725" s="0"/>
      <c r="GW725" s="0"/>
      <c r="GX725" s="0"/>
      <c r="GY725" s="0"/>
      <c r="GZ725" s="0"/>
      <c r="HA725" s="0"/>
      <c r="HB725" s="0"/>
      <c r="HC725" s="0"/>
      <c r="HD725" s="0"/>
      <c r="HE725" s="0"/>
      <c r="HF725" s="0"/>
      <c r="HG725" s="0"/>
      <c r="HH725" s="0"/>
      <c r="HI725" s="0"/>
      <c r="HJ725" s="0"/>
      <c r="HK725" s="0"/>
      <c r="HL725" s="0"/>
      <c r="HM725" s="0"/>
      <c r="HN725" s="0"/>
      <c r="HO725" s="0"/>
      <c r="HP725" s="0"/>
      <c r="HQ725" s="0"/>
      <c r="HR725" s="0"/>
      <c r="HS725" s="0"/>
      <c r="HT725" s="0"/>
      <c r="HU725" s="0"/>
      <c r="HV725" s="0"/>
      <c r="HW725" s="0"/>
      <c r="HX725" s="0"/>
      <c r="HY725" s="0"/>
      <c r="HZ725" s="0"/>
      <c r="IA725" s="0"/>
      <c r="IB725" s="0"/>
      <c r="IC725" s="0"/>
      <c r="ID725" s="0"/>
      <c r="IE725" s="0"/>
      <c r="IF725" s="0"/>
      <c r="IG725" s="0"/>
      <c r="IH725" s="0"/>
      <c r="II725" s="0"/>
      <c r="IJ725" s="0"/>
      <c r="IK725" s="0"/>
      <c r="IL725" s="0"/>
      <c r="IM725" s="0"/>
      <c r="IN725" s="0"/>
      <c r="IO725" s="0"/>
      <c r="IP725" s="0"/>
      <c r="IQ725" s="0"/>
      <c r="IR725" s="0"/>
      <c r="IS725" s="0"/>
      <c r="IT725" s="0"/>
      <c r="IU725" s="0"/>
      <c r="IV725" s="0"/>
      <c r="IW725" s="0"/>
    </row>
    <row r="726" s="257" customFormat="true" ht="15.75" hidden="false" customHeight="true" outlineLevel="0" collapsed="false">
      <c r="A726" s="363"/>
      <c r="B726" s="312"/>
      <c r="C726" s="366" t="s">
        <v>306</v>
      </c>
      <c r="D726" s="367" t="n">
        <f aca="false">SUM(D720:D725)</f>
        <v>290</v>
      </c>
      <c r="E726" s="283" t="s">
        <v>28</v>
      </c>
      <c r="F726" s="284" t="n">
        <f aca="false">SUM(F720,F723)</f>
        <v>391</v>
      </c>
      <c r="G726" s="284" t="n">
        <f aca="false">SUM(G720,G723)</f>
        <v>8</v>
      </c>
      <c r="H726" s="284" t="n">
        <f aca="false">SUM(H720,H723)</f>
        <v>13</v>
      </c>
      <c r="I726" s="284" t="n">
        <f aca="false">SUM(I720,I723)</f>
        <v>17</v>
      </c>
      <c r="J726" s="284" t="n">
        <f aca="false">SUM(J720,J723)</f>
        <v>25</v>
      </c>
      <c r="K726" s="284" t="n">
        <f aca="false">SUM(K720,K723)</f>
        <v>23</v>
      </c>
      <c r="L726" s="285" t="n">
        <f aca="false">SUM(L720,L723)</f>
        <v>14</v>
      </c>
      <c r="M726" s="286" t="n">
        <f aca="false">SUM(M720,M723)</f>
        <v>23</v>
      </c>
      <c r="N726" s="284" t="n">
        <f aca="false">SUM(N720,N723)</f>
        <v>24</v>
      </c>
      <c r="O726" s="284" t="n">
        <f aca="false">SUM(O720,O723)</f>
        <v>17</v>
      </c>
      <c r="P726" s="284" t="n">
        <f aca="false">SUM(P720,P723)</f>
        <v>17</v>
      </c>
      <c r="Q726" s="284" t="n">
        <f aca="false">SUM(Q720,Q723)</f>
        <v>34</v>
      </c>
      <c r="R726" s="284" t="n">
        <f aca="false">SUM(R720,R723)</f>
        <v>35</v>
      </c>
      <c r="S726" s="284" t="n">
        <f aca="false">SUM(S720,S723)</f>
        <v>38</v>
      </c>
      <c r="T726" s="284" t="n">
        <f aca="false">SUM(T720,T723)</f>
        <v>33</v>
      </c>
      <c r="U726" s="284" t="n">
        <f aca="false">SUM(U720,U723)</f>
        <v>25</v>
      </c>
      <c r="V726" s="284" t="n">
        <f aca="false">SUM(V720,V723)</f>
        <v>21</v>
      </c>
      <c r="W726" s="284" t="n">
        <f aca="false">SUM(W720,W723)</f>
        <v>18</v>
      </c>
      <c r="X726" s="284" t="n">
        <f aca="false">SUM(X720,X723)</f>
        <v>6</v>
      </c>
      <c r="Y726" s="284" t="n">
        <f aca="false">SUM(Y720,Y723)</f>
        <v>0</v>
      </c>
      <c r="Z726" s="285" t="n">
        <f aca="false">SUM(Z720,Z723)</f>
        <v>0</v>
      </c>
      <c r="AC726" s="260" t="n">
        <f aca="false">SUM(G726:Z726)</f>
        <v>391</v>
      </c>
    </row>
    <row r="727" s="257" customFormat="true" ht="15.75" hidden="false" customHeight="true" outlineLevel="0" collapsed="false">
      <c r="A727" s="363"/>
      <c r="B727" s="312"/>
      <c r="C727" s="366"/>
      <c r="D727" s="367"/>
      <c r="E727" s="289" t="s">
        <v>29</v>
      </c>
      <c r="F727" s="290" t="n">
        <f aca="false">SUM(F721,F724)</f>
        <v>434</v>
      </c>
      <c r="G727" s="290" t="n">
        <f aca="false">SUM(G721,G724)</f>
        <v>12</v>
      </c>
      <c r="H727" s="290" t="n">
        <f aca="false">SUM(H721,H724)</f>
        <v>21</v>
      </c>
      <c r="I727" s="290" t="n">
        <f aca="false">SUM(I721,I724)</f>
        <v>21</v>
      </c>
      <c r="J727" s="290" t="n">
        <f aca="false">SUM(J721,J724)</f>
        <v>22</v>
      </c>
      <c r="K727" s="290" t="n">
        <f aca="false">SUM(K721,K724)</f>
        <v>18</v>
      </c>
      <c r="L727" s="291" t="n">
        <f aca="false">SUM(L721,L724)</f>
        <v>21</v>
      </c>
      <c r="M727" s="292" t="n">
        <f aca="false">SUM(M721,M724)</f>
        <v>17</v>
      </c>
      <c r="N727" s="290" t="n">
        <f aca="false">SUM(N721,N724)</f>
        <v>19</v>
      </c>
      <c r="O727" s="290" t="n">
        <f aca="false">SUM(O721,O724)</f>
        <v>19</v>
      </c>
      <c r="P727" s="290" t="n">
        <f aca="false">SUM(P721,P724)</f>
        <v>25</v>
      </c>
      <c r="Q727" s="290" t="n">
        <f aca="false">SUM(Q721,Q724)</f>
        <v>24</v>
      </c>
      <c r="R727" s="290" t="n">
        <f aca="false">SUM(R721,R724)</f>
        <v>49</v>
      </c>
      <c r="S727" s="290" t="n">
        <f aca="false">SUM(S721,S724)</f>
        <v>31</v>
      </c>
      <c r="T727" s="290" t="n">
        <f aca="false">SUM(T721,T724)</f>
        <v>31</v>
      </c>
      <c r="U727" s="290" t="n">
        <f aca="false">SUM(U721,U724)</f>
        <v>28</v>
      </c>
      <c r="V727" s="290" t="n">
        <f aca="false">SUM(V721,V724)</f>
        <v>28</v>
      </c>
      <c r="W727" s="290" t="n">
        <f aca="false">SUM(W721,W724)</f>
        <v>15</v>
      </c>
      <c r="X727" s="290" t="n">
        <f aca="false">SUM(X721,X724)</f>
        <v>21</v>
      </c>
      <c r="Y727" s="290" t="n">
        <f aca="false">SUM(Y721,Y724)</f>
        <v>8</v>
      </c>
      <c r="Z727" s="291" t="n">
        <f aca="false">SUM(Z721,Z724)</f>
        <v>4</v>
      </c>
      <c r="AC727" s="260" t="n">
        <f aca="false">SUM(G727:Z727)</f>
        <v>434</v>
      </c>
    </row>
    <row r="728" customFormat="false" ht="15.75" hidden="false" customHeight="true" outlineLevel="0" collapsed="false">
      <c r="A728" s="318"/>
      <c r="B728" s="315"/>
      <c r="C728" s="366"/>
      <c r="D728" s="367"/>
      <c r="E728" s="294" t="s">
        <v>30</v>
      </c>
      <c r="F728" s="295" t="n">
        <f aca="false">SUM(F726:F727)</f>
        <v>825</v>
      </c>
      <c r="G728" s="295" t="n">
        <f aca="false">SUM(G726:G727)</f>
        <v>20</v>
      </c>
      <c r="H728" s="295" t="n">
        <f aca="false">SUM(H726:H727)</f>
        <v>34</v>
      </c>
      <c r="I728" s="295" t="n">
        <f aca="false">SUM(I726:I727)</f>
        <v>38</v>
      </c>
      <c r="J728" s="295" t="n">
        <f aca="false">SUM(J726:J727)</f>
        <v>47</v>
      </c>
      <c r="K728" s="295" t="n">
        <f aca="false">SUM(K726:K727)</f>
        <v>41</v>
      </c>
      <c r="L728" s="296" t="n">
        <f aca="false">SUM(L726:L727)</f>
        <v>35</v>
      </c>
      <c r="M728" s="297" t="n">
        <f aca="false">SUM(M726:M727)</f>
        <v>40</v>
      </c>
      <c r="N728" s="295" t="n">
        <f aca="false">SUM(N726:N727)</f>
        <v>43</v>
      </c>
      <c r="O728" s="295" t="n">
        <f aca="false">SUM(O726:O727)</f>
        <v>36</v>
      </c>
      <c r="P728" s="295" t="n">
        <f aca="false">SUM(P726:P727)</f>
        <v>42</v>
      </c>
      <c r="Q728" s="295" t="n">
        <f aca="false">SUM(Q726:Q727)</f>
        <v>58</v>
      </c>
      <c r="R728" s="295" t="n">
        <f aca="false">SUM(R726:R727)</f>
        <v>84</v>
      </c>
      <c r="S728" s="295" t="n">
        <f aca="false">SUM(S726:S727)</f>
        <v>69</v>
      </c>
      <c r="T728" s="295" t="n">
        <f aca="false">SUM(T726:T727)</f>
        <v>64</v>
      </c>
      <c r="U728" s="295" t="n">
        <f aca="false">SUM(U726:U727)</f>
        <v>53</v>
      </c>
      <c r="V728" s="295" t="n">
        <f aca="false">SUM(V726:V727)</f>
        <v>49</v>
      </c>
      <c r="W728" s="295" t="n">
        <f aca="false">SUM(W726:W727)</f>
        <v>33</v>
      </c>
      <c r="X728" s="295" t="n">
        <f aca="false">SUM(X726:X727)</f>
        <v>27</v>
      </c>
      <c r="Y728" s="295" t="n">
        <f aca="false">SUM(Y726:Y727)</f>
        <v>8</v>
      </c>
      <c r="Z728" s="296" t="n">
        <f aca="false">SUM(Z726:Z727)</f>
        <v>4</v>
      </c>
      <c r="AC728" s="260" t="n">
        <f aca="false">SUM(G728:Z728)</f>
        <v>825</v>
      </c>
    </row>
    <row r="729" customFormat="false" ht="15.75" hidden="false" customHeight="true" outlineLevel="0" collapsed="false">
      <c r="A729" s="363" t="s">
        <v>169</v>
      </c>
      <c r="B729" s="354" t="s">
        <v>367</v>
      </c>
      <c r="C729" s="310"/>
      <c r="D729" s="282" t="n">
        <v>207</v>
      </c>
      <c r="E729" s="283" t="s">
        <v>28</v>
      </c>
      <c r="F729" s="284" t="n">
        <v>289</v>
      </c>
      <c r="G729" s="284" t="n">
        <v>8</v>
      </c>
      <c r="H729" s="284" t="n">
        <v>8</v>
      </c>
      <c r="I729" s="284" t="n">
        <v>10</v>
      </c>
      <c r="J729" s="284" t="n">
        <v>13</v>
      </c>
      <c r="K729" s="284" t="n">
        <v>15</v>
      </c>
      <c r="L729" s="285" t="n">
        <v>12</v>
      </c>
      <c r="M729" s="286" t="n">
        <v>15</v>
      </c>
      <c r="N729" s="284" t="n">
        <v>17</v>
      </c>
      <c r="O729" s="284" t="n">
        <v>14</v>
      </c>
      <c r="P729" s="284" t="n">
        <v>19</v>
      </c>
      <c r="Q729" s="284" t="n">
        <v>13</v>
      </c>
      <c r="R729" s="284" t="n">
        <v>31</v>
      </c>
      <c r="S729" s="284" t="n">
        <v>28</v>
      </c>
      <c r="T729" s="284" t="n">
        <v>28</v>
      </c>
      <c r="U729" s="284" t="n">
        <v>22</v>
      </c>
      <c r="V729" s="284" t="n">
        <v>19</v>
      </c>
      <c r="W729" s="284" t="n">
        <v>10</v>
      </c>
      <c r="X729" s="284" t="n">
        <v>4</v>
      </c>
      <c r="Y729" s="284" t="n">
        <v>3</v>
      </c>
      <c r="Z729" s="285" t="n">
        <v>0</v>
      </c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  <c r="BT729" s="0"/>
      <c r="BU729" s="0"/>
      <c r="BV729" s="0"/>
      <c r="BW729" s="0"/>
      <c r="BX729" s="0"/>
      <c r="BY729" s="0"/>
      <c r="BZ729" s="0"/>
      <c r="CA729" s="0"/>
      <c r="CB729" s="0"/>
      <c r="CC729" s="0"/>
      <c r="CD729" s="0"/>
      <c r="CE729" s="0"/>
      <c r="CF729" s="0"/>
      <c r="CG729" s="0"/>
      <c r="CH729" s="0"/>
      <c r="CI729" s="0"/>
      <c r="CJ729" s="0"/>
      <c r="CK729" s="0"/>
      <c r="CL729" s="0"/>
      <c r="CM729" s="0"/>
      <c r="CN729" s="0"/>
      <c r="CO729" s="0"/>
      <c r="CP729" s="0"/>
      <c r="CQ729" s="0"/>
      <c r="CR729" s="0"/>
      <c r="CS729" s="0"/>
      <c r="CT729" s="0"/>
      <c r="CU729" s="0"/>
      <c r="CV729" s="0"/>
      <c r="CW729" s="0"/>
      <c r="CX729" s="0"/>
      <c r="CY729" s="0"/>
      <c r="CZ729" s="0"/>
      <c r="DA729" s="0"/>
      <c r="DB729" s="0"/>
      <c r="DC729" s="0"/>
      <c r="DD729" s="0"/>
      <c r="DE729" s="0"/>
      <c r="DF729" s="0"/>
      <c r="DG729" s="0"/>
      <c r="DH729" s="0"/>
      <c r="DI729" s="0"/>
      <c r="DJ729" s="0"/>
      <c r="DK729" s="0"/>
      <c r="DL729" s="0"/>
      <c r="DM729" s="0"/>
      <c r="DN729" s="0"/>
      <c r="DO729" s="0"/>
      <c r="DP729" s="0"/>
      <c r="DQ729" s="0"/>
      <c r="DR729" s="0"/>
      <c r="DS729" s="0"/>
      <c r="DT729" s="0"/>
      <c r="DU729" s="0"/>
      <c r="DV729" s="0"/>
      <c r="DW729" s="0"/>
      <c r="DX729" s="0"/>
      <c r="DY729" s="0"/>
      <c r="DZ729" s="0"/>
      <c r="EA729" s="0"/>
      <c r="EB729" s="0"/>
      <c r="EC729" s="0"/>
      <c r="ED729" s="0"/>
      <c r="EE729" s="0"/>
      <c r="EF729" s="0"/>
      <c r="EG729" s="0"/>
      <c r="EH729" s="0"/>
      <c r="EI729" s="0"/>
      <c r="EJ729" s="0"/>
      <c r="EK729" s="0"/>
      <c r="EL729" s="0"/>
      <c r="EM729" s="0"/>
      <c r="EN729" s="0"/>
      <c r="EO729" s="0"/>
      <c r="EP729" s="0"/>
      <c r="EQ729" s="0"/>
      <c r="ER729" s="0"/>
      <c r="ES729" s="0"/>
      <c r="ET729" s="0"/>
      <c r="EU729" s="0"/>
      <c r="EV729" s="0"/>
      <c r="EW729" s="0"/>
      <c r="EX729" s="0"/>
      <c r="EY729" s="0"/>
      <c r="EZ729" s="0"/>
      <c r="FA729" s="0"/>
      <c r="FB729" s="0"/>
      <c r="FC729" s="0"/>
      <c r="FD729" s="0"/>
      <c r="FE729" s="0"/>
      <c r="FF729" s="0"/>
      <c r="FG729" s="0"/>
      <c r="FH729" s="0"/>
      <c r="FI729" s="0"/>
      <c r="FJ729" s="0"/>
      <c r="FK729" s="0"/>
      <c r="FL729" s="0"/>
      <c r="FM729" s="0"/>
      <c r="FN729" s="0"/>
      <c r="FO729" s="0"/>
      <c r="FP729" s="0"/>
      <c r="FQ729" s="0"/>
      <c r="FR729" s="0"/>
      <c r="FS729" s="0"/>
      <c r="FT729" s="0"/>
      <c r="FU729" s="0"/>
      <c r="FV729" s="0"/>
      <c r="FW729" s="0"/>
      <c r="FX729" s="0"/>
      <c r="FY729" s="0"/>
      <c r="FZ729" s="0"/>
      <c r="GA729" s="0"/>
      <c r="GB729" s="0"/>
      <c r="GC729" s="0"/>
      <c r="GD729" s="0"/>
      <c r="GE729" s="0"/>
      <c r="GF729" s="0"/>
      <c r="GG729" s="0"/>
      <c r="GH729" s="0"/>
      <c r="GI729" s="0"/>
      <c r="GJ729" s="0"/>
      <c r="GK729" s="0"/>
      <c r="GL729" s="0"/>
      <c r="GM729" s="0"/>
      <c r="GN729" s="0"/>
      <c r="GO729" s="0"/>
      <c r="GP729" s="0"/>
      <c r="GQ729" s="0"/>
      <c r="GR729" s="0"/>
      <c r="GS729" s="0"/>
      <c r="GT729" s="0"/>
      <c r="GU729" s="0"/>
      <c r="GV729" s="0"/>
      <c r="GW729" s="0"/>
      <c r="GX729" s="0"/>
      <c r="GY729" s="0"/>
      <c r="GZ729" s="0"/>
      <c r="HA729" s="0"/>
      <c r="HB729" s="0"/>
      <c r="HC729" s="0"/>
      <c r="HD729" s="0"/>
      <c r="HE729" s="0"/>
      <c r="HF729" s="0"/>
      <c r="HG729" s="0"/>
      <c r="HH729" s="0"/>
      <c r="HI729" s="0"/>
      <c r="HJ729" s="0"/>
      <c r="HK729" s="0"/>
      <c r="HL729" s="0"/>
      <c r="HM729" s="0"/>
      <c r="HN729" s="0"/>
      <c r="HO729" s="0"/>
      <c r="HP729" s="0"/>
      <c r="HQ729" s="0"/>
      <c r="HR729" s="0"/>
      <c r="HS729" s="0"/>
      <c r="HT729" s="0"/>
      <c r="HU729" s="0"/>
      <c r="HV729" s="0"/>
      <c r="HW729" s="0"/>
      <c r="HX729" s="0"/>
      <c r="HY729" s="0"/>
      <c r="HZ729" s="0"/>
      <c r="IA729" s="0"/>
      <c r="IB729" s="0"/>
      <c r="IC729" s="0"/>
      <c r="ID729" s="0"/>
      <c r="IE729" s="0"/>
      <c r="IF729" s="0"/>
      <c r="IG729" s="0"/>
      <c r="IH729" s="0"/>
      <c r="II729" s="0"/>
      <c r="IJ729" s="0"/>
      <c r="IK729" s="0"/>
      <c r="IL729" s="0"/>
      <c r="IM729" s="0"/>
      <c r="IN729" s="0"/>
      <c r="IO729" s="0"/>
      <c r="IP729" s="0"/>
      <c r="IQ729" s="0"/>
      <c r="IR729" s="0"/>
      <c r="IS729" s="0"/>
      <c r="IT729" s="0"/>
      <c r="IU729" s="0"/>
      <c r="IV729" s="0"/>
      <c r="IW729" s="0"/>
    </row>
    <row r="730" customFormat="false" ht="15.75" hidden="false" customHeight="true" outlineLevel="0" collapsed="false">
      <c r="A730" s="316"/>
      <c r="B730" s="280"/>
      <c r="C730" s="310"/>
      <c r="D730" s="282"/>
      <c r="E730" s="289" t="s">
        <v>29</v>
      </c>
      <c r="F730" s="290" t="n">
        <v>281</v>
      </c>
      <c r="G730" s="290" t="n">
        <v>4</v>
      </c>
      <c r="H730" s="290" t="n">
        <v>10</v>
      </c>
      <c r="I730" s="290" t="n">
        <v>13</v>
      </c>
      <c r="J730" s="290" t="n">
        <v>11</v>
      </c>
      <c r="K730" s="290" t="n">
        <v>11</v>
      </c>
      <c r="L730" s="291" t="n">
        <v>13</v>
      </c>
      <c r="M730" s="292" t="n">
        <v>8</v>
      </c>
      <c r="N730" s="290" t="n">
        <v>14</v>
      </c>
      <c r="O730" s="290" t="n">
        <v>19</v>
      </c>
      <c r="P730" s="290" t="n">
        <v>11</v>
      </c>
      <c r="Q730" s="290" t="n">
        <v>20</v>
      </c>
      <c r="R730" s="290" t="n">
        <v>20</v>
      </c>
      <c r="S730" s="290" t="n">
        <v>26</v>
      </c>
      <c r="T730" s="290" t="n">
        <v>28</v>
      </c>
      <c r="U730" s="290" t="n">
        <v>23</v>
      </c>
      <c r="V730" s="290" t="n">
        <v>17</v>
      </c>
      <c r="W730" s="290" t="n">
        <v>14</v>
      </c>
      <c r="X730" s="290" t="n">
        <v>9</v>
      </c>
      <c r="Y730" s="290" t="n">
        <v>7</v>
      </c>
      <c r="Z730" s="291" t="n">
        <v>3</v>
      </c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  <c r="BQ730" s="0"/>
      <c r="BR730" s="0"/>
      <c r="BS730" s="0"/>
      <c r="BT730" s="0"/>
      <c r="BU730" s="0"/>
      <c r="BV730" s="0"/>
      <c r="BW730" s="0"/>
      <c r="BX730" s="0"/>
      <c r="BY730" s="0"/>
      <c r="BZ730" s="0"/>
      <c r="CA730" s="0"/>
      <c r="CB730" s="0"/>
      <c r="CC730" s="0"/>
      <c r="CD730" s="0"/>
      <c r="CE730" s="0"/>
      <c r="CF730" s="0"/>
      <c r="CG730" s="0"/>
      <c r="CH730" s="0"/>
      <c r="CI730" s="0"/>
      <c r="CJ730" s="0"/>
      <c r="CK730" s="0"/>
      <c r="CL730" s="0"/>
      <c r="CM730" s="0"/>
      <c r="CN730" s="0"/>
      <c r="CO730" s="0"/>
      <c r="CP730" s="0"/>
      <c r="CQ730" s="0"/>
      <c r="CR730" s="0"/>
      <c r="CS730" s="0"/>
      <c r="CT730" s="0"/>
      <c r="CU730" s="0"/>
      <c r="CV730" s="0"/>
      <c r="CW730" s="0"/>
      <c r="CX730" s="0"/>
      <c r="CY730" s="0"/>
      <c r="CZ730" s="0"/>
      <c r="DA730" s="0"/>
      <c r="DB730" s="0"/>
      <c r="DC730" s="0"/>
      <c r="DD730" s="0"/>
      <c r="DE730" s="0"/>
      <c r="DF730" s="0"/>
      <c r="DG730" s="0"/>
      <c r="DH730" s="0"/>
      <c r="DI730" s="0"/>
      <c r="DJ730" s="0"/>
      <c r="DK730" s="0"/>
      <c r="DL730" s="0"/>
      <c r="DM730" s="0"/>
      <c r="DN730" s="0"/>
      <c r="DO730" s="0"/>
      <c r="DP730" s="0"/>
      <c r="DQ730" s="0"/>
      <c r="DR730" s="0"/>
      <c r="DS730" s="0"/>
      <c r="DT730" s="0"/>
      <c r="DU730" s="0"/>
      <c r="DV730" s="0"/>
      <c r="DW730" s="0"/>
      <c r="DX730" s="0"/>
      <c r="DY730" s="0"/>
      <c r="DZ730" s="0"/>
      <c r="EA730" s="0"/>
      <c r="EB730" s="0"/>
      <c r="EC730" s="0"/>
      <c r="ED730" s="0"/>
      <c r="EE730" s="0"/>
      <c r="EF730" s="0"/>
      <c r="EG730" s="0"/>
      <c r="EH730" s="0"/>
      <c r="EI730" s="0"/>
      <c r="EJ730" s="0"/>
      <c r="EK730" s="0"/>
      <c r="EL730" s="0"/>
      <c r="EM730" s="0"/>
      <c r="EN730" s="0"/>
      <c r="EO730" s="0"/>
      <c r="EP730" s="0"/>
      <c r="EQ730" s="0"/>
      <c r="ER730" s="0"/>
      <c r="ES730" s="0"/>
      <c r="ET730" s="0"/>
      <c r="EU730" s="0"/>
      <c r="EV730" s="0"/>
      <c r="EW730" s="0"/>
      <c r="EX730" s="0"/>
      <c r="EY730" s="0"/>
      <c r="EZ730" s="0"/>
      <c r="FA730" s="0"/>
      <c r="FB730" s="0"/>
      <c r="FC730" s="0"/>
      <c r="FD730" s="0"/>
      <c r="FE730" s="0"/>
      <c r="FF730" s="0"/>
      <c r="FG730" s="0"/>
      <c r="FH730" s="0"/>
      <c r="FI730" s="0"/>
      <c r="FJ730" s="0"/>
      <c r="FK730" s="0"/>
      <c r="FL730" s="0"/>
      <c r="FM730" s="0"/>
      <c r="FN730" s="0"/>
      <c r="FO730" s="0"/>
      <c r="FP730" s="0"/>
      <c r="FQ730" s="0"/>
      <c r="FR730" s="0"/>
      <c r="FS730" s="0"/>
      <c r="FT730" s="0"/>
      <c r="FU730" s="0"/>
      <c r="FV730" s="0"/>
      <c r="FW730" s="0"/>
      <c r="FX730" s="0"/>
      <c r="FY730" s="0"/>
      <c r="FZ730" s="0"/>
      <c r="GA730" s="0"/>
      <c r="GB730" s="0"/>
      <c r="GC730" s="0"/>
      <c r="GD730" s="0"/>
      <c r="GE730" s="0"/>
      <c r="GF730" s="0"/>
      <c r="GG730" s="0"/>
      <c r="GH730" s="0"/>
      <c r="GI730" s="0"/>
      <c r="GJ730" s="0"/>
      <c r="GK730" s="0"/>
      <c r="GL730" s="0"/>
      <c r="GM730" s="0"/>
      <c r="GN730" s="0"/>
      <c r="GO730" s="0"/>
      <c r="GP730" s="0"/>
      <c r="GQ730" s="0"/>
      <c r="GR730" s="0"/>
      <c r="GS730" s="0"/>
      <c r="GT730" s="0"/>
      <c r="GU730" s="0"/>
      <c r="GV730" s="0"/>
      <c r="GW730" s="0"/>
      <c r="GX730" s="0"/>
      <c r="GY730" s="0"/>
      <c r="GZ730" s="0"/>
      <c r="HA730" s="0"/>
      <c r="HB730" s="0"/>
      <c r="HC730" s="0"/>
      <c r="HD730" s="0"/>
      <c r="HE730" s="0"/>
      <c r="HF730" s="0"/>
      <c r="HG730" s="0"/>
      <c r="HH730" s="0"/>
      <c r="HI730" s="0"/>
      <c r="HJ730" s="0"/>
      <c r="HK730" s="0"/>
      <c r="HL730" s="0"/>
      <c r="HM730" s="0"/>
      <c r="HN730" s="0"/>
      <c r="HO730" s="0"/>
      <c r="HP730" s="0"/>
      <c r="HQ730" s="0"/>
      <c r="HR730" s="0"/>
      <c r="HS730" s="0"/>
      <c r="HT730" s="0"/>
      <c r="HU730" s="0"/>
      <c r="HV730" s="0"/>
      <c r="HW730" s="0"/>
      <c r="HX730" s="0"/>
      <c r="HY730" s="0"/>
      <c r="HZ730" s="0"/>
      <c r="IA730" s="0"/>
      <c r="IB730" s="0"/>
      <c r="IC730" s="0"/>
      <c r="ID730" s="0"/>
      <c r="IE730" s="0"/>
      <c r="IF730" s="0"/>
      <c r="IG730" s="0"/>
      <c r="IH730" s="0"/>
      <c r="II730" s="0"/>
      <c r="IJ730" s="0"/>
      <c r="IK730" s="0"/>
      <c r="IL730" s="0"/>
      <c r="IM730" s="0"/>
      <c r="IN730" s="0"/>
      <c r="IO730" s="0"/>
      <c r="IP730" s="0"/>
      <c r="IQ730" s="0"/>
      <c r="IR730" s="0"/>
      <c r="IS730" s="0"/>
      <c r="IT730" s="0"/>
      <c r="IU730" s="0"/>
      <c r="IV730" s="0"/>
      <c r="IW730" s="0"/>
    </row>
    <row r="731" customFormat="false" ht="15.75" hidden="false" customHeight="true" outlineLevel="0" collapsed="false">
      <c r="A731" s="351"/>
      <c r="B731" s="352"/>
      <c r="C731" s="310"/>
      <c r="D731" s="282"/>
      <c r="E731" s="294" t="s">
        <v>30</v>
      </c>
      <c r="F731" s="295" t="n">
        <v>570</v>
      </c>
      <c r="G731" s="295" t="n">
        <v>12</v>
      </c>
      <c r="H731" s="295" t="n">
        <v>18</v>
      </c>
      <c r="I731" s="295" t="n">
        <v>23</v>
      </c>
      <c r="J731" s="295" t="n">
        <v>24</v>
      </c>
      <c r="K731" s="295" t="n">
        <v>26</v>
      </c>
      <c r="L731" s="296" t="n">
        <v>25</v>
      </c>
      <c r="M731" s="297" t="n">
        <v>23</v>
      </c>
      <c r="N731" s="295" t="n">
        <v>31</v>
      </c>
      <c r="O731" s="295" t="n">
        <v>33</v>
      </c>
      <c r="P731" s="295" t="n">
        <v>30</v>
      </c>
      <c r="Q731" s="295" t="n">
        <v>33</v>
      </c>
      <c r="R731" s="295" t="n">
        <v>51</v>
      </c>
      <c r="S731" s="295" t="n">
        <v>54</v>
      </c>
      <c r="T731" s="295" t="n">
        <v>56</v>
      </c>
      <c r="U731" s="295" t="n">
        <v>45</v>
      </c>
      <c r="V731" s="295" t="n">
        <v>36</v>
      </c>
      <c r="W731" s="295" t="n">
        <v>24</v>
      </c>
      <c r="X731" s="295" t="n">
        <v>13</v>
      </c>
      <c r="Y731" s="295" t="n">
        <v>10</v>
      </c>
      <c r="Z731" s="296" t="n">
        <v>3</v>
      </c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  <c r="BQ731" s="0"/>
      <c r="BR731" s="0"/>
      <c r="BS731" s="0"/>
      <c r="BT731" s="0"/>
      <c r="BU731" s="0"/>
      <c r="BV731" s="0"/>
      <c r="BW731" s="0"/>
      <c r="BX731" s="0"/>
      <c r="BY731" s="0"/>
      <c r="BZ731" s="0"/>
      <c r="CA731" s="0"/>
      <c r="CB731" s="0"/>
      <c r="CC731" s="0"/>
      <c r="CD731" s="0"/>
      <c r="CE731" s="0"/>
      <c r="CF731" s="0"/>
      <c r="CG731" s="0"/>
      <c r="CH731" s="0"/>
      <c r="CI731" s="0"/>
      <c r="CJ731" s="0"/>
      <c r="CK731" s="0"/>
      <c r="CL731" s="0"/>
      <c r="CM731" s="0"/>
      <c r="CN731" s="0"/>
      <c r="CO731" s="0"/>
      <c r="CP731" s="0"/>
      <c r="CQ731" s="0"/>
      <c r="CR731" s="0"/>
      <c r="CS731" s="0"/>
      <c r="CT731" s="0"/>
      <c r="CU731" s="0"/>
      <c r="CV731" s="0"/>
      <c r="CW731" s="0"/>
      <c r="CX731" s="0"/>
      <c r="CY731" s="0"/>
      <c r="CZ731" s="0"/>
      <c r="DA731" s="0"/>
      <c r="DB731" s="0"/>
      <c r="DC731" s="0"/>
      <c r="DD731" s="0"/>
      <c r="DE731" s="0"/>
      <c r="DF731" s="0"/>
      <c r="DG731" s="0"/>
      <c r="DH731" s="0"/>
      <c r="DI731" s="0"/>
      <c r="DJ731" s="0"/>
      <c r="DK731" s="0"/>
      <c r="DL731" s="0"/>
      <c r="DM731" s="0"/>
      <c r="DN731" s="0"/>
      <c r="DO731" s="0"/>
      <c r="DP731" s="0"/>
      <c r="DQ731" s="0"/>
      <c r="DR731" s="0"/>
      <c r="DS731" s="0"/>
      <c r="DT731" s="0"/>
      <c r="DU731" s="0"/>
      <c r="DV731" s="0"/>
      <c r="DW731" s="0"/>
      <c r="DX731" s="0"/>
      <c r="DY731" s="0"/>
      <c r="DZ731" s="0"/>
      <c r="EA731" s="0"/>
      <c r="EB731" s="0"/>
      <c r="EC731" s="0"/>
      <c r="ED731" s="0"/>
      <c r="EE731" s="0"/>
      <c r="EF731" s="0"/>
      <c r="EG731" s="0"/>
      <c r="EH731" s="0"/>
      <c r="EI731" s="0"/>
      <c r="EJ731" s="0"/>
      <c r="EK731" s="0"/>
      <c r="EL731" s="0"/>
      <c r="EM731" s="0"/>
      <c r="EN731" s="0"/>
      <c r="EO731" s="0"/>
      <c r="EP731" s="0"/>
      <c r="EQ731" s="0"/>
      <c r="ER731" s="0"/>
      <c r="ES731" s="0"/>
      <c r="ET731" s="0"/>
      <c r="EU731" s="0"/>
      <c r="EV731" s="0"/>
      <c r="EW731" s="0"/>
      <c r="EX731" s="0"/>
      <c r="EY731" s="0"/>
      <c r="EZ731" s="0"/>
      <c r="FA731" s="0"/>
      <c r="FB731" s="0"/>
      <c r="FC731" s="0"/>
      <c r="FD731" s="0"/>
      <c r="FE731" s="0"/>
      <c r="FF731" s="0"/>
      <c r="FG731" s="0"/>
      <c r="FH731" s="0"/>
      <c r="FI731" s="0"/>
      <c r="FJ731" s="0"/>
      <c r="FK731" s="0"/>
      <c r="FL731" s="0"/>
      <c r="FM731" s="0"/>
      <c r="FN731" s="0"/>
      <c r="FO731" s="0"/>
      <c r="FP731" s="0"/>
      <c r="FQ731" s="0"/>
      <c r="FR731" s="0"/>
      <c r="FS731" s="0"/>
      <c r="FT731" s="0"/>
      <c r="FU731" s="0"/>
      <c r="FV731" s="0"/>
      <c r="FW731" s="0"/>
      <c r="FX731" s="0"/>
      <c r="FY731" s="0"/>
      <c r="FZ731" s="0"/>
      <c r="GA731" s="0"/>
      <c r="GB731" s="0"/>
      <c r="GC731" s="0"/>
      <c r="GD731" s="0"/>
      <c r="GE731" s="0"/>
      <c r="GF731" s="0"/>
      <c r="GG731" s="0"/>
      <c r="GH731" s="0"/>
      <c r="GI731" s="0"/>
      <c r="GJ731" s="0"/>
      <c r="GK731" s="0"/>
      <c r="GL731" s="0"/>
      <c r="GM731" s="0"/>
      <c r="GN731" s="0"/>
      <c r="GO731" s="0"/>
      <c r="GP731" s="0"/>
      <c r="GQ731" s="0"/>
      <c r="GR731" s="0"/>
      <c r="GS731" s="0"/>
      <c r="GT731" s="0"/>
      <c r="GU731" s="0"/>
      <c r="GV731" s="0"/>
      <c r="GW731" s="0"/>
      <c r="GX731" s="0"/>
      <c r="GY731" s="0"/>
      <c r="GZ731" s="0"/>
      <c r="HA731" s="0"/>
      <c r="HB731" s="0"/>
      <c r="HC731" s="0"/>
      <c r="HD731" s="0"/>
      <c r="HE731" s="0"/>
      <c r="HF731" s="0"/>
      <c r="HG731" s="0"/>
      <c r="HH731" s="0"/>
      <c r="HI731" s="0"/>
      <c r="HJ731" s="0"/>
      <c r="HK731" s="0"/>
      <c r="HL731" s="0"/>
      <c r="HM731" s="0"/>
      <c r="HN731" s="0"/>
      <c r="HO731" s="0"/>
      <c r="HP731" s="0"/>
      <c r="HQ731" s="0"/>
      <c r="HR731" s="0"/>
      <c r="HS731" s="0"/>
      <c r="HT731" s="0"/>
      <c r="HU731" s="0"/>
      <c r="HV731" s="0"/>
      <c r="HW731" s="0"/>
      <c r="HX731" s="0"/>
      <c r="HY731" s="0"/>
      <c r="HZ731" s="0"/>
      <c r="IA731" s="0"/>
      <c r="IB731" s="0"/>
      <c r="IC731" s="0"/>
      <c r="ID731" s="0"/>
      <c r="IE731" s="0"/>
      <c r="IF731" s="0"/>
      <c r="IG731" s="0"/>
      <c r="IH731" s="0"/>
      <c r="II731" s="0"/>
      <c r="IJ731" s="0"/>
      <c r="IK731" s="0"/>
      <c r="IL731" s="0"/>
      <c r="IM731" s="0"/>
      <c r="IN731" s="0"/>
      <c r="IO731" s="0"/>
      <c r="IP731" s="0"/>
      <c r="IQ731" s="0"/>
      <c r="IR731" s="0"/>
      <c r="IS731" s="0"/>
      <c r="IT731" s="0"/>
      <c r="IU731" s="0"/>
      <c r="IV731" s="0"/>
      <c r="IW731" s="0"/>
    </row>
    <row r="732" customFormat="false" ht="15.75" hidden="false" customHeight="true" outlineLevel="0" collapsed="false">
      <c r="A732" s="388" t="s">
        <v>169</v>
      </c>
      <c r="B732" s="354" t="s">
        <v>368</v>
      </c>
      <c r="C732" s="389"/>
      <c r="D732" s="320" t="n">
        <v>120</v>
      </c>
      <c r="E732" s="355" t="s">
        <v>28</v>
      </c>
      <c r="F732" s="356" t="n">
        <v>140</v>
      </c>
      <c r="G732" s="356" t="n">
        <v>3</v>
      </c>
      <c r="H732" s="356" t="n">
        <v>4</v>
      </c>
      <c r="I732" s="356" t="n">
        <v>2</v>
      </c>
      <c r="J732" s="356" t="n">
        <v>9</v>
      </c>
      <c r="K732" s="356" t="n">
        <v>9</v>
      </c>
      <c r="L732" s="357" t="n">
        <v>6</v>
      </c>
      <c r="M732" s="358" t="n">
        <v>3</v>
      </c>
      <c r="N732" s="356" t="n">
        <v>7</v>
      </c>
      <c r="O732" s="356" t="n">
        <v>9</v>
      </c>
      <c r="P732" s="356" t="n">
        <v>8</v>
      </c>
      <c r="Q732" s="356" t="n">
        <v>11</v>
      </c>
      <c r="R732" s="356" t="n">
        <v>21</v>
      </c>
      <c r="S732" s="356" t="n">
        <v>9</v>
      </c>
      <c r="T732" s="356" t="n">
        <v>14</v>
      </c>
      <c r="U732" s="356" t="n">
        <v>8</v>
      </c>
      <c r="V732" s="356" t="n">
        <v>5</v>
      </c>
      <c r="W732" s="356" t="n">
        <v>5</v>
      </c>
      <c r="X732" s="356" t="n">
        <v>3</v>
      </c>
      <c r="Y732" s="356" t="n">
        <v>2</v>
      </c>
      <c r="Z732" s="357" t="n">
        <v>2</v>
      </c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  <c r="BK732" s="0"/>
      <c r="BL732" s="0"/>
      <c r="BM732" s="0"/>
      <c r="BN732" s="0"/>
      <c r="BO732" s="0"/>
      <c r="BP732" s="0"/>
      <c r="BQ732" s="0"/>
      <c r="BR732" s="0"/>
      <c r="BS732" s="0"/>
      <c r="BT732" s="0"/>
      <c r="BU732" s="0"/>
      <c r="BV732" s="0"/>
      <c r="BW732" s="0"/>
      <c r="BX732" s="0"/>
      <c r="BY732" s="0"/>
      <c r="BZ732" s="0"/>
      <c r="CA732" s="0"/>
      <c r="CB732" s="0"/>
      <c r="CC732" s="0"/>
      <c r="CD732" s="0"/>
      <c r="CE732" s="0"/>
      <c r="CF732" s="0"/>
      <c r="CG732" s="0"/>
      <c r="CH732" s="0"/>
      <c r="CI732" s="0"/>
      <c r="CJ732" s="0"/>
      <c r="CK732" s="0"/>
      <c r="CL732" s="0"/>
      <c r="CM732" s="0"/>
      <c r="CN732" s="0"/>
      <c r="CO732" s="0"/>
      <c r="CP732" s="0"/>
      <c r="CQ732" s="0"/>
      <c r="CR732" s="0"/>
      <c r="CS732" s="0"/>
      <c r="CT732" s="0"/>
      <c r="CU732" s="0"/>
      <c r="CV732" s="0"/>
      <c r="CW732" s="0"/>
      <c r="CX732" s="0"/>
      <c r="CY732" s="0"/>
      <c r="CZ732" s="0"/>
      <c r="DA732" s="0"/>
      <c r="DB732" s="0"/>
      <c r="DC732" s="0"/>
      <c r="DD732" s="0"/>
      <c r="DE732" s="0"/>
      <c r="DF732" s="0"/>
      <c r="DG732" s="0"/>
      <c r="DH732" s="0"/>
      <c r="DI732" s="0"/>
      <c r="DJ732" s="0"/>
      <c r="DK732" s="0"/>
      <c r="DL732" s="0"/>
      <c r="DM732" s="0"/>
      <c r="DN732" s="0"/>
      <c r="DO732" s="0"/>
      <c r="DP732" s="0"/>
      <c r="DQ732" s="0"/>
      <c r="DR732" s="0"/>
      <c r="DS732" s="0"/>
      <c r="DT732" s="0"/>
      <c r="DU732" s="0"/>
      <c r="DV732" s="0"/>
      <c r="DW732" s="0"/>
      <c r="DX732" s="0"/>
      <c r="DY732" s="0"/>
      <c r="DZ732" s="0"/>
      <c r="EA732" s="0"/>
      <c r="EB732" s="0"/>
      <c r="EC732" s="0"/>
      <c r="ED732" s="0"/>
      <c r="EE732" s="0"/>
      <c r="EF732" s="0"/>
      <c r="EG732" s="0"/>
      <c r="EH732" s="0"/>
      <c r="EI732" s="0"/>
      <c r="EJ732" s="0"/>
      <c r="EK732" s="0"/>
      <c r="EL732" s="0"/>
      <c r="EM732" s="0"/>
      <c r="EN732" s="0"/>
      <c r="EO732" s="0"/>
      <c r="EP732" s="0"/>
      <c r="EQ732" s="0"/>
      <c r="ER732" s="0"/>
      <c r="ES732" s="0"/>
      <c r="ET732" s="0"/>
      <c r="EU732" s="0"/>
      <c r="EV732" s="0"/>
      <c r="EW732" s="0"/>
      <c r="EX732" s="0"/>
      <c r="EY732" s="0"/>
      <c r="EZ732" s="0"/>
      <c r="FA732" s="0"/>
      <c r="FB732" s="0"/>
      <c r="FC732" s="0"/>
      <c r="FD732" s="0"/>
      <c r="FE732" s="0"/>
      <c r="FF732" s="0"/>
      <c r="FG732" s="0"/>
      <c r="FH732" s="0"/>
      <c r="FI732" s="0"/>
      <c r="FJ732" s="0"/>
      <c r="FK732" s="0"/>
      <c r="FL732" s="0"/>
      <c r="FM732" s="0"/>
      <c r="FN732" s="0"/>
      <c r="FO732" s="0"/>
      <c r="FP732" s="0"/>
      <c r="FQ732" s="0"/>
      <c r="FR732" s="0"/>
      <c r="FS732" s="0"/>
      <c r="FT732" s="0"/>
      <c r="FU732" s="0"/>
      <c r="FV732" s="0"/>
      <c r="FW732" s="0"/>
      <c r="FX732" s="0"/>
      <c r="FY732" s="0"/>
      <c r="FZ732" s="0"/>
      <c r="GA732" s="0"/>
      <c r="GB732" s="0"/>
      <c r="GC732" s="0"/>
      <c r="GD732" s="0"/>
      <c r="GE732" s="0"/>
      <c r="GF732" s="0"/>
      <c r="GG732" s="0"/>
      <c r="GH732" s="0"/>
      <c r="GI732" s="0"/>
      <c r="GJ732" s="0"/>
      <c r="GK732" s="0"/>
      <c r="GL732" s="0"/>
      <c r="GM732" s="0"/>
      <c r="GN732" s="0"/>
      <c r="GO732" s="0"/>
      <c r="GP732" s="0"/>
      <c r="GQ732" s="0"/>
      <c r="GR732" s="0"/>
      <c r="GS732" s="0"/>
      <c r="GT732" s="0"/>
      <c r="GU732" s="0"/>
      <c r="GV732" s="0"/>
      <c r="GW732" s="0"/>
      <c r="GX732" s="0"/>
      <c r="GY732" s="0"/>
      <c r="GZ732" s="0"/>
      <c r="HA732" s="0"/>
      <c r="HB732" s="0"/>
      <c r="HC732" s="0"/>
      <c r="HD732" s="0"/>
      <c r="HE732" s="0"/>
      <c r="HF732" s="0"/>
      <c r="HG732" s="0"/>
      <c r="HH732" s="0"/>
      <c r="HI732" s="0"/>
      <c r="HJ732" s="0"/>
      <c r="HK732" s="0"/>
      <c r="HL732" s="0"/>
      <c r="HM732" s="0"/>
      <c r="HN732" s="0"/>
      <c r="HO732" s="0"/>
      <c r="HP732" s="0"/>
      <c r="HQ732" s="0"/>
      <c r="HR732" s="0"/>
      <c r="HS732" s="0"/>
      <c r="HT732" s="0"/>
      <c r="HU732" s="0"/>
      <c r="HV732" s="0"/>
      <c r="HW732" s="0"/>
      <c r="HX732" s="0"/>
      <c r="HY732" s="0"/>
      <c r="HZ732" s="0"/>
      <c r="IA732" s="0"/>
      <c r="IB732" s="0"/>
      <c r="IC732" s="0"/>
      <c r="ID732" s="0"/>
      <c r="IE732" s="0"/>
      <c r="IF732" s="0"/>
      <c r="IG732" s="0"/>
      <c r="IH732" s="0"/>
      <c r="II732" s="0"/>
      <c r="IJ732" s="0"/>
      <c r="IK732" s="0"/>
      <c r="IL732" s="0"/>
      <c r="IM732" s="0"/>
      <c r="IN732" s="0"/>
      <c r="IO732" s="0"/>
      <c r="IP732" s="0"/>
      <c r="IQ732" s="0"/>
      <c r="IR732" s="0"/>
      <c r="IS732" s="0"/>
      <c r="IT732" s="0"/>
      <c r="IU732" s="0"/>
      <c r="IV732" s="0"/>
      <c r="IW732" s="0"/>
    </row>
    <row r="733" customFormat="false" ht="15.75" hidden="false" customHeight="true" outlineLevel="0" collapsed="false">
      <c r="A733" s="316"/>
      <c r="B733" s="280"/>
      <c r="C733" s="389"/>
      <c r="D733" s="320"/>
      <c r="E733" s="289" t="s">
        <v>29</v>
      </c>
      <c r="F733" s="290" t="n">
        <v>156</v>
      </c>
      <c r="G733" s="290" t="n">
        <v>2</v>
      </c>
      <c r="H733" s="290" t="n">
        <v>1</v>
      </c>
      <c r="I733" s="290" t="n">
        <v>3</v>
      </c>
      <c r="J733" s="290" t="n">
        <v>10</v>
      </c>
      <c r="K733" s="290" t="n">
        <v>6</v>
      </c>
      <c r="L733" s="291" t="n">
        <v>5</v>
      </c>
      <c r="M733" s="292" t="n">
        <v>10</v>
      </c>
      <c r="N733" s="290" t="n">
        <v>2</v>
      </c>
      <c r="O733" s="290" t="n">
        <v>5</v>
      </c>
      <c r="P733" s="290" t="n">
        <v>7</v>
      </c>
      <c r="Q733" s="290" t="n">
        <v>12</v>
      </c>
      <c r="R733" s="290" t="n">
        <v>17</v>
      </c>
      <c r="S733" s="290" t="n">
        <v>15</v>
      </c>
      <c r="T733" s="290" t="n">
        <v>12</v>
      </c>
      <c r="U733" s="290" t="n">
        <v>10</v>
      </c>
      <c r="V733" s="290" t="n">
        <v>9</v>
      </c>
      <c r="W733" s="290" t="n">
        <v>10</v>
      </c>
      <c r="X733" s="290" t="n">
        <v>12</v>
      </c>
      <c r="Y733" s="290" t="n">
        <v>5</v>
      </c>
      <c r="Z733" s="291" t="n">
        <v>3</v>
      </c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  <c r="BQ733" s="0"/>
      <c r="BR733" s="0"/>
      <c r="BS733" s="0"/>
      <c r="BT733" s="0"/>
      <c r="BU733" s="0"/>
      <c r="BV733" s="0"/>
      <c r="BW733" s="0"/>
      <c r="BX733" s="0"/>
      <c r="BY733" s="0"/>
      <c r="BZ733" s="0"/>
      <c r="CA733" s="0"/>
      <c r="CB733" s="0"/>
      <c r="CC733" s="0"/>
      <c r="CD733" s="0"/>
      <c r="CE733" s="0"/>
      <c r="CF733" s="0"/>
      <c r="CG733" s="0"/>
      <c r="CH733" s="0"/>
      <c r="CI733" s="0"/>
      <c r="CJ733" s="0"/>
      <c r="CK733" s="0"/>
      <c r="CL733" s="0"/>
      <c r="CM733" s="0"/>
      <c r="CN733" s="0"/>
      <c r="CO733" s="0"/>
      <c r="CP733" s="0"/>
      <c r="CQ733" s="0"/>
      <c r="CR733" s="0"/>
      <c r="CS733" s="0"/>
      <c r="CT733" s="0"/>
      <c r="CU733" s="0"/>
      <c r="CV733" s="0"/>
      <c r="CW733" s="0"/>
      <c r="CX733" s="0"/>
      <c r="CY733" s="0"/>
      <c r="CZ733" s="0"/>
      <c r="DA733" s="0"/>
      <c r="DB733" s="0"/>
      <c r="DC733" s="0"/>
      <c r="DD733" s="0"/>
      <c r="DE733" s="0"/>
      <c r="DF733" s="0"/>
      <c r="DG733" s="0"/>
      <c r="DH733" s="0"/>
      <c r="DI733" s="0"/>
      <c r="DJ733" s="0"/>
      <c r="DK733" s="0"/>
      <c r="DL733" s="0"/>
      <c r="DM733" s="0"/>
      <c r="DN733" s="0"/>
      <c r="DO733" s="0"/>
      <c r="DP733" s="0"/>
      <c r="DQ733" s="0"/>
      <c r="DR733" s="0"/>
      <c r="DS733" s="0"/>
      <c r="DT733" s="0"/>
      <c r="DU733" s="0"/>
      <c r="DV733" s="0"/>
      <c r="DW733" s="0"/>
      <c r="DX733" s="0"/>
      <c r="DY733" s="0"/>
      <c r="DZ733" s="0"/>
      <c r="EA733" s="0"/>
      <c r="EB733" s="0"/>
      <c r="EC733" s="0"/>
      <c r="ED733" s="0"/>
      <c r="EE733" s="0"/>
      <c r="EF733" s="0"/>
      <c r="EG733" s="0"/>
      <c r="EH733" s="0"/>
      <c r="EI733" s="0"/>
      <c r="EJ733" s="0"/>
      <c r="EK733" s="0"/>
      <c r="EL733" s="0"/>
      <c r="EM733" s="0"/>
      <c r="EN733" s="0"/>
      <c r="EO733" s="0"/>
      <c r="EP733" s="0"/>
      <c r="EQ733" s="0"/>
      <c r="ER733" s="0"/>
      <c r="ES733" s="0"/>
      <c r="ET733" s="0"/>
      <c r="EU733" s="0"/>
      <c r="EV733" s="0"/>
      <c r="EW733" s="0"/>
      <c r="EX733" s="0"/>
      <c r="EY733" s="0"/>
      <c r="EZ733" s="0"/>
      <c r="FA733" s="0"/>
      <c r="FB733" s="0"/>
      <c r="FC733" s="0"/>
      <c r="FD733" s="0"/>
      <c r="FE733" s="0"/>
      <c r="FF733" s="0"/>
      <c r="FG733" s="0"/>
      <c r="FH733" s="0"/>
      <c r="FI733" s="0"/>
      <c r="FJ733" s="0"/>
      <c r="FK733" s="0"/>
      <c r="FL733" s="0"/>
      <c r="FM733" s="0"/>
      <c r="FN733" s="0"/>
      <c r="FO733" s="0"/>
      <c r="FP733" s="0"/>
      <c r="FQ733" s="0"/>
      <c r="FR733" s="0"/>
      <c r="FS733" s="0"/>
      <c r="FT733" s="0"/>
      <c r="FU733" s="0"/>
      <c r="FV733" s="0"/>
      <c r="FW733" s="0"/>
      <c r="FX733" s="0"/>
      <c r="FY733" s="0"/>
      <c r="FZ733" s="0"/>
      <c r="GA733" s="0"/>
      <c r="GB733" s="0"/>
      <c r="GC733" s="0"/>
      <c r="GD733" s="0"/>
      <c r="GE733" s="0"/>
      <c r="GF733" s="0"/>
      <c r="GG733" s="0"/>
      <c r="GH733" s="0"/>
      <c r="GI733" s="0"/>
      <c r="GJ733" s="0"/>
      <c r="GK733" s="0"/>
      <c r="GL733" s="0"/>
      <c r="GM733" s="0"/>
      <c r="GN733" s="0"/>
      <c r="GO733" s="0"/>
      <c r="GP733" s="0"/>
      <c r="GQ733" s="0"/>
      <c r="GR733" s="0"/>
      <c r="GS733" s="0"/>
      <c r="GT733" s="0"/>
      <c r="GU733" s="0"/>
      <c r="GV733" s="0"/>
      <c r="GW733" s="0"/>
      <c r="GX733" s="0"/>
      <c r="GY733" s="0"/>
      <c r="GZ733" s="0"/>
      <c r="HA733" s="0"/>
      <c r="HB733" s="0"/>
      <c r="HC733" s="0"/>
      <c r="HD733" s="0"/>
      <c r="HE733" s="0"/>
      <c r="HF733" s="0"/>
      <c r="HG733" s="0"/>
      <c r="HH733" s="0"/>
      <c r="HI733" s="0"/>
      <c r="HJ733" s="0"/>
      <c r="HK733" s="0"/>
      <c r="HL733" s="0"/>
      <c r="HM733" s="0"/>
      <c r="HN733" s="0"/>
      <c r="HO733" s="0"/>
      <c r="HP733" s="0"/>
      <c r="HQ733" s="0"/>
      <c r="HR733" s="0"/>
      <c r="HS733" s="0"/>
      <c r="HT733" s="0"/>
      <c r="HU733" s="0"/>
      <c r="HV733" s="0"/>
      <c r="HW733" s="0"/>
      <c r="HX733" s="0"/>
      <c r="HY733" s="0"/>
      <c r="HZ733" s="0"/>
      <c r="IA733" s="0"/>
      <c r="IB733" s="0"/>
      <c r="IC733" s="0"/>
      <c r="ID733" s="0"/>
      <c r="IE733" s="0"/>
      <c r="IF733" s="0"/>
      <c r="IG733" s="0"/>
      <c r="IH733" s="0"/>
      <c r="II733" s="0"/>
      <c r="IJ733" s="0"/>
      <c r="IK733" s="0"/>
      <c r="IL733" s="0"/>
      <c r="IM733" s="0"/>
      <c r="IN733" s="0"/>
      <c r="IO733" s="0"/>
      <c r="IP733" s="0"/>
      <c r="IQ733" s="0"/>
      <c r="IR733" s="0"/>
      <c r="IS733" s="0"/>
      <c r="IT733" s="0"/>
      <c r="IU733" s="0"/>
      <c r="IV733" s="0"/>
      <c r="IW733" s="0"/>
    </row>
    <row r="734" customFormat="false" ht="15.75" hidden="false" customHeight="true" outlineLevel="0" collapsed="false">
      <c r="A734" s="321"/>
      <c r="B734" s="322"/>
      <c r="C734" s="389"/>
      <c r="D734" s="320"/>
      <c r="E734" s="346" t="s">
        <v>30</v>
      </c>
      <c r="F734" s="347" t="n">
        <v>296</v>
      </c>
      <c r="G734" s="347" t="n">
        <v>5</v>
      </c>
      <c r="H734" s="347" t="n">
        <v>5</v>
      </c>
      <c r="I734" s="347" t="n">
        <v>5</v>
      </c>
      <c r="J734" s="347" t="n">
        <v>19</v>
      </c>
      <c r="K734" s="347" t="n">
        <v>15</v>
      </c>
      <c r="L734" s="348" t="n">
        <v>11</v>
      </c>
      <c r="M734" s="349" t="n">
        <v>13</v>
      </c>
      <c r="N734" s="347" t="n">
        <v>9</v>
      </c>
      <c r="O734" s="347" t="n">
        <v>14</v>
      </c>
      <c r="P734" s="347" t="n">
        <v>15</v>
      </c>
      <c r="Q734" s="347" t="n">
        <v>23</v>
      </c>
      <c r="R734" s="347" t="n">
        <v>38</v>
      </c>
      <c r="S734" s="347" t="n">
        <v>24</v>
      </c>
      <c r="T734" s="347" t="n">
        <v>26</v>
      </c>
      <c r="U734" s="347" t="n">
        <v>18</v>
      </c>
      <c r="V734" s="347" t="n">
        <v>14</v>
      </c>
      <c r="W734" s="347" t="n">
        <v>15</v>
      </c>
      <c r="X734" s="347" t="n">
        <v>15</v>
      </c>
      <c r="Y734" s="347" t="n">
        <v>7</v>
      </c>
      <c r="Z734" s="348" t="n">
        <v>5</v>
      </c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  <c r="BG734" s="0"/>
      <c r="BH734" s="0"/>
      <c r="BI734" s="0"/>
      <c r="BJ734" s="0"/>
      <c r="BK734" s="0"/>
      <c r="BL734" s="0"/>
      <c r="BM734" s="0"/>
      <c r="BN734" s="0"/>
      <c r="BO734" s="0"/>
      <c r="BP734" s="0"/>
      <c r="BQ734" s="0"/>
      <c r="BR734" s="0"/>
      <c r="BS734" s="0"/>
      <c r="BT734" s="0"/>
      <c r="BU734" s="0"/>
      <c r="BV734" s="0"/>
      <c r="BW734" s="0"/>
      <c r="BX734" s="0"/>
      <c r="BY734" s="0"/>
      <c r="BZ734" s="0"/>
      <c r="CA734" s="0"/>
      <c r="CB734" s="0"/>
      <c r="CC734" s="0"/>
      <c r="CD734" s="0"/>
      <c r="CE734" s="0"/>
      <c r="CF734" s="0"/>
      <c r="CG734" s="0"/>
      <c r="CH734" s="0"/>
      <c r="CI734" s="0"/>
      <c r="CJ734" s="0"/>
      <c r="CK734" s="0"/>
      <c r="CL734" s="0"/>
      <c r="CM734" s="0"/>
      <c r="CN734" s="0"/>
      <c r="CO734" s="0"/>
      <c r="CP734" s="0"/>
      <c r="CQ734" s="0"/>
      <c r="CR734" s="0"/>
      <c r="CS734" s="0"/>
      <c r="CT734" s="0"/>
      <c r="CU734" s="0"/>
      <c r="CV734" s="0"/>
      <c r="CW734" s="0"/>
      <c r="CX734" s="0"/>
      <c r="CY734" s="0"/>
      <c r="CZ734" s="0"/>
      <c r="DA734" s="0"/>
      <c r="DB734" s="0"/>
      <c r="DC734" s="0"/>
      <c r="DD734" s="0"/>
      <c r="DE734" s="0"/>
      <c r="DF734" s="0"/>
      <c r="DG734" s="0"/>
      <c r="DH734" s="0"/>
      <c r="DI734" s="0"/>
      <c r="DJ734" s="0"/>
      <c r="DK734" s="0"/>
      <c r="DL734" s="0"/>
      <c r="DM734" s="0"/>
      <c r="DN734" s="0"/>
      <c r="DO734" s="0"/>
      <c r="DP734" s="0"/>
      <c r="DQ734" s="0"/>
      <c r="DR734" s="0"/>
      <c r="DS734" s="0"/>
      <c r="DT734" s="0"/>
      <c r="DU734" s="0"/>
      <c r="DV734" s="0"/>
      <c r="DW734" s="0"/>
      <c r="DX734" s="0"/>
      <c r="DY734" s="0"/>
      <c r="DZ734" s="0"/>
      <c r="EA734" s="0"/>
      <c r="EB734" s="0"/>
      <c r="EC734" s="0"/>
      <c r="ED734" s="0"/>
      <c r="EE734" s="0"/>
      <c r="EF734" s="0"/>
      <c r="EG734" s="0"/>
      <c r="EH734" s="0"/>
      <c r="EI734" s="0"/>
      <c r="EJ734" s="0"/>
      <c r="EK734" s="0"/>
      <c r="EL734" s="0"/>
      <c r="EM734" s="0"/>
      <c r="EN734" s="0"/>
      <c r="EO734" s="0"/>
      <c r="EP734" s="0"/>
      <c r="EQ734" s="0"/>
      <c r="ER734" s="0"/>
      <c r="ES734" s="0"/>
      <c r="ET734" s="0"/>
      <c r="EU734" s="0"/>
      <c r="EV734" s="0"/>
      <c r="EW734" s="0"/>
      <c r="EX734" s="0"/>
      <c r="EY734" s="0"/>
      <c r="EZ734" s="0"/>
      <c r="FA734" s="0"/>
      <c r="FB734" s="0"/>
      <c r="FC734" s="0"/>
      <c r="FD734" s="0"/>
      <c r="FE734" s="0"/>
      <c r="FF734" s="0"/>
      <c r="FG734" s="0"/>
      <c r="FH734" s="0"/>
      <c r="FI734" s="0"/>
      <c r="FJ734" s="0"/>
      <c r="FK734" s="0"/>
      <c r="FL734" s="0"/>
      <c r="FM734" s="0"/>
      <c r="FN734" s="0"/>
      <c r="FO734" s="0"/>
      <c r="FP734" s="0"/>
      <c r="FQ734" s="0"/>
      <c r="FR734" s="0"/>
      <c r="FS734" s="0"/>
      <c r="FT734" s="0"/>
      <c r="FU734" s="0"/>
      <c r="FV734" s="0"/>
      <c r="FW734" s="0"/>
      <c r="FX734" s="0"/>
      <c r="FY734" s="0"/>
      <c r="FZ734" s="0"/>
      <c r="GA734" s="0"/>
      <c r="GB734" s="0"/>
      <c r="GC734" s="0"/>
      <c r="GD734" s="0"/>
      <c r="GE734" s="0"/>
      <c r="GF734" s="0"/>
      <c r="GG734" s="0"/>
      <c r="GH734" s="0"/>
      <c r="GI734" s="0"/>
      <c r="GJ734" s="0"/>
      <c r="GK734" s="0"/>
      <c r="GL734" s="0"/>
      <c r="GM734" s="0"/>
      <c r="GN734" s="0"/>
      <c r="GO734" s="0"/>
      <c r="GP734" s="0"/>
      <c r="GQ734" s="0"/>
      <c r="GR734" s="0"/>
      <c r="GS734" s="0"/>
      <c r="GT734" s="0"/>
      <c r="GU734" s="0"/>
      <c r="GV734" s="0"/>
      <c r="GW734" s="0"/>
      <c r="GX734" s="0"/>
      <c r="GY734" s="0"/>
      <c r="GZ734" s="0"/>
      <c r="HA734" s="0"/>
      <c r="HB734" s="0"/>
      <c r="HC734" s="0"/>
      <c r="HD734" s="0"/>
      <c r="HE734" s="0"/>
      <c r="HF734" s="0"/>
      <c r="HG734" s="0"/>
      <c r="HH734" s="0"/>
      <c r="HI734" s="0"/>
      <c r="HJ734" s="0"/>
      <c r="HK734" s="0"/>
      <c r="HL734" s="0"/>
      <c r="HM734" s="0"/>
      <c r="HN734" s="0"/>
      <c r="HO734" s="0"/>
      <c r="HP734" s="0"/>
      <c r="HQ734" s="0"/>
      <c r="HR734" s="0"/>
      <c r="HS734" s="0"/>
      <c r="HT734" s="0"/>
      <c r="HU734" s="0"/>
      <c r="HV734" s="0"/>
      <c r="HW734" s="0"/>
      <c r="HX734" s="0"/>
      <c r="HY734" s="0"/>
      <c r="HZ734" s="0"/>
      <c r="IA734" s="0"/>
      <c r="IB734" s="0"/>
      <c r="IC734" s="0"/>
      <c r="ID734" s="0"/>
      <c r="IE734" s="0"/>
      <c r="IF734" s="0"/>
      <c r="IG734" s="0"/>
      <c r="IH734" s="0"/>
      <c r="II734" s="0"/>
      <c r="IJ734" s="0"/>
      <c r="IK734" s="0"/>
      <c r="IL734" s="0"/>
      <c r="IM734" s="0"/>
      <c r="IN734" s="0"/>
      <c r="IO734" s="0"/>
      <c r="IP734" s="0"/>
      <c r="IQ734" s="0"/>
      <c r="IR734" s="0"/>
      <c r="IS734" s="0"/>
      <c r="IT734" s="0"/>
      <c r="IU734" s="0"/>
      <c r="IV734" s="0"/>
      <c r="IW734" s="0"/>
    </row>
    <row r="735" customFormat="false" ht="15.75" hidden="false" customHeight="true" outlineLevel="0" collapsed="false">
      <c r="A735" s="362" t="s">
        <v>169</v>
      </c>
      <c r="B735" s="373" t="s">
        <v>369</v>
      </c>
      <c r="C735" s="390"/>
      <c r="D735" s="331" t="n">
        <v>258</v>
      </c>
      <c r="E735" s="342" t="s">
        <v>28</v>
      </c>
      <c r="F735" s="343" t="n">
        <v>366</v>
      </c>
      <c r="G735" s="343" t="n">
        <v>7</v>
      </c>
      <c r="H735" s="343" t="n">
        <v>15</v>
      </c>
      <c r="I735" s="343" t="n">
        <v>11</v>
      </c>
      <c r="J735" s="343" t="n">
        <v>17</v>
      </c>
      <c r="K735" s="343" t="n">
        <v>28</v>
      </c>
      <c r="L735" s="344" t="n">
        <v>17</v>
      </c>
      <c r="M735" s="345" t="n">
        <v>10</v>
      </c>
      <c r="N735" s="343" t="n">
        <v>24</v>
      </c>
      <c r="O735" s="343" t="n">
        <v>18</v>
      </c>
      <c r="P735" s="343" t="n">
        <v>20</v>
      </c>
      <c r="Q735" s="343" t="n">
        <v>35</v>
      </c>
      <c r="R735" s="343" t="n">
        <v>32</v>
      </c>
      <c r="S735" s="343" t="n">
        <v>31</v>
      </c>
      <c r="T735" s="343" t="n">
        <v>28</v>
      </c>
      <c r="U735" s="343" t="n">
        <v>35</v>
      </c>
      <c r="V735" s="343" t="n">
        <v>12</v>
      </c>
      <c r="W735" s="343" t="n">
        <v>11</v>
      </c>
      <c r="X735" s="343" t="n">
        <v>12</v>
      </c>
      <c r="Y735" s="343" t="n">
        <v>3</v>
      </c>
      <c r="Z735" s="344" t="n">
        <v>0</v>
      </c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  <c r="BK735" s="0"/>
      <c r="BL735" s="0"/>
      <c r="BM735" s="0"/>
      <c r="BN735" s="0"/>
      <c r="BO735" s="0"/>
      <c r="BP735" s="0"/>
      <c r="BQ735" s="0"/>
      <c r="BR735" s="0"/>
      <c r="BS735" s="0"/>
      <c r="BT735" s="0"/>
      <c r="BU735" s="0"/>
      <c r="BV735" s="0"/>
      <c r="BW735" s="0"/>
      <c r="BX735" s="0"/>
      <c r="BY735" s="0"/>
      <c r="BZ735" s="0"/>
      <c r="CA735" s="0"/>
      <c r="CB735" s="0"/>
      <c r="CC735" s="0"/>
      <c r="CD735" s="0"/>
      <c r="CE735" s="0"/>
      <c r="CF735" s="0"/>
      <c r="CG735" s="0"/>
      <c r="CH735" s="0"/>
      <c r="CI735" s="0"/>
      <c r="CJ735" s="0"/>
      <c r="CK735" s="0"/>
      <c r="CL735" s="0"/>
      <c r="CM735" s="0"/>
      <c r="CN735" s="0"/>
      <c r="CO735" s="0"/>
      <c r="CP735" s="0"/>
      <c r="CQ735" s="0"/>
      <c r="CR735" s="0"/>
      <c r="CS735" s="0"/>
      <c r="CT735" s="0"/>
      <c r="CU735" s="0"/>
      <c r="CV735" s="0"/>
      <c r="CW735" s="0"/>
      <c r="CX735" s="0"/>
      <c r="CY735" s="0"/>
      <c r="CZ735" s="0"/>
      <c r="DA735" s="0"/>
      <c r="DB735" s="0"/>
      <c r="DC735" s="0"/>
      <c r="DD735" s="0"/>
      <c r="DE735" s="0"/>
      <c r="DF735" s="0"/>
      <c r="DG735" s="0"/>
      <c r="DH735" s="0"/>
      <c r="DI735" s="0"/>
      <c r="DJ735" s="0"/>
      <c r="DK735" s="0"/>
      <c r="DL735" s="0"/>
      <c r="DM735" s="0"/>
      <c r="DN735" s="0"/>
      <c r="DO735" s="0"/>
      <c r="DP735" s="0"/>
      <c r="DQ735" s="0"/>
      <c r="DR735" s="0"/>
      <c r="DS735" s="0"/>
      <c r="DT735" s="0"/>
      <c r="DU735" s="0"/>
      <c r="DV735" s="0"/>
      <c r="DW735" s="0"/>
      <c r="DX735" s="0"/>
      <c r="DY735" s="0"/>
      <c r="DZ735" s="0"/>
      <c r="EA735" s="0"/>
      <c r="EB735" s="0"/>
      <c r="EC735" s="0"/>
      <c r="ED735" s="0"/>
      <c r="EE735" s="0"/>
      <c r="EF735" s="0"/>
      <c r="EG735" s="0"/>
      <c r="EH735" s="0"/>
      <c r="EI735" s="0"/>
      <c r="EJ735" s="0"/>
      <c r="EK735" s="0"/>
      <c r="EL735" s="0"/>
      <c r="EM735" s="0"/>
      <c r="EN735" s="0"/>
      <c r="EO735" s="0"/>
      <c r="EP735" s="0"/>
      <c r="EQ735" s="0"/>
      <c r="ER735" s="0"/>
      <c r="ES735" s="0"/>
      <c r="ET735" s="0"/>
      <c r="EU735" s="0"/>
      <c r="EV735" s="0"/>
      <c r="EW735" s="0"/>
      <c r="EX735" s="0"/>
      <c r="EY735" s="0"/>
      <c r="EZ735" s="0"/>
      <c r="FA735" s="0"/>
      <c r="FB735" s="0"/>
      <c r="FC735" s="0"/>
      <c r="FD735" s="0"/>
      <c r="FE735" s="0"/>
      <c r="FF735" s="0"/>
      <c r="FG735" s="0"/>
      <c r="FH735" s="0"/>
      <c r="FI735" s="0"/>
      <c r="FJ735" s="0"/>
      <c r="FK735" s="0"/>
      <c r="FL735" s="0"/>
      <c r="FM735" s="0"/>
      <c r="FN735" s="0"/>
      <c r="FO735" s="0"/>
      <c r="FP735" s="0"/>
      <c r="FQ735" s="0"/>
      <c r="FR735" s="0"/>
      <c r="FS735" s="0"/>
      <c r="FT735" s="0"/>
      <c r="FU735" s="0"/>
      <c r="FV735" s="0"/>
      <c r="FW735" s="0"/>
      <c r="FX735" s="0"/>
      <c r="FY735" s="0"/>
      <c r="FZ735" s="0"/>
      <c r="GA735" s="0"/>
      <c r="GB735" s="0"/>
      <c r="GC735" s="0"/>
      <c r="GD735" s="0"/>
      <c r="GE735" s="0"/>
      <c r="GF735" s="0"/>
      <c r="GG735" s="0"/>
      <c r="GH735" s="0"/>
      <c r="GI735" s="0"/>
      <c r="GJ735" s="0"/>
      <c r="GK735" s="0"/>
      <c r="GL735" s="0"/>
      <c r="GM735" s="0"/>
      <c r="GN735" s="0"/>
      <c r="GO735" s="0"/>
      <c r="GP735" s="0"/>
      <c r="GQ735" s="0"/>
      <c r="GR735" s="0"/>
      <c r="GS735" s="0"/>
      <c r="GT735" s="0"/>
      <c r="GU735" s="0"/>
      <c r="GV735" s="0"/>
      <c r="GW735" s="0"/>
      <c r="GX735" s="0"/>
      <c r="GY735" s="0"/>
      <c r="GZ735" s="0"/>
      <c r="HA735" s="0"/>
      <c r="HB735" s="0"/>
      <c r="HC735" s="0"/>
      <c r="HD735" s="0"/>
      <c r="HE735" s="0"/>
      <c r="HF735" s="0"/>
      <c r="HG735" s="0"/>
      <c r="HH735" s="0"/>
      <c r="HI735" s="0"/>
      <c r="HJ735" s="0"/>
      <c r="HK735" s="0"/>
      <c r="HL735" s="0"/>
      <c r="HM735" s="0"/>
      <c r="HN735" s="0"/>
      <c r="HO735" s="0"/>
      <c r="HP735" s="0"/>
      <c r="HQ735" s="0"/>
      <c r="HR735" s="0"/>
      <c r="HS735" s="0"/>
      <c r="HT735" s="0"/>
      <c r="HU735" s="0"/>
      <c r="HV735" s="0"/>
      <c r="HW735" s="0"/>
      <c r="HX735" s="0"/>
      <c r="HY735" s="0"/>
      <c r="HZ735" s="0"/>
      <c r="IA735" s="0"/>
      <c r="IB735" s="0"/>
      <c r="IC735" s="0"/>
      <c r="ID735" s="0"/>
      <c r="IE735" s="0"/>
      <c r="IF735" s="0"/>
      <c r="IG735" s="0"/>
      <c r="IH735" s="0"/>
      <c r="II735" s="0"/>
      <c r="IJ735" s="0"/>
      <c r="IK735" s="0"/>
      <c r="IL735" s="0"/>
      <c r="IM735" s="0"/>
      <c r="IN735" s="0"/>
      <c r="IO735" s="0"/>
      <c r="IP735" s="0"/>
      <c r="IQ735" s="0"/>
      <c r="IR735" s="0"/>
      <c r="IS735" s="0"/>
      <c r="IT735" s="0"/>
      <c r="IU735" s="0"/>
      <c r="IV735" s="0"/>
      <c r="IW735" s="0"/>
    </row>
    <row r="736" customFormat="false" ht="15.75" hidden="false" customHeight="true" outlineLevel="0" collapsed="false">
      <c r="A736" s="316"/>
      <c r="B736" s="371"/>
      <c r="C736" s="390"/>
      <c r="D736" s="331"/>
      <c r="E736" s="289" t="s">
        <v>29</v>
      </c>
      <c r="F736" s="290" t="n">
        <v>352</v>
      </c>
      <c r="G736" s="290" t="n">
        <v>6</v>
      </c>
      <c r="H736" s="290" t="n">
        <v>15</v>
      </c>
      <c r="I736" s="290" t="n">
        <v>17</v>
      </c>
      <c r="J736" s="290" t="n">
        <v>14</v>
      </c>
      <c r="K736" s="290" t="n">
        <v>12</v>
      </c>
      <c r="L736" s="291" t="n">
        <v>15</v>
      </c>
      <c r="M736" s="292" t="n">
        <v>12</v>
      </c>
      <c r="N736" s="290" t="n">
        <v>11</v>
      </c>
      <c r="O736" s="290" t="n">
        <v>19</v>
      </c>
      <c r="P736" s="290" t="n">
        <v>24</v>
      </c>
      <c r="Q736" s="290" t="n">
        <v>26</v>
      </c>
      <c r="R736" s="290" t="n">
        <v>35</v>
      </c>
      <c r="S736" s="290" t="n">
        <v>24</v>
      </c>
      <c r="T736" s="290" t="n">
        <v>27</v>
      </c>
      <c r="U736" s="290" t="n">
        <v>24</v>
      </c>
      <c r="V736" s="290" t="n">
        <v>24</v>
      </c>
      <c r="W736" s="290" t="n">
        <v>23</v>
      </c>
      <c r="X736" s="290" t="n">
        <v>15</v>
      </c>
      <c r="Y736" s="290" t="n">
        <v>7</v>
      </c>
      <c r="Z736" s="291" t="n">
        <v>2</v>
      </c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  <c r="BQ736" s="0"/>
      <c r="BR736" s="0"/>
      <c r="BS736" s="0"/>
      <c r="BT736" s="0"/>
      <c r="BU736" s="0"/>
      <c r="BV736" s="0"/>
      <c r="BW736" s="0"/>
      <c r="BX736" s="0"/>
      <c r="BY736" s="0"/>
      <c r="BZ736" s="0"/>
      <c r="CA736" s="0"/>
      <c r="CB736" s="0"/>
      <c r="CC736" s="0"/>
      <c r="CD736" s="0"/>
      <c r="CE736" s="0"/>
      <c r="CF736" s="0"/>
      <c r="CG736" s="0"/>
      <c r="CH736" s="0"/>
      <c r="CI736" s="0"/>
      <c r="CJ736" s="0"/>
      <c r="CK736" s="0"/>
      <c r="CL736" s="0"/>
      <c r="CM736" s="0"/>
      <c r="CN736" s="0"/>
      <c r="CO736" s="0"/>
      <c r="CP736" s="0"/>
      <c r="CQ736" s="0"/>
      <c r="CR736" s="0"/>
      <c r="CS736" s="0"/>
      <c r="CT736" s="0"/>
      <c r="CU736" s="0"/>
      <c r="CV736" s="0"/>
      <c r="CW736" s="0"/>
      <c r="CX736" s="0"/>
      <c r="CY736" s="0"/>
      <c r="CZ736" s="0"/>
      <c r="DA736" s="0"/>
      <c r="DB736" s="0"/>
      <c r="DC736" s="0"/>
      <c r="DD736" s="0"/>
      <c r="DE736" s="0"/>
      <c r="DF736" s="0"/>
      <c r="DG736" s="0"/>
      <c r="DH736" s="0"/>
      <c r="DI736" s="0"/>
      <c r="DJ736" s="0"/>
      <c r="DK736" s="0"/>
      <c r="DL736" s="0"/>
      <c r="DM736" s="0"/>
      <c r="DN736" s="0"/>
      <c r="DO736" s="0"/>
      <c r="DP736" s="0"/>
      <c r="DQ736" s="0"/>
      <c r="DR736" s="0"/>
      <c r="DS736" s="0"/>
      <c r="DT736" s="0"/>
      <c r="DU736" s="0"/>
      <c r="DV736" s="0"/>
      <c r="DW736" s="0"/>
      <c r="DX736" s="0"/>
      <c r="DY736" s="0"/>
      <c r="DZ736" s="0"/>
      <c r="EA736" s="0"/>
      <c r="EB736" s="0"/>
      <c r="EC736" s="0"/>
      <c r="ED736" s="0"/>
      <c r="EE736" s="0"/>
      <c r="EF736" s="0"/>
      <c r="EG736" s="0"/>
      <c r="EH736" s="0"/>
      <c r="EI736" s="0"/>
      <c r="EJ736" s="0"/>
      <c r="EK736" s="0"/>
      <c r="EL736" s="0"/>
      <c r="EM736" s="0"/>
      <c r="EN736" s="0"/>
      <c r="EO736" s="0"/>
      <c r="EP736" s="0"/>
      <c r="EQ736" s="0"/>
      <c r="ER736" s="0"/>
      <c r="ES736" s="0"/>
      <c r="ET736" s="0"/>
      <c r="EU736" s="0"/>
      <c r="EV736" s="0"/>
      <c r="EW736" s="0"/>
      <c r="EX736" s="0"/>
      <c r="EY736" s="0"/>
      <c r="EZ736" s="0"/>
      <c r="FA736" s="0"/>
      <c r="FB736" s="0"/>
      <c r="FC736" s="0"/>
      <c r="FD736" s="0"/>
      <c r="FE736" s="0"/>
      <c r="FF736" s="0"/>
      <c r="FG736" s="0"/>
      <c r="FH736" s="0"/>
      <c r="FI736" s="0"/>
      <c r="FJ736" s="0"/>
      <c r="FK736" s="0"/>
      <c r="FL736" s="0"/>
      <c r="FM736" s="0"/>
      <c r="FN736" s="0"/>
      <c r="FO736" s="0"/>
      <c r="FP736" s="0"/>
      <c r="FQ736" s="0"/>
      <c r="FR736" s="0"/>
      <c r="FS736" s="0"/>
      <c r="FT736" s="0"/>
      <c r="FU736" s="0"/>
      <c r="FV736" s="0"/>
      <c r="FW736" s="0"/>
      <c r="FX736" s="0"/>
      <c r="FY736" s="0"/>
      <c r="FZ736" s="0"/>
      <c r="GA736" s="0"/>
      <c r="GB736" s="0"/>
      <c r="GC736" s="0"/>
      <c r="GD736" s="0"/>
      <c r="GE736" s="0"/>
      <c r="GF736" s="0"/>
      <c r="GG736" s="0"/>
      <c r="GH736" s="0"/>
      <c r="GI736" s="0"/>
      <c r="GJ736" s="0"/>
      <c r="GK736" s="0"/>
      <c r="GL736" s="0"/>
      <c r="GM736" s="0"/>
      <c r="GN736" s="0"/>
      <c r="GO736" s="0"/>
      <c r="GP736" s="0"/>
      <c r="GQ736" s="0"/>
      <c r="GR736" s="0"/>
      <c r="GS736" s="0"/>
      <c r="GT736" s="0"/>
      <c r="GU736" s="0"/>
      <c r="GV736" s="0"/>
      <c r="GW736" s="0"/>
      <c r="GX736" s="0"/>
      <c r="GY736" s="0"/>
      <c r="GZ736" s="0"/>
      <c r="HA736" s="0"/>
      <c r="HB736" s="0"/>
      <c r="HC736" s="0"/>
      <c r="HD736" s="0"/>
      <c r="HE736" s="0"/>
      <c r="HF736" s="0"/>
      <c r="HG736" s="0"/>
      <c r="HH736" s="0"/>
      <c r="HI736" s="0"/>
      <c r="HJ736" s="0"/>
      <c r="HK736" s="0"/>
      <c r="HL736" s="0"/>
      <c r="HM736" s="0"/>
      <c r="HN736" s="0"/>
      <c r="HO736" s="0"/>
      <c r="HP736" s="0"/>
      <c r="HQ736" s="0"/>
      <c r="HR736" s="0"/>
      <c r="HS736" s="0"/>
      <c r="HT736" s="0"/>
      <c r="HU736" s="0"/>
      <c r="HV736" s="0"/>
      <c r="HW736" s="0"/>
      <c r="HX736" s="0"/>
      <c r="HY736" s="0"/>
      <c r="HZ736" s="0"/>
      <c r="IA736" s="0"/>
      <c r="IB736" s="0"/>
      <c r="IC736" s="0"/>
      <c r="ID736" s="0"/>
      <c r="IE736" s="0"/>
      <c r="IF736" s="0"/>
      <c r="IG736" s="0"/>
      <c r="IH736" s="0"/>
      <c r="II736" s="0"/>
      <c r="IJ736" s="0"/>
      <c r="IK736" s="0"/>
      <c r="IL736" s="0"/>
      <c r="IM736" s="0"/>
      <c r="IN736" s="0"/>
      <c r="IO736" s="0"/>
      <c r="IP736" s="0"/>
      <c r="IQ736" s="0"/>
      <c r="IR736" s="0"/>
      <c r="IS736" s="0"/>
      <c r="IT736" s="0"/>
      <c r="IU736" s="0"/>
      <c r="IV736" s="0"/>
      <c r="IW736" s="0"/>
    </row>
    <row r="737" customFormat="false" ht="15.75" hidden="false" customHeight="true" outlineLevel="0" collapsed="false">
      <c r="A737" s="351"/>
      <c r="B737" s="387"/>
      <c r="C737" s="390"/>
      <c r="D737" s="331"/>
      <c r="E737" s="294" t="s">
        <v>30</v>
      </c>
      <c r="F737" s="295" t="n">
        <v>718</v>
      </c>
      <c r="G737" s="295" t="n">
        <v>13</v>
      </c>
      <c r="H737" s="295" t="n">
        <v>30</v>
      </c>
      <c r="I737" s="295" t="n">
        <v>28</v>
      </c>
      <c r="J737" s="295" t="n">
        <v>31</v>
      </c>
      <c r="K737" s="295" t="n">
        <v>40</v>
      </c>
      <c r="L737" s="296" t="n">
        <v>32</v>
      </c>
      <c r="M737" s="297" t="n">
        <v>22</v>
      </c>
      <c r="N737" s="295" t="n">
        <v>35</v>
      </c>
      <c r="O737" s="295" t="n">
        <v>37</v>
      </c>
      <c r="P737" s="295" t="n">
        <v>44</v>
      </c>
      <c r="Q737" s="295" t="n">
        <v>61</v>
      </c>
      <c r="R737" s="295" t="n">
        <v>67</v>
      </c>
      <c r="S737" s="295" t="n">
        <v>55</v>
      </c>
      <c r="T737" s="295" t="n">
        <v>55</v>
      </c>
      <c r="U737" s="295" t="n">
        <v>59</v>
      </c>
      <c r="V737" s="295" t="n">
        <v>36</v>
      </c>
      <c r="W737" s="295" t="n">
        <v>34</v>
      </c>
      <c r="X737" s="295" t="n">
        <v>27</v>
      </c>
      <c r="Y737" s="295" t="n">
        <v>10</v>
      </c>
      <c r="Z737" s="296" t="n">
        <v>2</v>
      </c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  <c r="BQ737" s="0"/>
      <c r="BR737" s="0"/>
      <c r="BS737" s="0"/>
      <c r="BT737" s="0"/>
      <c r="BU737" s="0"/>
      <c r="BV737" s="0"/>
      <c r="BW737" s="0"/>
      <c r="BX737" s="0"/>
      <c r="BY737" s="0"/>
      <c r="BZ737" s="0"/>
      <c r="CA737" s="0"/>
      <c r="CB737" s="0"/>
      <c r="CC737" s="0"/>
      <c r="CD737" s="0"/>
      <c r="CE737" s="0"/>
      <c r="CF737" s="0"/>
      <c r="CG737" s="0"/>
      <c r="CH737" s="0"/>
      <c r="CI737" s="0"/>
      <c r="CJ737" s="0"/>
      <c r="CK737" s="0"/>
      <c r="CL737" s="0"/>
      <c r="CM737" s="0"/>
      <c r="CN737" s="0"/>
      <c r="CO737" s="0"/>
      <c r="CP737" s="0"/>
      <c r="CQ737" s="0"/>
      <c r="CR737" s="0"/>
      <c r="CS737" s="0"/>
      <c r="CT737" s="0"/>
      <c r="CU737" s="0"/>
      <c r="CV737" s="0"/>
      <c r="CW737" s="0"/>
      <c r="CX737" s="0"/>
      <c r="CY737" s="0"/>
      <c r="CZ737" s="0"/>
      <c r="DA737" s="0"/>
      <c r="DB737" s="0"/>
      <c r="DC737" s="0"/>
      <c r="DD737" s="0"/>
      <c r="DE737" s="0"/>
      <c r="DF737" s="0"/>
      <c r="DG737" s="0"/>
      <c r="DH737" s="0"/>
      <c r="DI737" s="0"/>
      <c r="DJ737" s="0"/>
      <c r="DK737" s="0"/>
      <c r="DL737" s="0"/>
      <c r="DM737" s="0"/>
      <c r="DN737" s="0"/>
      <c r="DO737" s="0"/>
      <c r="DP737" s="0"/>
      <c r="DQ737" s="0"/>
      <c r="DR737" s="0"/>
      <c r="DS737" s="0"/>
      <c r="DT737" s="0"/>
      <c r="DU737" s="0"/>
      <c r="DV737" s="0"/>
      <c r="DW737" s="0"/>
      <c r="DX737" s="0"/>
      <c r="DY737" s="0"/>
      <c r="DZ737" s="0"/>
      <c r="EA737" s="0"/>
      <c r="EB737" s="0"/>
      <c r="EC737" s="0"/>
      <c r="ED737" s="0"/>
      <c r="EE737" s="0"/>
      <c r="EF737" s="0"/>
      <c r="EG737" s="0"/>
      <c r="EH737" s="0"/>
      <c r="EI737" s="0"/>
      <c r="EJ737" s="0"/>
      <c r="EK737" s="0"/>
      <c r="EL737" s="0"/>
      <c r="EM737" s="0"/>
      <c r="EN737" s="0"/>
      <c r="EO737" s="0"/>
      <c r="EP737" s="0"/>
      <c r="EQ737" s="0"/>
      <c r="ER737" s="0"/>
      <c r="ES737" s="0"/>
      <c r="ET737" s="0"/>
      <c r="EU737" s="0"/>
      <c r="EV737" s="0"/>
      <c r="EW737" s="0"/>
      <c r="EX737" s="0"/>
      <c r="EY737" s="0"/>
      <c r="EZ737" s="0"/>
      <c r="FA737" s="0"/>
      <c r="FB737" s="0"/>
      <c r="FC737" s="0"/>
      <c r="FD737" s="0"/>
      <c r="FE737" s="0"/>
      <c r="FF737" s="0"/>
      <c r="FG737" s="0"/>
      <c r="FH737" s="0"/>
      <c r="FI737" s="0"/>
      <c r="FJ737" s="0"/>
      <c r="FK737" s="0"/>
      <c r="FL737" s="0"/>
      <c r="FM737" s="0"/>
      <c r="FN737" s="0"/>
      <c r="FO737" s="0"/>
      <c r="FP737" s="0"/>
      <c r="FQ737" s="0"/>
      <c r="FR737" s="0"/>
      <c r="FS737" s="0"/>
      <c r="FT737" s="0"/>
      <c r="FU737" s="0"/>
      <c r="FV737" s="0"/>
      <c r="FW737" s="0"/>
      <c r="FX737" s="0"/>
      <c r="FY737" s="0"/>
      <c r="FZ737" s="0"/>
      <c r="GA737" s="0"/>
      <c r="GB737" s="0"/>
      <c r="GC737" s="0"/>
      <c r="GD737" s="0"/>
      <c r="GE737" s="0"/>
      <c r="GF737" s="0"/>
      <c r="GG737" s="0"/>
      <c r="GH737" s="0"/>
      <c r="GI737" s="0"/>
      <c r="GJ737" s="0"/>
      <c r="GK737" s="0"/>
      <c r="GL737" s="0"/>
      <c r="GM737" s="0"/>
      <c r="GN737" s="0"/>
      <c r="GO737" s="0"/>
      <c r="GP737" s="0"/>
      <c r="GQ737" s="0"/>
      <c r="GR737" s="0"/>
      <c r="GS737" s="0"/>
      <c r="GT737" s="0"/>
      <c r="GU737" s="0"/>
      <c r="GV737" s="0"/>
      <c r="GW737" s="0"/>
      <c r="GX737" s="0"/>
      <c r="GY737" s="0"/>
      <c r="GZ737" s="0"/>
      <c r="HA737" s="0"/>
      <c r="HB737" s="0"/>
      <c r="HC737" s="0"/>
      <c r="HD737" s="0"/>
      <c r="HE737" s="0"/>
      <c r="HF737" s="0"/>
      <c r="HG737" s="0"/>
      <c r="HH737" s="0"/>
      <c r="HI737" s="0"/>
      <c r="HJ737" s="0"/>
      <c r="HK737" s="0"/>
      <c r="HL737" s="0"/>
      <c r="HM737" s="0"/>
      <c r="HN737" s="0"/>
      <c r="HO737" s="0"/>
      <c r="HP737" s="0"/>
      <c r="HQ737" s="0"/>
      <c r="HR737" s="0"/>
      <c r="HS737" s="0"/>
      <c r="HT737" s="0"/>
      <c r="HU737" s="0"/>
      <c r="HV737" s="0"/>
      <c r="HW737" s="0"/>
      <c r="HX737" s="0"/>
      <c r="HY737" s="0"/>
      <c r="HZ737" s="0"/>
      <c r="IA737" s="0"/>
      <c r="IB737" s="0"/>
      <c r="IC737" s="0"/>
      <c r="ID737" s="0"/>
      <c r="IE737" s="0"/>
      <c r="IF737" s="0"/>
      <c r="IG737" s="0"/>
      <c r="IH737" s="0"/>
      <c r="II737" s="0"/>
      <c r="IJ737" s="0"/>
      <c r="IK737" s="0"/>
      <c r="IL737" s="0"/>
      <c r="IM737" s="0"/>
      <c r="IN737" s="0"/>
      <c r="IO737" s="0"/>
      <c r="IP737" s="0"/>
      <c r="IQ737" s="0"/>
      <c r="IR737" s="0"/>
      <c r="IS737" s="0"/>
      <c r="IT737" s="0"/>
      <c r="IU737" s="0"/>
      <c r="IV737" s="0"/>
      <c r="IW737" s="0"/>
    </row>
    <row r="738" customFormat="false" ht="15.75" hidden="false" customHeight="true" outlineLevel="0" collapsed="false">
      <c r="A738" s="363" t="s">
        <v>169</v>
      </c>
      <c r="B738" s="370" t="s">
        <v>370</v>
      </c>
      <c r="C738" s="382"/>
      <c r="D738" s="311" t="n">
        <v>25</v>
      </c>
      <c r="E738" s="283" t="s">
        <v>28</v>
      </c>
      <c r="F738" s="284" t="n">
        <v>31</v>
      </c>
      <c r="G738" s="284" t="n">
        <v>1</v>
      </c>
      <c r="H738" s="284" t="n">
        <v>1</v>
      </c>
      <c r="I738" s="284" t="n">
        <v>1</v>
      </c>
      <c r="J738" s="284" t="n">
        <v>3</v>
      </c>
      <c r="K738" s="284" t="n">
        <v>5</v>
      </c>
      <c r="L738" s="285" t="n">
        <v>0</v>
      </c>
      <c r="M738" s="286" t="n">
        <v>4</v>
      </c>
      <c r="N738" s="284" t="n">
        <v>2</v>
      </c>
      <c r="O738" s="284" t="n">
        <v>2</v>
      </c>
      <c r="P738" s="284" t="n">
        <v>3</v>
      </c>
      <c r="Q738" s="284" t="n">
        <v>2</v>
      </c>
      <c r="R738" s="284" t="n">
        <v>2</v>
      </c>
      <c r="S738" s="284" t="n">
        <v>1</v>
      </c>
      <c r="T738" s="284" t="n">
        <v>0</v>
      </c>
      <c r="U738" s="284" t="n">
        <v>3</v>
      </c>
      <c r="V738" s="284" t="n">
        <v>1</v>
      </c>
      <c r="W738" s="284" t="n">
        <v>0</v>
      </c>
      <c r="X738" s="284" t="n">
        <v>0</v>
      </c>
      <c r="Y738" s="284" t="n">
        <v>0</v>
      </c>
      <c r="Z738" s="285" t="n">
        <v>0</v>
      </c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  <c r="BQ738" s="0"/>
      <c r="BR738" s="0"/>
      <c r="BS738" s="0"/>
      <c r="BT738" s="0"/>
      <c r="BU738" s="0"/>
      <c r="BV738" s="0"/>
      <c r="BW738" s="0"/>
      <c r="BX738" s="0"/>
      <c r="BY738" s="0"/>
      <c r="BZ738" s="0"/>
      <c r="CA738" s="0"/>
      <c r="CB738" s="0"/>
      <c r="CC738" s="0"/>
      <c r="CD738" s="0"/>
      <c r="CE738" s="0"/>
      <c r="CF738" s="0"/>
      <c r="CG738" s="0"/>
      <c r="CH738" s="0"/>
      <c r="CI738" s="0"/>
      <c r="CJ738" s="0"/>
      <c r="CK738" s="0"/>
      <c r="CL738" s="0"/>
      <c r="CM738" s="0"/>
      <c r="CN738" s="0"/>
      <c r="CO738" s="0"/>
      <c r="CP738" s="0"/>
      <c r="CQ738" s="0"/>
      <c r="CR738" s="0"/>
      <c r="CS738" s="0"/>
      <c r="CT738" s="0"/>
      <c r="CU738" s="0"/>
      <c r="CV738" s="0"/>
      <c r="CW738" s="0"/>
      <c r="CX738" s="0"/>
      <c r="CY738" s="0"/>
      <c r="CZ738" s="0"/>
      <c r="DA738" s="0"/>
      <c r="DB738" s="0"/>
      <c r="DC738" s="0"/>
      <c r="DD738" s="0"/>
      <c r="DE738" s="0"/>
      <c r="DF738" s="0"/>
      <c r="DG738" s="0"/>
      <c r="DH738" s="0"/>
      <c r="DI738" s="0"/>
      <c r="DJ738" s="0"/>
      <c r="DK738" s="0"/>
      <c r="DL738" s="0"/>
      <c r="DM738" s="0"/>
      <c r="DN738" s="0"/>
      <c r="DO738" s="0"/>
      <c r="DP738" s="0"/>
      <c r="DQ738" s="0"/>
      <c r="DR738" s="0"/>
      <c r="DS738" s="0"/>
      <c r="DT738" s="0"/>
      <c r="DU738" s="0"/>
      <c r="DV738" s="0"/>
      <c r="DW738" s="0"/>
      <c r="DX738" s="0"/>
      <c r="DY738" s="0"/>
      <c r="DZ738" s="0"/>
      <c r="EA738" s="0"/>
      <c r="EB738" s="0"/>
      <c r="EC738" s="0"/>
      <c r="ED738" s="0"/>
      <c r="EE738" s="0"/>
      <c r="EF738" s="0"/>
      <c r="EG738" s="0"/>
      <c r="EH738" s="0"/>
      <c r="EI738" s="0"/>
      <c r="EJ738" s="0"/>
      <c r="EK738" s="0"/>
      <c r="EL738" s="0"/>
      <c r="EM738" s="0"/>
      <c r="EN738" s="0"/>
      <c r="EO738" s="0"/>
      <c r="EP738" s="0"/>
      <c r="EQ738" s="0"/>
      <c r="ER738" s="0"/>
      <c r="ES738" s="0"/>
      <c r="ET738" s="0"/>
      <c r="EU738" s="0"/>
      <c r="EV738" s="0"/>
      <c r="EW738" s="0"/>
      <c r="EX738" s="0"/>
      <c r="EY738" s="0"/>
      <c r="EZ738" s="0"/>
      <c r="FA738" s="0"/>
      <c r="FB738" s="0"/>
      <c r="FC738" s="0"/>
      <c r="FD738" s="0"/>
      <c r="FE738" s="0"/>
      <c r="FF738" s="0"/>
      <c r="FG738" s="0"/>
      <c r="FH738" s="0"/>
      <c r="FI738" s="0"/>
      <c r="FJ738" s="0"/>
      <c r="FK738" s="0"/>
      <c r="FL738" s="0"/>
      <c r="FM738" s="0"/>
      <c r="FN738" s="0"/>
      <c r="FO738" s="0"/>
      <c r="FP738" s="0"/>
      <c r="FQ738" s="0"/>
      <c r="FR738" s="0"/>
      <c r="FS738" s="0"/>
      <c r="FT738" s="0"/>
      <c r="FU738" s="0"/>
      <c r="FV738" s="0"/>
      <c r="FW738" s="0"/>
      <c r="FX738" s="0"/>
      <c r="FY738" s="0"/>
      <c r="FZ738" s="0"/>
      <c r="GA738" s="0"/>
      <c r="GB738" s="0"/>
      <c r="GC738" s="0"/>
      <c r="GD738" s="0"/>
      <c r="GE738" s="0"/>
      <c r="GF738" s="0"/>
      <c r="GG738" s="0"/>
      <c r="GH738" s="0"/>
      <c r="GI738" s="0"/>
      <c r="GJ738" s="0"/>
      <c r="GK738" s="0"/>
      <c r="GL738" s="0"/>
      <c r="GM738" s="0"/>
      <c r="GN738" s="0"/>
      <c r="GO738" s="0"/>
      <c r="GP738" s="0"/>
      <c r="GQ738" s="0"/>
      <c r="GR738" s="0"/>
      <c r="GS738" s="0"/>
      <c r="GT738" s="0"/>
      <c r="GU738" s="0"/>
      <c r="GV738" s="0"/>
      <c r="GW738" s="0"/>
      <c r="GX738" s="0"/>
      <c r="GY738" s="0"/>
      <c r="GZ738" s="0"/>
      <c r="HA738" s="0"/>
      <c r="HB738" s="0"/>
      <c r="HC738" s="0"/>
      <c r="HD738" s="0"/>
      <c r="HE738" s="0"/>
      <c r="HF738" s="0"/>
      <c r="HG738" s="0"/>
      <c r="HH738" s="0"/>
      <c r="HI738" s="0"/>
      <c r="HJ738" s="0"/>
      <c r="HK738" s="0"/>
      <c r="HL738" s="0"/>
      <c r="HM738" s="0"/>
      <c r="HN738" s="0"/>
      <c r="HO738" s="0"/>
      <c r="HP738" s="0"/>
      <c r="HQ738" s="0"/>
      <c r="HR738" s="0"/>
      <c r="HS738" s="0"/>
      <c r="HT738" s="0"/>
      <c r="HU738" s="0"/>
      <c r="HV738" s="0"/>
      <c r="HW738" s="0"/>
      <c r="HX738" s="0"/>
      <c r="HY738" s="0"/>
      <c r="HZ738" s="0"/>
      <c r="IA738" s="0"/>
      <c r="IB738" s="0"/>
      <c r="IC738" s="0"/>
      <c r="ID738" s="0"/>
      <c r="IE738" s="0"/>
      <c r="IF738" s="0"/>
      <c r="IG738" s="0"/>
      <c r="IH738" s="0"/>
      <c r="II738" s="0"/>
      <c r="IJ738" s="0"/>
      <c r="IK738" s="0"/>
      <c r="IL738" s="0"/>
      <c r="IM738" s="0"/>
      <c r="IN738" s="0"/>
      <c r="IO738" s="0"/>
      <c r="IP738" s="0"/>
      <c r="IQ738" s="0"/>
      <c r="IR738" s="0"/>
      <c r="IS738" s="0"/>
      <c r="IT738" s="0"/>
      <c r="IU738" s="0"/>
      <c r="IV738" s="0"/>
      <c r="IW738" s="0"/>
    </row>
    <row r="739" customFormat="false" ht="15.75" hidden="false" customHeight="true" outlineLevel="0" collapsed="false">
      <c r="A739" s="316"/>
      <c r="B739" s="371"/>
      <c r="C739" s="382"/>
      <c r="D739" s="311"/>
      <c r="E739" s="289" t="s">
        <v>29</v>
      </c>
      <c r="F739" s="290" t="n">
        <v>35</v>
      </c>
      <c r="G739" s="290" t="n">
        <v>3</v>
      </c>
      <c r="H739" s="290" t="n">
        <v>3</v>
      </c>
      <c r="I739" s="290" t="n">
        <v>1</v>
      </c>
      <c r="J739" s="290" t="n">
        <v>1</v>
      </c>
      <c r="K739" s="290" t="n">
        <v>1</v>
      </c>
      <c r="L739" s="291" t="n">
        <v>1</v>
      </c>
      <c r="M739" s="292" t="n">
        <v>2</v>
      </c>
      <c r="N739" s="290" t="n">
        <v>4</v>
      </c>
      <c r="O739" s="290" t="n">
        <v>0</v>
      </c>
      <c r="P739" s="290" t="n">
        <v>4</v>
      </c>
      <c r="Q739" s="290" t="n">
        <v>3</v>
      </c>
      <c r="R739" s="290" t="n">
        <v>1</v>
      </c>
      <c r="S739" s="290" t="n">
        <v>1</v>
      </c>
      <c r="T739" s="290" t="n">
        <v>2</v>
      </c>
      <c r="U739" s="290" t="n">
        <v>0</v>
      </c>
      <c r="V739" s="290" t="n">
        <v>4</v>
      </c>
      <c r="W739" s="290" t="n">
        <v>2</v>
      </c>
      <c r="X739" s="290" t="n">
        <v>1</v>
      </c>
      <c r="Y739" s="290" t="n">
        <v>1</v>
      </c>
      <c r="Z739" s="291" t="n">
        <v>0</v>
      </c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  <c r="BQ739" s="0"/>
      <c r="BR739" s="0"/>
      <c r="BS739" s="0"/>
      <c r="BT739" s="0"/>
      <c r="BU739" s="0"/>
      <c r="BV739" s="0"/>
      <c r="BW739" s="0"/>
      <c r="BX739" s="0"/>
      <c r="BY739" s="0"/>
      <c r="BZ739" s="0"/>
      <c r="CA739" s="0"/>
      <c r="CB739" s="0"/>
      <c r="CC739" s="0"/>
      <c r="CD739" s="0"/>
      <c r="CE739" s="0"/>
      <c r="CF739" s="0"/>
      <c r="CG739" s="0"/>
      <c r="CH739" s="0"/>
      <c r="CI739" s="0"/>
      <c r="CJ739" s="0"/>
      <c r="CK739" s="0"/>
      <c r="CL739" s="0"/>
      <c r="CM739" s="0"/>
      <c r="CN739" s="0"/>
      <c r="CO739" s="0"/>
      <c r="CP739" s="0"/>
      <c r="CQ739" s="0"/>
      <c r="CR739" s="0"/>
      <c r="CS739" s="0"/>
      <c r="CT739" s="0"/>
      <c r="CU739" s="0"/>
      <c r="CV739" s="0"/>
      <c r="CW739" s="0"/>
      <c r="CX739" s="0"/>
      <c r="CY739" s="0"/>
      <c r="CZ739" s="0"/>
      <c r="DA739" s="0"/>
      <c r="DB739" s="0"/>
      <c r="DC739" s="0"/>
      <c r="DD739" s="0"/>
      <c r="DE739" s="0"/>
      <c r="DF739" s="0"/>
      <c r="DG739" s="0"/>
      <c r="DH739" s="0"/>
      <c r="DI739" s="0"/>
      <c r="DJ739" s="0"/>
      <c r="DK739" s="0"/>
      <c r="DL739" s="0"/>
      <c r="DM739" s="0"/>
      <c r="DN739" s="0"/>
      <c r="DO739" s="0"/>
      <c r="DP739" s="0"/>
      <c r="DQ739" s="0"/>
      <c r="DR739" s="0"/>
      <c r="DS739" s="0"/>
      <c r="DT739" s="0"/>
      <c r="DU739" s="0"/>
      <c r="DV739" s="0"/>
      <c r="DW739" s="0"/>
      <c r="DX739" s="0"/>
      <c r="DY739" s="0"/>
      <c r="DZ739" s="0"/>
      <c r="EA739" s="0"/>
      <c r="EB739" s="0"/>
      <c r="EC739" s="0"/>
      <c r="ED739" s="0"/>
      <c r="EE739" s="0"/>
      <c r="EF739" s="0"/>
      <c r="EG739" s="0"/>
      <c r="EH739" s="0"/>
      <c r="EI739" s="0"/>
      <c r="EJ739" s="0"/>
      <c r="EK739" s="0"/>
      <c r="EL739" s="0"/>
      <c r="EM739" s="0"/>
      <c r="EN739" s="0"/>
      <c r="EO739" s="0"/>
      <c r="EP739" s="0"/>
      <c r="EQ739" s="0"/>
      <c r="ER739" s="0"/>
      <c r="ES739" s="0"/>
      <c r="ET739" s="0"/>
      <c r="EU739" s="0"/>
      <c r="EV739" s="0"/>
      <c r="EW739" s="0"/>
      <c r="EX739" s="0"/>
      <c r="EY739" s="0"/>
      <c r="EZ739" s="0"/>
      <c r="FA739" s="0"/>
      <c r="FB739" s="0"/>
      <c r="FC739" s="0"/>
      <c r="FD739" s="0"/>
      <c r="FE739" s="0"/>
      <c r="FF739" s="0"/>
      <c r="FG739" s="0"/>
      <c r="FH739" s="0"/>
      <c r="FI739" s="0"/>
      <c r="FJ739" s="0"/>
      <c r="FK739" s="0"/>
      <c r="FL739" s="0"/>
      <c r="FM739" s="0"/>
      <c r="FN739" s="0"/>
      <c r="FO739" s="0"/>
      <c r="FP739" s="0"/>
      <c r="FQ739" s="0"/>
      <c r="FR739" s="0"/>
      <c r="FS739" s="0"/>
      <c r="FT739" s="0"/>
      <c r="FU739" s="0"/>
      <c r="FV739" s="0"/>
      <c r="FW739" s="0"/>
      <c r="FX739" s="0"/>
      <c r="FY739" s="0"/>
      <c r="FZ739" s="0"/>
      <c r="GA739" s="0"/>
      <c r="GB739" s="0"/>
      <c r="GC739" s="0"/>
      <c r="GD739" s="0"/>
      <c r="GE739" s="0"/>
      <c r="GF739" s="0"/>
      <c r="GG739" s="0"/>
      <c r="GH739" s="0"/>
      <c r="GI739" s="0"/>
      <c r="GJ739" s="0"/>
      <c r="GK739" s="0"/>
      <c r="GL739" s="0"/>
      <c r="GM739" s="0"/>
      <c r="GN739" s="0"/>
      <c r="GO739" s="0"/>
      <c r="GP739" s="0"/>
      <c r="GQ739" s="0"/>
      <c r="GR739" s="0"/>
      <c r="GS739" s="0"/>
      <c r="GT739" s="0"/>
      <c r="GU739" s="0"/>
      <c r="GV739" s="0"/>
      <c r="GW739" s="0"/>
      <c r="GX739" s="0"/>
      <c r="GY739" s="0"/>
      <c r="GZ739" s="0"/>
      <c r="HA739" s="0"/>
      <c r="HB739" s="0"/>
      <c r="HC739" s="0"/>
      <c r="HD739" s="0"/>
      <c r="HE739" s="0"/>
      <c r="HF739" s="0"/>
      <c r="HG739" s="0"/>
      <c r="HH739" s="0"/>
      <c r="HI739" s="0"/>
      <c r="HJ739" s="0"/>
      <c r="HK739" s="0"/>
      <c r="HL739" s="0"/>
      <c r="HM739" s="0"/>
      <c r="HN739" s="0"/>
      <c r="HO739" s="0"/>
      <c r="HP739" s="0"/>
      <c r="HQ739" s="0"/>
      <c r="HR739" s="0"/>
      <c r="HS739" s="0"/>
      <c r="HT739" s="0"/>
      <c r="HU739" s="0"/>
      <c r="HV739" s="0"/>
      <c r="HW739" s="0"/>
      <c r="HX739" s="0"/>
      <c r="HY739" s="0"/>
      <c r="HZ739" s="0"/>
      <c r="IA739" s="0"/>
      <c r="IB739" s="0"/>
      <c r="IC739" s="0"/>
      <c r="ID739" s="0"/>
      <c r="IE739" s="0"/>
      <c r="IF739" s="0"/>
      <c r="IG739" s="0"/>
      <c r="IH739" s="0"/>
      <c r="II739" s="0"/>
      <c r="IJ739" s="0"/>
      <c r="IK739" s="0"/>
      <c r="IL739" s="0"/>
      <c r="IM739" s="0"/>
      <c r="IN739" s="0"/>
      <c r="IO739" s="0"/>
      <c r="IP739" s="0"/>
      <c r="IQ739" s="0"/>
      <c r="IR739" s="0"/>
      <c r="IS739" s="0"/>
      <c r="IT739" s="0"/>
      <c r="IU739" s="0"/>
      <c r="IV739" s="0"/>
      <c r="IW739" s="0"/>
    </row>
    <row r="740" customFormat="false" ht="15.75" hidden="false" customHeight="true" outlineLevel="0" collapsed="false">
      <c r="A740" s="316"/>
      <c r="B740" s="387"/>
      <c r="C740" s="382"/>
      <c r="D740" s="311"/>
      <c r="E740" s="294" t="s">
        <v>30</v>
      </c>
      <c r="F740" s="295" t="n">
        <v>66</v>
      </c>
      <c r="G740" s="295" t="n">
        <v>4</v>
      </c>
      <c r="H740" s="295" t="n">
        <v>4</v>
      </c>
      <c r="I740" s="295" t="n">
        <v>2</v>
      </c>
      <c r="J740" s="295" t="n">
        <v>4</v>
      </c>
      <c r="K740" s="295" t="n">
        <v>6</v>
      </c>
      <c r="L740" s="296" t="n">
        <v>1</v>
      </c>
      <c r="M740" s="297" t="n">
        <v>6</v>
      </c>
      <c r="N740" s="295" t="n">
        <v>6</v>
      </c>
      <c r="O740" s="295" t="n">
        <v>2</v>
      </c>
      <c r="P740" s="295" t="n">
        <v>7</v>
      </c>
      <c r="Q740" s="295" t="n">
        <v>5</v>
      </c>
      <c r="R740" s="295" t="n">
        <v>3</v>
      </c>
      <c r="S740" s="295" t="n">
        <v>2</v>
      </c>
      <c r="T740" s="295" t="n">
        <v>2</v>
      </c>
      <c r="U740" s="295" t="n">
        <v>3</v>
      </c>
      <c r="V740" s="295" t="n">
        <v>5</v>
      </c>
      <c r="W740" s="295" t="n">
        <v>2</v>
      </c>
      <c r="X740" s="295" t="n">
        <v>1</v>
      </c>
      <c r="Y740" s="295" t="n">
        <v>1</v>
      </c>
      <c r="Z740" s="296" t="n">
        <v>0</v>
      </c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  <c r="BQ740" s="0"/>
      <c r="BR740" s="0"/>
      <c r="BS740" s="0"/>
      <c r="BT740" s="0"/>
      <c r="BU740" s="0"/>
      <c r="BV740" s="0"/>
      <c r="BW740" s="0"/>
      <c r="BX740" s="0"/>
      <c r="BY740" s="0"/>
      <c r="BZ740" s="0"/>
      <c r="CA740" s="0"/>
      <c r="CB740" s="0"/>
      <c r="CC740" s="0"/>
      <c r="CD740" s="0"/>
      <c r="CE740" s="0"/>
      <c r="CF740" s="0"/>
      <c r="CG740" s="0"/>
      <c r="CH740" s="0"/>
      <c r="CI740" s="0"/>
      <c r="CJ740" s="0"/>
      <c r="CK740" s="0"/>
      <c r="CL740" s="0"/>
      <c r="CM740" s="0"/>
      <c r="CN740" s="0"/>
      <c r="CO740" s="0"/>
      <c r="CP740" s="0"/>
      <c r="CQ740" s="0"/>
      <c r="CR740" s="0"/>
      <c r="CS740" s="0"/>
      <c r="CT740" s="0"/>
      <c r="CU740" s="0"/>
      <c r="CV740" s="0"/>
      <c r="CW740" s="0"/>
      <c r="CX740" s="0"/>
      <c r="CY740" s="0"/>
      <c r="CZ740" s="0"/>
      <c r="DA740" s="0"/>
      <c r="DB740" s="0"/>
      <c r="DC740" s="0"/>
      <c r="DD740" s="0"/>
      <c r="DE740" s="0"/>
      <c r="DF740" s="0"/>
      <c r="DG740" s="0"/>
      <c r="DH740" s="0"/>
      <c r="DI740" s="0"/>
      <c r="DJ740" s="0"/>
      <c r="DK740" s="0"/>
      <c r="DL740" s="0"/>
      <c r="DM740" s="0"/>
      <c r="DN740" s="0"/>
      <c r="DO740" s="0"/>
      <c r="DP740" s="0"/>
      <c r="DQ740" s="0"/>
      <c r="DR740" s="0"/>
      <c r="DS740" s="0"/>
      <c r="DT740" s="0"/>
      <c r="DU740" s="0"/>
      <c r="DV740" s="0"/>
      <c r="DW740" s="0"/>
      <c r="DX740" s="0"/>
      <c r="DY740" s="0"/>
      <c r="DZ740" s="0"/>
      <c r="EA740" s="0"/>
      <c r="EB740" s="0"/>
      <c r="EC740" s="0"/>
      <c r="ED740" s="0"/>
      <c r="EE740" s="0"/>
      <c r="EF740" s="0"/>
      <c r="EG740" s="0"/>
      <c r="EH740" s="0"/>
      <c r="EI740" s="0"/>
      <c r="EJ740" s="0"/>
      <c r="EK740" s="0"/>
      <c r="EL740" s="0"/>
      <c r="EM740" s="0"/>
      <c r="EN740" s="0"/>
      <c r="EO740" s="0"/>
      <c r="EP740" s="0"/>
      <c r="EQ740" s="0"/>
      <c r="ER740" s="0"/>
      <c r="ES740" s="0"/>
      <c r="ET740" s="0"/>
      <c r="EU740" s="0"/>
      <c r="EV740" s="0"/>
      <c r="EW740" s="0"/>
      <c r="EX740" s="0"/>
      <c r="EY740" s="0"/>
      <c r="EZ740" s="0"/>
      <c r="FA740" s="0"/>
      <c r="FB740" s="0"/>
      <c r="FC740" s="0"/>
      <c r="FD740" s="0"/>
      <c r="FE740" s="0"/>
      <c r="FF740" s="0"/>
      <c r="FG740" s="0"/>
      <c r="FH740" s="0"/>
      <c r="FI740" s="0"/>
      <c r="FJ740" s="0"/>
      <c r="FK740" s="0"/>
      <c r="FL740" s="0"/>
      <c r="FM740" s="0"/>
      <c r="FN740" s="0"/>
      <c r="FO740" s="0"/>
      <c r="FP740" s="0"/>
      <c r="FQ740" s="0"/>
      <c r="FR740" s="0"/>
      <c r="FS740" s="0"/>
      <c r="FT740" s="0"/>
      <c r="FU740" s="0"/>
      <c r="FV740" s="0"/>
      <c r="FW740" s="0"/>
      <c r="FX740" s="0"/>
      <c r="FY740" s="0"/>
      <c r="FZ740" s="0"/>
      <c r="GA740" s="0"/>
      <c r="GB740" s="0"/>
      <c r="GC740" s="0"/>
      <c r="GD740" s="0"/>
      <c r="GE740" s="0"/>
      <c r="GF740" s="0"/>
      <c r="GG740" s="0"/>
      <c r="GH740" s="0"/>
      <c r="GI740" s="0"/>
      <c r="GJ740" s="0"/>
      <c r="GK740" s="0"/>
      <c r="GL740" s="0"/>
      <c r="GM740" s="0"/>
      <c r="GN740" s="0"/>
      <c r="GO740" s="0"/>
      <c r="GP740" s="0"/>
      <c r="GQ740" s="0"/>
      <c r="GR740" s="0"/>
      <c r="GS740" s="0"/>
      <c r="GT740" s="0"/>
      <c r="GU740" s="0"/>
      <c r="GV740" s="0"/>
      <c r="GW740" s="0"/>
      <c r="GX740" s="0"/>
      <c r="GY740" s="0"/>
      <c r="GZ740" s="0"/>
      <c r="HA740" s="0"/>
      <c r="HB740" s="0"/>
      <c r="HC740" s="0"/>
      <c r="HD740" s="0"/>
      <c r="HE740" s="0"/>
      <c r="HF740" s="0"/>
      <c r="HG740" s="0"/>
      <c r="HH740" s="0"/>
      <c r="HI740" s="0"/>
      <c r="HJ740" s="0"/>
      <c r="HK740" s="0"/>
      <c r="HL740" s="0"/>
      <c r="HM740" s="0"/>
      <c r="HN740" s="0"/>
      <c r="HO740" s="0"/>
      <c r="HP740" s="0"/>
      <c r="HQ740" s="0"/>
      <c r="HR740" s="0"/>
      <c r="HS740" s="0"/>
      <c r="HT740" s="0"/>
      <c r="HU740" s="0"/>
      <c r="HV740" s="0"/>
      <c r="HW740" s="0"/>
      <c r="HX740" s="0"/>
      <c r="HY740" s="0"/>
      <c r="HZ740" s="0"/>
      <c r="IA740" s="0"/>
      <c r="IB740" s="0"/>
      <c r="IC740" s="0"/>
      <c r="ID740" s="0"/>
      <c r="IE740" s="0"/>
      <c r="IF740" s="0"/>
      <c r="IG740" s="0"/>
      <c r="IH740" s="0"/>
      <c r="II740" s="0"/>
      <c r="IJ740" s="0"/>
      <c r="IK740" s="0"/>
      <c r="IL740" s="0"/>
      <c r="IM740" s="0"/>
      <c r="IN740" s="0"/>
      <c r="IO740" s="0"/>
      <c r="IP740" s="0"/>
      <c r="IQ740" s="0"/>
      <c r="IR740" s="0"/>
      <c r="IS740" s="0"/>
      <c r="IT740" s="0"/>
      <c r="IU740" s="0"/>
      <c r="IV740" s="0"/>
      <c r="IW740" s="0"/>
    </row>
    <row r="741" s="360" customFormat="true" ht="15.75" hidden="false" customHeight="true" outlineLevel="0" collapsed="false">
      <c r="A741" s="383" t="s">
        <v>335</v>
      </c>
      <c r="B741" s="383"/>
      <c r="C741" s="383"/>
      <c r="D741" s="391" t="n">
        <f aca="false">SUM(D666,D690,D702,D714,D717,D726,D729:D740)</f>
        <v>10793</v>
      </c>
      <c r="E741" s="355" t="s">
        <v>28</v>
      </c>
      <c r="F741" s="301" t="n">
        <f aca="false">SUM(F666,F690,F702,F714,F717,F726,F729,F732,F735,F738)</f>
        <v>13528</v>
      </c>
      <c r="G741" s="301" t="n">
        <f aca="false">SUM(G666,G690,G702,G714,G717,G726,G729,G732,G735,G738)</f>
        <v>587</v>
      </c>
      <c r="H741" s="301" t="n">
        <f aca="false">SUM(H666,H690,H702,H714,H717,H726,H729,H732,H735,H738)</f>
        <v>688</v>
      </c>
      <c r="I741" s="301" t="n">
        <f aca="false">SUM(I666,I690,I702,I714,I717,I726,I729,I732,I735,I738)</f>
        <v>626</v>
      </c>
      <c r="J741" s="301" t="n">
        <f aca="false">SUM(J666,J690,J702,J714,J717,J726,J729,J732,J735,J738)</f>
        <v>687</v>
      </c>
      <c r="K741" s="301" t="n">
        <f aca="false">SUM(K666,K690,K702,K714,K717,K726,K729,K732,K735,K738)</f>
        <v>703</v>
      </c>
      <c r="L741" s="302" t="n">
        <f aca="false">SUM(L666,L690,L702,L714,L717,L726,L729,L732,L735,L738)</f>
        <v>827</v>
      </c>
      <c r="M741" s="303" t="n">
        <f aca="false">SUM(M666,M690,M702,M714,M717,M726,M729,M732,M735,M738)</f>
        <v>932</v>
      </c>
      <c r="N741" s="301" t="n">
        <f aca="false">SUM(N666,N690,N702,N714,N717,N726,N729,N732,N735,N738)</f>
        <v>1146</v>
      </c>
      <c r="O741" s="301" t="n">
        <f aca="false">SUM(O666,O690,O702,O714,O717,O726,O729,O732,O735,O738)</f>
        <v>999</v>
      </c>
      <c r="P741" s="301" t="n">
        <f aca="false">SUM(P666,P690,P702,P714,P717,P726,P729,P732,P735,P738)</f>
        <v>863</v>
      </c>
      <c r="Q741" s="301" t="n">
        <f aca="false">SUM(Q666,Q690,Q702,Q714,Q717,Q726,Q729,Q732,Q735,Q738)</f>
        <v>824</v>
      </c>
      <c r="R741" s="301" t="n">
        <f aca="false">SUM(R666,R690,R702,R714,R717,R726,R729,R732,R735,R738)</f>
        <v>964</v>
      </c>
      <c r="S741" s="301" t="n">
        <f aca="false">SUM(S666,S690,S702,S714,S717,S726,S729,S732,S735,S738)</f>
        <v>864</v>
      </c>
      <c r="T741" s="301" t="n">
        <f aca="false">SUM(T666,T690,T702,T714,T717,T726,T729,T732,T735,T738)</f>
        <v>959</v>
      </c>
      <c r="U741" s="301" t="n">
        <f aca="false">SUM(U666,U690,U702,U714,U717,U726,U729,U732,U735,U738)</f>
        <v>799</v>
      </c>
      <c r="V741" s="301" t="n">
        <f aca="false">SUM(V666,V690,V702,V714,V717,V726,V729,V732,V735,V738)</f>
        <v>545</v>
      </c>
      <c r="W741" s="301" t="n">
        <f aca="false">SUM(W666,W690,W702,W714,W717,W726,W729,W732,W735,W738)</f>
        <v>300</v>
      </c>
      <c r="X741" s="301" t="n">
        <f aca="false">SUM(X666,X690,X702,X714,X717,X726,X729,X732,X735,X738)</f>
        <v>143</v>
      </c>
      <c r="Y741" s="301" t="n">
        <f aca="false">SUM(Y666,Y690,Y702,Y714,Y717,Y726,Y729,Y732,Y735,Y738)</f>
        <v>55</v>
      </c>
      <c r="Z741" s="302" t="n">
        <f aca="false">SUM(Z666,Z690,Z702,Z714,Z717,Z726,Z729,Z732,Z735,Z738)</f>
        <v>17</v>
      </c>
      <c r="AC741" s="361" t="n">
        <f aca="false">SUM(G741:Z741)</f>
        <v>13528</v>
      </c>
    </row>
    <row r="742" s="360" customFormat="true" ht="15.75" hidden="false" customHeight="true" outlineLevel="0" collapsed="false">
      <c r="A742" s="383"/>
      <c r="B742" s="383"/>
      <c r="C742" s="383"/>
      <c r="D742" s="391" t="n">
        <f aca="false">SUM(D652,D676,D688,D697,D706,D715,D724,D727,D733,D739)</f>
        <v>0</v>
      </c>
      <c r="E742" s="289" t="s">
        <v>29</v>
      </c>
      <c r="F742" s="290" t="n">
        <f aca="false">SUM(F667,F691,F703,F715,F718,F727,F730,F733,F736,F739)</f>
        <v>13397</v>
      </c>
      <c r="G742" s="290" t="n">
        <f aca="false">SUM(G667,G691,G703,G715,G718,G727,G730,G733,G736,G739)</f>
        <v>509</v>
      </c>
      <c r="H742" s="290" t="n">
        <f aca="false">SUM(H667,H691,H703,H715,H718,H727,H730,H733,H736,H739)</f>
        <v>644</v>
      </c>
      <c r="I742" s="290" t="n">
        <f aca="false">SUM(I667,I691,I703,I715,I718,I727,I730,I733,I736,I739)</f>
        <v>673</v>
      </c>
      <c r="J742" s="290" t="n">
        <f aca="false">SUM(J667,J691,J703,J715,J718,J727,J730,J733,J736,J739)</f>
        <v>649</v>
      </c>
      <c r="K742" s="290" t="n">
        <f aca="false">SUM(K667,K691,K703,K715,K718,K727,K730,K733,K736,K739)</f>
        <v>672</v>
      </c>
      <c r="L742" s="291" t="n">
        <f aca="false">SUM(L667,L691,L703,L715,L718,L727,L730,L733,L736,L739)</f>
        <v>696</v>
      </c>
      <c r="M742" s="292" t="n">
        <f aca="false">SUM(M667,M691,M703,M715,M718,M727,M730,M733,M736,M739)</f>
        <v>857</v>
      </c>
      <c r="N742" s="290" t="n">
        <f aca="false">SUM(N667,N691,N703,N715,N718,N727,N730,N733,N736,N739)</f>
        <v>961</v>
      </c>
      <c r="O742" s="290" t="n">
        <f aca="false">SUM(O667,O691,O703,O715,O718,O727,O730,O733,O736,O739)</f>
        <v>805</v>
      </c>
      <c r="P742" s="290" t="n">
        <f aca="false">SUM(P667,P691,P703,P715,P718,P727,P730,P733,P736,P739)</f>
        <v>767</v>
      </c>
      <c r="Q742" s="290" t="n">
        <f aca="false">SUM(Q667,Q691,Q703,Q715,Q718,Q727,Q730,Q733,Q736,Q739)</f>
        <v>758</v>
      </c>
      <c r="R742" s="290" t="n">
        <f aca="false">SUM(R667,R691,R703,R715,R718,R727,R730,R733,R736,R739)</f>
        <v>1019</v>
      </c>
      <c r="S742" s="290" t="n">
        <f aca="false">SUM(S667,S691,S703,S715,S718,S727,S730,S733,S736,S739)</f>
        <v>909</v>
      </c>
      <c r="T742" s="290" t="n">
        <f aca="false">SUM(T667,T691,T703,T715,T718,T727,T730,T733,T736,T739)</f>
        <v>1021</v>
      </c>
      <c r="U742" s="290" t="n">
        <f aca="false">SUM(U667,U691,U703,U715,U718,U727,U730,U733,U736,U739)</f>
        <v>776</v>
      </c>
      <c r="V742" s="290" t="n">
        <f aca="false">SUM(V667,V691,V703,V715,V718,V727,V730,V733,V736,V739)</f>
        <v>641</v>
      </c>
      <c r="W742" s="290" t="n">
        <f aca="false">SUM(W667,W691,W703,W715,W718,W727,W730,W733,W736,W739)</f>
        <v>504</v>
      </c>
      <c r="X742" s="290" t="n">
        <f aca="false">SUM(X667,X691,X703,X715,X718,X727,X730,X733,X736,X739)</f>
        <v>346</v>
      </c>
      <c r="Y742" s="290" t="n">
        <f aca="false">SUM(Y667,Y691,Y703,Y715,Y718,Y727,Y730,Y733,Y736,Y739)</f>
        <v>149</v>
      </c>
      <c r="Z742" s="291" t="n">
        <f aca="false">SUM(Z667,Z691,Z703,Z715,Z718,Z727,Z730,Z733,Z736,Z739)</f>
        <v>41</v>
      </c>
      <c r="AC742" s="361" t="n">
        <f aca="false">SUM(G742:Z742)</f>
        <v>13397</v>
      </c>
    </row>
    <row r="743" s="360" customFormat="true" ht="15.75" hidden="false" customHeight="true" outlineLevel="0" collapsed="false">
      <c r="A743" s="383"/>
      <c r="B743" s="383"/>
      <c r="C743" s="383"/>
      <c r="D743" s="391" t="n">
        <f aca="false">SUM(D653,D677,D689,D698,D707,D716,D725,D728,D734,D740)</f>
        <v>0</v>
      </c>
      <c r="E743" s="346" t="s">
        <v>30</v>
      </c>
      <c r="F743" s="347" t="n">
        <f aca="false">SUM(F741:F742)</f>
        <v>26925</v>
      </c>
      <c r="G743" s="347" t="n">
        <f aca="false">SUM(G741:G742)</f>
        <v>1096</v>
      </c>
      <c r="H743" s="347" t="n">
        <f aca="false">SUM(H741:H742)</f>
        <v>1332</v>
      </c>
      <c r="I743" s="347" t="n">
        <f aca="false">SUM(I741:I742)</f>
        <v>1299</v>
      </c>
      <c r="J743" s="347" t="n">
        <f aca="false">SUM(J741:J742)</f>
        <v>1336</v>
      </c>
      <c r="K743" s="347" t="n">
        <f aca="false">SUM(K741:K742)</f>
        <v>1375</v>
      </c>
      <c r="L743" s="348" t="n">
        <f aca="false">SUM(L741:L742)</f>
        <v>1523</v>
      </c>
      <c r="M743" s="349" t="n">
        <f aca="false">SUM(M741:M742)</f>
        <v>1789</v>
      </c>
      <c r="N743" s="347" t="n">
        <f aca="false">SUM(N741:N742)</f>
        <v>2107</v>
      </c>
      <c r="O743" s="347" t="n">
        <f aca="false">SUM(O741:O742)</f>
        <v>1804</v>
      </c>
      <c r="P743" s="347" t="n">
        <f aca="false">SUM(P741:P742)</f>
        <v>1630</v>
      </c>
      <c r="Q743" s="347" t="n">
        <f aca="false">SUM(Q741:Q742)</f>
        <v>1582</v>
      </c>
      <c r="R743" s="347" t="n">
        <f aca="false">SUM(R741:R742)</f>
        <v>1983</v>
      </c>
      <c r="S743" s="347" t="n">
        <f aca="false">SUM(S741:S742)</f>
        <v>1773</v>
      </c>
      <c r="T743" s="347" t="n">
        <f aca="false">SUM(T741:T742)</f>
        <v>1980</v>
      </c>
      <c r="U743" s="347" t="n">
        <f aca="false">SUM(U741:U742)</f>
        <v>1575</v>
      </c>
      <c r="V743" s="347" t="n">
        <f aca="false">SUM(V741:V742)</f>
        <v>1186</v>
      </c>
      <c r="W743" s="347" t="n">
        <f aca="false">SUM(W741:W742)</f>
        <v>804</v>
      </c>
      <c r="X743" s="347" t="n">
        <f aca="false">SUM(X741:X742)</f>
        <v>489</v>
      </c>
      <c r="Y743" s="347" t="n">
        <f aca="false">SUM(Y741:Y742)</f>
        <v>204</v>
      </c>
      <c r="Z743" s="348" t="n">
        <f aca="false">SUM(Z741:Z742)</f>
        <v>58</v>
      </c>
      <c r="AC743" s="361" t="n">
        <f aca="false">SUM(G743:Z743)</f>
        <v>26925</v>
      </c>
    </row>
    <row r="744" customFormat="false" ht="15.75" hidden="false" customHeight="true" outlineLevel="0" collapsed="false">
      <c r="A744" s="362" t="s">
        <v>170</v>
      </c>
      <c r="B744" s="329" t="s">
        <v>371</v>
      </c>
      <c r="C744" s="373" t="s">
        <v>308</v>
      </c>
      <c r="D744" s="282" t="n">
        <v>635</v>
      </c>
      <c r="E744" s="342" t="s">
        <v>28</v>
      </c>
      <c r="F744" s="343" t="n">
        <v>825</v>
      </c>
      <c r="G744" s="343" t="n">
        <v>38</v>
      </c>
      <c r="H744" s="343" t="n">
        <v>35</v>
      </c>
      <c r="I744" s="343" t="n">
        <v>49</v>
      </c>
      <c r="J744" s="343" t="n">
        <v>46</v>
      </c>
      <c r="K744" s="343" t="n">
        <v>47</v>
      </c>
      <c r="L744" s="344" t="n">
        <v>37</v>
      </c>
      <c r="M744" s="345" t="n">
        <v>65</v>
      </c>
      <c r="N744" s="343" t="n">
        <v>50</v>
      </c>
      <c r="O744" s="343" t="n">
        <v>59</v>
      </c>
      <c r="P744" s="343" t="n">
        <v>46</v>
      </c>
      <c r="Q744" s="343" t="n">
        <v>47</v>
      </c>
      <c r="R744" s="343" t="n">
        <v>69</v>
      </c>
      <c r="S744" s="343" t="n">
        <v>56</v>
      </c>
      <c r="T744" s="343" t="n">
        <v>78</v>
      </c>
      <c r="U744" s="343" t="n">
        <v>40</v>
      </c>
      <c r="V744" s="343" t="n">
        <v>32</v>
      </c>
      <c r="W744" s="343" t="n">
        <v>18</v>
      </c>
      <c r="X744" s="343" t="n">
        <v>9</v>
      </c>
      <c r="Y744" s="343" t="n">
        <v>4</v>
      </c>
      <c r="Z744" s="344" t="n">
        <v>0</v>
      </c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0"/>
      <c r="BF744" s="0"/>
      <c r="BG744" s="0"/>
      <c r="BH744" s="0"/>
      <c r="BI744" s="0"/>
      <c r="BJ744" s="0"/>
      <c r="BK744" s="0"/>
      <c r="BL744" s="0"/>
      <c r="BM744" s="0"/>
      <c r="BN744" s="0"/>
      <c r="BO744" s="0"/>
      <c r="BP744" s="0"/>
      <c r="BQ744" s="0"/>
      <c r="BR744" s="0"/>
      <c r="BS744" s="0"/>
      <c r="BT744" s="0"/>
      <c r="BU744" s="0"/>
      <c r="BV744" s="0"/>
      <c r="BW744" s="0"/>
      <c r="BX744" s="0"/>
      <c r="BY744" s="0"/>
      <c r="BZ744" s="0"/>
      <c r="CA744" s="0"/>
      <c r="CB744" s="0"/>
      <c r="CC744" s="0"/>
      <c r="CD744" s="0"/>
      <c r="CE744" s="0"/>
      <c r="CF744" s="0"/>
      <c r="CG744" s="0"/>
      <c r="CH744" s="0"/>
      <c r="CI744" s="0"/>
      <c r="CJ744" s="0"/>
      <c r="CK744" s="0"/>
      <c r="CL744" s="0"/>
      <c r="CM744" s="0"/>
      <c r="CN744" s="0"/>
      <c r="CO744" s="0"/>
      <c r="CP744" s="0"/>
      <c r="CQ744" s="0"/>
      <c r="CR744" s="0"/>
      <c r="CS744" s="0"/>
      <c r="CT744" s="0"/>
      <c r="CU744" s="0"/>
      <c r="CV744" s="0"/>
      <c r="CW744" s="0"/>
      <c r="CX744" s="0"/>
      <c r="CY744" s="0"/>
      <c r="CZ744" s="0"/>
      <c r="DA744" s="0"/>
      <c r="DB744" s="0"/>
      <c r="DC744" s="0"/>
      <c r="DD744" s="0"/>
      <c r="DE744" s="0"/>
      <c r="DF744" s="0"/>
      <c r="DG744" s="0"/>
      <c r="DH744" s="0"/>
      <c r="DI744" s="0"/>
      <c r="DJ744" s="0"/>
      <c r="DK744" s="0"/>
      <c r="DL744" s="0"/>
      <c r="DM744" s="0"/>
      <c r="DN744" s="0"/>
      <c r="DO744" s="0"/>
      <c r="DP744" s="0"/>
      <c r="DQ744" s="0"/>
      <c r="DR744" s="0"/>
      <c r="DS744" s="0"/>
      <c r="DT744" s="0"/>
      <c r="DU744" s="0"/>
      <c r="DV744" s="0"/>
      <c r="DW744" s="0"/>
      <c r="DX744" s="0"/>
      <c r="DY744" s="0"/>
      <c r="DZ744" s="0"/>
      <c r="EA744" s="0"/>
      <c r="EB744" s="0"/>
      <c r="EC744" s="0"/>
      <c r="ED744" s="0"/>
      <c r="EE744" s="0"/>
      <c r="EF744" s="0"/>
      <c r="EG744" s="0"/>
      <c r="EH744" s="0"/>
      <c r="EI744" s="0"/>
      <c r="EJ744" s="0"/>
      <c r="EK744" s="0"/>
      <c r="EL744" s="0"/>
      <c r="EM744" s="0"/>
      <c r="EN744" s="0"/>
      <c r="EO744" s="0"/>
      <c r="EP744" s="0"/>
      <c r="EQ744" s="0"/>
      <c r="ER744" s="0"/>
      <c r="ES744" s="0"/>
      <c r="ET744" s="0"/>
      <c r="EU744" s="0"/>
      <c r="EV744" s="0"/>
      <c r="EW744" s="0"/>
      <c r="EX744" s="0"/>
      <c r="EY744" s="0"/>
      <c r="EZ744" s="0"/>
      <c r="FA744" s="0"/>
      <c r="FB744" s="0"/>
      <c r="FC744" s="0"/>
      <c r="FD744" s="0"/>
      <c r="FE744" s="0"/>
      <c r="FF744" s="0"/>
      <c r="FG744" s="0"/>
      <c r="FH744" s="0"/>
      <c r="FI744" s="0"/>
      <c r="FJ744" s="0"/>
      <c r="FK744" s="0"/>
      <c r="FL744" s="0"/>
      <c r="FM744" s="0"/>
      <c r="FN744" s="0"/>
      <c r="FO744" s="0"/>
      <c r="FP744" s="0"/>
      <c r="FQ744" s="0"/>
      <c r="FR744" s="0"/>
      <c r="FS744" s="0"/>
      <c r="FT744" s="0"/>
      <c r="FU744" s="0"/>
      <c r="FV744" s="0"/>
      <c r="FW744" s="0"/>
      <c r="FX744" s="0"/>
      <c r="FY744" s="0"/>
      <c r="FZ744" s="0"/>
      <c r="GA744" s="0"/>
      <c r="GB744" s="0"/>
      <c r="GC744" s="0"/>
      <c r="GD744" s="0"/>
      <c r="GE744" s="0"/>
      <c r="GF744" s="0"/>
      <c r="GG744" s="0"/>
      <c r="GH744" s="0"/>
      <c r="GI744" s="0"/>
      <c r="GJ744" s="0"/>
      <c r="GK744" s="0"/>
      <c r="GL744" s="0"/>
      <c r="GM744" s="0"/>
      <c r="GN744" s="0"/>
      <c r="GO744" s="0"/>
      <c r="GP744" s="0"/>
      <c r="GQ744" s="0"/>
      <c r="GR744" s="0"/>
      <c r="GS744" s="0"/>
      <c r="GT744" s="0"/>
      <c r="GU744" s="0"/>
      <c r="GV744" s="0"/>
      <c r="GW744" s="0"/>
      <c r="GX744" s="0"/>
      <c r="GY744" s="0"/>
      <c r="GZ744" s="0"/>
      <c r="HA744" s="0"/>
      <c r="HB744" s="0"/>
      <c r="HC744" s="0"/>
      <c r="HD744" s="0"/>
      <c r="HE744" s="0"/>
      <c r="HF744" s="0"/>
      <c r="HG744" s="0"/>
      <c r="HH744" s="0"/>
      <c r="HI744" s="0"/>
      <c r="HJ744" s="0"/>
      <c r="HK744" s="0"/>
      <c r="HL744" s="0"/>
      <c r="HM744" s="0"/>
      <c r="HN744" s="0"/>
      <c r="HO744" s="0"/>
      <c r="HP744" s="0"/>
      <c r="HQ744" s="0"/>
      <c r="HR744" s="0"/>
      <c r="HS744" s="0"/>
      <c r="HT744" s="0"/>
      <c r="HU744" s="0"/>
      <c r="HV744" s="0"/>
      <c r="HW744" s="0"/>
      <c r="HX744" s="0"/>
      <c r="HY744" s="0"/>
      <c r="HZ744" s="0"/>
      <c r="IA744" s="0"/>
      <c r="IB744" s="0"/>
      <c r="IC744" s="0"/>
      <c r="ID744" s="0"/>
      <c r="IE744" s="0"/>
      <c r="IF744" s="0"/>
      <c r="IG744" s="0"/>
      <c r="IH744" s="0"/>
      <c r="II744" s="0"/>
      <c r="IJ744" s="0"/>
      <c r="IK744" s="0"/>
      <c r="IL744" s="0"/>
      <c r="IM744" s="0"/>
      <c r="IN744" s="0"/>
      <c r="IO744" s="0"/>
      <c r="IP744" s="0"/>
      <c r="IQ744" s="0"/>
      <c r="IR744" s="0"/>
      <c r="IS744" s="0"/>
      <c r="IT744" s="0"/>
      <c r="IU744" s="0"/>
      <c r="IV744" s="0"/>
      <c r="IW744" s="0"/>
    </row>
    <row r="745" customFormat="false" ht="15.75" hidden="false" customHeight="true" outlineLevel="0" collapsed="false">
      <c r="A745" s="316"/>
      <c r="B745" s="280"/>
      <c r="C745" s="373"/>
      <c r="D745" s="282"/>
      <c r="E745" s="289" t="s">
        <v>29</v>
      </c>
      <c r="F745" s="290" t="n">
        <v>885</v>
      </c>
      <c r="G745" s="290" t="n">
        <v>33</v>
      </c>
      <c r="H745" s="290" t="n">
        <v>41</v>
      </c>
      <c r="I745" s="290" t="n">
        <v>40</v>
      </c>
      <c r="J745" s="290" t="n">
        <v>42</v>
      </c>
      <c r="K745" s="290" t="n">
        <v>44</v>
      </c>
      <c r="L745" s="291" t="n">
        <v>51</v>
      </c>
      <c r="M745" s="292" t="n">
        <v>55</v>
      </c>
      <c r="N745" s="290" t="n">
        <v>44</v>
      </c>
      <c r="O745" s="290" t="n">
        <v>66</v>
      </c>
      <c r="P745" s="290" t="n">
        <v>45</v>
      </c>
      <c r="Q745" s="290" t="n">
        <v>52</v>
      </c>
      <c r="R745" s="290" t="n">
        <v>81</v>
      </c>
      <c r="S745" s="290" t="n">
        <v>64</v>
      </c>
      <c r="T745" s="290" t="n">
        <v>67</v>
      </c>
      <c r="U745" s="290" t="n">
        <v>50</v>
      </c>
      <c r="V745" s="290" t="n">
        <v>48</v>
      </c>
      <c r="W745" s="290" t="n">
        <v>38</v>
      </c>
      <c r="X745" s="290" t="n">
        <v>15</v>
      </c>
      <c r="Y745" s="290" t="n">
        <v>7</v>
      </c>
      <c r="Z745" s="291" t="n">
        <v>2</v>
      </c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0"/>
      <c r="BF745" s="0"/>
      <c r="BG745" s="0"/>
      <c r="BH745" s="0"/>
      <c r="BI745" s="0"/>
      <c r="BJ745" s="0"/>
      <c r="BK745" s="0"/>
      <c r="BL745" s="0"/>
      <c r="BM745" s="0"/>
      <c r="BN745" s="0"/>
      <c r="BO745" s="0"/>
      <c r="BP745" s="0"/>
      <c r="BQ745" s="0"/>
      <c r="BR745" s="0"/>
      <c r="BS745" s="0"/>
      <c r="BT745" s="0"/>
      <c r="BU745" s="0"/>
      <c r="BV745" s="0"/>
      <c r="BW745" s="0"/>
      <c r="BX745" s="0"/>
      <c r="BY745" s="0"/>
      <c r="BZ745" s="0"/>
      <c r="CA745" s="0"/>
      <c r="CB745" s="0"/>
      <c r="CC745" s="0"/>
      <c r="CD745" s="0"/>
      <c r="CE745" s="0"/>
      <c r="CF745" s="0"/>
      <c r="CG745" s="0"/>
      <c r="CH745" s="0"/>
      <c r="CI745" s="0"/>
      <c r="CJ745" s="0"/>
      <c r="CK745" s="0"/>
      <c r="CL745" s="0"/>
      <c r="CM745" s="0"/>
      <c r="CN745" s="0"/>
      <c r="CO745" s="0"/>
      <c r="CP745" s="0"/>
      <c r="CQ745" s="0"/>
      <c r="CR745" s="0"/>
      <c r="CS745" s="0"/>
      <c r="CT745" s="0"/>
      <c r="CU745" s="0"/>
      <c r="CV745" s="0"/>
      <c r="CW745" s="0"/>
      <c r="CX745" s="0"/>
      <c r="CY745" s="0"/>
      <c r="CZ745" s="0"/>
      <c r="DA745" s="0"/>
      <c r="DB745" s="0"/>
      <c r="DC745" s="0"/>
      <c r="DD745" s="0"/>
      <c r="DE745" s="0"/>
      <c r="DF745" s="0"/>
      <c r="DG745" s="0"/>
      <c r="DH745" s="0"/>
      <c r="DI745" s="0"/>
      <c r="DJ745" s="0"/>
      <c r="DK745" s="0"/>
      <c r="DL745" s="0"/>
      <c r="DM745" s="0"/>
      <c r="DN745" s="0"/>
      <c r="DO745" s="0"/>
      <c r="DP745" s="0"/>
      <c r="DQ745" s="0"/>
      <c r="DR745" s="0"/>
      <c r="DS745" s="0"/>
      <c r="DT745" s="0"/>
      <c r="DU745" s="0"/>
      <c r="DV745" s="0"/>
      <c r="DW745" s="0"/>
      <c r="DX745" s="0"/>
      <c r="DY745" s="0"/>
      <c r="DZ745" s="0"/>
      <c r="EA745" s="0"/>
      <c r="EB745" s="0"/>
      <c r="EC745" s="0"/>
      <c r="ED745" s="0"/>
      <c r="EE745" s="0"/>
      <c r="EF745" s="0"/>
      <c r="EG745" s="0"/>
      <c r="EH745" s="0"/>
      <c r="EI745" s="0"/>
      <c r="EJ745" s="0"/>
      <c r="EK745" s="0"/>
      <c r="EL745" s="0"/>
      <c r="EM745" s="0"/>
      <c r="EN745" s="0"/>
      <c r="EO745" s="0"/>
      <c r="EP745" s="0"/>
      <c r="EQ745" s="0"/>
      <c r="ER745" s="0"/>
      <c r="ES745" s="0"/>
      <c r="ET745" s="0"/>
      <c r="EU745" s="0"/>
      <c r="EV745" s="0"/>
      <c r="EW745" s="0"/>
      <c r="EX745" s="0"/>
      <c r="EY745" s="0"/>
      <c r="EZ745" s="0"/>
      <c r="FA745" s="0"/>
      <c r="FB745" s="0"/>
      <c r="FC745" s="0"/>
      <c r="FD745" s="0"/>
      <c r="FE745" s="0"/>
      <c r="FF745" s="0"/>
      <c r="FG745" s="0"/>
      <c r="FH745" s="0"/>
      <c r="FI745" s="0"/>
      <c r="FJ745" s="0"/>
      <c r="FK745" s="0"/>
      <c r="FL745" s="0"/>
      <c r="FM745" s="0"/>
      <c r="FN745" s="0"/>
      <c r="FO745" s="0"/>
      <c r="FP745" s="0"/>
      <c r="FQ745" s="0"/>
      <c r="FR745" s="0"/>
      <c r="FS745" s="0"/>
      <c r="FT745" s="0"/>
      <c r="FU745" s="0"/>
      <c r="FV745" s="0"/>
      <c r="FW745" s="0"/>
      <c r="FX745" s="0"/>
      <c r="FY745" s="0"/>
      <c r="FZ745" s="0"/>
      <c r="GA745" s="0"/>
      <c r="GB745" s="0"/>
      <c r="GC745" s="0"/>
      <c r="GD745" s="0"/>
      <c r="GE745" s="0"/>
      <c r="GF745" s="0"/>
      <c r="GG745" s="0"/>
      <c r="GH745" s="0"/>
      <c r="GI745" s="0"/>
      <c r="GJ745" s="0"/>
      <c r="GK745" s="0"/>
      <c r="GL745" s="0"/>
      <c r="GM745" s="0"/>
      <c r="GN745" s="0"/>
      <c r="GO745" s="0"/>
      <c r="GP745" s="0"/>
      <c r="GQ745" s="0"/>
      <c r="GR745" s="0"/>
      <c r="GS745" s="0"/>
      <c r="GT745" s="0"/>
      <c r="GU745" s="0"/>
      <c r="GV745" s="0"/>
      <c r="GW745" s="0"/>
      <c r="GX745" s="0"/>
      <c r="GY745" s="0"/>
      <c r="GZ745" s="0"/>
      <c r="HA745" s="0"/>
      <c r="HB745" s="0"/>
      <c r="HC745" s="0"/>
      <c r="HD745" s="0"/>
      <c r="HE745" s="0"/>
      <c r="HF745" s="0"/>
      <c r="HG745" s="0"/>
      <c r="HH745" s="0"/>
      <c r="HI745" s="0"/>
      <c r="HJ745" s="0"/>
      <c r="HK745" s="0"/>
      <c r="HL745" s="0"/>
      <c r="HM745" s="0"/>
      <c r="HN745" s="0"/>
      <c r="HO745" s="0"/>
      <c r="HP745" s="0"/>
      <c r="HQ745" s="0"/>
      <c r="HR745" s="0"/>
      <c r="HS745" s="0"/>
      <c r="HT745" s="0"/>
      <c r="HU745" s="0"/>
      <c r="HV745" s="0"/>
      <c r="HW745" s="0"/>
      <c r="HX745" s="0"/>
      <c r="HY745" s="0"/>
      <c r="HZ745" s="0"/>
      <c r="IA745" s="0"/>
      <c r="IB745" s="0"/>
      <c r="IC745" s="0"/>
      <c r="ID745" s="0"/>
      <c r="IE745" s="0"/>
      <c r="IF745" s="0"/>
      <c r="IG745" s="0"/>
      <c r="IH745" s="0"/>
      <c r="II745" s="0"/>
      <c r="IJ745" s="0"/>
      <c r="IK745" s="0"/>
      <c r="IL745" s="0"/>
      <c r="IM745" s="0"/>
      <c r="IN745" s="0"/>
      <c r="IO745" s="0"/>
      <c r="IP745" s="0"/>
      <c r="IQ745" s="0"/>
      <c r="IR745" s="0"/>
      <c r="IS745" s="0"/>
      <c r="IT745" s="0"/>
      <c r="IU745" s="0"/>
      <c r="IV745" s="0"/>
      <c r="IW745" s="0"/>
    </row>
    <row r="746" customFormat="false" ht="15.75" hidden="false" customHeight="true" outlineLevel="0" collapsed="false">
      <c r="A746" s="316"/>
      <c r="B746" s="280"/>
      <c r="C746" s="373"/>
      <c r="D746" s="282"/>
      <c r="E746" s="294" t="s">
        <v>30</v>
      </c>
      <c r="F746" s="295" t="n">
        <v>1710</v>
      </c>
      <c r="G746" s="295" t="n">
        <v>71</v>
      </c>
      <c r="H746" s="295" t="n">
        <v>76</v>
      </c>
      <c r="I746" s="295" t="n">
        <v>89</v>
      </c>
      <c r="J746" s="295" t="n">
        <v>88</v>
      </c>
      <c r="K746" s="295" t="n">
        <v>91</v>
      </c>
      <c r="L746" s="296" t="n">
        <v>88</v>
      </c>
      <c r="M746" s="297" t="n">
        <v>120</v>
      </c>
      <c r="N746" s="295" t="n">
        <v>94</v>
      </c>
      <c r="O746" s="295" t="n">
        <v>125</v>
      </c>
      <c r="P746" s="295" t="n">
        <v>91</v>
      </c>
      <c r="Q746" s="295" t="n">
        <v>99</v>
      </c>
      <c r="R746" s="295" t="n">
        <v>150</v>
      </c>
      <c r="S746" s="295" t="n">
        <v>120</v>
      </c>
      <c r="T746" s="295" t="n">
        <v>145</v>
      </c>
      <c r="U746" s="295" t="n">
        <v>90</v>
      </c>
      <c r="V746" s="295" t="n">
        <v>80</v>
      </c>
      <c r="W746" s="295" t="n">
        <v>56</v>
      </c>
      <c r="X746" s="295" t="n">
        <v>24</v>
      </c>
      <c r="Y746" s="295" t="n">
        <v>11</v>
      </c>
      <c r="Z746" s="296" t="n">
        <v>2</v>
      </c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0"/>
      <c r="BF746" s="0"/>
      <c r="BG746" s="0"/>
      <c r="BH746" s="0"/>
      <c r="BI746" s="0"/>
      <c r="BJ746" s="0"/>
      <c r="BK746" s="0"/>
      <c r="BL746" s="0"/>
      <c r="BM746" s="0"/>
      <c r="BN746" s="0"/>
      <c r="BO746" s="0"/>
      <c r="BP746" s="0"/>
      <c r="BQ746" s="0"/>
      <c r="BR746" s="0"/>
      <c r="BS746" s="0"/>
      <c r="BT746" s="0"/>
      <c r="BU746" s="0"/>
      <c r="BV746" s="0"/>
      <c r="BW746" s="0"/>
      <c r="BX746" s="0"/>
      <c r="BY746" s="0"/>
      <c r="BZ746" s="0"/>
      <c r="CA746" s="0"/>
      <c r="CB746" s="0"/>
      <c r="CC746" s="0"/>
      <c r="CD746" s="0"/>
      <c r="CE746" s="0"/>
      <c r="CF746" s="0"/>
      <c r="CG746" s="0"/>
      <c r="CH746" s="0"/>
      <c r="CI746" s="0"/>
      <c r="CJ746" s="0"/>
      <c r="CK746" s="0"/>
      <c r="CL746" s="0"/>
      <c r="CM746" s="0"/>
      <c r="CN746" s="0"/>
      <c r="CO746" s="0"/>
      <c r="CP746" s="0"/>
      <c r="CQ746" s="0"/>
      <c r="CR746" s="0"/>
      <c r="CS746" s="0"/>
      <c r="CT746" s="0"/>
      <c r="CU746" s="0"/>
      <c r="CV746" s="0"/>
      <c r="CW746" s="0"/>
      <c r="CX746" s="0"/>
      <c r="CY746" s="0"/>
      <c r="CZ746" s="0"/>
      <c r="DA746" s="0"/>
      <c r="DB746" s="0"/>
      <c r="DC746" s="0"/>
      <c r="DD746" s="0"/>
      <c r="DE746" s="0"/>
      <c r="DF746" s="0"/>
      <c r="DG746" s="0"/>
      <c r="DH746" s="0"/>
      <c r="DI746" s="0"/>
      <c r="DJ746" s="0"/>
      <c r="DK746" s="0"/>
      <c r="DL746" s="0"/>
      <c r="DM746" s="0"/>
      <c r="DN746" s="0"/>
      <c r="DO746" s="0"/>
      <c r="DP746" s="0"/>
      <c r="DQ746" s="0"/>
      <c r="DR746" s="0"/>
      <c r="DS746" s="0"/>
      <c r="DT746" s="0"/>
      <c r="DU746" s="0"/>
      <c r="DV746" s="0"/>
      <c r="DW746" s="0"/>
      <c r="DX746" s="0"/>
      <c r="DY746" s="0"/>
      <c r="DZ746" s="0"/>
      <c r="EA746" s="0"/>
      <c r="EB746" s="0"/>
      <c r="EC746" s="0"/>
      <c r="ED746" s="0"/>
      <c r="EE746" s="0"/>
      <c r="EF746" s="0"/>
      <c r="EG746" s="0"/>
      <c r="EH746" s="0"/>
      <c r="EI746" s="0"/>
      <c r="EJ746" s="0"/>
      <c r="EK746" s="0"/>
      <c r="EL746" s="0"/>
      <c r="EM746" s="0"/>
      <c r="EN746" s="0"/>
      <c r="EO746" s="0"/>
      <c r="EP746" s="0"/>
      <c r="EQ746" s="0"/>
      <c r="ER746" s="0"/>
      <c r="ES746" s="0"/>
      <c r="ET746" s="0"/>
      <c r="EU746" s="0"/>
      <c r="EV746" s="0"/>
      <c r="EW746" s="0"/>
      <c r="EX746" s="0"/>
      <c r="EY746" s="0"/>
      <c r="EZ746" s="0"/>
      <c r="FA746" s="0"/>
      <c r="FB746" s="0"/>
      <c r="FC746" s="0"/>
      <c r="FD746" s="0"/>
      <c r="FE746" s="0"/>
      <c r="FF746" s="0"/>
      <c r="FG746" s="0"/>
      <c r="FH746" s="0"/>
      <c r="FI746" s="0"/>
      <c r="FJ746" s="0"/>
      <c r="FK746" s="0"/>
      <c r="FL746" s="0"/>
      <c r="FM746" s="0"/>
      <c r="FN746" s="0"/>
      <c r="FO746" s="0"/>
      <c r="FP746" s="0"/>
      <c r="FQ746" s="0"/>
      <c r="FR746" s="0"/>
      <c r="FS746" s="0"/>
      <c r="FT746" s="0"/>
      <c r="FU746" s="0"/>
      <c r="FV746" s="0"/>
      <c r="FW746" s="0"/>
      <c r="FX746" s="0"/>
      <c r="FY746" s="0"/>
      <c r="FZ746" s="0"/>
      <c r="GA746" s="0"/>
      <c r="GB746" s="0"/>
      <c r="GC746" s="0"/>
      <c r="GD746" s="0"/>
      <c r="GE746" s="0"/>
      <c r="GF746" s="0"/>
      <c r="GG746" s="0"/>
      <c r="GH746" s="0"/>
      <c r="GI746" s="0"/>
      <c r="GJ746" s="0"/>
      <c r="GK746" s="0"/>
      <c r="GL746" s="0"/>
      <c r="GM746" s="0"/>
      <c r="GN746" s="0"/>
      <c r="GO746" s="0"/>
      <c r="GP746" s="0"/>
      <c r="GQ746" s="0"/>
      <c r="GR746" s="0"/>
      <c r="GS746" s="0"/>
      <c r="GT746" s="0"/>
      <c r="GU746" s="0"/>
      <c r="GV746" s="0"/>
      <c r="GW746" s="0"/>
      <c r="GX746" s="0"/>
      <c r="GY746" s="0"/>
      <c r="GZ746" s="0"/>
      <c r="HA746" s="0"/>
      <c r="HB746" s="0"/>
      <c r="HC746" s="0"/>
      <c r="HD746" s="0"/>
      <c r="HE746" s="0"/>
      <c r="HF746" s="0"/>
      <c r="HG746" s="0"/>
      <c r="HH746" s="0"/>
      <c r="HI746" s="0"/>
      <c r="HJ746" s="0"/>
      <c r="HK746" s="0"/>
      <c r="HL746" s="0"/>
      <c r="HM746" s="0"/>
      <c r="HN746" s="0"/>
      <c r="HO746" s="0"/>
      <c r="HP746" s="0"/>
      <c r="HQ746" s="0"/>
      <c r="HR746" s="0"/>
      <c r="HS746" s="0"/>
      <c r="HT746" s="0"/>
      <c r="HU746" s="0"/>
      <c r="HV746" s="0"/>
      <c r="HW746" s="0"/>
      <c r="HX746" s="0"/>
      <c r="HY746" s="0"/>
      <c r="HZ746" s="0"/>
      <c r="IA746" s="0"/>
      <c r="IB746" s="0"/>
      <c r="IC746" s="0"/>
      <c r="ID746" s="0"/>
      <c r="IE746" s="0"/>
      <c r="IF746" s="0"/>
      <c r="IG746" s="0"/>
      <c r="IH746" s="0"/>
      <c r="II746" s="0"/>
      <c r="IJ746" s="0"/>
      <c r="IK746" s="0"/>
      <c r="IL746" s="0"/>
      <c r="IM746" s="0"/>
      <c r="IN746" s="0"/>
      <c r="IO746" s="0"/>
      <c r="IP746" s="0"/>
      <c r="IQ746" s="0"/>
      <c r="IR746" s="0"/>
      <c r="IS746" s="0"/>
      <c r="IT746" s="0"/>
      <c r="IU746" s="0"/>
      <c r="IV746" s="0"/>
      <c r="IW746" s="0"/>
    </row>
    <row r="747" customFormat="false" ht="15.75" hidden="false" customHeight="true" outlineLevel="0" collapsed="false">
      <c r="A747" s="316"/>
      <c r="B747" s="280"/>
      <c r="C747" s="376" t="s">
        <v>309</v>
      </c>
      <c r="D747" s="282" t="n">
        <v>876</v>
      </c>
      <c r="E747" s="283" t="s">
        <v>28</v>
      </c>
      <c r="F747" s="284" t="n">
        <v>1176</v>
      </c>
      <c r="G747" s="284" t="n">
        <v>94</v>
      </c>
      <c r="H747" s="284" t="n">
        <v>107</v>
      </c>
      <c r="I747" s="284" t="n">
        <v>92</v>
      </c>
      <c r="J747" s="284" t="n">
        <v>59</v>
      </c>
      <c r="K747" s="284" t="n">
        <v>65</v>
      </c>
      <c r="L747" s="285" t="n">
        <v>69</v>
      </c>
      <c r="M747" s="286" t="n">
        <v>118</v>
      </c>
      <c r="N747" s="284" t="n">
        <v>91</v>
      </c>
      <c r="O747" s="284" t="n">
        <v>92</v>
      </c>
      <c r="P747" s="284" t="n">
        <v>56</v>
      </c>
      <c r="Q747" s="284" t="n">
        <v>49</v>
      </c>
      <c r="R747" s="284" t="n">
        <v>80</v>
      </c>
      <c r="S747" s="284" t="n">
        <v>64</v>
      </c>
      <c r="T747" s="284" t="n">
        <v>55</v>
      </c>
      <c r="U747" s="284" t="n">
        <v>41</v>
      </c>
      <c r="V747" s="284" t="n">
        <v>22</v>
      </c>
      <c r="W747" s="284" t="n">
        <v>12</v>
      </c>
      <c r="X747" s="284" t="n">
        <v>6</v>
      </c>
      <c r="Y747" s="284" t="n">
        <v>3</v>
      </c>
      <c r="Z747" s="285" t="n">
        <v>1</v>
      </c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0"/>
      <c r="BF747" s="0"/>
      <c r="BG747" s="0"/>
      <c r="BH747" s="0"/>
      <c r="BI747" s="0"/>
      <c r="BJ747" s="0"/>
      <c r="BK747" s="0"/>
      <c r="BL747" s="0"/>
      <c r="BM747" s="0"/>
      <c r="BN747" s="0"/>
      <c r="BO747" s="0"/>
      <c r="BP747" s="0"/>
      <c r="BQ747" s="0"/>
      <c r="BR747" s="0"/>
      <c r="BS747" s="0"/>
      <c r="BT747" s="0"/>
      <c r="BU747" s="0"/>
      <c r="BV747" s="0"/>
      <c r="BW747" s="0"/>
      <c r="BX747" s="0"/>
      <c r="BY747" s="0"/>
      <c r="BZ747" s="0"/>
      <c r="CA747" s="0"/>
      <c r="CB747" s="0"/>
      <c r="CC747" s="0"/>
      <c r="CD747" s="0"/>
      <c r="CE747" s="0"/>
      <c r="CF747" s="0"/>
      <c r="CG747" s="0"/>
      <c r="CH747" s="0"/>
      <c r="CI747" s="0"/>
      <c r="CJ747" s="0"/>
      <c r="CK747" s="0"/>
      <c r="CL747" s="0"/>
      <c r="CM747" s="0"/>
      <c r="CN747" s="0"/>
      <c r="CO747" s="0"/>
      <c r="CP747" s="0"/>
      <c r="CQ747" s="0"/>
      <c r="CR747" s="0"/>
      <c r="CS747" s="0"/>
      <c r="CT747" s="0"/>
      <c r="CU747" s="0"/>
      <c r="CV747" s="0"/>
      <c r="CW747" s="0"/>
      <c r="CX747" s="0"/>
      <c r="CY747" s="0"/>
      <c r="CZ747" s="0"/>
      <c r="DA747" s="0"/>
      <c r="DB747" s="0"/>
      <c r="DC747" s="0"/>
      <c r="DD747" s="0"/>
      <c r="DE747" s="0"/>
      <c r="DF747" s="0"/>
      <c r="DG747" s="0"/>
      <c r="DH747" s="0"/>
      <c r="DI747" s="0"/>
      <c r="DJ747" s="0"/>
      <c r="DK747" s="0"/>
      <c r="DL747" s="0"/>
      <c r="DM747" s="0"/>
      <c r="DN747" s="0"/>
      <c r="DO747" s="0"/>
      <c r="DP747" s="0"/>
      <c r="DQ747" s="0"/>
      <c r="DR747" s="0"/>
      <c r="DS747" s="0"/>
      <c r="DT747" s="0"/>
      <c r="DU747" s="0"/>
      <c r="DV747" s="0"/>
      <c r="DW747" s="0"/>
      <c r="DX747" s="0"/>
      <c r="DY747" s="0"/>
      <c r="DZ747" s="0"/>
      <c r="EA747" s="0"/>
      <c r="EB747" s="0"/>
      <c r="EC747" s="0"/>
      <c r="ED747" s="0"/>
      <c r="EE747" s="0"/>
      <c r="EF747" s="0"/>
      <c r="EG747" s="0"/>
      <c r="EH747" s="0"/>
      <c r="EI747" s="0"/>
      <c r="EJ747" s="0"/>
      <c r="EK747" s="0"/>
      <c r="EL747" s="0"/>
      <c r="EM747" s="0"/>
      <c r="EN747" s="0"/>
      <c r="EO747" s="0"/>
      <c r="EP747" s="0"/>
      <c r="EQ747" s="0"/>
      <c r="ER747" s="0"/>
      <c r="ES747" s="0"/>
      <c r="ET747" s="0"/>
      <c r="EU747" s="0"/>
      <c r="EV747" s="0"/>
      <c r="EW747" s="0"/>
      <c r="EX747" s="0"/>
      <c r="EY747" s="0"/>
      <c r="EZ747" s="0"/>
      <c r="FA747" s="0"/>
      <c r="FB747" s="0"/>
      <c r="FC747" s="0"/>
      <c r="FD747" s="0"/>
      <c r="FE747" s="0"/>
      <c r="FF747" s="0"/>
      <c r="FG747" s="0"/>
      <c r="FH747" s="0"/>
      <c r="FI747" s="0"/>
      <c r="FJ747" s="0"/>
      <c r="FK747" s="0"/>
      <c r="FL747" s="0"/>
      <c r="FM747" s="0"/>
      <c r="FN747" s="0"/>
      <c r="FO747" s="0"/>
      <c r="FP747" s="0"/>
      <c r="FQ747" s="0"/>
      <c r="FR747" s="0"/>
      <c r="FS747" s="0"/>
      <c r="FT747" s="0"/>
      <c r="FU747" s="0"/>
      <c r="FV747" s="0"/>
      <c r="FW747" s="0"/>
      <c r="FX747" s="0"/>
      <c r="FY747" s="0"/>
      <c r="FZ747" s="0"/>
      <c r="GA747" s="0"/>
      <c r="GB747" s="0"/>
      <c r="GC747" s="0"/>
      <c r="GD747" s="0"/>
      <c r="GE747" s="0"/>
      <c r="GF747" s="0"/>
      <c r="GG747" s="0"/>
      <c r="GH747" s="0"/>
      <c r="GI747" s="0"/>
      <c r="GJ747" s="0"/>
      <c r="GK747" s="0"/>
      <c r="GL747" s="0"/>
      <c r="GM747" s="0"/>
      <c r="GN747" s="0"/>
      <c r="GO747" s="0"/>
      <c r="GP747" s="0"/>
      <c r="GQ747" s="0"/>
      <c r="GR747" s="0"/>
      <c r="GS747" s="0"/>
      <c r="GT747" s="0"/>
      <c r="GU747" s="0"/>
      <c r="GV747" s="0"/>
      <c r="GW747" s="0"/>
      <c r="GX747" s="0"/>
      <c r="GY747" s="0"/>
      <c r="GZ747" s="0"/>
      <c r="HA747" s="0"/>
      <c r="HB747" s="0"/>
      <c r="HC747" s="0"/>
      <c r="HD747" s="0"/>
      <c r="HE747" s="0"/>
      <c r="HF747" s="0"/>
      <c r="HG747" s="0"/>
      <c r="HH747" s="0"/>
      <c r="HI747" s="0"/>
      <c r="HJ747" s="0"/>
      <c r="HK747" s="0"/>
      <c r="HL747" s="0"/>
      <c r="HM747" s="0"/>
      <c r="HN747" s="0"/>
      <c r="HO747" s="0"/>
      <c r="HP747" s="0"/>
      <c r="HQ747" s="0"/>
      <c r="HR747" s="0"/>
      <c r="HS747" s="0"/>
      <c r="HT747" s="0"/>
      <c r="HU747" s="0"/>
      <c r="HV747" s="0"/>
      <c r="HW747" s="0"/>
      <c r="HX747" s="0"/>
      <c r="HY747" s="0"/>
      <c r="HZ747" s="0"/>
      <c r="IA747" s="0"/>
      <c r="IB747" s="0"/>
      <c r="IC747" s="0"/>
      <c r="ID747" s="0"/>
      <c r="IE747" s="0"/>
      <c r="IF747" s="0"/>
      <c r="IG747" s="0"/>
      <c r="IH747" s="0"/>
      <c r="II747" s="0"/>
      <c r="IJ747" s="0"/>
      <c r="IK747" s="0"/>
      <c r="IL747" s="0"/>
      <c r="IM747" s="0"/>
      <c r="IN747" s="0"/>
      <c r="IO747" s="0"/>
      <c r="IP747" s="0"/>
      <c r="IQ747" s="0"/>
      <c r="IR747" s="0"/>
      <c r="IS747" s="0"/>
      <c r="IT747" s="0"/>
      <c r="IU747" s="0"/>
      <c r="IV747" s="0"/>
      <c r="IW747" s="0"/>
    </row>
    <row r="748" customFormat="false" ht="15.75" hidden="false" customHeight="true" outlineLevel="0" collapsed="false">
      <c r="A748" s="316"/>
      <c r="B748" s="280"/>
      <c r="C748" s="376"/>
      <c r="D748" s="282"/>
      <c r="E748" s="289" t="s">
        <v>29</v>
      </c>
      <c r="F748" s="290" t="n">
        <v>1253</v>
      </c>
      <c r="G748" s="290" t="n">
        <v>81</v>
      </c>
      <c r="H748" s="290" t="n">
        <v>100</v>
      </c>
      <c r="I748" s="290" t="n">
        <v>96</v>
      </c>
      <c r="J748" s="290" t="n">
        <v>62</v>
      </c>
      <c r="K748" s="290" t="n">
        <v>53</v>
      </c>
      <c r="L748" s="291" t="n">
        <v>63</v>
      </c>
      <c r="M748" s="292" t="n">
        <v>123</v>
      </c>
      <c r="N748" s="290" t="n">
        <v>122</v>
      </c>
      <c r="O748" s="290" t="n">
        <v>73</v>
      </c>
      <c r="P748" s="290" t="n">
        <v>62</v>
      </c>
      <c r="Q748" s="290" t="n">
        <v>64</v>
      </c>
      <c r="R748" s="290" t="n">
        <v>72</v>
      </c>
      <c r="S748" s="290" t="n">
        <v>64</v>
      </c>
      <c r="T748" s="290" t="n">
        <v>58</v>
      </c>
      <c r="U748" s="290" t="n">
        <v>44</v>
      </c>
      <c r="V748" s="290" t="n">
        <v>40</v>
      </c>
      <c r="W748" s="290" t="n">
        <v>37</v>
      </c>
      <c r="X748" s="290" t="n">
        <v>23</v>
      </c>
      <c r="Y748" s="290" t="n">
        <v>15</v>
      </c>
      <c r="Z748" s="291" t="n">
        <v>1</v>
      </c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0"/>
      <c r="BF748" s="0"/>
      <c r="BG748" s="0"/>
      <c r="BH748" s="0"/>
      <c r="BI748" s="0"/>
      <c r="BJ748" s="0"/>
      <c r="BK748" s="0"/>
      <c r="BL748" s="0"/>
      <c r="BM748" s="0"/>
      <c r="BN748" s="0"/>
      <c r="BO748" s="0"/>
      <c r="BP748" s="0"/>
      <c r="BQ748" s="0"/>
      <c r="BR748" s="0"/>
      <c r="BS748" s="0"/>
      <c r="BT748" s="0"/>
      <c r="BU748" s="0"/>
      <c r="BV748" s="0"/>
      <c r="BW748" s="0"/>
      <c r="BX748" s="0"/>
      <c r="BY748" s="0"/>
      <c r="BZ748" s="0"/>
      <c r="CA748" s="0"/>
      <c r="CB748" s="0"/>
      <c r="CC748" s="0"/>
      <c r="CD748" s="0"/>
      <c r="CE748" s="0"/>
      <c r="CF748" s="0"/>
      <c r="CG748" s="0"/>
      <c r="CH748" s="0"/>
      <c r="CI748" s="0"/>
      <c r="CJ748" s="0"/>
      <c r="CK748" s="0"/>
      <c r="CL748" s="0"/>
      <c r="CM748" s="0"/>
      <c r="CN748" s="0"/>
      <c r="CO748" s="0"/>
      <c r="CP748" s="0"/>
      <c r="CQ748" s="0"/>
      <c r="CR748" s="0"/>
      <c r="CS748" s="0"/>
      <c r="CT748" s="0"/>
      <c r="CU748" s="0"/>
      <c r="CV748" s="0"/>
      <c r="CW748" s="0"/>
      <c r="CX748" s="0"/>
      <c r="CY748" s="0"/>
      <c r="CZ748" s="0"/>
      <c r="DA748" s="0"/>
      <c r="DB748" s="0"/>
      <c r="DC748" s="0"/>
      <c r="DD748" s="0"/>
      <c r="DE748" s="0"/>
      <c r="DF748" s="0"/>
      <c r="DG748" s="0"/>
      <c r="DH748" s="0"/>
      <c r="DI748" s="0"/>
      <c r="DJ748" s="0"/>
      <c r="DK748" s="0"/>
      <c r="DL748" s="0"/>
      <c r="DM748" s="0"/>
      <c r="DN748" s="0"/>
      <c r="DO748" s="0"/>
      <c r="DP748" s="0"/>
      <c r="DQ748" s="0"/>
      <c r="DR748" s="0"/>
      <c r="DS748" s="0"/>
      <c r="DT748" s="0"/>
      <c r="DU748" s="0"/>
      <c r="DV748" s="0"/>
      <c r="DW748" s="0"/>
      <c r="DX748" s="0"/>
      <c r="DY748" s="0"/>
      <c r="DZ748" s="0"/>
      <c r="EA748" s="0"/>
      <c r="EB748" s="0"/>
      <c r="EC748" s="0"/>
      <c r="ED748" s="0"/>
      <c r="EE748" s="0"/>
      <c r="EF748" s="0"/>
      <c r="EG748" s="0"/>
      <c r="EH748" s="0"/>
      <c r="EI748" s="0"/>
      <c r="EJ748" s="0"/>
      <c r="EK748" s="0"/>
      <c r="EL748" s="0"/>
      <c r="EM748" s="0"/>
      <c r="EN748" s="0"/>
      <c r="EO748" s="0"/>
      <c r="EP748" s="0"/>
      <c r="EQ748" s="0"/>
      <c r="ER748" s="0"/>
      <c r="ES748" s="0"/>
      <c r="ET748" s="0"/>
      <c r="EU748" s="0"/>
      <c r="EV748" s="0"/>
      <c r="EW748" s="0"/>
      <c r="EX748" s="0"/>
      <c r="EY748" s="0"/>
      <c r="EZ748" s="0"/>
      <c r="FA748" s="0"/>
      <c r="FB748" s="0"/>
      <c r="FC748" s="0"/>
      <c r="FD748" s="0"/>
      <c r="FE748" s="0"/>
      <c r="FF748" s="0"/>
      <c r="FG748" s="0"/>
      <c r="FH748" s="0"/>
      <c r="FI748" s="0"/>
      <c r="FJ748" s="0"/>
      <c r="FK748" s="0"/>
      <c r="FL748" s="0"/>
      <c r="FM748" s="0"/>
      <c r="FN748" s="0"/>
      <c r="FO748" s="0"/>
      <c r="FP748" s="0"/>
      <c r="FQ748" s="0"/>
      <c r="FR748" s="0"/>
      <c r="FS748" s="0"/>
      <c r="FT748" s="0"/>
      <c r="FU748" s="0"/>
      <c r="FV748" s="0"/>
      <c r="FW748" s="0"/>
      <c r="FX748" s="0"/>
      <c r="FY748" s="0"/>
      <c r="FZ748" s="0"/>
      <c r="GA748" s="0"/>
      <c r="GB748" s="0"/>
      <c r="GC748" s="0"/>
      <c r="GD748" s="0"/>
      <c r="GE748" s="0"/>
      <c r="GF748" s="0"/>
      <c r="GG748" s="0"/>
      <c r="GH748" s="0"/>
      <c r="GI748" s="0"/>
      <c r="GJ748" s="0"/>
      <c r="GK748" s="0"/>
      <c r="GL748" s="0"/>
      <c r="GM748" s="0"/>
      <c r="GN748" s="0"/>
      <c r="GO748" s="0"/>
      <c r="GP748" s="0"/>
      <c r="GQ748" s="0"/>
      <c r="GR748" s="0"/>
      <c r="GS748" s="0"/>
      <c r="GT748" s="0"/>
      <c r="GU748" s="0"/>
      <c r="GV748" s="0"/>
      <c r="GW748" s="0"/>
      <c r="GX748" s="0"/>
      <c r="GY748" s="0"/>
      <c r="GZ748" s="0"/>
      <c r="HA748" s="0"/>
      <c r="HB748" s="0"/>
      <c r="HC748" s="0"/>
      <c r="HD748" s="0"/>
      <c r="HE748" s="0"/>
      <c r="HF748" s="0"/>
      <c r="HG748" s="0"/>
      <c r="HH748" s="0"/>
      <c r="HI748" s="0"/>
      <c r="HJ748" s="0"/>
      <c r="HK748" s="0"/>
      <c r="HL748" s="0"/>
      <c r="HM748" s="0"/>
      <c r="HN748" s="0"/>
      <c r="HO748" s="0"/>
      <c r="HP748" s="0"/>
      <c r="HQ748" s="0"/>
      <c r="HR748" s="0"/>
      <c r="HS748" s="0"/>
      <c r="HT748" s="0"/>
      <c r="HU748" s="0"/>
      <c r="HV748" s="0"/>
      <c r="HW748" s="0"/>
      <c r="HX748" s="0"/>
      <c r="HY748" s="0"/>
      <c r="HZ748" s="0"/>
      <c r="IA748" s="0"/>
      <c r="IB748" s="0"/>
      <c r="IC748" s="0"/>
      <c r="ID748" s="0"/>
      <c r="IE748" s="0"/>
      <c r="IF748" s="0"/>
      <c r="IG748" s="0"/>
      <c r="IH748" s="0"/>
      <c r="II748" s="0"/>
      <c r="IJ748" s="0"/>
      <c r="IK748" s="0"/>
      <c r="IL748" s="0"/>
      <c r="IM748" s="0"/>
      <c r="IN748" s="0"/>
      <c r="IO748" s="0"/>
      <c r="IP748" s="0"/>
      <c r="IQ748" s="0"/>
      <c r="IR748" s="0"/>
      <c r="IS748" s="0"/>
      <c r="IT748" s="0"/>
      <c r="IU748" s="0"/>
      <c r="IV748" s="0"/>
      <c r="IW748" s="0"/>
    </row>
    <row r="749" customFormat="false" ht="15.75" hidden="false" customHeight="true" outlineLevel="0" collapsed="false">
      <c r="A749" s="316"/>
      <c r="B749" s="280"/>
      <c r="C749" s="376"/>
      <c r="D749" s="282"/>
      <c r="E749" s="294" t="s">
        <v>30</v>
      </c>
      <c r="F749" s="295" t="n">
        <v>2429</v>
      </c>
      <c r="G749" s="295" t="n">
        <v>175</v>
      </c>
      <c r="H749" s="295" t="n">
        <v>207</v>
      </c>
      <c r="I749" s="295" t="n">
        <v>188</v>
      </c>
      <c r="J749" s="295" t="n">
        <v>121</v>
      </c>
      <c r="K749" s="295" t="n">
        <v>118</v>
      </c>
      <c r="L749" s="296" t="n">
        <v>132</v>
      </c>
      <c r="M749" s="297" t="n">
        <v>241</v>
      </c>
      <c r="N749" s="295" t="n">
        <v>213</v>
      </c>
      <c r="O749" s="295" t="n">
        <v>165</v>
      </c>
      <c r="P749" s="295" t="n">
        <v>118</v>
      </c>
      <c r="Q749" s="295" t="n">
        <v>113</v>
      </c>
      <c r="R749" s="295" t="n">
        <v>152</v>
      </c>
      <c r="S749" s="295" t="n">
        <v>128</v>
      </c>
      <c r="T749" s="295" t="n">
        <v>113</v>
      </c>
      <c r="U749" s="295" t="n">
        <v>85</v>
      </c>
      <c r="V749" s="295" t="n">
        <v>62</v>
      </c>
      <c r="W749" s="295" t="n">
        <v>49</v>
      </c>
      <c r="X749" s="295" t="n">
        <v>29</v>
      </c>
      <c r="Y749" s="295" t="n">
        <v>18</v>
      </c>
      <c r="Z749" s="296" t="n">
        <v>2</v>
      </c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0"/>
      <c r="BF749" s="0"/>
      <c r="BG749" s="0"/>
      <c r="BH749" s="0"/>
      <c r="BI749" s="0"/>
      <c r="BJ749" s="0"/>
      <c r="BK749" s="0"/>
      <c r="BL749" s="0"/>
      <c r="BM749" s="0"/>
      <c r="BN749" s="0"/>
      <c r="BO749" s="0"/>
      <c r="BP749" s="0"/>
      <c r="BQ749" s="0"/>
      <c r="BR749" s="0"/>
      <c r="BS749" s="0"/>
      <c r="BT749" s="0"/>
      <c r="BU749" s="0"/>
      <c r="BV749" s="0"/>
      <c r="BW749" s="0"/>
      <c r="BX749" s="0"/>
      <c r="BY749" s="0"/>
      <c r="BZ749" s="0"/>
      <c r="CA749" s="0"/>
      <c r="CB749" s="0"/>
      <c r="CC749" s="0"/>
      <c r="CD749" s="0"/>
      <c r="CE749" s="0"/>
      <c r="CF749" s="0"/>
      <c r="CG749" s="0"/>
      <c r="CH749" s="0"/>
      <c r="CI749" s="0"/>
      <c r="CJ749" s="0"/>
      <c r="CK749" s="0"/>
      <c r="CL749" s="0"/>
      <c r="CM749" s="0"/>
      <c r="CN749" s="0"/>
      <c r="CO749" s="0"/>
      <c r="CP749" s="0"/>
      <c r="CQ749" s="0"/>
      <c r="CR749" s="0"/>
      <c r="CS749" s="0"/>
      <c r="CT749" s="0"/>
      <c r="CU749" s="0"/>
      <c r="CV749" s="0"/>
      <c r="CW749" s="0"/>
      <c r="CX749" s="0"/>
      <c r="CY749" s="0"/>
      <c r="CZ749" s="0"/>
      <c r="DA749" s="0"/>
      <c r="DB749" s="0"/>
      <c r="DC749" s="0"/>
      <c r="DD749" s="0"/>
      <c r="DE749" s="0"/>
      <c r="DF749" s="0"/>
      <c r="DG749" s="0"/>
      <c r="DH749" s="0"/>
      <c r="DI749" s="0"/>
      <c r="DJ749" s="0"/>
      <c r="DK749" s="0"/>
      <c r="DL749" s="0"/>
      <c r="DM749" s="0"/>
      <c r="DN749" s="0"/>
      <c r="DO749" s="0"/>
      <c r="DP749" s="0"/>
      <c r="DQ749" s="0"/>
      <c r="DR749" s="0"/>
      <c r="DS749" s="0"/>
      <c r="DT749" s="0"/>
      <c r="DU749" s="0"/>
      <c r="DV749" s="0"/>
      <c r="DW749" s="0"/>
      <c r="DX749" s="0"/>
      <c r="DY749" s="0"/>
      <c r="DZ749" s="0"/>
      <c r="EA749" s="0"/>
      <c r="EB749" s="0"/>
      <c r="EC749" s="0"/>
      <c r="ED749" s="0"/>
      <c r="EE749" s="0"/>
      <c r="EF749" s="0"/>
      <c r="EG749" s="0"/>
      <c r="EH749" s="0"/>
      <c r="EI749" s="0"/>
      <c r="EJ749" s="0"/>
      <c r="EK749" s="0"/>
      <c r="EL749" s="0"/>
      <c r="EM749" s="0"/>
      <c r="EN749" s="0"/>
      <c r="EO749" s="0"/>
      <c r="EP749" s="0"/>
      <c r="EQ749" s="0"/>
      <c r="ER749" s="0"/>
      <c r="ES749" s="0"/>
      <c r="ET749" s="0"/>
      <c r="EU749" s="0"/>
      <c r="EV749" s="0"/>
      <c r="EW749" s="0"/>
      <c r="EX749" s="0"/>
      <c r="EY749" s="0"/>
      <c r="EZ749" s="0"/>
      <c r="FA749" s="0"/>
      <c r="FB749" s="0"/>
      <c r="FC749" s="0"/>
      <c r="FD749" s="0"/>
      <c r="FE749" s="0"/>
      <c r="FF749" s="0"/>
      <c r="FG749" s="0"/>
      <c r="FH749" s="0"/>
      <c r="FI749" s="0"/>
      <c r="FJ749" s="0"/>
      <c r="FK749" s="0"/>
      <c r="FL749" s="0"/>
      <c r="FM749" s="0"/>
      <c r="FN749" s="0"/>
      <c r="FO749" s="0"/>
      <c r="FP749" s="0"/>
      <c r="FQ749" s="0"/>
      <c r="FR749" s="0"/>
      <c r="FS749" s="0"/>
      <c r="FT749" s="0"/>
      <c r="FU749" s="0"/>
      <c r="FV749" s="0"/>
      <c r="FW749" s="0"/>
      <c r="FX749" s="0"/>
      <c r="FY749" s="0"/>
      <c r="FZ749" s="0"/>
      <c r="GA749" s="0"/>
      <c r="GB749" s="0"/>
      <c r="GC749" s="0"/>
      <c r="GD749" s="0"/>
      <c r="GE749" s="0"/>
      <c r="GF749" s="0"/>
      <c r="GG749" s="0"/>
      <c r="GH749" s="0"/>
      <c r="GI749" s="0"/>
      <c r="GJ749" s="0"/>
      <c r="GK749" s="0"/>
      <c r="GL749" s="0"/>
      <c r="GM749" s="0"/>
      <c r="GN749" s="0"/>
      <c r="GO749" s="0"/>
      <c r="GP749" s="0"/>
      <c r="GQ749" s="0"/>
      <c r="GR749" s="0"/>
      <c r="GS749" s="0"/>
      <c r="GT749" s="0"/>
      <c r="GU749" s="0"/>
      <c r="GV749" s="0"/>
      <c r="GW749" s="0"/>
      <c r="GX749" s="0"/>
      <c r="GY749" s="0"/>
      <c r="GZ749" s="0"/>
      <c r="HA749" s="0"/>
      <c r="HB749" s="0"/>
      <c r="HC749" s="0"/>
      <c r="HD749" s="0"/>
      <c r="HE749" s="0"/>
      <c r="HF749" s="0"/>
      <c r="HG749" s="0"/>
      <c r="HH749" s="0"/>
      <c r="HI749" s="0"/>
      <c r="HJ749" s="0"/>
      <c r="HK749" s="0"/>
      <c r="HL749" s="0"/>
      <c r="HM749" s="0"/>
      <c r="HN749" s="0"/>
      <c r="HO749" s="0"/>
      <c r="HP749" s="0"/>
      <c r="HQ749" s="0"/>
      <c r="HR749" s="0"/>
      <c r="HS749" s="0"/>
      <c r="HT749" s="0"/>
      <c r="HU749" s="0"/>
      <c r="HV749" s="0"/>
      <c r="HW749" s="0"/>
      <c r="HX749" s="0"/>
      <c r="HY749" s="0"/>
      <c r="HZ749" s="0"/>
      <c r="IA749" s="0"/>
      <c r="IB749" s="0"/>
      <c r="IC749" s="0"/>
      <c r="ID749" s="0"/>
      <c r="IE749" s="0"/>
      <c r="IF749" s="0"/>
      <c r="IG749" s="0"/>
      <c r="IH749" s="0"/>
      <c r="II749" s="0"/>
      <c r="IJ749" s="0"/>
      <c r="IK749" s="0"/>
      <c r="IL749" s="0"/>
      <c r="IM749" s="0"/>
      <c r="IN749" s="0"/>
      <c r="IO749" s="0"/>
      <c r="IP749" s="0"/>
      <c r="IQ749" s="0"/>
      <c r="IR749" s="0"/>
      <c r="IS749" s="0"/>
      <c r="IT749" s="0"/>
      <c r="IU749" s="0"/>
      <c r="IV749" s="0"/>
      <c r="IW749" s="0"/>
    </row>
    <row r="750" customFormat="false" ht="15.75" hidden="false" customHeight="true" outlineLevel="0" collapsed="false">
      <c r="A750" s="316"/>
      <c r="B750" s="280"/>
      <c r="C750" s="376" t="s">
        <v>302</v>
      </c>
      <c r="D750" s="282" t="n">
        <v>553</v>
      </c>
      <c r="E750" s="283" t="s">
        <v>28</v>
      </c>
      <c r="F750" s="284" t="n">
        <v>720</v>
      </c>
      <c r="G750" s="284" t="n">
        <v>17</v>
      </c>
      <c r="H750" s="284" t="n">
        <v>29</v>
      </c>
      <c r="I750" s="284" t="n">
        <v>29</v>
      </c>
      <c r="J750" s="284" t="n">
        <v>23</v>
      </c>
      <c r="K750" s="284" t="n">
        <v>33</v>
      </c>
      <c r="L750" s="285" t="n">
        <v>33</v>
      </c>
      <c r="M750" s="286" t="n">
        <v>44</v>
      </c>
      <c r="N750" s="284" t="n">
        <v>58</v>
      </c>
      <c r="O750" s="284" t="n">
        <v>40</v>
      </c>
      <c r="P750" s="284" t="n">
        <v>43</v>
      </c>
      <c r="Q750" s="284" t="n">
        <v>32</v>
      </c>
      <c r="R750" s="284" t="n">
        <v>38</v>
      </c>
      <c r="S750" s="284" t="n">
        <v>63</v>
      </c>
      <c r="T750" s="284" t="n">
        <v>105</v>
      </c>
      <c r="U750" s="284" t="n">
        <v>73</v>
      </c>
      <c r="V750" s="284" t="n">
        <v>39</v>
      </c>
      <c r="W750" s="284" t="n">
        <v>14</v>
      </c>
      <c r="X750" s="284" t="n">
        <v>4</v>
      </c>
      <c r="Y750" s="284" t="n">
        <v>2</v>
      </c>
      <c r="Z750" s="285" t="n">
        <v>1</v>
      </c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0"/>
      <c r="BF750" s="0"/>
      <c r="BG750" s="0"/>
      <c r="BH750" s="0"/>
      <c r="BI750" s="0"/>
      <c r="BJ750" s="0"/>
      <c r="BK750" s="0"/>
      <c r="BL750" s="0"/>
      <c r="BM750" s="0"/>
      <c r="BN750" s="0"/>
      <c r="BO750" s="0"/>
      <c r="BP750" s="0"/>
      <c r="BQ750" s="0"/>
      <c r="BR750" s="0"/>
      <c r="BS750" s="0"/>
      <c r="BT750" s="0"/>
      <c r="BU750" s="0"/>
      <c r="BV750" s="0"/>
      <c r="BW750" s="0"/>
      <c r="BX750" s="0"/>
      <c r="BY750" s="0"/>
      <c r="BZ750" s="0"/>
      <c r="CA750" s="0"/>
      <c r="CB750" s="0"/>
      <c r="CC750" s="0"/>
      <c r="CD750" s="0"/>
      <c r="CE750" s="0"/>
      <c r="CF750" s="0"/>
      <c r="CG750" s="0"/>
      <c r="CH750" s="0"/>
      <c r="CI750" s="0"/>
      <c r="CJ750" s="0"/>
      <c r="CK750" s="0"/>
      <c r="CL750" s="0"/>
      <c r="CM750" s="0"/>
      <c r="CN750" s="0"/>
      <c r="CO750" s="0"/>
      <c r="CP750" s="0"/>
      <c r="CQ750" s="0"/>
      <c r="CR750" s="0"/>
      <c r="CS750" s="0"/>
      <c r="CT750" s="0"/>
      <c r="CU750" s="0"/>
      <c r="CV750" s="0"/>
      <c r="CW750" s="0"/>
      <c r="CX750" s="0"/>
      <c r="CY750" s="0"/>
      <c r="CZ750" s="0"/>
      <c r="DA750" s="0"/>
      <c r="DB750" s="0"/>
      <c r="DC750" s="0"/>
      <c r="DD750" s="0"/>
      <c r="DE750" s="0"/>
      <c r="DF750" s="0"/>
      <c r="DG750" s="0"/>
      <c r="DH750" s="0"/>
      <c r="DI750" s="0"/>
      <c r="DJ750" s="0"/>
      <c r="DK750" s="0"/>
      <c r="DL750" s="0"/>
      <c r="DM750" s="0"/>
      <c r="DN750" s="0"/>
      <c r="DO750" s="0"/>
      <c r="DP750" s="0"/>
      <c r="DQ750" s="0"/>
      <c r="DR750" s="0"/>
      <c r="DS750" s="0"/>
      <c r="DT750" s="0"/>
      <c r="DU750" s="0"/>
      <c r="DV750" s="0"/>
      <c r="DW750" s="0"/>
      <c r="DX750" s="0"/>
      <c r="DY750" s="0"/>
      <c r="DZ750" s="0"/>
      <c r="EA750" s="0"/>
      <c r="EB750" s="0"/>
      <c r="EC750" s="0"/>
      <c r="ED750" s="0"/>
      <c r="EE750" s="0"/>
      <c r="EF750" s="0"/>
      <c r="EG750" s="0"/>
      <c r="EH750" s="0"/>
      <c r="EI750" s="0"/>
      <c r="EJ750" s="0"/>
      <c r="EK750" s="0"/>
      <c r="EL750" s="0"/>
      <c r="EM750" s="0"/>
      <c r="EN750" s="0"/>
      <c r="EO750" s="0"/>
      <c r="EP750" s="0"/>
      <c r="EQ750" s="0"/>
      <c r="ER750" s="0"/>
      <c r="ES750" s="0"/>
      <c r="ET750" s="0"/>
      <c r="EU750" s="0"/>
      <c r="EV750" s="0"/>
      <c r="EW750" s="0"/>
      <c r="EX750" s="0"/>
      <c r="EY750" s="0"/>
      <c r="EZ750" s="0"/>
      <c r="FA750" s="0"/>
      <c r="FB750" s="0"/>
      <c r="FC750" s="0"/>
      <c r="FD750" s="0"/>
      <c r="FE750" s="0"/>
      <c r="FF750" s="0"/>
      <c r="FG750" s="0"/>
      <c r="FH750" s="0"/>
      <c r="FI750" s="0"/>
      <c r="FJ750" s="0"/>
      <c r="FK750" s="0"/>
      <c r="FL750" s="0"/>
      <c r="FM750" s="0"/>
      <c r="FN750" s="0"/>
      <c r="FO750" s="0"/>
      <c r="FP750" s="0"/>
      <c r="FQ750" s="0"/>
      <c r="FR750" s="0"/>
      <c r="FS750" s="0"/>
      <c r="FT750" s="0"/>
      <c r="FU750" s="0"/>
      <c r="FV750" s="0"/>
      <c r="FW750" s="0"/>
      <c r="FX750" s="0"/>
      <c r="FY750" s="0"/>
      <c r="FZ750" s="0"/>
      <c r="GA750" s="0"/>
      <c r="GB750" s="0"/>
      <c r="GC750" s="0"/>
      <c r="GD750" s="0"/>
      <c r="GE750" s="0"/>
      <c r="GF750" s="0"/>
      <c r="GG750" s="0"/>
      <c r="GH750" s="0"/>
      <c r="GI750" s="0"/>
      <c r="GJ750" s="0"/>
      <c r="GK750" s="0"/>
      <c r="GL750" s="0"/>
      <c r="GM750" s="0"/>
      <c r="GN750" s="0"/>
      <c r="GO750" s="0"/>
      <c r="GP750" s="0"/>
      <c r="GQ750" s="0"/>
      <c r="GR750" s="0"/>
      <c r="GS750" s="0"/>
      <c r="GT750" s="0"/>
      <c r="GU750" s="0"/>
      <c r="GV750" s="0"/>
      <c r="GW750" s="0"/>
      <c r="GX750" s="0"/>
      <c r="GY750" s="0"/>
      <c r="GZ750" s="0"/>
      <c r="HA750" s="0"/>
      <c r="HB750" s="0"/>
      <c r="HC750" s="0"/>
      <c r="HD750" s="0"/>
      <c r="HE750" s="0"/>
      <c r="HF750" s="0"/>
      <c r="HG750" s="0"/>
      <c r="HH750" s="0"/>
      <c r="HI750" s="0"/>
      <c r="HJ750" s="0"/>
      <c r="HK750" s="0"/>
      <c r="HL750" s="0"/>
      <c r="HM750" s="0"/>
      <c r="HN750" s="0"/>
      <c r="HO750" s="0"/>
      <c r="HP750" s="0"/>
      <c r="HQ750" s="0"/>
      <c r="HR750" s="0"/>
      <c r="HS750" s="0"/>
      <c r="HT750" s="0"/>
      <c r="HU750" s="0"/>
      <c r="HV750" s="0"/>
      <c r="HW750" s="0"/>
      <c r="HX750" s="0"/>
      <c r="HY750" s="0"/>
      <c r="HZ750" s="0"/>
      <c r="IA750" s="0"/>
      <c r="IB750" s="0"/>
      <c r="IC750" s="0"/>
      <c r="ID750" s="0"/>
      <c r="IE750" s="0"/>
      <c r="IF750" s="0"/>
      <c r="IG750" s="0"/>
      <c r="IH750" s="0"/>
      <c r="II750" s="0"/>
      <c r="IJ750" s="0"/>
      <c r="IK750" s="0"/>
      <c r="IL750" s="0"/>
      <c r="IM750" s="0"/>
      <c r="IN750" s="0"/>
      <c r="IO750" s="0"/>
      <c r="IP750" s="0"/>
      <c r="IQ750" s="0"/>
      <c r="IR750" s="0"/>
      <c r="IS750" s="0"/>
      <c r="IT750" s="0"/>
      <c r="IU750" s="0"/>
      <c r="IV750" s="0"/>
      <c r="IW750" s="0"/>
    </row>
    <row r="751" customFormat="false" ht="15.75" hidden="false" customHeight="true" outlineLevel="0" collapsed="false">
      <c r="A751" s="316"/>
      <c r="B751" s="280"/>
      <c r="C751" s="376"/>
      <c r="D751" s="282"/>
      <c r="E751" s="289" t="s">
        <v>29</v>
      </c>
      <c r="F751" s="290" t="n">
        <v>676</v>
      </c>
      <c r="G751" s="290" t="n">
        <v>16</v>
      </c>
      <c r="H751" s="290" t="n">
        <v>26</v>
      </c>
      <c r="I751" s="290" t="n">
        <v>22</v>
      </c>
      <c r="J751" s="290" t="n">
        <v>27</v>
      </c>
      <c r="K751" s="290" t="n">
        <v>26</v>
      </c>
      <c r="L751" s="291" t="n">
        <v>19</v>
      </c>
      <c r="M751" s="292" t="n">
        <v>28</v>
      </c>
      <c r="N751" s="290" t="n">
        <v>47</v>
      </c>
      <c r="O751" s="290" t="n">
        <v>39</v>
      </c>
      <c r="P751" s="290" t="n">
        <v>30</v>
      </c>
      <c r="Q751" s="290" t="n">
        <v>35</v>
      </c>
      <c r="R751" s="290" t="n">
        <v>62</v>
      </c>
      <c r="S751" s="290" t="n">
        <v>73</v>
      </c>
      <c r="T751" s="290" t="n">
        <v>101</v>
      </c>
      <c r="U751" s="290" t="n">
        <v>60</v>
      </c>
      <c r="V751" s="290" t="n">
        <v>38</v>
      </c>
      <c r="W751" s="290" t="n">
        <v>16</v>
      </c>
      <c r="X751" s="290" t="n">
        <v>5</v>
      </c>
      <c r="Y751" s="290" t="n">
        <v>4</v>
      </c>
      <c r="Z751" s="291" t="n">
        <v>2</v>
      </c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0"/>
      <c r="BF751" s="0"/>
      <c r="BG751" s="0"/>
      <c r="BH751" s="0"/>
      <c r="BI751" s="0"/>
      <c r="BJ751" s="0"/>
      <c r="BK751" s="0"/>
      <c r="BL751" s="0"/>
      <c r="BM751" s="0"/>
      <c r="BN751" s="0"/>
      <c r="BO751" s="0"/>
      <c r="BP751" s="0"/>
      <c r="BQ751" s="0"/>
      <c r="BR751" s="0"/>
      <c r="BS751" s="0"/>
      <c r="BT751" s="0"/>
      <c r="BU751" s="0"/>
      <c r="BV751" s="0"/>
      <c r="BW751" s="0"/>
      <c r="BX751" s="0"/>
      <c r="BY751" s="0"/>
      <c r="BZ751" s="0"/>
      <c r="CA751" s="0"/>
      <c r="CB751" s="0"/>
      <c r="CC751" s="0"/>
      <c r="CD751" s="0"/>
      <c r="CE751" s="0"/>
      <c r="CF751" s="0"/>
      <c r="CG751" s="0"/>
      <c r="CH751" s="0"/>
      <c r="CI751" s="0"/>
      <c r="CJ751" s="0"/>
      <c r="CK751" s="0"/>
      <c r="CL751" s="0"/>
      <c r="CM751" s="0"/>
      <c r="CN751" s="0"/>
      <c r="CO751" s="0"/>
      <c r="CP751" s="0"/>
      <c r="CQ751" s="0"/>
      <c r="CR751" s="0"/>
      <c r="CS751" s="0"/>
      <c r="CT751" s="0"/>
      <c r="CU751" s="0"/>
      <c r="CV751" s="0"/>
      <c r="CW751" s="0"/>
      <c r="CX751" s="0"/>
      <c r="CY751" s="0"/>
      <c r="CZ751" s="0"/>
      <c r="DA751" s="0"/>
      <c r="DB751" s="0"/>
      <c r="DC751" s="0"/>
      <c r="DD751" s="0"/>
      <c r="DE751" s="0"/>
      <c r="DF751" s="0"/>
      <c r="DG751" s="0"/>
      <c r="DH751" s="0"/>
      <c r="DI751" s="0"/>
      <c r="DJ751" s="0"/>
      <c r="DK751" s="0"/>
      <c r="DL751" s="0"/>
      <c r="DM751" s="0"/>
      <c r="DN751" s="0"/>
      <c r="DO751" s="0"/>
      <c r="DP751" s="0"/>
      <c r="DQ751" s="0"/>
      <c r="DR751" s="0"/>
      <c r="DS751" s="0"/>
      <c r="DT751" s="0"/>
      <c r="DU751" s="0"/>
      <c r="DV751" s="0"/>
      <c r="DW751" s="0"/>
      <c r="DX751" s="0"/>
      <c r="DY751" s="0"/>
      <c r="DZ751" s="0"/>
      <c r="EA751" s="0"/>
      <c r="EB751" s="0"/>
      <c r="EC751" s="0"/>
      <c r="ED751" s="0"/>
      <c r="EE751" s="0"/>
      <c r="EF751" s="0"/>
      <c r="EG751" s="0"/>
      <c r="EH751" s="0"/>
      <c r="EI751" s="0"/>
      <c r="EJ751" s="0"/>
      <c r="EK751" s="0"/>
      <c r="EL751" s="0"/>
      <c r="EM751" s="0"/>
      <c r="EN751" s="0"/>
      <c r="EO751" s="0"/>
      <c r="EP751" s="0"/>
      <c r="EQ751" s="0"/>
      <c r="ER751" s="0"/>
      <c r="ES751" s="0"/>
      <c r="ET751" s="0"/>
      <c r="EU751" s="0"/>
      <c r="EV751" s="0"/>
      <c r="EW751" s="0"/>
      <c r="EX751" s="0"/>
      <c r="EY751" s="0"/>
      <c r="EZ751" s="0"/>
      <c r="FA751" s="0"/>
      <c r="FB751" s="0"/>
      <c r="FC751" s="0"/>
      <c r="FD751" s="0"/>
      <c r="FE751" s="0"/>
      <c r="FF751" s="0"/>
      <c r="FG751" s="0"/>
      <c r="FH751" s="0"/>
      <c r="FI751" s="0"/>
      <c r="FJ751" s="0"/>
      <c r="FK751" s="0"/>
      <c r="FL751" s="0"/>
      <c r="FM751" s="0"/>
      <c r="FN751" s="0"/>
      <c r="FO751" s="0"/>
      <c r="FP751" s="0"/>
      <c r="FQ751" s="0"/>
      <c r="FR751" s="0"/>
      <c r="FS751" s="0"/>
      <c r="FT751" s="0"/>
      <c r="FU751" s="0"/>
      <c r="FV751" s="0"/>
      <c r="FW751" s="0"/>
      <c r="FX751" s="0"/>
      <c r="FY751" s="0"/>
      <c r="FZ751" s="0"/>
      <c r="GA751" s="0"/>
      <c r="GB751" s="0"/>
      <c r="GC751" s="0"/>
      <c r="GD751" s="0"/>
      <c r="GE751" s="0"/>
      <c r="GF751" s="0"/>
      <c r="GG751" s="0"/>
      <c r="GH751" s="0"/>
      <c r="GI751" s="0"/>
      <c r="GJ751" s="0"/>
      <c r="GK751" s="0"/>
      <c r="GL751" s="0"/>
      <c r="GM751" s="0"/>
      <c r="GN751" s="0"/>
      <c r="GO751" s="0"/>
      <c r="GP751" s="0"/>
      <c r="GQ751" s="0"/>
      <c r="GR751" s="0"/>
      <c r="GS751" s="0"/>
      <c r="GT751" s="0"/>
      <c r="GU751" s="0"/>
      <c r="GV751" s="0"/>
      <c r="GW751" s="0"/>
      <c r="GX751" s="0"/>
      <c r="GY751" s="0"/>
      <c r="GZ751" s="0"/>
      <c r="HA751" s="0"/>
      <c r="HB751" s="0"/>
      <c r="HC751" s="0"/>
      <c r="HD751" s="0"/>
      <c r="HE751" s="0"/>
      <c r="HF751" s="0"/>
      <c r="HG751" s="0"/>
      <c r="HH751" s="0"/>
      <c r="HI751" s="0"/>
      <c r="HJ751" s="0"/>
      <c r="HK751" s="0"/>
      <c r="HL751" s="0"/>
      <c r="HM751" s="0"/>
      <c r="HN751" s="0"/>
      <c r="HO751" s="0"/>
      <c r="HP751" s="0"/>
      <c r="HQ751" s="0"/>
      <c r="HR751" s="0"/>
      <c r="HS751" s="0"/>
      <c r="HT751" s="0"/>
      <c r="HU751" s="0"/>
      <c r="HV751" s="0"/>
      <c r="HW751" s="0"/>
      <c r="HX751" s="0"/>
      <c r="HY751" s="0"/>
      <c r="HZ751" s="0"/>
      <c r="IA751" s="0"/>
      <c r="IB751" s="0"/>
      <c r="IC751" s="0"/>
      <c r="ID751" s="0"/>
      <c r="IE751" s="0"/>
      <c r="IF751" s="0"/>
      <c r="IG751" s="0"/>
      <c r="IH751" s="0"/>
      <c r="II751" s="0"/>
      <c r="IJ751" s="0"/>
      <c r="IK751" s="0"/>
      <c r="IL751" s="0"/>
      <c r="IM751" s="0"/>
      <c r="IN751" s="0"/>
      <c r="IO751" s="0"/>
      <c r="IP751" s="0"/>
      <c r="IQ751" s="0"/>
      <c r="IR751" s="0"/>
      <c r="IS751" s="0"/>
      <c r="IT751" s="0"/>
      <c r="IU751" s="0"/>
      <c r="IV751" s="0"/>
      <c r="IW751" s="0"/>
    </row>
    <row r="752" customFormat="false" ht="15.75" hidden="false" customHeight="true" outlineLevel="0" collapsed="false">
      <c r="A752" s="316"/>
      <c r="B752" s="280"/>
      <c r="C752" s="376"/>
      <c r="D752" s="282"/>
      <c r="E752" s="294" t="s">
        <v>30</v>
      </c>
      <c r="F752" s="295" t="n">
        <v>1396</v>
      </c>
      <c r="G752" s="295" t="n">
        <v>33</v>
      </c>
      <c r="H752" s="295" t="n">
        <v>55</v>
      </c>
      <c r="I752" s="295" t="n">
        <v>51</v>
      </c>
      <c r="J752" s="295" t="n">
        <v>50</v>
      </c>
      <c r="K752" s="295" t="n">
        <v>59</v>
      </c>
      <c r="L752" s="296" t="n">
        <v>52</v>
      </c>
      <c r="M752" s="297" t="n">
        <v>72</v>
      </c>
      <c r="N752" s="295" t="n">
        <v>105</v>
      </c>
      <c r="O752" s="295" t="n">
        <v>79</v>
      </c>
      <c r="P752" s="295" t="n">
        <v>73</v>
      </c>
      <c r="Q752" s="295" t="n">
        <v>67</v>
      </c>
      <c r="R752" s="295" t="n">
        <v>100</v>
      </c>
      <c r="S752" s="295" t="n">
        <v>136</v>
      </c>
      <c r="T752" s="295" t="n">
        <v>206</v>
      </c>
      <c r="U752" s="295" t="n">
        <v>133</v>
      </c>
      <c r="V752" s="295" t="n">
        <v>77</v>
      </c>
      <c r="W752" s="295" t="n">
        <v>30</v>
      </c>
      <c r="X752" s="295" t="n">
        <v>9</v>
      </c>
      <c r="Y752" s="295" t="n">
        <v>6</v>
      </c>
      <c r="Z752" s="296" t="n">
        <v>3</v>
      </c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0"/>
      <c r="BF752" s="0"/>
      <c r="BG752" s="0"/>
      <c r="BH752" s="0"/>
      <c r="BI752" s="0"/>
      <c r="BJ752" s="0"/>
      <c r="BK752" s="0"/>
      <c r="BL752" s="0"/>
      <c r="BM752" s="0"/>
      <c r="BN752" s="0"/>
      <c r="BO752" s="0"/>
      <c r="BP752" s="0"/>
      <c r="BQ752" s="0"/>
      <c r="BR752" s="0"/>
      <c r="BS752" s="0"/>
      <c r="BT752" s="0"/>
      <c r="BU752" s="0"/>
      <c r="BV752" s="0"/>
      <c r="BW752" s="0"/>
      <c r="BX752" s="0"/>
      <c r="BY752" s="0"/>
      <c r="BZ752" s="0"/>
      <c r="CA752" s="0"/>
      <c r="CB752" s="0"/>
      <c r="CC752" s="0"/>
      <c r="CD752" s="0"/>
      <c r="CE752" s="0"/>
      <c r="CF752" s="0"/>
      <c r="CG752" s="0"/>
      <c r="CH752" s="0"/>
      <c r="CI752" s="0"/>
      <c r="CJ752" s="0"/>
      <c r="CK752" s="0"/>
      <c r="CL752" s="0"/>
      <c r="CM752" s="0"/>
      <c r="CN752" s="0"/>
      <c r="CO752" s="0"/>
      <c r="CP752" s="0"/>
      <c r="CQ752" s="0"/>
      <c r="CR752" s="0"/>
      <c r="CS752" s="0"/>
      <c r="CT752" s="0"/>
      <c r="CU752" s="0"/>
      <c r="CV752" s="0"/>
      <c r="CW752" s="0"/>
      <c r="CX752" s="0"/>
      <c r="CY752" s="0"/>
      <c r="CZ752" s="0"/>
      <c r="DA752" s="0"/>
      <c r="DB752" s="0"/>
      <c r="DC752" s="0"/>
      <c r="DD752" s="0"/>
      <c r="DE752" s="0"/>
      <c r="DF752" s="0"/>
      <c r="DG752" s="0"/>
      <c r="DH752" s="0"/>
      <c r="DI752" s="0"/>
      <c r="DJ752" s="0"/>
      <c r="DK752" s="0"/>
      <c r="DL752" s="0"/>
      <c r="DM752" s="0"/>
      <c r="DN752" s="0"/>
      <c r="DO752" s="0"/>
      <c r="DP752" s="0"/>
      <c r="DQ752" s="0"/>
      <c r="DR752" s="0"/>
      <c r="DS752" s="0"/>
      <c r="DT752" s="0"/>
      <c r="DU752" s="0"/>
      <c r="DV752" s="0"/>
      <c r="DW752" s="0"/>
      <c r="DX752" s="0"/>
      <c r="DY752" s="0"/>
      <c r="DZ752" s="0"/>
      <c r="EA752" s="0"/>
      <c r="EB752" s="0"/>
      <c r="EC752" s="0"/>
      <c r="ED752" s="0"/>
      <c r="EE752" s="0"/>
      <c r="EF752" s="0"/>
      <c r="EG752" s="0"/>
      <c r="EH752" s="0"/>
      <c r="EI752" s="0"/>
      <c r="EJ752" s="0"/>
      <c r="EK752" s="0"/>
      <c r="EL752" s="0"/>
      <c r="EM752" s="0"/>
      <c r="EN752" s="0"/>
      <c r="EO752" s="0"/>
      <c r="EP752" s="0"/>
      <c r="EQ752" s="0"/>
      <c r="ER752" s="0"/>
      <c r="ES752" s="0"/>
      <c r="ET752" s="0"/>
      <c r="EU752" s="0"/>
      <c r="EV752" s="0"/>
      <c r="EW752" s="0"/>
      <c r="EX752" s="0"/>
      <c r="EY752" s="0"/>
      <c r="EZ752" s="0"/>
      <c r="FA752" s="0"/>
      <c r="FB752" s="0"/>
      <c r="FC752" s="0"/>
      <c r="FD752" s="0"/>
      <c r="FE752" s="0"/>
      <c r="FF752" s="0"/>
      <c r="FG752" s="0"/>
      <c r="FH752" s="0"/>
      <c r="FI752" s="0"/>
      <c r="FJ752" s="0"/>
      <c r="FK752" s="0"/>
      <c r="FL752" s="0"/>
      <c r="FM752" s="0"/>
      <c r="FN752" s="0"/>
      <c r="FO752" s="0"/>
      <c r="FP752" s="0"/>
      <c r="FQ752" s="0"/>
      <c r="FR752" s="0"/>
      <c r="FS752" s="0"/>
      <c r="FT752" s="0"/>
      <c r="FU752" s="0"/>
      <c r="FV752" s="0"/>
      <c r="FW752" s="0"/>
      <c r="FX752" s="0"/>
      <c r="FY752" s="0"/>
      <c r="FZ752" s="0"/>
      <c r="GA752" s="0"/>
      <c r="GB752" s="0"/>
      <c r="GC752" s="0"/>
      <c r="GD752" s="0"/>
      <c r="GE752" s="0"/>
      <c r="GF752" s="0"/>
      <c r="GG752" s="0"/>
      <c r="GH752" s="0"/>
      <c r="GI752" s="0"/>
      <c r="GJ752" s="0"/>
      <c r="GK752" s="0"/>
      <c r="GL752" s="0"/>
      <c r="GM752" s="0"/>
      <c r="GN752" s="0"/>
      <c r="GO752" s="0"/>
      <c r="GP752" s="0"/>
      <c r="GQ752" s="0"/>
      <c r="GR752" s="0"/>
      <c r="GS752" s="0"/>
      <c r="GT752" s="0"/>
      <c r="GU752" s="0"/>
      <c r="GV752" s="0"/>
      <c r="GW752" s="0"/>
      <c r="GX752" s="0"/>
      <c r="GY752" s="0"/>
      <c r="GZ752" s="0"/>
      <c r="HA752" s="0"/>
      <c r="HB752" s="0"/>
      <c r="HC752" s="0"/>
      <c r="HD752" s="0"/>
      <c r="HE752" s="0"/>
      <c r="HF752" s="0"/>
      <c r="HG752" s="0"/>
      <c r="HH752" s="0"/>
      <c r="HI752" s="0"/>
      <c r="HJ752" s="0"/>
      <c r="HK752" s="0"/>
      <c r="HL752" s="0"/>
      <c r="HM752" s="0"/>
      <c r="HN752" s="0"/>
      <c r="HO752" s="0"/>
      <c r="HP752" s="0"/>
      <c r="HQ752" s="0"/>
      <c r="HR752" s="0"/>
      <c r="HS752" s="0"/>
      <c r="HT752" s="0"/>
      <c r="HU752" s="0"/>
      <c r="HV752" s="0"/>
      <c r="HW752" s="0"/>
      <c r="HX752" s="0"/>
      <c r="HY752" s="0"/>
      <c r="HZ752" s="0"/>
      <c r="IA752" s="0"/>
      <c r="IB752" s="0"/>
      <c r="IC752" s="0"/>
      <c r="ID752" s="0"/>
      <c r="IE752" s="0"/>
      <c r="IF752" s="0"/>
      <c r="IG752" s="0"/>
      <c r="IH752" s="0"/>
      <c r="II752" s="0"/>
      <c r="IJ752" s="0"/>
      <c r="IK752" s="0"/>
      <c r="IL752" s="0"/>
      <c r="IM752" s="0"/>
      <c r="IN752" s="0"/>
      <c r="IO752" s="0"/>
      <c r="IP752" s="0"/>
      <c r="IQ752" s="0"/>
      <c r="IR752" s="0"/>
      <c r="IS752" s="0"/>
      <c r="IT752" s="0"/>
      <c r="IU752" s="0"/>
      <c r="IV752" s="0"/>
      <c r="IW752" s="0"/>
    </row>
    <row r="753" customFormat="false" ht="15.75" hidden="false" customHeight="true" outlineLevel="0" collapsed="false">
      <c r="A753" s="316"/>
      <c r="B753" s="280"/>
      <c r="C753" s="376" t="s">
        <v>303</v>
      </c>
      <c r="D753" s="282" t="n">
        <v>1042</v>
      </c>
      <c r="E753" s="283" t="s">
        <v>28</v>
      </c>
      <c r="F753" s="284" t="n">
        <v>1430</v>
      </c>
      <c r="G753" s="284" t="n">
        <v>97</v>
      </c>
      <c r="H753" s="284" t="n">
        <v>98</v>
      </c>
      <c r="I753" s="284" t="n">
        <v>115</v>
      </c>
      <c r="J753" s="284" t="n">
        <v>87</v>
      </c>
      <c r="K753" s="284" t="n">
        <v>78</v>
      </c>
      <c r="L753" s="285" t="n">
        <v>116</v>
      </c>
      <c r="M753" s="286" t="n">
        <v>98</v>
      </c>
      <c r="N753" s="284" t="n">
        <v>124</v>
      </c>
      <c r="O753" s="284" t="n">
        <v>104</v>
      </c>
      <c r="P753" s="284" t="n">
        <v>93</v>
      </c>
      <c r="Q753" s="284" t="n">
        <v>91</v>
      </c>
      <c r="R753" s="284" t="n">
        <v>117</v>
      </c>
      <c r="S753" s="284" t="n">
        <v>70</v>
      </c>
      <c r="T753" s="284" t="n">
        <v>55</v>
      </c>
      <c r="U753" s="284" t="n">
        <v>37</v>
      </c>
      <c r="V753" s="284" t="n">
        <v>27</v>
      </c>
      <c r="W753" s="284" t="n">
        <v>12</v>
      </c>
      <c r="X753" s="284" t="n">
        <v>8</v>
      </c>
      <c r="Y753" s="284" t="n">
        <v>3</v>
      </c>
      <c r="Z753" s="285" t="n">
        <v>0</v>
      </c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0"/>
      <c r="BF753" s="0"/>
      <c r="BG753" s="0"/>
      <c r="BH753" s="0"/>
      <c r="BI753" s="0"/>
      <c r="BJ753" s="0"/>
      <c r="BK753" s="0"/>
      <c r="BL753" s="0"/>
      <c r="BM753" s="0"/>
      <c r="BN753" s="0"/>
      <c r="BO753" s="0"/>
      <c r="BP753" s="0"/>
      <c r="BQ753" s="0"/>
      <c r="BR753" s="0"/>
      <c r="BS753" s="0"/>
      <c r="BT753" s="0"/>
      <c r="BU753" s="0"/>
      <c r="BV753" s="0"/>
      <c r="BW753" s="0"/>
      <c r="BX753" s="0"/>
      <c r="BY753" s="0"/>
      <c r="BZ753" s="0"/>
      <c r="CA753" s="0"/>
      <c r="CB753" s="0"/>
      <c r="CC753" s="0"/>
      <c r="CD753" s="0"/>
      <c r="CE753" s="0"/>
      <c r="CF753" s="0"/>
      <c r="CG753" s="0"/>
      <c r="CH753" s="0"/>
      <c r="CI753" s="0"/>
      <c r="CJ753" s="0"/>
      <c r="CK753" s="0"/>
      <c r="CL753" s="0"/>
      <c r="CM753" s="0"/>
      <c r="CN753" s="0"/>
      <c r="CO753" s="0"/>
      <c r="CP753" s="0"/>
      <c r="CQ753" s="0"/>
      <c r="CR753" s="0"/>
      <c r="CS753" s="0"/>
      <c r="CT753" s="0"/>
      <c r="CU753" s="0"/>
      <c r="CV753" s="0"/>
      <c r="CW753" s="0"/>
      <c r="CX753" s="0"/>
      <c r="CY753" s="0"/>
      <c r="CZ753" s="0"/>
      <c r="DA753" s="0"/>
      <c r="DB753" s="0"/>
      <c r="DC753" s="0"/>
      <c r="DD753" s="0"/>
      <c r="DE753" s="0"/>
      <c r="DF753" s="0"/>
      <c r="DG753" s="0"/>
      <c r="DH753" s="0"/>
      <c r="DI753" s="0"/>
      <c r="DJ753" s="0"/>
      <c r="DK753" s="0"/>
      <c r="DL753" s="0"/>
      <c r="DM753" s="0"/>
      <c r="DN753" s="0"/>
      <c r="DO753" s="0"/>
      <c r="DP753" s="0"/>
      <c r="DQ753" s="0"/>
      <c r="DR753" s="0"/>
      <c r="DS753" s="0"/>
      <c r="DT753" s="0"/>
      <c r="DU753" s="0"/>
      <c r="DV753" s="0"/>
      <c r="DW753" s="0"/>
      <c r="DX753" s="0"/>
      <c r="DY753" s="0"/>
      <c r="DZ753" s="0"/>
      <c r="EA753" s="0"/>
      <c r="EB753" s="0"/>
      <c r="EC753" s="0"/>
      <c r="ED753" s="0"/>
      <c r="EE753" s="0"/>
      <c r="EF753" s="0"/>
      <c r="EG753" s="0"/>
      <c r="EH753" s="0"/>
      <c r="EI753" s="0"/>
      <c r="EJ753" s="0"/>
      <c r="EK753" s="0"/>
      <c r="EL753" s="0"/>
      <c r="EM753" s="0"/>
      <c r="EN753" s="0"/>
      <c r="EO753" s="0"/>
      <c r="EP753" s="0"/>
      <c r="EQ753" s="0"/>
      <c r="ER753" s="0"/>
      <c r="ES753" s="0"/>
      <c r="ET753" s="0"/>
      <c r="EU753" s="0"/>
      <c r="EV753" s="0"/>
      <c r="EW753" s="0"/>
      <c r="EX753" s="0"/>
      <c r="EY753" s="0"/>
      <c r="EZ753" s="0"/>
      <c r="FA753" s="0"/>
      <c r="FB753" s="0"/>
      <c r="FC753" s="0"/>
      <c r="FD753" s="0"/>
      <c r="FE753" s="0"/>
      <c r="FF753" s="0"/>
      <c r="FG753" s="0"/>
      <c r="FH753" s="0"/>
      <c r="FI753" s="0"/>
      <c r="FJ753" s="0"/>
      <c r="FK753" s="0"/>
      <c r="FL753" s="0"/>
      <c r="FM753" s="0"/>
      <c r="FN753" s="0"/>
      <c r="FO753" s="0"/>
      <c r="FP753" s="0"/>
      <c r="FQ753" s="0"/>
      <c r="FR753" s="0"/>
      <c r="FS753" s="0"/>
      <c r="FT753" s="0"/>
      <c r="FU753" s="0"/>
      <c r="FV753" s="0"/>
      <c r="FW753" s="0"/>
      <c r="FX753" s="0"/>
      <c r="FY753" s="0"/>
      <c r="FZ753" s="0"/>
      <c r="GA753" s="0"/>
      <c r="GB753" s="0"/>
      <c r="GC753" s="0"/>
      <c r="GD753" s="0"/>
      <c r="GE753" s="0"/>
      <c r="GF753" s="0"/>
      <c r="GG753" s="0"/>
      <c r="GH753" s="0"/>
      <c r="GI753" s="0"/>
      <c r="GJ753" s="0"/>
      <c r="GK753" s="0"/>
      <c r="GL753" s="0"/>
      <c r="GM753" s="0"/>
      <c r="GN753" s="0"/>
      <c r="GO753" s="0"/>
      <c r="GP753" s="0"/>
      <c r="GQ753" s="0"/>
      <c r="GR753" s="0"/>
      <c r="GS753" s="0"/>
      <c r="GT753" s="0"/>
      <c r="GU753" s="0"/>
      <c r="GV753" s="0"/>
      <c r="GW753" s="0"/>
      <c r="GX753" s="0"/>
      <c r="GY753" s="0"/>
      <c r="GZ753" s="0"/>
      <c r="HA753" s="0"/>
      <c r="HB753" s="0"/>
      <c r="HC753" s="0"/>
      <c r="HD753" s="0"/>
      <c r="HE753" s="0"/>
      <c r="HF753" s="0"/>
      <c r="HG753" s="0"/>
      <c r="HH753" s="0"/>
      <c r="HI753" s="0"/>
      <c r="HJ753" s="0"/>
      <c r="HK753" s="0"/>
      <c r="HL753" s="0"/>
      <c r="HM753" s="0"/>
      <c r="HN753" s="0"/>
      <c r="HO753" s="0"/>
      <c r="HP753" s="0"/>
      <c r="HQ753" s="0"/>
      <c r="HR753" s="0"/>
      <c r="HS753" s="0"/>
      <c r="HT753" s="0"/>
      <c r="HU753" s="0"/>
      <c r="HV753" s="0"/>
      <c r="HW753" s="0"/>
      <c r="HX753" s="0"/>
      <c r="HY753" s="0"/>
      <c r="HZ753" s="0"/>
      <c r="IA753" s="0"/>
      <c r="IB753" s="0"/>
      <c r="IC753" s="0"/>
      <c r="ID753" s="0"/>
      <c r="IE753" s="0"/>
      <c r="IF753" s="0"/>
      <c r="IG753" s="0"/>
      <c r="IH753" s="0"/>
      <c r="II753" s="0"/>
      <c r="IJ753" s="0"/>
      <c r="IK753" s="0"/>
      <c r="IL753" s="0"/>
      <c r="IM753" s="0"/>
      <c r="IN753" s="0"/>
      <c r="IO753" s="0"/>
      <c r="IP753" s="0"/>
      <c r="IQ753" s="0"/>
      <c r="IR753" s="0"/>
      <c r="IS753" s="0"/>
      <c r="IT753" s="0"/>
      <c r="IU753" s="0"/>
      <c r="IV753" s="0"/>
      <c r="IW753" s="0"/>
    </row>
    <row r="754" customFormat="false" ht="15.75" hidden="false" customHeight="true" outlineLevel="0" collapsed="false">
      <c r="A754" s="316"/>
      <c r="B754" s="280"/>
      <c r="C754" s="376"/>
      <c r="D754" s="282"/>
      <c r="E754" s="289" t="s">
        <v>29</v>
      </c>
      <c r="F754" s="290" t="n">
        <v>1553</v>
      </c>
      <c r="G754" s="290" t="n">
        <v>91</v>
      </c>
      <c r="H754" s="290" t="n">
        <v>104</v>
      </c>
      <c r="I754" s="290" t="n">
        <v>108</v>
      </c>
      <c r="J754" s="290" t="n">
        <v>89</v>
      </c>
      <c r="K754" s="290" t="n">
        <v>109</v>
      </c>
      <c r="L754" s="291" t="n">
        <v>116</v>
      </c>
      <c r="M754" s="292" t="n">
        <v>114</v>
      </c>
      <c r="N754" s="290" t="n">
        <v>144</v>
      </c>
      <c r="O754" s="290" t="n">
        <v>104</v>
      </c>
      <c r="P754" s="290" t="n">
        <v>108</v>
      </c>
      <c r="Q754" s="290" t="n">
        <v>98</v>
      </c>
      <c r="R754" s="290" t="n">
        <v>115</v>
      </c>
      <c r="S754" s="290" t="n">
        <v>62</v>
      </c>
      <c r="T754" s="290" t="n">
        <v>62</v>
      </c>
      <c r="U754" s="290" t="n">
        <v>44</v>
      </c>
      <c r="V754" s="290" t="n">
        <v>29</v>
      </c>
      <c r="W754" s="290" t="n">
        <v>29</v>
      </c>
      <c r="X754" s="290" t="n">
        <v>21</v>
      </c>
      <c r="Y754" s="290" t="n">
        <v>5</v>
      </c>
      <c r="Z754" s="291" t="n">
        <v>1</v>
      </c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0"/>
      <c r="BF754" s="0"/>
      <c r="BG754" s="0"/>
      <c r="BH754" s="0"/>
      <c r="BI754" s="0"/>
      <c r="BJ754" s="0"/>
      <c r="BK754" s="0"/>
      <c r="BL754" s="0"/>
      <c r="BM754" s="0"/>
      <c r="BN754" s="0"/>
      <c r="BO754" s="0"/>
      <c r="BP754" s="0"/>
      <c r="BQ754" s="0"/>
      <c r="BR754" s="0"/>
      <c r="BS754" s="0"/>
      <c r="BT754" s="0"/>
      <c r="BU754" s="0"/>
      <c r="BV754" s="0"/>
      <c r="BW754" s="0"/>
      <c r="BX754" s="0"/>
      <c r="BY754" s="0"/>
      <c r="BZ754" s="0"/>
      <c r="CA754" s="0"/>
      <c r="CB754" s="0"/>
      <c r="CC754" s="0"/>
      <c r="CD754" s="0"/>
      <c r="CE754" s="0"/>
      <c r="CF754" s="0"/>
      <c r="CG754" s="0"/>
      <c r="CH754" s="0"/>
      <c r="CI754" s="0"/>
      <c r="CJ754" s="0"/>
      <c r="CK754" s="0"/>
      <c r="CL754" s="0"/>
      <c r="CM754" s="0"/>
      <c r="CN754" s="0"/>
      <c r="CO754" s="0"/>
      <c r="CP754" s="0"/>
      <c r="CQ754" s="0"/>
      <c r="CR754" s="0"/>
      <c r="CS754" s="0"/>
      <c r="CT754" s="0"/>
      <c r="CU754" s="0"/>
      <c r="CV754" s="0"/>
      <c r="CW754" s="0"/>
      <c r="CX754" s="0"/>
      <c r="CY754" s="0"/>
      <c r="CZ754" s="0"/>
      <c r="DA754" s="0"/>
      <c r="DB754" s="0"/>
      <c r="DC754" s="0"/>
      <c r="DD754" s="0"/>
      <c r="DE754" s="0"/>
      <c r="DF754" s="0"/>
      <c r="DG754" s="0"/>
      <c r="DH754" s="0"/>
      <c r="DI754" s="0"/>
      <c r="DJ754" s="0"/>
      <c r="DK754" s="0"/>
      <c r="DL754" s="0"/>
      <c r="DM754" s="0"/>
      <c r="DN754" s="0"/>
      <c r="DO754" s="0"/>
      <c r="DP754" s="0"/>
      <c r="DQ754" s="0"/>
      <c r="DR754" s="0"/>
      <c r="DS754" s="0"/>
      <c r="DT754" s="0"/>
      <c r="DU754" s="0"/>
      <c r="DV754" s="0"/>
      <c r="DW754" s="0"/>
      <c r="DX754" s="0"/>
      <c r="DY754" s="0"/>
      <c r="DZ754" s="0"/>
      <c r="EA754" s="0"/>
      <c r="EB754" s="0"/>
      <c r="EC754" s="0"/>
      <c r="ED754" s="0"/>
      <c r="EE754" s="0"/>
      <c r="EF754" s="0"/>
      <c r="EG754" s="0"/>
      <c r="EH754" s="0"/>
      <c r="EI754" s="0"/>
      <c r="EJ754" s="0"/>
      <c r="EK754" s="0"/>
      <c r="EL754" s="0"/>
      <c r="EM754" s="0"/>
      <c r="EN754" s="0"/>
      <c r="EO754" s="0"/>
      <c r="EP754" s="0"/>
      <c r="EQ754" s="0"/>
      <c r="ER754" s="0"/>
      <c r="ES754" s="0"/>
      <c r="ET754" s="0"/>
      <c r="EU754" s="0"/>
      <c r="EV754" s="0"/>
      <c r="EW754" s="0"/>
      <c r="EX754" s="0"/>
      <c r="EY754" s="0"/>
      <c r="EZ754" s="0"/>
      <c r="FA754" s="0"/>
      <c r="FB754" s="0"/>
      <c r="FC754" s="0"/>
      <c r="FD754" s="0"/>
      <c r="FE754" s="0"/>
      <c r="FF754" s="0"/>
      <c r="FG754" s="0"/>
      <c r="FH754" s="0"/>
      <c r="FI754" s="0"/>
      <c r="FJ754" s="0"/>
      <c r="FK754" s="0"/>
      <c r="FL754" s="0"/>
      <c r="FM754" s="0"/>
      <c r="FN754" s="0"/>
      <c r="FO754" s="0"/>
      <c r="FP754" s="0"/>
      <c r="FQ754" s="0"/>
      <c r="FR754" s="0"/>
      <c r="FS754" s="0"/>
      <c r="FT754" s="0"/>
      <c r="FU754" s="0"/>
      <c r="FV754" s="0"/>
      <c r="FW754" s="0"/>
      <c r="FX754" s="0"/>
      <c r="FY754" s="0"/>
      <c r="FZ754" s="0"/>
      <c r="GA754" s="0"/>
      <c r="GB754" s="0"/>
      <c r="GC754" s="0"/>
      <c r="GD754" s="0"/>
      <c r="GE754" s="0"/>
      <c r="GF754" s="0"/>
      <c r="GG754" s="0"/>
      <c r="GH754" s="0"/>
      <c r="GI754" s="0"/>
      <c r="GJ754" s="0"/>
      <c r="GK754" s="0"/>
      <c r="GL754" s="0"/>
      <c r="GM754" s="0"/>
      <c r="GN754" s="0"/>
      <c r="GO754" s="0"/>
      <c r="GP754" s="0"/>
      <c r="GQ754" s="0"/>
      <c r="GR754" s="0"/>
      <c r="GS754" s="0"/>
      <c r="GT754" s="0"/>
      <c r="GU754" s="0"/>
      <c r="GV754" s="0"/>
      <c r="GW754" s="0"/>
      <c r="GX754" s="0"/>
      <c r="GY754" s="0"/>
      <c r="GZ754" s="0"/>
      <c r="HA754" s="0"/>
      <c r="HB754" s="0"/>
      <c r="HC754" s="0"/>
      <c r="HD754" s="0"/>
      <c r="HE754" s="0"/>
      <c r="HF754" s="0"/>
      <c r="HG754" s="0"/>
      <c r="HH754" s="0"/>
      <c r="HI754" s="0"/>
      <c r="HJ754" s="0"/>
      <c r="HK754" s="0"/>
      <c r="HL754" s="0"/>
      <c r="HM754" s="0"/>
      <c r="HN754" s="0"/>
      <c r="HO754" s="0"/>
      <c r="HP754" s="0"/>
      <c r="HQ754" s="0"/>
      <c r="HR754" s="0"/>
      <c r="HS754" s="0"/>
      <c r="HT754" s="0"/>
      <c r="HU754" s="0"/>
      <c r="HV754" s="0"/>
      <c r="HW754" s="0"/>
      <c r="HX754" s="0"/>
      <c r="HY754" s="0"/>
      <c r="HZ754" s="0"/>
      <c r="IA754" s="0"/>
      <c r="IB754" s="0"/>
      <c r="IC754" s="0"/>
      <c r="ID754" s="0"/>
      <c r="IE754" s="0"/>
      <c r="IF754" s="0"/>
      <c r="IG754" s="0"/>
      <c r="IH754" s="0"/>
      <c r="II754" s="0"/>
      <c r="IJ754" s="0"/>
      <c r="IK754" s="0"/>
      <c r="IL754" s="0"/>
      <c r="IM754" s="0"/>
      <c r="IN754" s="0"/>
      <c r="IO754" s="0"/>
      <c r="IP754" s="0"/>
      <c r="IQ754" s="0"/>
      <c r="IR754" s="0"/>
      <c r="IS754" s="0"/>
      <c r="IT754" s="0"/>
      <c r="IU754" s="0"/>
      <c r="IV754" s="0"/>
      <c r="IW754" s="0"/>
    </row>
    <row r="755" customFormat="false" ht="15.75" hidden="false" customHeight="true" outlineLevel="0" collapsed="false">
      <c r="A755" s="316"/>
      <c r="B755" s="280"/>
      <c r="C755" s="376"/>
      <c r="D755" s="282"/>
      <c r="E755" s="294" t="s">
        <v>30</v>
      </c>
      <c r="F755" s="295" t="n">
        <v>2983</v>
      </c>
      <c r="G755" s="295" t="n">
        <v>188</v>
      </c>
      <c r="H755" s="295" t="n">
        <v>202</v>
      </c>
      <c r="I755" s="295" t="n">
        <v>223</v>
      </c>
      <c r="J755" s="295" t="n">
        <v>176</v>
      </c>
      <c r="K755" s="295" t="n">
        <v>187</v>
      </c>
      <c r="L755" s="296" t="n">
        <v>232</v>
      </c>
      <c r="M755" s="297" t="n">
        <v>212</v>
      </c>
      <c r="N755" s="295" t="n">
        <v>268</v>
      </c>
      <c r="O755" s="295" t="n">
        <v>208</v>
      </c>
      <c r="P755" s="295" t="n">
        <v>201</v>
      </c>
      <c r="Q755" s="295" t="n">
        <v>189</v>
      </c>
      <c r="R755" s="295" t="n">
        <v>232</v>
      </c>
      <c r="S755" s="295" t="n">
        <v>132</v>
      </c>
      <c r="T755" s="295" t="n">
        <v>117</v>
      </c>
      <c r="U755" s="295" t="n">
        <v>81</v>
      </c>
      <c r="V755" s="295" t="n">
        <v>56</v>
      </c>
      <c r="W755" s="295" t="n">
        <v>41</v>
      </c>
      <c r="X755" s="295" t="n">
        <v>29</v>
      </c>
      <c r="Y755" s="295" t="n">
        <v>8</v>
      </c>
      <c r="Z755" s="296" t="n">
        <v>1</v>
      </c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0"/>
      <c r="BF755" s="0"/>
      <c r="BG755" s="0"/>
      <c r="BH755" s="0"/>
      <c r="BI755" s="0"/>
      <c r="BJ755" s="0"/>
      <c r="BK755" s="0"/>
      <c r="BL755" s="0"/>
      <c r="BM755" s="0"/>
      <c r="BN755" s="0"/>
      <c r="BO755" s="0"/>
      <c r="BP755" s="0"/>
      <c r="BQ755" s="0"/>
      <c r="BR755" s="0"/>
      <c r="BS755" s="0"/>
      <c r="BT755" s="0"/>
      <c r="BU755" s="0"/>
      <c r="BV755" s="0"/>
      <c r="BW755" s="0"/>
      <c r="BX755" s="0"/>
      <c r="BY755" s="0"/>
      <c r="BZ755" s="0"/>
      <c r="CA755" s="0"/>
      <c r="CB755" s="0"/>
      <c r="CC755" s="0"/>
      <c r="CD755" s="0"/>
      <c r="CE755" s="0"/>
      <c r="CF755" s="0"/>
      <c r="CG755" s="0"/>
      <c r="CH755" s="0"/>
      <c r="CI755" s="0"/>
      <c r="CJ755" s="0"/>
      <c r="CK755" s="0"/>
      <c r="CL755" s="0"/>
      <c r="CM755" s="0"/>
      <c r="CN755" s="0"/>
      <c r="CO755" s="0"/>
      <c r="CP755" s="0"/>
      <c r="CQ755" s="0"/>
      <c r="CR755" s="0"/>
      <c r="CS755" s="0"/>
      <c r="CT755" s="0"/>
      <c r="CU755" s="0"/>
      <c r="CV755" s="0"/>
      <c r="CW755" s="0"/>
      <c r="CX755" s="0"/>
      <c r="CY755" s="0"/>
      <c r="CZ755" s="0"/>
      <c r="DA755" s="0"/>
      <c r="DB755" s="0"/>
      <c r="DC755" s="0"/>
      <c r="DD755" s="0"/>
      <c r="DE755" s="0"/>
      <c r="DF755" s="0"/>
      <c r="DG755" s="0"/>
      <c r="DH755" s="0"/>
      <c r="DI755" s="0"/>
      <c r="DJ755" s="0"/>
      <c r="DK755" s="0"/>
      <c r="DL755" s="0"/>
      <c r="DM755" s="0"/>
      <c r="DN755" s="0"/>
      <c r="DO755" s="0"/>
      <c r="DP755" s="0"/>
      <c r="DQ755" s="0"/>
      <c r="DR755" s="0"/>
      <c r="DS755" s="0"/>
      <c r="DT755" s="0"/>
      <c r="DU755" s="0"/>
      <c r="DV755" s="0"/>
      <c r="DW755" s="0"/>
      <c r="DX755" s="0"/>
      <c r="DY755" s="0"/>
      <c r="DZ755" s="0"/>
      <c r="EA755" s="0"/>
      <c r="EB755" s="0"/>
      <c r="EC755" s="0"/>
      <c r="ED755" s="0"/>
      <c r="EE755" s="0"/>
      <c r="EF755" s="0"/>
      <c r="EG755" s="0"/>
      <c r="EH755" s="0"/>
      <c r="EI755" s="0"/>
      <c r="EJ755" s="0"/>
      <c r="EK755" s="0"/>
      <c r="EL755" s="0"/>
      <c r="EM755" s="0"/>
      <c r="EN755" s="0"/>
      <c r="EO755" s="0"/>
      <c r="EP755" s="0"/>
      <c r="EQ755" s="0"/>
      <c r="ER755" s="0"/>
      <c r="ES755" s="0"/>
      <c r="ET755" s="0"/>
      <c r="EU755" s="0"/>
      <c r="EV755" s="0"/>
      <c r="EW755" s="0"/>
      <c r="EX755" s="0"/>
      <c r="EY755" s="0"/>
      <c r="EZ755" s="0"/>
      <c r="FA755" s="0"/>
      <c r="FB755" s="0"/>
      <c r="FC755" s="0"/>
      <c r="FD755" s="0"/>
      <c r="FE755" s="0"/>
      <c r="FF755" s="0"/>
      <c r="FG755" s="0"/>
      <c r="FH755" s="0"/>
      <c r="FI755" s="0"/>
      <c r="FJ755" s="0"/>
      <c r="FK755" s="0"/>
      <c r="FL755" s="0"/>
      <c r="FM755" s="0"/>
      <c r="FN755" s="0"/>
      <c r="FO755" s="0"/>
      <c r="FP755" s="0"/>
      <c r="FQ755" s="0"/>
      <c r="FR755" s="0"/>
      <c r="FS755" s="0"/>
      <c r="FT755" s="0"/>
      <c r="FU755" s="0"/>
      <c r="FV755" s="0"/>
      <c r="FW755" s="0"/>
      <c r="FX755" s="0"/>
      <c r="FY755" s="0"/>
      <c r="FZ755" s="0"/>
      <c r="GA755" s="0"/>
      <c r="GB755" s="0"/>
      <c r="GC755" s="0"/>
      <c r="GD755" s="0"/>
      <c r="GE755" s="0"/>
      <c r="GF755" s="0"/>
      <c r="GG755" s="0"/>
      <c r="GH755" s="0"/>
      <c r="GI755" s="0"/>
      <c r="GJ755" s="0"/>
      <c r="GK755" s="0"/>
      <c r="GL755" s="0"/>
      <c r="GM755" s="0"/>
      <c r="GN755" s="0"/>
      <c r="GO755" s="0"/>
      <c r="GP755" s="0"/>
      <c r="GQ755" s="0"/>
      <c r="GR755" s="0"/>
      <c r="GS755" s="0"/>
      <c r="GT755" s="0"/>
      <c r="GU755" s="0"/>
      <c r="GV755" s="0"/>
      <c r="GW755" s="0"/>
      <c r="GX755" s="0"/>
      <c r="GY755" s="0"/>
      <c r="GZ755" s="0"/>
      <c r="HA755" s="0"/>
      <c r="HB755" s="0"/>
      <c r="HC755" s="0"/>
      <c r="HD755" s="0"/>
      <c r="HE755" s="0"/>
      <c r="HF755" s="0"/>
      <c r="HG755" s="0"/>
      <c r="HH755" s="0"/>
      <c r="HI755" s="0"/>
      <c r="HJ755" s="0"/>
      <c r="HK755" s="0"/>
      <c r="HL755" s="0"/>
      <c r="HM755" s="0"/>
      <c r="HN755" s="0"/>
      <c r="HO755" s="0"/>
      <c r="HP755" s="0"/>
      <c r="HQ755" s="0"/>
      <c r="HR755" s="0"/>
      <c r="HS755" s="0"/>
      <c r="HT755" s="0"/>
      <c r="HU755" s="0"/>
      <c r="HV755" s="0"/>
      <c r="HW755" s="0"/>
      <c r="HX755" s="0"/>
      <c r="HY755" s="0"/>
      <c r="HZ755" s="0"/>
      <c r="IA755" s="0"/>
      <c r="IB755" s="0"/>
      <c r="IC755" s="0"/>
      <c r="ID755" s="0"/>
      <c r="IE755" s="0"/>
      <c r="IF755" s="0"/>
      <c r="IG755" s="0"/>
      <c r="IH755" s="0"/>
      <c r="II755" s="0"/>
      <c r="IJ755" s="0"/>
      <c r="IK755" s="0"/>
      <c r="IL755" s="0"/>
      <c r="IM755" s="0"/>
      <c r="IN755" s="0"/>
      <c r="IO755" s="0"/>
      <c r="IP755" s="0"/>
      <c r="IQ755" s="0"/>
      <c r="IR755" s="0"/>
      <c r="IS755" s="0"/>
      <c r="IT755" s="0"/>
      <c r="IU755" s="0"/>
      <c r="IV755" s="0"/>
      <c r="IW755" s="0"/>
    </row>
    <row r="756" customFormat="false" ht="15.75" hidden="false" customHeight="true" outlineLevel="0" collapsed="false">
      <c r="A756" s="316"/>
      <c r="B756" s="280"/>
      <c r="C756" s="380" t="s">
        <v>304</v>
      </c>
      <c r="D756" s="282" t="n">
        <v>582</v>
      </c>
      <c r="E756" s="283" t="s">
        <v>28</v>
      </c>
      <c r="F756" s="284" t="n">
        <v>745</v>
      </c>
      <c r="G756" s="284" t="n">
        <v>68</v>
      </c>
      <c r="H756" s="284" t="n">
        <v>68</v>
      </c>
      <c r="I756" s="284" t="n">
        <v>55</v>
      </c>
      <c r="J756" s="284" t="n">
        <v>41</v>
      </c>
      <c r="K756" s="284" t="n">
        <v>49</v>
      </c>
      <c r="L756" s="285" t="n">
        <v>54</v>
      </c>
      <c r="M756" s="286" t="n">
        <v>80</v>
      </c>
      <c r="N756" s="284" t="n">
        <v>65</v>
      </c>
      <c r="O756" s="284" t="n">
        <v>60</v>
      </c>
      <c r="P756" s="284" t="n">
        <v>41</v>
      </c>
      <c r="Q756" s="284" t="n">
        <v>33</v>
      </c>
      <c r="R756" s="284" t="n">
        <v>50</v>
      </c>
      <c r="S756" s="284" t="n">
        <v>20</v>
      </c>
      <c r="T756" s="284" t="n">
        <v>26</v>
      </c>
      <c r="U756" s="284" t="n">
        <v>18</v>
      </c>
      <c r="V756" s="284" t="n">
        <v>10</v>
      </c>
      <c r="W756" s="284" t="n">
        <v>4</v>
      </c>
      <c r="X756" s="284" t="n">
        <v>2</v>
      </c>
      <c r="Y756" s="284" t="n">
        <v>1</v>
      </c>
      <c r="Z756" s="285" t="n">
        <v>0</v>
      </c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0"/>
      <c r="BF756" s="0"/>
      <c r="BG756" s="0"/>
      <c r="BH756" s="0"/>
      <c r="BI756" s="0"/>
      <c r="BJ756" s="0"/>
      <c r="BK756" s="0"/>
      <c r="BL756" s="0"/>
      <c r="BM756" s="0"/>
      <c r="BN756" s="0"/>
      <c r="BO756" s="0"/>
      <c r="BP756" s="0"/>
      <c r="BQ756" s="0"/>
      <c r="BR756" s="0"/>
      <c r="BS756" s="0"/>
      <c r="BT756" s="0"/>
      <c r="BU756" s="0"/>
      <c r="BV756" s="0"/>
      <c r="BW756" s="0"/>
      <c r="BX756" s="0"/>
      <c r="BY756" s="0"/>
      <c r="BZ756" s="0"/>
      <c r="CA756" s="0"/>
      <c r="CB756" s="0"/>
      <c r="CC756" s="0"/>
      <c r="CD756" s="0"/>
      <c r="CE756" s="0"/>
      <c r="CF756" s="0"/>
      <c r="CG756" s="0"/>
      <c r="CH756" s="0"/>
      <c r="CI756" s="0"/>
      <c r="CJ756" s="0"/>
      <c r="CK756" s="0"/>
      <c r="CL756" s="0"/>
      <c r="CM756" s="0"/>
      <c r="CN756" s="0"/>
      <c r="CO756" s="0"/>
      <c r="CP756" s="0"/>
      <c r="CQ756" s="0"/>
      <c r="CR756" s="0"/>
      <c r="CS756" s="0"/>
      <c r="CT756" s="0"/>
      <c r="CU756" s="0"/>
      <c r="CV756" s="0"/>
      <c r="CW756" s="0"/>
      <c r="CX756" s="0"/>
      <c r="CY756" s="0"/>
      <c r="CZ756" s="0"/>
      <c r="DA756" s="0"/>
      <c r="DB756" s="0"/>
      <c r="DC756" s="0"/>
      <c r="DD756" s="0"/>
      <c r="DE756" s="0"/>
      <c r="DF756" s="0"/>
      <c r="DG756" s="0"/>
      <c r="DH756" s="0"/>
      <c r="DI756" s="0"/>
      <c r="DJ756" s="0"/>
      <c r="DK756" s="0"/>
      <c r="DL756" s="0"/>
      <c r="DM756" s="0"/>
      <c r="DN756" s="0"/>
      <c r="DO756" s="0"/>
      <c r="DP756" s="0"/>
      <c r="DQ756" s="0"/>
      <c r="DR756" s="0"/>
      <c r="DS756" s="0"/>
      <c r="DT756" s="0"/>
      <c r="DU756" s="0"/>
      <c r="DV756" s="0"/>
      <c r="DW756" s="0"/>
      <c r="DX756" s="0"/>
      <c r="DY756" s="0"/>
      <c r="DZ756" s="0"/>
      <c r="EA756" s="0"/>
      <c r="EB756" s="0"/>
      <c r="EC756" s="0"/>
      <c r="ED756" s="0"/>
      <c r="EE756" s="0"/>
      <c r="EF756" s="0"/>
      <c r="EG756" s="0"/>
      <c r="EH756" s="0"/>
      <c r="EI756" s="0"/>
      <c r="EJ756" s="0"/>
      <c r="EK756" s="0"/>
      <c r="EL756" s="0"/>
      <c r="EM756" s="0"/>
      <c r="EN756" s="0"/>
      <c r="EO756" s="0"/>
      <c r="EP756" s="0"/>
      <c r="EQ756" s="0"/>
      <c r="ER756" s="0"/>
      <c r="ES756" s="0"/>
      <c r="ET756" s="0"/>
      <c r="EU756" s="0"/>
      <c r="EV756" s="0"/>
      <c r="EW756" s="0"/>
      <c r="EX756" s="0"/>
      <c r="EY756" s="0"/>
      <c r="EZ756" s="0"/>
      <c r="FA756" s="0"/>
      <c r="FB756" s="0"/>
      <c r="FC756" s="0"/>
      <c r="FD756" s="0"/>
      <c r="FE756" s="0"/>
      <c r="FF756" s="0"/>
      <c r="FG756" s="0"/>
      <c r="FH756" s="0"/>
      <c r="FI756" s="0"/>
      <c r="FJ756" s="0"/>
      <c r="FK756" s="0"/>
      <c r="FL756" s="0"/>
      <c r="FM756" s="0"/>
      <c r="FN756" s="0"/>
      <c r="FO756" s="0"/>
      <c r="FP756" s="0"/>
      <c r="FQ756" s="0"/>
      <c r="FR756" s="0"/>
      <c r="FS756" s="0"/>
      <c r="FT756" s="0"/>
      <c r="FU756" s="0"/>
      <c r="FV756" s="0"/>
      <c r="FW756" s="0"/>
      <c r="FX756" s="0"/>
      <c r="FY756" s="0"/>
      <c r="FZ756" s="0"/>
      <c r="GA756" s="0"/>
      <c r="GB756" s="0"/>
      <c r="GC756" s="0"/>
      <c r="GD756" s="0"/>
      <c r="GE756" s="0"/>
      <c r="GF756" s="0"/>
      <c r="GG756" s="0"/>
      <c r="GH756" s="0"/>
      <c r="GI756" s="0"/>
      <c r="GJ756" s="0"/>
      <c r="GK756" s="0"/>
      <c r="GL756" s="0"/>
      <c r="GM756" s="0"/>
      <c r="GN756" s="0"/>
      <c r="GO756" s="0"/>
      <c r="GP756" s="0"/>
      <c r="GQ756" s="0"/>
      <c r="GR756" s="0"/>
      <c r="GS756" s="0"/>
      <c r="GT756" s="0"/>
      <c r="GU756" s="0"/>
      <c r="GV756" s="0"/>
      <c r="GW756" s="0"/>
      <c r="GX756" s="0"/>
      <c r="GY756" s="0"/>
      <c r="GZ756" s="0"/>
      <c r="HA756" s="0"/>
      <c r="HB756" s="0"/>
      <c r="HC756" s="0"/>
      <c r="HD756" s="0"/>
      <c r="HE756" s="0"/>
      <c r="HF756" s="0"/>
      <c r="HG756" s="0"/>
      <c r="HH756" s="0"/>
      <c r="HI756" s="0"/>
      <c r="HJ756" s="0"/>
      <c r="HK756" s="0"/>
      <c r="HL756" s="0"/>
      <c r="HM756" s="0"/>
      <c r="HN756" s="0"/>
      <c r="HO756" s="0"/>
      <c r="HP756" s="0"/>
      <c r="HQ756" s="0"/>
      <c r="HR756" s="0"/>
      <c r="HS756" s="0"/>
      <c r="HT756" s="0"/>
      <c r="HU756" s="0"/>
      <c r="HV756" s="0"/>
      <c r="HW756" s="0"/>
      <c r="HX756" s="0"/>
      <c r="HY756" s="0"/>
      <c r="HZ756" s="0"/>
      <c r="IA756" s="0"/>
      <c r="IB756" s="0"/>
      <c r="IC756" s="0"/>
      <c r="ID756" s="0"/>
      <c r="IE756" s="0"/>
      <c r="IF756" s="0"/>
      <c r="IG756" s="0"/>
      <c r="IH756" s="0"/>
      <c r="II756" s="0"/>
      <c r="IJ756" s="0"/>
      <c r="IK756" s="0"/>
      <c r="IL756" s="0"/>
      <c r="IM756" s="0"/>
      <c r="IN756" s="0"/>
      <c r="IO756" s="0"/>
      <c r="IP756" s="0"/>
      <c r="IQ756" s="0"/>
      <c r="IR756" s="0"/>
      <c r="IS756" s="0"/>
      <c r="IT756" s="0"/>
      <c r="IU756" s="0"/>
      <c r="IV756" s="0"/>
      <c r="IW756" s="0"/>
    </row>
    <row r="757" customFormat="false" ht="15.75" hidden="false" customHeight="true" outlineLevel="0" collapsed="false">
      <c r="A757" s="316"/>
      <c r="B757" s="280"/>
      <c r="C757" s="380"/>
      <c r="D757" s="282"/>
      <c r="E757" s="289" t="s">
        <v>29</v>
      </c>
      <c r="F757" s="290" t="n">
        <v>777</v>
      </c>
      <c r="G757" s="290" t="n">
        <v>62</v>
      </c>
      <c r="H757" s="290" t="n">
        <v>68</v>
      </c>
      <c r="I757" s="290" t="n">
        <v>52</v>
      </c>
      <c r="J757" s="290" t="n">
        <v>52</v>
      </c>
      <c r="K757" s="290" t="n">
        <v>46</v>
      </c>
      <c r="L757" s="291" t="n">
        <v>53</v>
      </c>
      <c r="M757" s="292" t="n">
        <v>85</v>
      </c>
      <c r="N757" s="290" t="n">
        <v>72</v>
      </c>
      <c r="O757" s="290" t="n">
        <v>50</v>
      </c>
      <c r="P757" s="290" t="n">
        <v>43</v>
      </c>
      <c r="Q757" s="290" t="n">
        <v>42</v>
      </c>
      <c r="R757" s="290" t="n">
        <v>51</v>
      </c>
      <c r="S757" s="290" t="n">
        <v>30</v>
      </c>
      <c r="T757" s="290" t="n">
        <v>22</v>
      </c>
      <c r="U757" s="290" t="n">
        <v>24</v>
      </c>
      <c r="V757" s="290" t="n">
        <v>12</v>
      </c>
      <c r="W757" s="290" t="n">
        <v>6</v>
      </c>
      <c r="X757" s="290" t="n">
        <v>6</v>
      </c>
      <c r="Y757" s="290" t="n">
        <v>1</v>
      </c>
      <c r="Z757" s="291" t="n">
        <v>0</v>
      </c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0"/>
      <c r="BF757" s="0"/>
      <c r="BG757" s="0"/>
      <c r="BH757" s="0"/>
      <c r="BI757" s="0"/>
      <c r="BJ757" s="0"/>
      <c r="BK757" s="0"/>
      <c r="BL757" s="0"/>
      <c r="BM757" s="0"/>
      <c r="BN757" s="0"/>
      <c r="BO757" s="0"/>
      <c r="BP757" s="0"/>
      <c r="BQ757" s="0"/>
      <c r="BR757" s="0"/>
      <c r="BS757" s="0"/>
      <c r="BT757" s="0"/>
      <c r="BU757" s="0"/>
      <c r="BV757" s="0"/>
      <c r="BW757" s="0"/>
      <c r="BX757" s="0"/>
      <c r="BY757" s="0"/>
      <c r="BZ757" s="0"/>
      <c r="CA757" s="0"/>
      <c r="CB757" s="0"/>
      <c r="CC757" s="0"/>
      <c r="CD757" s="0"/>
      <c r="CE757" s="0"/>
      <c r="CF757" s="0"/>
      <c r="CG757" s="0"/>
      <c r="CH757" s="0"/>
      <c r="CI757" s="0"/>
      <c r="CJ757" s="0"/>
      <c r="CK757" s="0"/>
      <c r="CL757" s="0"/>
      <c r="CM757" s="0"/>
      <c r="CN757" s="0"/>
      <c r="CO757" s="0"/>
      <c r="CP757" s="0"/>
      <c r="CQ757" s="0"/>
      <c r="CR757" s="0"/>
      <c r="CS757" s="0"/>
      <c r="CT757" s="0"/>
      <c r="CU757" s="0"/>
      <c r="CV757" s="0"/>
      <c r="CW757" s="0"/>
      <c r="CX757" s="0"/>
      <c r="CY757" s="0"/>
      <c r="CZ757" s="0"/>
      <c r="DA757" s="0"/>
      <c r="DB757" s="0"/>
      <c r="DC757" s="0"/>
      <c r="DD757" s="0"/>
      <c r="DE757" s="0"/>
      <c r="DF757" s="0"/>
      <c r="DG757" s="0"/>
      <c r="DH757" s="0"/>
      <c r="DI757" s="0"/>
      <c r="DJ757" s="0"/>
      <c r="DK757" s="0"/>
      <c r="DL757" s="0"/>
      <c r="DM757" s="0"/>
      <c r="DN757" s="0"/>
      <c r="DO757" s="0"/>
      <c r="DP757" s="0"/>
      <c r="DQ757" s="0"/>
      <c r="DR757" s="0"/>
      <c r="DS757" s="0"/>
      <c r="DT757" s="0"/>
      <c r="DU757" s="0"/>
      <c r="DV757" s="0"/>
      <c r="DW757" s="0"/>
      <c r="DX757" s="0"/>
      <c r="DY757" s="0"/>
      <c r="DZ757" s="0"/>
      <c r="EA757" s="0"/>
      <c r="EB757" s="0"/>
      <c r="EC757" s="0"/>
      <c r="ED757" s="0"/>
      <c r="EE757" s="0"/>
      <c r="EF757" s="0"/>
      <c r="EG757" s="0"/>
      <c r="EH757" s="0"/>
      <c r="EI757" s="0"/>
      <c r="EJ757" s="0"/>
      <c r="EK757" s="0"/>
      <c r="EL757" s="0"/>
      <c r="EM757" s="0"/>
      <c r="EN757" s="0"/>
      <c r="EO757" s="0"/>
      <c r="EP757" s="0"/>
      <c r="EQ757" s="0"/>
      <c r="ER757" s="0"/>
      <c r="ES757" s="0"/>
      <c r="ET757" s="0"/>
      <c r="EU757" s="0"/>
      <c r="EV757" s="0"/>
      <c r="EW757" s="0"/>
      <c r="EX757" s="0"/>
      <c r="EY757" s="0"/>
      <c r="EZ757" s="0"/>
      <c r="FA757" s="0"/>
      <c r="FB757" s="0"/>
      <c r="FC757" s="0"/>
      <c r="FD757" s="0"/>
      <c r="FE757" s="0"/>
      <c r="FF757" s="0"/>
      <c r="FG757" s="0"/>
      <c r="FH757" s="0"/>
      <c r="FI757" s="0"/>
      <c r="FJ757" s="0"/>
      <c r="FK757" s="0"/>
      <c r="FL757" s="0"/>
      <c r="FM757" s="0"/>
      <c r="FN757" s="0"/>
      <c r="FO757" s="0"/>
      <c r="FP757" s="0"/>
      <c r="FQ757" s="0"/>
      <c r="FR757" s="0"/>
      <c r="FS757" s="0"/>
      <c r="FT757" s="0"/>
      <c r="FU757" s="0"/>
      <c r="FV757" s="0"/>
      <c r="FW757" s="0"/>
      <c r="FX757" s="0"/>
      <c r="FY757" s="0"/>
      <c r="FZ757" s="0"/>
      <c r="GA757" s="0"/>
      <c r="GB757" s="0"/>
      <c r="GC757" s="0"/>
      <c r="GD757" s="0"/>
      <c r="GE757" s="0"/>
      <c r="GF757" s="0"/>
      <c r="GG757" s="0"/>
      <c r="GH757" s="0"/>
      <c r="GI757" s="0"/>
      <c r="GJ757" s="0"/>
      <c r="GK757" s="0"/>
      <c r="GL757" s="0"/>
      <c r="GM757" s="0"/>
      <c r="GN757" s="0"/>
      <c r="GO757" s="0"/>
      <c r="GP757" s="0"/>
      <c r="GQ757" s="0"/>
      <c r="GR757" s="0"/>
      <c r="GS757" s="0"/>
      <c r="GT757" s="0"/>
      <c r="GU757" s="0"/>
      <c r="GV757" s="0"/>
      <c r="GW757" s="0"/>
      <c r="GX757" s="0"/>
      <c r="GY757" s="0"/>
      <c r="GZ757" s="0"/>
      <c r="HA757" s="0"/>
      <c r="HB757" s="0"/>
      <c r="HC757" s="0"/>
      <c r="HD757" s="0"/>
      <c r="HE757" s="0"/>
      <c r="HF757" s="0"/>
      <c r="HG757" s="0"/>
      <c r="HH757" s="0"/>
      <c r="HI757" s="0"/>
      <c r="HJ757" s="0"/>
      <c r="HK757" s="0"/>
      <c r="HL757" s="0"/>
      <c r="HM757" s="0"/>
      <c r="HN757" s="0"/>
      <c r="HO757" s="0"/>
      <c r="HP757" s="0"/>
      <c r="HQ757" s="0"/>
      <c r="HR757" s="0"/>
      <c r="HS757" s="0"/>
      <c r="HT757" s="0"/>
      <c r="HU757" s="0"/>
      <c r="HV757" s="0"/>
      <c r="HW757" s="0"/>
      <c r="HX757" s="0"/>
      <c r="HY757" s="0"/>
      <c r="HZ757" s="0"/>
      <c r="IA757" s="0"/>
      <c r="IB757" s="0"/>
      <c r="IC757" s="0"/>
      <c r="ID757" s="0"/>
      <c r="IE757" s="0"/>
      <c r="IF757" s="0"/>
      <c r="IG757" s="0"/>
      <c r="IH757" s="0"/>
      <c r="II757" s="0"/>
      <c r="IJ757" s="0"/>
      <c r="IK757" s="0"/>
      <c r="IL757" s="0"/>
      <c r="IM757" s="0"/>
      <c r="IN757" s="0"/>
      <c r="IO757" s="0"/>
      <c r="IP757" s="0"/>
      <c r="IQ757" s="0"/>
      <c r="IR757" s="0"/>
      <c r="IS757" s="0"/>
      <c r="IT757" s="0"/>
      <c r="IU757" s="0"/>
      <c r="IV757" s="0"/>
      <c r="IW757" s="0"/>
    </row>
    <row r="758" customFormat="false" ht="15.75" hidden="false" customHeight="true" outlineLevel="0" collapsed="false">
      <c r="A758" s="316"/>
      <c r="B758" s="280"/>
      <c r="C758" s="380"/>
      <c r="D758" s="282"/>
      <c r="E758" s="294" t="s">
        <v>30</v>
      </c>
      <c r="F758" s="295" t="n">
        <v>1522</v>
      </c>
      <c r="G758" s="295" t="n">
        <v>130</v>
      </c>
      <c r="H758" s="295" t="n">
        <v>136</v>
      </c>
      <c r="I758" s="295" t="n">
        <v>107</v>
      </c>
      <c r="J758" s="295" t="n">
        <v>93</v>
      </c>
      <c r="K758" s="295" t="n">
        <v>95</v>
      </c>
      <c r="L758" s="296" t="n">
        <v>107</v>
      </c>
      <c r="M758" s="297" t="n">
        <v>165</v>
      </c>
      <c r="N758" s="295" t="n">
        <v>137</v>
      </c>
      <c r="O758" s="295" t="n">
        <v>110</v>
      </c>
      <c r="P758" s="295" t="n">
        <v>84</v>
      </c>
      <c r="Q758" s="295" t="n">
        <v>75</v>
      </c>
      <c r="R758" s="295" t="n">
        <v>101</v>
      </c>
      <c r="S758" s="295" t="n">
        <v>50</v>
      </c>
      <c r="T758" s="295" t="n">
        <v>48</v>
      </c>
      <c r="U758" s="295" t="n">
        <v>42</v>
      </c>
      <c r="V758" s="295" t="n">
        <v>22</v>
      </c>
      <c r="W758" s="295" t="n">
        <v>10</v>
      </c>
      <c r="X758" s="295" t="n">
        <v>8</v>
      </c>
      <c r="Y758" s="295" t="n">
        <v>2</v>
      </c>
      <c r="Z758" s="296" t="n">
        <v>0</v>
      </c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0"/>
      <c r="BF758" s="0"/>
      <c r="BG758" s="0"/>
      <c r="BH758" s="0"/>
      <c r="BI758" s="0"/>
      <c r="BJ758" s="0"/>
      <c r="BK758" s="0"/>
      <c r="BL758" s="0"/>
      <c r="BM758" s="0"/>
      <c r="BN758" s="0"/>
      <c r="BO758" s="0"/>
      <c r="BP758" s="0"/>
      <c r="BQ758" s="0"/>
      <c r="BR758" s="0"/>
      <c r="BS758" s="0"/>
      <c r="BT758" s="0"/>
      <c r="BU758" s="0"/>
      <c r="BV758" s="0"/>
      <c r="BW758" s="0"/>
      <c r="BX758" s="0"/>
      <c r="BY758" s="0"/>
      <c r="BZ758" s="0"/>
      <c r="CA758" s="0"/>
      <c r="CB758" s="0"/>
      <c r="CC758" s="0"/>
      <c r="CD758" s="0"/>
      <c r="CE758" s="0"/>
      <c r="CF758" s="0"/>
      <c r="CG758" s="0"/>
      <c r="CH758" s="0"/>
      <c r="CI758" s="0"/>
      <c r="CJ758" s="0"/>
      <c r="CK758" s="0"/>
      <c r="CL758" s="0"/>
      <c r="CM758" s="0"/>
      <c r="CN758" s="0"/>
      <c r="CO758" s="0"/>
      <c r="CP758" s="0"/>
      <c r="CQ758" s="0"/>
      <c r="CR758" s="0"/>
      <c r="CS758" s="0"/>
      <c r="CT758" s="0"/>
      <c r="CU758" s="0"/>
      <c r="CV758" s="0"/>
      <c r="CW758" s="0"/>
      <c r="CX758" s="0"/>
      <c r="CY758" s="0"/>
      <c r="CZ758" s="0"/>
      <c r="DA758" s="0"/>
      <c r="DB758" s="0"/>
      <c r="DC758" s="0"/>
      <c r="DD758" s="0"/>
      <c r="DE758" s="0"/>
      <c r="DF758" s="0"/>
      <c r="DG758" s="0"/>
      <c r="DH758" s="0"/>
      <c r="DI758" s="0"/>
      <c r="DJ758" s="0"/>
      <c r="DK758" s="0"/>
      <c r="DL758" s="0"/>
      <c r="DM758" s="0"/>
      <c r="DN758" s="0"/>
      <c r="DO758" s="0"/>
      <c r="DP758" s="0"/>
      <c r="DQ758" s="0"/>
      <c r="DR758" s="0"/>
      <c r="DS758" s="0"/>
      <c r="DT758" s="0"/>
      <c r="DU758" s="0"/>
      <c r="DV758" s="0"/>
      <c r="DW758" s="0"/>
      <c r="DX758" s="0"/>
      <c r="DY758" s="0"/>
      <c r="DZ758" s="0"/>
      <c r="EA758" s="0"/>
      <c r="EB758" s="0"/>
      <c r="EC758" s="0"/>
      <c r="ED758" s="0"/>
      <c r="EE758" s="0"/>
      <c r="EF758" s="0"/>
      <c r="EG758" s="0"/>
      <c r="EH758" s="0"/>
      <c r="EI758" s="0"/>
      <c r="EJ758" s="0"/>
      <c r="EK758" s="0"/>
      <c r="EL758" s="0"/>
      <c r="EM758" s="0"/>
      <c r="EN758" s="0"/>
      <c r="EO758" s="0"/>
      <c r="EP758" s="0"/>
      <c r="EQ758" s="0"/>
      <c r="ER758" s="0"/>
      <c r="ES758" s="0"/>
      <c r="ET758" s="0"/>
      <c r="EU758" s="0"/>
      <c r="EV758" s="0"/>
      <c r="EW758" s="0"/>
      <c r="EX758" s="0"/>
      <c r="EY758" s="0"/>
      <c r="EZ758" s="0"/>
      <c r="FA758" s="0"/>
      <c r="FB758" s="0"/>
      <c r="FC758" s="0"/>
      <c r="FD758" s="0"/>
      <c r="FE758" s="0"/>
      <c r="FF758" s="0"/>
      <c r="FG758" s="0"/>
      <c r="FH758" s="0"/>
      <c r="FI758" s="0"/>
      <c r="FJ758" s="0"/>
      <c r="FK758" s="0"/>
      <c r="FL758" s="0"/>
      <c r="FM758" s="0"/>
      <c r="FN758" s="0"/>
      <c r="FO758" s="0"/>
      <c r="FP758" s="0"/>
      <c r="FQ758" s="0"/>
      <c r="FR758" s="0"/>
      <c r="FS758" s="0"/>
      <c r="FT758" s="0"/>
      <c r="FU758" s="0"/>
      <c r="FV758" s="0"/>
      <c r="FW758" s="0"/>
      <c r="FX758" s="0"/>
      <c r="FY758" s="0"/>
      <c r="FZ758" s="0"/>
      <c r="GA758" s="0"/>
      <c r="GB758" s="0"/>
      <c r="GC758" s="0"/>
      <c r="GD758" s="0"/>
      <c r="GE758" s="0"/>
      <c r="GF758" s="0"/>
      <c r="GG758" s="0"/>
      <c r="GH758" s="0"/>
      <c r="GI758" s="0"/>
      <c r="GJ758" s="0"/>
      <c r="GK758" s="0"/>
      <c r="GL758" s="0"/>
      <c r="GM758" s="0"/>
      <c r="GN758" s="0"/>
      <c r="GO758" s="0"/>
      <c r="GP758" s="0"/>
      <c r="GQ758" s="0"/>
      <c r="GR758" s="0"/>
      <c r="GS758" s="0"/>
      <c r="GT758" s="0"/>
      <c r="GU758" s="0"/>
      <c r="GV758" s="0"/>
      <c r="GW758" s="0"/>
      <c r="GX758" s="0"/>
      <c r="GY758" s="0"/>
      <c r="GZ758" s="0"/>
      <c r="HA758" s="0"/>
      <c r="HB758" s="0"/>
      <c r="HC758" s="0"/>
      <c r="HD758" s="0"/>
      <c r="HE758" s="0"/>
      <c r="HF758" s="0"/>
      <c r="HG758" s="0"/>
      <c r="HH758" s="0"/>
      <c r="HI758" s="0"/>
      <c r="HJ758" s="0"/>
      <c r="HK758" s="0"/>
      <c r="HL758" s="0"/>
      <c r="HM758" s="0"/>
      <c r="HN758" s="0"/>
      <c r="HO758" s="0"/>
      <c r="HP758" s="0"/>
      <c r="HQ758" s="0"/>
      <c r="HR758" s="0"/>
      <c r="HS758" s="0"/>
      <c r="HT758" s="0"/>
      <c r="HU758" s="0"/>
      <c r="HV758" s="0"/>
      <c r="HW758" s="0"/>
      <c r="HX758" s="0"/>
      <c r="HY758" s="0"/>
      <c r="HZ758" s="0"/>
      <c r="IA758" s="0"/>
      <c r="IB758" s="0"/>
      <c r="IC758" s="0"/>
      <c r="ID758" s="0"/>
      <c r="IE758" s="0"/>
      <c r="IF758" s="0"/>
      <c r="IG758" s="0"/>
      <c r="IH758" s="0"/>
      <c r="II758" s="0"/>
      <c r="IJ758" s="0"/>
      <c r="IK758" s="0"/>
      <c r="IL758" s="0"/>
      <c r="IM758" s="0"/>
      <c r="IN758" s="0"/>
      <c r="IO758" s="0"/>
      <c r="IP758" s="0"/>
      <c r="IQ758" s="0"/>
      <c r="IR758" s="0"/>
      <c r="IS758" s="0"/>
      <c r="IT758" s="0"/>
      <c r="IU758" s="0"/>
      <c r="IV758" s="0"/>
      <c r="IW758" s="0"/>
    </row>
    <row r="759" customFormat="false" ht="15.75" hidden="false" customHeight="true" outlineLevel="0" collapsed="false">
      <c r="A759" s="316"/>
      <c r="B759" s="280"/>
      <c r="C759" s="376" t="s">
        <v>343</v>
      </c>
      <c r="D759" s="282" t="n">
        <v>183</v>
      </c>
      <c r="E759" s="283" t="s">
        <v>28</v>
      </c>
      <c r="F759" s="284" t="n">
        <v>251</v>
      </c>
      <c r="G759" s="284" t="n">
        <v>14</v>
      </c>
      <c r="H759" s="284" t="n">
        <v>15</v>
      </c>
      <c r="I759" s="284" t="n">
        <v>17</v>
      </c>
      <c r="J759" s="284" t="n">
        <v>18</v>
      </c>
      <c r="K759" s="284" t="n">
        <v>11</v>
      </c>
      <c r="L759" s="285" t="n">
        <v>24</v>
      </c>
      <c r="M759" s="286" t="n">
        <v>23</v>
      </c>
      <c r="N759" s="284" t="n">
        <v>14</v>
      </c>
      <c r="O759" s="284" t="n">
        <v>14</v>
      </c>
      <c r="P759" s="284" t="n">
        <v>8</v>
      </c>
      <c r="Q759" s="284" t="n">
        <v>12</v>
      </c>
      <c r="R759" s="284" t="n">
        <v>22</v>
      </c>
      <c r="S759" s="284" t="n">
        <v>16</v>
      </c>
      <c r="T759" s="284" t="n">
        <v>17</v>
      </c>
      <c r="U759" s="284" t="n">
        <v>8</v>
      </c>
      <c r="V759" s="284" t="n">
        <v>8</v>
      </c>
      <c r="W759" s="284" t="n">
        <v>6</v>
      </c>
      <c r="X759" s="284" t="n">
        <v>2</v>
      </c>
      <c r="Y759" s="284" t="n">
        <v>2</v>
      </c>
      <c r="Z759" s="285" t="n">
        <v>0</v>
      </c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0"/>
      <c r="BF759" s="0"/>
      <c r="BG759" s="0"/>
      <c r="BH759" s="0"/>
      <c r="BI759" s="0"/>
      <c r="BJ759" s="0"/>
      <c r="BK759" s="0"/>
      <c r="BL759" s="0"/>
      <c r="BM759" s="0"/>
      <c r="BN759" s="0"/>
      <c r="BO759" s="0"/>
      <c r="BP759" s="0"/>
      <c r="BQ759" s="0"/>
      <c r="BR759" s="0"/>
      <c r="BS759" s="0"/>
      <c r="BT759" s="0"/>
      <c r="BU759" s="0"/>
      <c r="BV759" s="0"/>
      <c r="BW759" s="0"/>
      <c r="BX759" s="0"/>
      <c r="BY759" s="0"/>
      <c r="BZ759" s="0"/>
      <c r="CA759" s="0"/>
      <c r="CB759" s="0"/>
      <c r="CC759" s="0"/>
      <c r="CD759" s="0"/>
      <c r="CE759" s="0"/>
      <c r="CF759" s="0"/>
      <c r="CG759" s="0"/>
      <c r="CH759" s="0"/>
      <c r="CI759" s="0"/>
      <c r="CJ759" s="0"/>
      <c r="CK759" s="0"/>
      <c r="CL759" s="0"/>
      <c r="CM759" s="0"/>
      <c r="CN759" s="0"/>
      <c r="CO759" s="0"/>
      <c r="CP759" s="0"/>
      <c r="CQ759" s="0"/>
      <c r="CR759" s="0"/>
      <c r="CS759" s="0"/>
      <c r="CT759" s="0"/>
      <c r="CU759" s="0"/>
      <c r="CV759" s="0"/>
      <c r="CW759" s="0"/>
      <c r="CX759" s="0"/>
      <c r="CY759" s="0"/>
      <c r="CZ759" s="0"/>
      <c r="DA759" s="0"/>
      <c r="DB759" s="0"/>
      <c r="DC759" s="0"/>
      <c r="DD759" s="0"/>
      <c r="DE759" s="0"/>
      <c r="DF759" s="0"/>
      <c r="DG759" s="0"/>
      <c r="DH759" s="0"/>
      <c r="DI759" s="0"/>
      <c r="DJ759" s="0"/>
      <c r="DK759" s="0"/>
      <c r="DL759" s="0"/>
      <c r="DM759" s="0"/>
      <c r="DN759" s="0"/>
      <c r="DO759" s="0"/>
      <c r="DP759" s="0"/>
      <c r="DQ759" s="0"/>
      <c r="DR759" s="0"/>
      <c r="DS759" s="0"/>
      <c r="DT759" s="0"/>
      <c r="DU759" s="0"/>
      <c r="DV759" s="0"/>
      <c r="DW759" s="0"/>
      <c r="DX759" s="0"/>
      <c r="DY759" s="0"/>
      <c r="DZ759" s="0"/>
      <c r="EA759" s="0"/>
      <c r="EB759" s="0"/>
      <c r="EC759" s="0"/>
      <c r="ED759" s="0"/>
      <c r="EE759" s="0"/>
      <c r="EF759" s="0"/>
      <c r="EG759" s="0"/>
      <c r="EH759" s="0"/>
      <c r="EI759" s="0"/>
      <c r="EJ759" s="0"/>
      <c r="EK759" s="0"/>
      <c r="EL759" s="0"/>
      <c r="EM759" s="0"/>
      <c r="EN759" s="0"/>
      <c r="EO759" s="0"/>
      <c r="EP759" s="0"/>
      <c r="EQ759" s="0"/>
      <c r="ER759" s="0"/>
      <c r="ES759" s="0"/>
      <c r="ET759" s="0"/>
      <c r="EU759" s="0"/>
      <c r="EV759" s="0"/>
      <c r="EW759" s="0"/>
      <c r="EX759" s="0"/>
      <c r="EY759" s="0"/>
      <c r="EZ759" s="0"/>
      <c r="FA759" s="0"/>
      <c r="FB759" s="0"/>
      <c r="FC759" s="0"/>
      <c r="FD759" s="0"/>
      <c r="FE759" s="0"/>
      <c r="FF759" s="0"/>
      <c r="FG759" s="0"/>
      <c r="FH759" s="0"/>
      <c r="FI759" s="0"/>
      <c r="FJ759" s="0"/>
      <c r="FK759" s="0"/>
      <c r="FL759" s="0"/>
      <c r="FM759" s="0"/>
      <c r="FN759" s="0"/>
      <c r="FO759" s="0"/>
      <c r="FP759" s="0"/>
      <c r="FQ759" s="0"/>
      <c r="FR759" s="0"/>
      <c r="FS759" s="0"/>
      <c r="FT759" s="0"/>
      <c r="FU759" s="0"/>
      <c r="FV759" s="0"/>
      <c r="FW759" s="0"/>
      <c r="FX759" s="0"/>
      <c r="FY759" s="0"/>
      <c r="FZ759" s="0"/>
      <c r="GA759" s="0"/>
      <c r="GB759" s="0"/>
      <c r="GC759" s="0"/>
      <c r="GD759" s="0"/>
      <c r="GE759" s="0"/>
      <c r="GF759" s="0"/>
      <c r="GG759" s="0"/>
      <c r="GH759" s="0"/>
      <c r="GI759" s="0"/>
      <c r="GJ759" s="0"/>
      <c r="GK759" s="0"/>
      <c r="GL759" s="0"/>
      <c r="GM759" s="0"/>
      <c r="GN759" s="0"/>
      <c r="GO759" s="0"/>
      <c r="GP759" s="0"/>
      <c r="GQ759" s="0"/>
      <c r="GR759" s="0"/>
      <c r="GS759" s="0"/>
      <c r="GT759" s="0"/>
      <c r="GU759" s="0"/>
      <c r="GV759" s="0"/>
      <c r="GW759" s="0"/>
      <c r="GX759" s="0"/>
      <c r="GY759" s="0"/>
      <c r="GZ759" s="0"/>
      <c r="HA759" s="0"/>
      <c r="HB759" s="0"/>
      <c r="HC759" s="0"/>
      <c r="HD759" s="0"/>
      <c r="HE759" s="0"/>
      <c r="HF759" s="0"/>
      <c r="HG759" s="0"/>
      <c r="HH759" s="0"/>
      <c r="HI759" s="0"/>
      <c r="HJ759" s="0"/>
      <c r="HK759" s="0"/>
      <c r="HL759" s="0"/>
      <c r="HM759" s="0"/>
      <c r="HN759" s="0"/>
      <c r="HO759" s="0"/>
      <c r="HP759" s="0"/>
      <c r="HQ759" s="0"/>
      <c r="HR759" s="0"/>
      <c r="HS759" s="0"/>
      <c r="HT759" s="0"/>
      <c r="HU759" s="0"/>
      <c r="HV759" s="0"/>
      <c r="HW759" s="0"/>
      <c r="HX759" s="0"/>
      <c r="HY759" s="0"/>
      <c r="HZ759" s="0"/>
      <c r="IA759" s="0"/>
      <c r="IB759" s="0"/>
      <c r="IC759" s="0"/>
      <c r="ID759" s="0"/>
      <c r="IE759" s="0"/>
      <c r="IF759" s="0"/>
      <c r="IG759" s="0"/>
      <c r="IH759" s="0"/>
      <c r="II759" s="0"/>
      <c r="IJ759" s="0"/>
      <c r="IK759" s="0"/>
      <c r="IL759" s="0"/>
      <c r="IM759" s="0"/>
      <c r="IN759" s="0"/>
      <c r="IO759" s="0"/>
      <c r="IP759" s="0"/>
      <c r="IQ759" s="0"/>
      <c r="IR759" s="0"/>
      <c r="IS759" s="0"/>
      <c r="IT759" s="0"/>
      <c r="IU759" s="0"/>
      <c r="IV759" s="0"/>
      <c r="IW759" s="0"/>
    </row>
    <row r="760" customFormat="false" ht="15.75" hidden="false" customHeight="true" outlineLevel="0" collapsed="false">
      <c r="A760" s="316"/>
      <c r="B760" s="280"/>
      <c r="C760" s="376"/>
      <c r="D760" s="282"/>
      <c r="E760" s="289" t="s">
        <v>29</v>
      </c>
      <c r="F760" s="290" t="n">
        <v>239</v>
      </c>
      <c r="G760" s="290" t="n">
        <v>12</v>
      </c>
      <c r="H760" s="290" t="n">
        <v>15</v>
      </c>
      <c r="I760" s="290" t="n">
        <v>15</v>
      </c>
      <c r="J760" s="290" t="n">
        <v>13</v>
      </c>
      <c r="K760" s="290" t="n">
        <v>16</v>
      </c>
      <c r="L760" s="291" t="n">
        <v>9</v>
      </c>
      <c r="M760" s="292" t="n">
        <v>16</v>
      </c>
      <c r="N760" s="290" t="n">
        <v>17</v>
      </c>
      <c r="O760" s="290" t="n">
        <v>11</v>
      </c>
      <c r="P760" s="290" t="n">
        <v>14</v>
      </c>
      <c r="Q760" s="290" t="n">
        <v>15</v>
      </c>
      <c r="R760" s="290" t="n">
        <v>30</v>
      </c>
      <c r="S760" s="290" t="n">
        <v>15</v>
      </c>
      <c r="T760" s="290" t="n">
        <v>11</v>
      </c>
      <c r="U760" s="290" t="n">
        <v>5</v>
      </c>
      <c r="V760" s="290" t="n">
        <v>11</v>
      </c>
      <c r="W760" s="290" t="n">
        <v>8</v>
      </c>
      <c r="X760" s="290" t="n">
        <v>4</v>
      </c>
      <c r="Y760" s="290" t="n">
        <v>2</v>
      </c>
      <c r="Z760" s="291" t="n">
        <v>0</v>
      </c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0"/>
      <c r="BF760" s="0"/>
      <c r="BG760" s="0"/>
      <c r="BH760" s="0"/>
      <c r="BI760" s="0"/>
      <c r="BJ760" s="0"/>
      <c r="BK760" s="0"/>
      <c r="BL760" s="0"/>
      <c r="BM760" s="0"/>
      <c r="BN760" s="0"/>
      <c r="BO760" s="0"/>
      <c r="BP760" s="0"/>
      <c r="BQ760" s="0"/>
      <c r="BR760" s="0"/>
      <c r="BS760" s="0"/>
      <c r="BT760" s="0"/>
      <c r="BU760" s="0"/>
      <c r="BV760" s="0"/>
      <c r="BW760" s="0"/>
      <c r="BX760" s="0"/>
      <c r="BY760" s="0"/>
      <c r="BZ760" s="0"/>
      <c r="CA760" s="0"/>
      <c r="CB760" s="0"/>
      <c r="CC760" s="0"/>
      <c r="CD760" s="0"/>
      <c r="CE760" s="0"/>
      <c r="CF760" s="0"/>
      <c r="CG760" s="0"/>
      <c r="CH760" s="0"/>
      <c r="CI760" s="0"/>
      <c r="CJ760" s="0"/>
      <c r="CK760" s="0"/>
      <c r="CL760" s="0"/>
      <c r="CM760" s="0"/>
      <c r="CN760" s="0"/>
      <c r="CO760" s="0"/>
      <c r="CP760" s="0"/>
      <c r="CQ760" s="0"/>
      <c r="CR760" s="0"/>
      <c r="CS760" s="0"/>
      <c r="CT760" s="0"/>
      <c r="CU760" s="0"/>
      <c r="CV760" s="0"/>
      <c r="CW760" s="0"/>
      <c r="CX760" s="0"/>
      <c r="CY760" s="0"/>
      <c r="CZ760" s="0"/>
      <c r="DA760" s="0"/>
      <c r="DB760" s="0"/>
      <c r="DC760" s="0"/>
      <c r="DD760" s="0"/>
      <c r="DE760" s="0"/>
      <c r="DF760" s="0"/>
      <c r="DG760" s="0"/>
      <c r="DH760" s="0"/>
      <c r="DI760" s="0"/>
      <c r="DJ760" s="0"/>
      <c r="DK760" s="0"/>
      <c r="DL760" s="0"/>
      <c r="DM760" s="0"/>
      <c r="DN760" s="0"/>
      <c r="DO760" s="0"/>
      <c r="DP760" s="0"/>
      <c r="DQ760" s="0"/>
      <c r="DR760" s="0"/>
      <c r="DS760" s="0"/>
      <c r="DT760" s="0"/>
      <c r="DU760" s="0"/>
      <c r="DV760" s="0"/>
      <c r="DW760" s="0"/>
      <c r="DX760" s="0"/>
      <c r="DY760" s="0"/>
      <c r="DZ760" s="0"/>
      <c r="EA760" s="0"/>
      <c r="EB760" s="0"/>
      <c r="EC760" s="0"/>
      <c r="ED760" s="0"/>
      <c r="EE760" s="0"/>
      <c r="EF760" s="0"/>
      <c r="EG760" s="0"/>
      <c r="EH760" s="0"/>
      <c r="EI760" s="0"/>
      <c r="EJ760" s="0"/>
      <c r="EK760" s="0"/>
      <c r="EL760" s="0"/>
      <c r="EM760" s="0"/>
      <c r="EN760" s="0"/>
      <c r="EO760" s="0"/>
      <c r="EP760" s="0"/>
      <c r="EQ760" s="0"/>
      <c r="ER760" s="0"/>
      <c r="ES760" s="0"/>
      <c r="ET760" s="0"/>
      <c r="EU760" s="0"/>
      <c r="EV760" s="0"/>
      <c r="EW760" s="0"/>
      <c r="EX760" s="0"/>
      <c r="EY760" s="0"/>
      <c r="EZ760" s="0"/>
      <c r="FA760" s="0"/>
      <c r="FB760" s="0"/>
      <c r="FC760" s="0"/>
      <c r="FD760" s="0"/>
      <c r="FE760" s="0"/>
      <c r="FF760" s="0"/>
      <c r="FG760" s="0"/>
      <c r="FH760" s="0"/>
      <c r="FI760" s="0"/>
      <c r="FJ760" s="0"/>
      <c r="FK760" s="0"/>
      <c r="FL760" s="0"/>
      <c r="FM760" s="0"/>
      <c r="FN760" s="0"/>
      <c r="FO760" s="0"/>
      <c r="FP760" s="0"/>
      <c r="FQ760" s="0"/>
      <c r="FR760" s="0"/>
      <c r="FS760" s="0"/>
      <c r="FT760" s="0"/>
      <c r="FU760" s="0"/>
      <c r="FV760" s="0"/>
      <c r="FW760" s="0"/>
      <c r="FX760" s="0"/>
      <c r="FY760" s="0"/>
      <c r="FZ760" s="0"/>
      <c r="GA760" s="0"/>
      <c r="GB760" s="0"/>
      <c r="GC760" s="0"/>
      <c r="GD760" s="0"/>
      <c r="GE760" s="0"/>
      <c r="GF760" s="0"/>
      <c r="GG760" s="0"/>
      <c r="GH760" s="0"/>
      <c r="GI760" s="0"/>
      <c r="GJ760" s="0"/>
      <c r="GK760" s="0"/>
      <c r="GL760" s="0"/>
      <c r="GM760" s="0"/>
      <c r="GN760" s="0"/>
      <c r="GO760" s="0"/>
      <c r="GP760" s="0"/>
      <c r="GQ760" s="0"/>
      <c r="GR760" s="0"/>
      <c r="GS760" s="0"/>
      <c r="GT760" s="0"/>
      <c r="GU760" s="0"/>
      <c r="GV760" s="0"/>
      <c r="GW760" s="0"/>
      <c r="GX760" s="0"/>
      <c r="GY760" s="0"/>
      <c r="GZ760" s="0"/>
      <c r="HA760" s="0"/>
      <c r="HB760" s="0"/>
      <c r="HC760" s="0"/>
      <c r="HD760" s="0"/>
      <c r="HE760" s="0"/>
      <c r="HF760" s="0"/>
      <c r="HG760" s="0"/>
      <c r="HH760" s="0"/>
      <c r="HI760" s="0"/>
      <c r="HJ760" s="0"/>
      <c r="HK760" s="0"/>
      <c r="HL760" s="0"/>
      <c r="HM760" s="0"/>
      <c r="HN760" s="0"/>
      <c r="HO760" s="0"/>
      <c r="HP760" s="0"/>
      <c r="HQ760" s="0"/>
      <c r="HR760" s="0"/>
      <c r="HS760" s="0"/>
      <c r="HT760" s="0"/>
      <c r="HU760" s="0"/>
      <c r="HV760" s="0"/>
      <c r="HW760" s="0"/>
      <c r="HX760" s="0"/>
      <c r="HY760" s="0"/>
      <c r="HZ760" s="0"/>
      <c r="IA760" s="0"/>
      <c r="IB760" s="0"/>
      <c r="IC760" s="0"/>
      <c r="ID760" s="0"/>
      <c r="IE760" s="0"/>
      <c r="IF760" s="0"/>
      <c r="IG760" s="0"/>
      <c r="IH760" s="0"/>
      <c r="II760" s="0"/>
      <c r="IJ760" s="0"/>
      <c r="IK760" s="0"/>
      <c r="IL760" s="0"/>
      <c r="IM760" s="0"/>
      <c r="IN760" s="0"/>
      <c r="IO760" s="0"/>
      <c r="IP760" s="0"/>
      <c r="IQ760" s="0"/>
      <c r="IR760" s="0"/>
      <c r="IS760" s="0"/>
      <c r="IT760" s="0"/>
      <c r="IU760" s="0"/>
      <c r="IV760" s="0"/>
      <c r="IW760" s="0"/>
    </row>
    <row r="761" customFormat="false" ht="15.75" hidden="false" customHeight="true" outlineLevel="0" collapsed="false">
      <c r="A761" s="316"/>
      <c r="B761" s="280"/>
      <c r="C761" s="376"/>
      <c r="D761" s="282"/>
      <c r="E761" s="294" t="s">
        <v>30</v>
      </c>
      <c r="F761" s="295" t="n">
        <v>490</v>
      </c>
      <c r="G761" s="295" t="n">
        <v>26</v>
      </c>
      <c r="H761" s="295" t="n">
        <v>30</v>
      </c>
      <c r="I761" s="295" t="n">
        <v>32</v>
      </c>
      <c r="J761" s="295" t="n">
        <v>31</v>
      </c>
      <c r="K761" s="295" t="n">
        <v>27</v>
      </c>
      <c r="L761" s="296" t="n">
        <v>33</v>
      </c>
      <c r="M761" s="297" t="n">
        <v>39</v>
      </c>
      <c r="N761" s="295" t="n">
        <v>31</v>
      </c>
      <c r="O761" s="295" t="n">
        <v>25</v>
      </c>
      <c r="P761" s="295" t="n">
        <v>22</v>
      </c>
      <c r="Q761" s="295" t="n">
        <v>27</v>
      </c>
      <c r="R761" s="295" t="n">
        <v>52</v>
      </c>
      <c r="S761" s="295" t="n">
        <v>31</v>
      </c>
      <c r="T761" s="295" t="n">
        <v>28</v>
      </c>
      <c r="U761" s="295" t="n">
        <v>13</v>
      </c>
      <c r="V761" s="295" t="n">
        <v>19</v>
      </c>
      <c r="W761" s="295" t="n">
        <v>14</v>
      </c>
      <c r="X761" s="295" t="n">
        <v>6</v>
      </c>
      <c r="Y761" s="295" t="n">
        <v>4</v>
      </c>
      <c r="Z761" s="296" t="n">
        <v>0</v>
      </c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0"/>
      <c r="BF761" s="0"/>
      <c r="BG761" s="0"/>
      <c r="BH761" s="0"/>
      <c r="BI761" s="0"/>
      <c r="BJ761" s="0"/>
      <c r="BK761" s="0"/>
      <c r="BL761" s="0"/>
      <c r="BM761" s="0"/>
      <c r="BN761" s="0"/>
      <c r="BO761" s="0"/>
      <c r="BP761" s="0"/>
      <c r="BQ761" s="0"/>
      <c r="BR761" s="0"/>
      <c r="BS761" s="0"/>
      <c r="BT761" s="0"/>
      <c r="BU761" s="0"/>
      <c r="BV761" s="0"/>
      <c r="BW761" s="0"/>
      <c r="BX761" s="0"/>
      <c r="BY761" s="0"/>
      <c r="BZ761" s="0"/>
      <c r="CA761" s="0"/>
      <c r="CB761" s="0"/>
      <c r="CC761" s="0"/>
      <c r="CD761" s="0"/>
      <c r="CE761" s="0"/>
      <c r="CF761" s="0"/>
      <c r="CG761" s="0"/>
      <c r="CH761" s="0"/>
      <c r="CI761" s="0"/>
      <c r="CJ761" s="0"/>
      <c r="CK761" s="0"/>
      <c r="CL761" s="0"/>
      <c r="CM761" s="0"/>
      <c r="CN761" s="0"/>
      <c r="CO761" s="0"/>
      <c r="CP761" s="0"/>
      <c r="CQ761" s="0"/>
      <c r="CR761" s="0"/>
      <c r="CS761" s="0"/>
      <c r="CT761" s="0"/>
      <c r="CU761" s="0"/>
      <c r="CV761" s="0"/>
      <c r="CW761" s="0"/>
      <c r="CX761" s="0"/>
      <c r="CY761" s="0"/>
      <c r="CZ761" s="0"/>
      <c r="DA761" s="0"/>
      <c r="DB761" s="0"/>
      <c r="DC761" s="0"/>
      <c r="DD761" s="0"/>
      <c r="DE761" s="0"/>
      <c r="DF761" s="0"/>
      <c r="DG761" s="0"/>
      <c r="DH761" s="0"/>
      <c r="DI761" s="0"/>
      <c r="DJ761" s="0"/>
      <c r="DK761" s="0"/>
      <c r="DL761" s="0"/>
      <c r="DM761" s="0"/>
      <c r="DN761" s="0"/>
      <c r="DO761" s="0"/>
      <c r="DP761" s="0"/>
      <c r="DQ761" s="0"/>
      <c r="DR761" s="0"/>
      <c r="DS761" s="0"/>
      <c r="DT761" s="0"/>
      <c r="DU761" s="0"/>
      <c r="DV761" s="0"/>
      <c r="DW761" s="0"/>
      <c r="DX761" s="0"/>
      <c r="DY761" s="0"/>
      <c r="DZ761" s="0"/>
      <c r="EA761" s="0"/>
      <c r="EB761" s="0"/>
      <c r="EC761" s="0"/>
      <c r="ED761" s="0"/>
      <c r="EE761" s="0"/>
      <c r="EF761" s="0"/>
      <c r="EG761" s="0"/>
      <c r="EH761" s="0"/>
      <c r="EI761" s="0"/>
      <c r="EJ761" s="0"/>
      <c r="EK761" s="0"/>
      <c r="EL761" s="0"/>
      <c r="EM761" s="0"/>
      <c r="EN761" s="0"/>
      <c r="EO761" s="0"/>
      <c r="EP761" s="0"/>
      <c r="EQ761" s="0"/>
      <c r="ER761" s="0"/>
      <c r="ES761" s="0"/>
      <c r="ET761" s="0"/>
      <c r="EU761" s="0"/>
      <c r="EV761" s="0"/>
      <c r="EW761" s="0"/>
      <c r="EX761" s="0"/>
      <c r="EY761" s="0"/>
      <c r="EZ761" s="0"/>
      <c r="FA761" s="0"/>
      <c r="FB761" s="0"/>
      <c r="FC761" s="0"/>
      <c r="FD761" s="0"/>
      <c r="FE761" s="0"/>
      <c r="FF761" s="0"/>
      <c r="FG761" s="0"/>
      <c r="FH761" s="0"/>
      <c r="FI761" s="0"/>
      <c r="FJ761" s="0"/>
      <c r="FK761" s="0"/>
      <c r="FL761" s="0"/>
      <c r="FM761" s="0"/>
      <c r="FN761" s="0"/>
      <c r="FO761" s="0"/>
      <c r="FP761" s="0"/>
      <c r="FQ761" s="0"/>
      <c r="FR761" s="0"/>
      <c r="FS761" s="0"/>
      <c r="FT761" s="0"/>
      <c r="FU761" s="0"/>
      <c r="FV761" s="0"/>
      <c r="FW761" s="0"/>
      <c r="FX761" s="0"/>
      <c r="FY761" s="0"/>
      <c r="FZ761" s="0"/>
      <c r="GA761" s="0"/>
      <c r="GB761" s="0"/>
      <c r="GC761" s="0"/>
      <c r="GD761" s="0"/>
      <c r="GE761" s="0"/>
      <c r="GF761" s="0"/>
      <c r="GG761" s="0"/>
      <c r="GH761" s="0"/>
      <c r="GI761" s="0"/>
      <c r="GJ761" s="0"/>
      <c r="GK761" s="0"/>
      <c r="GL761" s="0"/>
      <c r="GM761" s="0"/>
      <c r="GN761" s="0"/>
      <c r="GO761" s="0"/>
      <c r="GP761" s="0"/>
      <c r="GQ761" s="0"/>
      <c r="GR761" s="0"/>
      <c r="GS761" s="0"/>
      <c r="GT761" s="0"/>
      <c r="GU761" s="0"/>
      <c r="GV761" s="0"/>
      <c r="GW761" s="0"/>
      <c r="GX761" s="0"/>
      <c r="GY761" s="0"/>
      <c r="GZ761" s="0"/>
      <c r="HA761" s="0"/>
      <c r="HB761" s="0"/>
      <c r="HC761" s="0"/>
      <c r="HD761" s="0"/>
      <c r="HE761" s="0"/>
      <c r="HF761" s="0"/>
      <c r="HG761" s="0"/>
      <c r="HH761" s="0"/>
      <c r="HI761" s="0"/>
      <c r="HJ761" s="0"/>
      <c r="HK761" s="0"/>
      <c r="HL761" s="0"/>
      <c r="HM761" s="0"/>
      <c r="HN761" s="0"/>
      <c r="HO761" s="0"/>
      <c r="HP761" s="0"/>
      <c r="HQ761" s="0"/>
      <c r="HR761" s="0"/>
      <c r="HS761" s="0"/>
      <c r="HT761" s="0"/>
      <c r="HU761" s="0"/>
      <c r="HV761" s="0"/>
      <c r="HW761" s="0"/>
      <c r="HX761" s="0"/>
      <c r="HY761" s="0"/>
      <c r="HZ761" s="0"/>
      <c r="IA761" s="0"/>
      <c r="IB761" s="0"/>
      <c r="IC761" s="0"/>
      <c r="ID761" s="0"/>
      <c r="IE761" s="0"/>
      <c r="IF761" s="0"/>
      <c r="IG761" s="0"/>
      <c r="IH761" s="0"/>
      <c r="II761" s="0"/>
      <c r="IJ761" s="0"/>
      <c r="IK761" s="0"/>
      <c r="IL761" s="0"/>
      <c r="IM761" s="0"/>
      <c r="IN761" s="0"/>
      <c r="IO761" s="0"/>
      <c r="IP761" s="0"/>
      <c r="IQ761" s="0"/>
      <c r="IR761" s="0"/>
      <c r="IS761" s="0"/>
      <c r="IT761" s="0"/>
      <c r="IU761" s="0"/>
      <c r="IV761" s="0"/>
      <c r="IW761" s="0"/>
    </row>
    <row r="762" customFormat="false" ht="15.75" hidden="false" customHeight="true" outlineLevel="0" collapsed="false">
      <c r="A762" s="316"/>
      <c r="B762" s="280"/>
      <c r="C762" s="376" t="s">
        <v>351</v>
      </c>
      <c r="D762" s="282" t="n">
        <v>306</v>
      </c>
      <c r="E762" s="283" t="s">
        <v>28</v>
      </c>
      <c r="F762" s="284" t="n">
        <v>419</v>
      </c>
      <c r="G762" s="284" t="n">
        <v>35</v>
      </c>
      <c r="H762" s="284" t="n">
        <v>18</v>
      </c>
      <c r="I762" s="284" t="n">
        <v>16</v>
      </c>
      <c r="J762" s="284" t="n">
        <v>20</v>
      </c>
      <c r="K762" s="284" t="n">
        <v>34</v>
      </c>
      <c r="L762" s="285" t="n">
        <v>32</v>
      </c>
      <c r="M762" s="286" t="n">
        <v>37</v>
      </c>
      <c r="N762" s="284" t="n">
        <v>36</v>
      </c>
      <c r="O762" s="284" t="n">
        <v>22</v>
      </c>
      <c r="P762" s="284" t="n">
        <v>26</v>
      </c>
      <c r="Q762" s="284" t="n">
        <v>32</v>
      </c>
      <c r="R762" s="284" t="n">
        <v>47</v>
      </c>
      <c r="S762" s="284" t="n">
        <v>11</v>
      </c>
      <c r="T762" s="284" t="n">
        <v>18</v>
      </c>
      <c r="U762" s="284" t="n">
        <v>12</v>
      </c>
      <c r="V762" s="284" t="n">
        <v>7</v>
      </c>
      <c r="W762" s="284" t="n">
        <v>11</v>
      </c>
      <c r="X762" s="284" t="n">
        <v>3</v>
      </c>
      <c r="Y762" s="284" t="n">
        <v>2</v>
      </c>
      <c r="Z762" s="285" t="n">
        <v>0</v>
      </c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0"/>
      <c r="BF762" s="0"/>
      <c r="BG762" s="0"/>
      <c r="BH762" s="0"/>
      <c r="BI762" s="0"/>
      <c r="BJ762" s="0"/>
      <c r="BK762" s="0"/>
      <c r="BL762" s="0"/>
      <c r="BM762" s="0"/>
      <c r="BN762" s="0"/>
      <c r="BO762" s="0"/>
      <c r="BP762" s="0"/>
      <c r="BQ762" s="0"/>
      <c r="BR762" s="0"/>
      <c r="BS762" s="0"/>
      <c r="BT762" s="0"/>
      <c r="BU762" s="0"/>
      <c r="BV762" s="0"/>
      <c r="BW762" s="0"/>
      <c r="BX762" s="0"/>
      <c r="BY762" s="0"/>
      <c r="BZ762" s="0"/>
      <c r="CA762" s="0"/>
      <c r="CB762" s="0"/>
      <c r="CC762" s="0"/>
      <c r="CD762" s="0"/>
      <c r="CE762" s="0"/>
      <c r="CF762" s="0"/>
      <c r="CG762" s="0"/>
      <c r="CH762" s="0"/>
      <c r="CI762" s="0"/>
      <c r="CJ762" s="0"/>
      <c r="CK762" s="0"/>
      <c r="CL762" s="0"/>
      <c r="CM762" s="0"/>
      <c r="CN762" s="0"/>
      <c r="CO762" s="0"/>
      <c r="CP762" s="0"/>
      <c r="CQ762" s="0"/>
      <c r="CR762" s="0"/>
      <c r="CS762" s="0"/>
      <c r="CT762" s="0"/>
      <c r="CU762" s="0"/>
      <c r="CV762" s="0"/>
      <c r="CW762" s="0"/>
      <c r="CX762" s="0"/>
      <c r="CY762" s="0"/>
      <c r="CZ762" s="0"/>
      <c r="DA762" s="0"/>
      <c r="DB762" s="0"/>
      <c r="DC762" s="0"/>
      <c r="DD762" s="0"/>
      <c r="DE762" s="0"/>
      <c r="DF762" s="0"/>
      <c r="DG762" s="0"/>
      <c r="DH762" s="0"/>
      <c r="DI762" s="0"/>
      <c r="DJ762" s="0"/>
      <c r="DK762" s="0"/>
      <c r="DL762" s="0"/>
      <c r="DM762" s="0"/>
      <c r="DN762" s="0"/>
      <c r="DO762" s="0"/>
      <c r="DP762" s="0"/>
      <c r="DQ762" s="0"/>
      <c r="DR762" s="0"/>
      <c r="DS762" s="0"/>
      <c r="DT762" s="0"/>
      <c r="DU762" s="0"/>
      <c r="DV762" s="0"/>
      <c r="DW762" s="0"/>
      <c r="DX762" s="0"/>
      <c r="DY762" s="0"/>
      <c r="DZ762" s="0"/>
      <c r="EA762" s="0"/>
      <c r="EB762" s="0"/>
      <c r="EC762" s="0"/>
      <c r="ED762" s="0"/>
      <c r="EE762" s="0"/>
      <c r="EF762" s="0"/>
      <c r="EG762" s="0"/>
      <c r="EH762" s="0"/>
      <c r="EI762" s="0"/>
      <c r="EJ762" s="0"/>
      <c r="EK762" s="0"/>
      <c r="EL762" s="0"/>
      <c r="EM762" s="0"/>
      <c r="EN762" s="0"/>
      <c r="EO762" s="0"/>
      <c r="EP762" s="0"/>
      <c r="EQ762" s="0"/>
      <c r="ER762" s="0"/>
      <c r="ES762" s="0"/>
      <c r="ET762" s="0"/>
      <c r="EU762" s="0"/>
      <c r="EV762" s="0"/>
      <c r="EW762" s="0"/>
      <c r="EX762" s="0"/>
      <c r="EY762" s="0"/>
      <c r="EZ762" s="0"/>
      <c r="FA762" s="0"/>
      <c r="FB762" s="0"/>
      <c r="FC762" s="0"/>
      <c r="FD762" s="0"/>
      <c r="FE762" s="0"/>
      <c r="FF762" s="0"/>
      <c r="FG762" s="0"/>
      <c r="FH762" s="0"/>
      <c r="FI762" s="0"/>
      <c r="FJ762" s="0"/>
      <c r="FK762" s="0"/>
      <c r="FL762" s="0"/>
      <c r="FM762" s="0"/>
      <c r="FN762" s="0"/>
      <c r="FO762" s="0"/>
      <c r="FP762" s="0"/>
      <c r="FQ762" s="0"/>
      <c r="FR762" s="0"/>
      <c r="FS762" s="0"/>
      <c r="FT762" s="0"/>
      <c r="FU762" s="0"/>
      <c r="FV762" s="0"/>
      <c r="FW762" s="0"/>
      <c r="FX762" s="0"/>
      <c r="FY762" s="0"/>
      <c r="FZ762" s="0"/>
      <c r="GA762" s="0"/>
      <c r="GB762" s="0"/>
      <c r="GC762" s="0"/>
      <c r="GD762" s="0"/>
      <c r="GE762" s="0"/>
      <c r="GF762" s="0"/>
      <c r="GG762" s="0"/>
      <c r="GH762" s="0"/>
      <c r="GI762" s="0"/>
      <c r="GJ762" s="0"/>
      <c r="GK762" s="0"/>
      <c r="GL762" s="0"/>
      <c r="GM762" s="0"/>
      <c r="GN762" s="0"/>
      <c r="GO762" s="0"/>
      <c r="GP762" s="0"/>
      <c r="GQ762" s="0"/>
      <c r="GR762" s="0"/>
      <c r="GS762" s="0"/>
      <c r="GT762" s="0"/>
      <c r="GU762" s="0"/>
      <c r="GV762" s="0"/>
      <c r="GW762" s="0"/>
      <c r="GX762" s="0"/>
      <c r="GY762" s="0"/>
      <c r="GZ762" s="0"/>
      <c r="HA762" s="0"/>
      <c r="HB762" s="0"/>
      <c r="HC762" s="0"/>
      <c r="HD762" s="0"/>
      <c r="HE762" s="0"/>
      <c r="HF762" s="0"/>
      <c r="HG762" s="0"/>
      <c r="HH762" s="0"/>
      <c r="HI762" s="0"/>
      <c r="HJ762" s="0"/>
      <c r="HK762" s="0"/>
      <c r="HL762" s="0"/>
      <c r="HM762" s="0"/>
      <c r="HN762" s="0"/>
      <c r="HO762" s="0"/>
      <c r="HP762" s="0"/>
      <c r="HQ762" s="0"/>
      <c r="HR762" s="0"/>
      <c r="HS762" s="0"/>
      <c r="HT762" s="0"/>
      <c r="HU762" s="0"/>
      <c r="HV762" s="0"/>
      <c r="HW762" s="0"/>
      <c r="HX762" s="0"/>
      <c r="HY762" s="0"/>
      <c r="HZ762" s="0"/>
      <c r="IA762" s="0"/>
      <c r="IB762" s="0"/>
      <c r="IC762" s="0"/>
      <c r="ID762" s="0"/>
      <c r="IE762" s="0"/>
      <c r="IF762" s="0"/>
      <c r="IG762" s="0"/>
      <c r="IH762" s="0"/>
      <c r="II762" s="0"/>
      <c r="IJ762" s="0"/>
      <c r="IK762" s="0"/>
      <c r="IL762" s="0"/>
      <c r="IM762" s="0"/>
      <c r="IN762" s="0"/>
      <c r="IO762" s="0"/>
      <c r="IP762" s="0"/>
      <c r="IQ762" s="0"/>
      <c r="IR762" s="0"/>
      <c r="IS762" s="0"/>
      <c r="IT762" s="0"/>
      <c r="IU762" s="0"/>
      <c r="IV762" s="0"/>
      <c r="IW762" s="0"/>
    </row>
    <row r="763" customFormat="false" ht="15.75" hidden="false" customHeight="true" outlineLevel="0" collapsed="false">
      <c r="A763" s="316"/>
      <c r="B763" s="280"/>
      <c r="C763" s="376"/>
      <c r="D763" s="282"/>
      <c r="E763" s="289" t="s">
        <v>29</v>
      </c>
      <c r="F763" s="290" t="n">
        <v>375</v>
      </c>
      <c r="G763" s="290" t="n">
        <v>18</v>
      </c>
      <c r="H763" s="290" t="n">
        <v>29</v>
      </c>
      <c r="I763" s="290" t="n">
        <v>19</v>
      </c>
      <c r="J763" s="290" t="n">
        <v>20</v>
      </c>
      <c r="K763" s="290" t="n">
        <v>29</v>
      </c>
      <c r="L763" s="291" t="n">
        <v>25</v>
      </c>
      <c r="M763" s="292" t="n">
        <v>38</v>
      </c>
      <c r="N763" s="290" t="n">
        <v>25</v>
      </c>
      <c r="O763" s="290" t="n">
        <v>25</v>
      </c>
      <c r="P763" s="290" t="n">
        <v>20</v>
      </c>
      <c r="Q763" s="290" t="n">
        <v>31</v>
      </c>
      <c r="R763" s="290" t="n">
        <v>27</v>
      </c>
      <c r="S763" s="290" t="n">
        <v>13</v>
      </c>
      <c r="T763" s="290" t="n">
        <v>23</v>
      </c>
      <c r="U763" s="290" t="n">
        <v>7</v>
      </c>
      <c r="V763" s="290" t="n">
        <v>10</v>
      </c>
      <c r="W763" s="290" t="n">
        <v>9</v>
      </c>
      <c r="X763" s="290" t="n">
        <v>4</v>
      </c>
      <c r="Y763" s="290" t="n">
        <v>3</v>
      </c>
      <c r="Z763" s="291" t="n">
        <v>0</v>
      </c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0"/>
      <c r="BF763" s="0"/>
      <c r="BG763" s="0"/>
      <c r="BH763" s="0"/>
      <c r="BI763" s="0"/>
      <c r="BJ763" s="0"/>
      <c r="BK763" s="0"/>
      <c r="BL763" s="0"/>
      <c r="BM763" s="0"/>
      <c r="BN763" s="0"/>
      <c r="BO763" s="0"/>
      <c r="BP763" s="0"/>
      <c r="BQ763" s="0"/>
      <c r="BR763" s="0"/>
      <c r="BS763" s="0"/>
      <c r="BT763" s="0"/>
      <c r="BU763" s="0"/>
      <c r="BV763" s="0"/>
      <c r="BW763" s="0"/>
      <c r="BX763" s="0"/>
      <c r="BY763" s="0"/>
      <c r="BZ763" s="0"/>
      <c r="CA763" s="0"/>
      <c r="CB763" s="0"/>
      <c r="CC763" s="0"/>
      <c r="CD763" s="0"/>
      <c r="CE763" s="0"/>
      <c r="CF763" s="0"/>
      <c r="CG763" s="0"/>
      <c r="CH763" s="0"/>
      <c r="CI763" s="0"/>
      <c r="CJ763" s="0"/>
      <c r="CK763" s="0"/>
      <c r="CL763" s="0"/>
      <c r="CM763" s="0"/>
      <c r="CN763" s="0"/>
      <c r="CO763" s="0"/>
      <c r="CP763" s="0"/>
      <c r="CQ763" s="0"/>
      <c r="CR763" s="0"/>
      <c r="CS763" s="0"/>
      <c r="CT763" s="0"/>
      <c r="CU763" s="0"/>
      <c r="CV763" s="0"/>
      <c r="CW763" s="0"/>
      <c r="CX763" s="0"/>
      <c r="CY763" s="0"/>
      <c r="CZ763" s="0"/>
      <c r="DA763" s="0"/>
      <c r="DB763" s="0"/>
      <c r="DC763" s="0"/>
      <c r="DD763" s="0"/>
      <c r="DE763" s="0"/>
      <c r="DF763" s="0"/>
      <c r="DG763" s="0"/>
      <c r="DH763" s="0"/>
      <c r="DI763" s="0"/>
      <c r="DJ763" s="0"/>
      <c r="DK763" s="0"/>
      <c r="DL763" s="0"/>
      <c r="DM763" s="0"/>
      <c r="DN763" s="0"/>
      <c r="DO763" s="0"/>
      <c r="DP763" s="0"/>
      <c r="DQ763" s="0"/>
      <c r="DR763" s="0"/>
      <c r="DS763" s="0"/>
      <c r="DT763" s="0"/>
      <c r="DU763" s="0"/>
      <c r="DV763" s="0"/>
      <c r="DW763" s="0"/>
      <c r="DX763" s="0"/>
      <c r="DY763" s="0"/>
      <c r="DZ763" s="0"/>
      <c r="EA763" s="0"/>
      <c r="EB763" s="0"/>
      <c r="EC763" s="0"/>
      <c r="ED763" s="0"/>
      <c r="EE763" s="0"/>
      <c r="EF763" s="0"/>
      <c r="EG763" s="0"/>
      <c r="EH763" s="0"/>
      <c r="EI763" s="0"/>
      <c r="EJ763" s="0"/>
      <c r="EK763" s="0"/>
      <c r="EL763" s="0"/>
      <c r="EM763" s="0"/>
      <c r="EN763" s="0"/>
      <c r="EO763" s="0"/>
      <c r="EP763" s="0"/>
      <c r="EQ763" s="0"/>
      <c r="ER763" s="0"/>
      <c r="ES763" s="0"/>
      <c r="ET763" s="0"/>
      <c r="EU763" s="0"/>
      <c r="EV763" s="0"/>
      <c r="EW763" s="0"/>
      <c r="EX763" s="0"/>
      <c r="EY763" s="0"/>
      <c r="EZ763" s="0"/>
      <c r="FA763" s="0"/>
      <c r="FB763" s="0"/>
      <c r="FC763" s="0"/>
      <c r="FD763" s="0"/>
      <c r="FE763" s="0"/>
      <c r="FF763" s="0"/>
      <c r="FG763" s="0"/>
      <c r="FH763" s="0"/>
      <c r="FI763" s="0"/>
      <c r="FJ763" s="0"/>
      <c r="FK763" s="0"/>
      <c r="FL763" s="0"/>
      <c r="FM763" s="0"/>
      <c r="FN763" s="0"/>
      <c r="FO763" s="0"/>
      <c r="FP763" s="0"/>
      <c r="FQ763" s="0"/>
      <c r="FR763" s="0"/>
      <c r="FS763" s="0"/>
      <c r="FT763" s="0"/>
      <c r="FU763" s="0"/>
      <c r="FV763" s="0"/>
      <c r="FW763" s="0"/>
      <c r="FX763" s="0"/>
      <c r="FY763" s="0"/>
      <c r="FZ763" s="0"/>
      <c r="GA763" s="0"/>
      <c r="GB763" s="0"/>
      <c r="GC763" s="0"/>
      <c r="GD763" s="0"/>
      <c r="GE763" s="0"/>
      <c r="GF763" s="0"/>
      <c r="GG763" s="0"/>
      <c r="GH763" s="0"/>
      <c r="GI763" s="0"/>
      <c r="GJ763" s="0"/>
      <c r="GK763" s="0"/>
      <c r="GL763" s="0"/>
      <c r="GM763" s="0"/>
      <c r="GN763" s="0"/>
      <c r="GO763" s="0"/>
      <c r="GP763" s="0"/>
      <c r="GQ763" s="0"/>
      <c r="GR763" s="0"/>
      <c r="GS763" s="0"/>
      <c r="GT763" s="0"/>
      <c r="GU763" s="0"/>
      <c r="GV763" s="0"/>
      <c r="GW763" s="0"/>
      <c r="GX763" s="0"/>
      <c r="GY763" s="0"/>
      <c r="GZ763" s="0"/>
      <c r="HA763" s="0"/>
      <c r="HB763" s="0"/>
      <c r="HC763" s="0"/>
      <c r="HD763" s="0"/>
      <c r="HE763" s="0"/>
      <c r="HF763" s="0"/>
      <c r="HG763" s="0"/>
      <c r="HH763" s="0"/>
      <c r="HI763" s="0"/>
      <c r="HJ763" s="0"/>
      <c r="HK763" s="0"/>
      <c r="HL763" s="0"/>
      <c r="HM763" s="0"/>
      <c r="HN763" s="0"/>
      <c r="HO763" s="0"/>
      <c r="HP763" s="0"/>
      <c r="HQ763" s="0"/>
      <c r="HR763" s="0"/>
      <c r="HS763" s="0"/>
      <c r="HT763" s="0"/>
      <c r="HU763" s="0"/>
      <c r="HV763" s="0"/>
      <c r="HW763" s="0"/>
      <c r="HX763" s="0"/>
      <c r="HY763" s="0"/>
      <c r="HZ763" s="0"/>
      <c r="IA763" s="0"/>
      <c r="IB763" s="0"/>
      <c r="IC763" s="0"/>
      <c r="ID763" s="0"/>
      <c r="IE763" s="0"/>
      <c r="IF763" s="0"/>
      <c r="IG763" s="0"/>
      <c r="IH763" s="0"/>
      <c r="II763" s="0"/>
      <c r="IJ763" s="0"/>
      <c r="IK763" s="0"/>
      <c r="IL763" s="0"/>
      <c r="IM763" s="0"/>
      <c r="IN763" s="0"/>
      <c r="IO763" s="0"/>
      <c r="IP763" s="0"/>
      <c r="IQ763" s="0"/>
      <c r="IR763" s="0"/>
      <c r="IS763" s="0"/>
      <c r="IT763" s="0"/>
      <c r="IU763" s="0"/>
      <c r="IV763" s="0"/>
      <c r="IW763" s="0"/>
    </row>
    <row r="764" customFormat="false" ht="15.75" hidden="false" customHeight="true" outlineLevel="0" collapsed="false">
      <c r="A764" s="316"/>
      <c r="B764" s="280"/>
      <c r="C764" s="376"/>
      <c r="D764" s="282"/>
      <c r="E764" s="294" t="s">
        <v>30</v>
      </c>
      <c r="F764" s="295" t="n">
        <v>794</v>
      </c>
      <c r="G764" s="295" t="n">
        <v>53</v>
      </c>
      <c r="H764" s="295" t="n">
        <v>47</v>
      </c>
      <c r="I764" s="295" t="n">
        <v>35</v>
      </c>
      <c r="J764" s="295" t="n">
        <v>40</v>
      </c>
      <c r="K764" s="295" t="n">
        <v>63</v>
      </c>
      <c r="L764" s="296" t="n">
        <v>57</v>
      </c>
      <c r="M764" s="297" t="n">
        <v>75</v>
      </c>
      <c r="N764" s="295" t="n">
        <v>61</v>
      </c>
      <c r="O764" s="295" t="n">
        <v>47</v>
      </c>
      <c r="P764" s="295" t="n">
        <v>46</v>
      </c>
      <c r="Q764" s="295" t="n">
        <v>63</v>
      </c>
      <c r="R764" s="295" t="n">
        <v>74</v>
      </c>
      <c r="S764" s="295" t="n">
        <v>24</v>
      </c>
      <c r="T764" s="295" t="n">
        <v>41</v>
      </c>
      <c r="U764" s="295" t="n">
        <v>19</v>
      </c>
      <c r="V764" s="295" t="n">
        <v>17</v>
      </c>
      <c r="W764" s="295" t="n">
        <v>20</v>
      </c>
      <c r="X764" s="295" t="n">
        <v>7</v>
      </c>
      <c r="Y764" s="295" t="n">
        <v>5</v>
      </c>
      <c r="Z764" s="296" t="n">
        <v>0</v>
      </c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0"/>
      <c r="BF764" s="0"/>
      <c r="BG764" s="0"/>
      <c r="BH764" s="0"/>
      <c r="BI764" s="0"/>
      <c r="BJ764" s="0"/>
      <c r="BK764" s="0"/>
      <c r="BL764" s="0"/>
      <c r="BM764" s="0"/>
      <c r="BN764" s="0"/>
      <c r="BO764" s="0"/>
      <c r="BP764" s="0"/>
      <c r="BQ764" s="0"/>
      <c r="BR764" s="0"/>
      <c r="BS764" s="0"/>
      <c r="BT764" s="0"/>
      <c r="BU764" s="0"/>
      <c r="BV764" s="0"/>
      <c r="BW764" s="0"/>
      <c r="BX764" s="0"/>
      <c r="BY764" s="0"/>
      <c r="BZ764" s="0"/>
      <c r="CA764" s="0"/>
      <c r="CB764" s="0"/>
      <c r="CC764" s="0"/>
      <c r="CD764" s="0"/>
      <c r="CE764" s="0"/>
      <c r="CF764" s="0"/>
      <c r="CG764" s="0"/>
      <c r="CH764" s="0"/>
      <c r="CI764" s="0"/>
      <c r="CJ764" s="0"/>
      <c r="CK764" s="0"/>
      <c r="CL764" s="0"/>
      <c r="CM764" s="0"/>
      <c r="CN764" s="0"/>
      <c r="CO764" s="0"/>
      <c r="CP764" s="0"/>
      <c r="CQ764" s="0"/>
      <c r="CR764" s="0"/>
      <c r="CS764" s="0"/>
      <c r="CT764" s="0"/>
      <c r="CU764" s="0"/>
      <c r="CV764" s="0"/>
      <c r="CW764" s="0"/>
      <c r="CX764" s="0"/>
      <c r="CY764" s="0"/>
      <c r="CZ764" s="0"/>
      <c r="DA764" s="0"/>
      <c r="DB764" s="0"/>
      <c r="DC764" s="0"/>
      <c r="DD764" s="0"/>
      <c r="DE764" s="0"/>
      <c r="DF764" s="0"/>
      <c r="DG764" s="0"/>
      <c r="DH764" s="0"/>
      <c r="DI764" s="0"/>
      <c r="DJ764" s="0"/>
      <c r="DK764" s="0"/>
      <c r="DL764" s="0"/>
      <c r="DM764" s="0"/>
      <c r="DN764" s="0"/>
      <c r="DO764" s="0"/>
      <c r="DP764" s="0"/>
      <c r="DQ764" s="0"/>
      <c r="DR764" s="0"/>
      <c r="DS764" s="0"/>
      <c r="DT764" s="0"/>
      <c r="DU764" s="0"/>
      <c r="DV764" s="0"/>
      <c r="DW764" s="0"/>
      <c r="DX764" s="0"/>
      <c r="DY764" s="0"/>
      <c r="DZ764" s="0"/>
      <c r="EA764" s="0"/>
      <c r="EB764" s="0"/>
      <c r="EC764" s="0"/>
      <c r="ED764" s="0"/>
      <c r="EE764" s="0"/>
      <c r="EF764" s="0"/>
      <c r="EG764" s="0"/>
      <c r="EH764" s="0"/>
      <c r="EI764" s="0"/>
      <c r="EJ764" s="0"/>
      <c r="EK764" s="0"/>
      <c r="EL764" s="0"/>
      <c r="EM764" s="0"/>
      <c r="EN764" s="0"/>
      <c r="EO764" s="0"/>
      <c r="EP764" s="0"/>
      <c r="EQ764" s="0"/>
      <c r="ER764" s="0"/>
      <c r="ES764" s="0"/>
      <c r="ET764" s="0"/>
      <c r="EU764" s="0"/>
      <c r="EV764" s="0"/>
      <c r="EW764" s="0"/>
      <c r="EX764" s="0"/>
      <c r="EY764" s="0"/>
      <c r="EZ764" s="0"/>
      <c r="FA764" s="0"/>
      <c r="FB764" s="0"/>
      <c r="FC764" s="0"/>
      <c r="FD764" s="0"/>
      <c r="FE764" s="0"/>
      <c r="FF764" s="0"/>
      <c r="FG764" s="0"/>
      <c r="FH764" s="0"/>
      <c r="FI764" s="0"/>
      <c r="FJ764" s="0"/>
      <c r="FK764" s="0"/>
      <c r="FL764" s="0"/>
      <c r="FM764" s="0"/>
      <c r="FN764" s="0"/>
      <c r="FO764" s="0"/>
      <c r="FP764" s="0"/>
      <c r="FQ764" s="0"/>
      <c r="FR764" s="0"/>
      <c r="FS764" s="0"/>
      <c r="FT764" s="0"/>
      <c r="FU764" s="0"/>
      <c r="FV764" s="0"/>
      <c r="FW764" s="0"/>
      <c r="FX764" s="0"/>
      <c r="FY764" s="0"/>
      <c r="FZ764" s="0"/>
      <c r="GA764" s="0"/>
      <c r="GB764" s="0"/>
      <c r="GC764" s="0"/>
      <c r="GD764" s="0"/>
      <c r="GE764" s="0"/>
      <c r="GF764" s="0"/>
      <c r="GG764" s="0"/>
      <c r="GH764" s="0"/>
      <c r="GI764" s="0"/>
      <c r="GJ764" s="0"/>
      <c r="GK764" s="0"/>
      <c r="GL764" s="0"/>
      <c r="GM764" s="0"/>
      <c r="GN764" s="0"/>
      <c r="GO764" s="0"/>
      <c r="GP764" s="0"/>
      <c r="GQ764" s="0"/>
      <c r="GR764" s="0"/>
      <c r="GS764" s="0"/>
      <c r="GT764" s="0"/>
      <c r="GU764" s="0"/>
      <c r="GV764" s="0"/>
      <c r="GW764" s="0"/>
      <c r="GX764" s="0"/>
      <c r="GY764" s="0"/>
      <c r="GZ764" s="0"/>
      <c r="HA764" s="0"/>
      <c r="HB764" s="0"/>
      <c r="HC764" s="0"/>
      <c r="HD764" s="0"/>
      <c r="HE764" s="0"/>
      <c r="HF764" s="0"/>
      <c r="HG764" s="0"/>
      <c r="HH764" s="0"/>
      <c r="HI764" s="0"/>
      <c r="HJ764" s="0"/>
      <c r="HK764" s="0"/>
      <c r="HL764" s="0"/>
      <c r="HM764" s="0"/>
      <c r="HN764" s="0"/>
      <c r="HO764" s="0"/>
      <c r="HP764" s="0"/>
      <c r="HQ764" s="0"/>
      <c r="HR764" s="0"/>
      <c r="HS764" s="0"/>
      <c r="HT764" s="0"/>
      <c r="HU764" s="0"/>
      <c r="HV764" s="0"/>
      <c r="HW764" s="0"/>
      <c r="HX764" s="0"/>
      <c r="HY764" s="0"/>
      <c r="HZ764" s="0"/>
      <c r="IA764" s="0"/>
      <c r="IB764" s="0"/>
      <c r="IC764" s="0"/>
      <c r="ID764" s="0"/>
      <c r="IE764" s="0"/>
      <c r="IF764" s="0"/>
      <c r="IG764" s="0"/>
      <c r="IH764" s="0"/>
      <c r="II764" s="0"/>
      <c r="IJ764" s="0"/>
      <c r="IK764" s="0"/>
      <c r="IL764" s="0"/>
      <c r="IM764" s="0"/>
      <c r="IN764" s="0"/>
      <c r="IO764" s="0"/>
      <c r="IP764" s="0"/>
      <c r="IQ764" s="0"/>
      <c r="IR764" s="0"/>
      <c r="IS764" s="0"/>
      <c r="IT764" s="0"/>
      <c r="IU764" s="0"/>
      <c r="IV764" s="0"/>
      <c r="IW764" s="0"/>
    </row>
    <row r="765" s="257" customFormat="true" ht="15.75" hidden="false" customHeight="true" outlineLevel="0" collapsed="false">
      <c r="A765" s="363"/>
      <c r="B765" s="312"/>
      <c r="C765" s="381" t="s">
        <v>306</v>
      </c>
      <c r="D765" s="367" t="n">
        <f aca="false">SUM(D744:D764)</f>
        <v>4177</v>
      </c>
      <c r="E765" s="283" t="s">
        <v>28</v>
      </c>
      <c r="F765" s="284" t="n">
        <f aca="false">SUM(F744,F747,F750,F753,F756,F759,F762)</f>
        <v>5566</v>
      </c>
      <c r="G765" s="284" t="n">
        <f aca="false">SUM(G744,G747,G750,G753,G756,G759,G762)</f>
        <v>363</v>
      </c>
      <c r="H765" s="284" t="n">
        <f aca="false">SUM(H744,H747,H750,H753,H756,H759,H762)</f>
        <v>370</v>
      </c>
      <c r="I765" s="284" t="n">
        <f aca="false">SUM(I744,I747,I750,I753,I756,I759,I762)</f>
        <v>373</v>
      </c>
      <c r="J765" s="284" t="n">
        <f aca="false">SUM(J744,J747,J750,J753,J756,J759,J762)</f>
        <v>294</v>
      </c>
      <c r="K765" s="284" t="n">
        <f aca="false">SUM(K744,K747,K750,K753,K756,K759,K762)</f>
        <v>317</v>
      </c>
      <c r="L765" s="285" t="n">
        <f aca="false">SUM(L744,L747,L750,L753,L756,L759,L762)</f>
        <v>365</v>
      </c>
      <c r="M765" s="286" t="n">
        <f aca="false">SUM(M744,M747,M750,M753,M756,M759,M762)</f>
        <v>465</v>
      </c>
      <c r="N765" s="284" t="n">
        <f aca="false">SUM(N744,N747,N750,N753,N756,N759,N762)</f>
        <v>438</v>
      </c>
      <c r="O765" s="284" t="n">
        <f aca="false">SUM(O744,O747,O750,O753,O756,O759,O762)</f>
        <v>391</v>
      </c>
      <c r="P765" s="284" t="n">
        <f aca="false">SUM(P744,P747,P750,P753,P756,P759,P762)</f>
        <v>313</v>
      </c>
      <c r="Q765" s="284" t="n">
        <f aca="false">SUM(Q744,Q747,Q750,Q753,Q756,Q759,Q762)</f>
        <v>296</v>
      </c>
      <c r="R765" s="284" t="n">
        <f aca="false">SUM(R744,R747,R750,R753,R756,R759,R762)</f>
        <v>423</v>
      </c>
      <c r="S765" s="284" t="n">
        <f aca="false">SUM(S744,S747,S750,S753,S756,S759,S762)</f>
        <v>300</v>
      </c>
      <c r="T765" s="284" t="n">
        <f aca="false">SUM(T744,T747,T750,T753,T756,T759,T762)</f>
        <v>354</v>
      </c>
      <c r="U765" s="284" t="n">
        <f aca="false">SUM(U744,U747,U750,U753,U756,U759,U762)</f>
        <v>229</v>
      </c>
      <c r="V765" s="284" t="n">
        <f aca="false">SUM(V744,V747,V750,V753,V756,V759,V762)</f>
        <v>145</v>
      </c>
      <c r="W765" s="284" t="n">
        <f aca="false">SUM(W744,W747,W750,W753,W756,W759,W762)</f>
        <v>77</v>
      </c>
      <c r="X765" s="284" t="n">
        <f aca="false">SUM(X744,X747,X750,X753,X756,X759,X762)</f>
        <v>34</v>
      </c>
      <c r="Y765" s="284" t="n">
        <f aca="false">SUM(Y744,Y747,Y750,Y753,Y756,Y759,Y762)</f>
        <v>17</v>
      </c>
      <c r="Z765" s="285" t="n">
        <f aca="false">SUM(Z744,Z747,Z750,Z753,Z756,Z759,Z762)</f>
        <v>2</v>
      </c>
      <c r="AC765" s="260" t="n">
        <f aca="false">SUM(G765:Z765)</f>
        <v>5566</v>
      </c>
    </row>
    <row r="766" s="257" customFormat="true" ht="15.75" hidden="false" customHeight="true" outlineLevel="0" collapsed="false">
      <c r="A766" s="363"/>
      <c r="B766" s="312"/>
      <c r="C766" s="381"/>
      <c r="D766" s="367"/>
      <c r="E766" s="289" t="s">
        <v>29</v>
      </c>
      <c r="F766" s="290" t="n">
        <f aca="false">SUM(F745,F748,F751,F754,F757,F760,F763)</f>
        <v>5758</v>
      </c>
      <c r="G766" s="290" t="n">
        <f aca="false">SUM(G745,G748,G751,G754,G757,G760,G763)</f>
        <v>313</v>
      </c>
      <c r="H766" s="290" t="n">
        <f aca="false">SUM(H745,H748,H751,H754,H757,H760,H763)</f>
        <v>383</v>
      </c>
      <c r="I766" s="290" t="n">
        <f aca="false">SUM(I745,I748,I751,I754,I757,I760,I763)</f>
        <v>352</v>
      </c>
      <c r="J766" s="290" t="n">
        <f aca="false">SUM(J745,J748,J751,J754,J757,J760,J763)</f>
        <v>305</v>
      </c>
      <c r="K766" s="290" t="n">
        <f aca="false">SUM(K745,K748,K751,K754,K757,K760,K763)</f>
        <v>323</v>
      </c>
      <c r="L766" s="291" t="n">
        <f aca="false">SUM(L745,L748,L751,L754,L757,L760,L763)</f>
        <v>336</v>
      </c>
      <c r="M766" s="292" t="n">
        <f aca="false">SUM(M745,M748,M751,M754,M757,M760,M763)</f>
        <v>459</v>
      </c>
      <c r="N766" s="290" t="n">
        <f aca="false">SUM(N745,N748,N751,N754,N757,N760,N763)</f>
        <v>471</v>
      </c>
      <c r="O766" s="290" t="n">
        <f aca="false">SUM(O745,O748,O751,O754,O757,O760,O763)</f>
        <v>368</v>
      </c>
      <c r="P766" s="290" t="n">
        <f aca="false">SUM(P745,P748,P751,P754,P757,P760,P763)</f>
        <v>322</v>
      </c>
      <c r="Q766" s="290" t="n">
        <f aca="false">SUM(Q745,Q748,Q751,Q754,Q757,Q760,Q763)</f>
        <v>337</v>
      </c>
      <c r="R766" s="290" t="n">
        <f aca="false">SUM(R745,R748,R751,R754,R757,R760,R763)</f>
        <v>438</v>
      </c>
      <c r="S766" s="290" t="n">
        <f aca="false">SUM(S745,S748,S751,S754,S757,S760,S763)</f>
        <v>321</v>
      </c>
      <c r="T766" s="290" t="n">
        <f aca="false">SUM(T745,T748,T751,T754,T757,T760,T763)</f>
        <v>344</v>
      </c>
      <c r="U766" s="290" t="n">
        <f aca="false">SUM(U745,U748,U751,U754,U757,U760,U763)</f>
        <v>234</v>
      </c>
      <c r="V766" s="290" t="n">
        <f aca="false">SUM(V745,V748,V751,V754,V757,V760,V763)</f>
        <v>188</v>
      </c>
      <c r="W766" s="290" t="n">
        <f aca="false">SUM(W745,W748,W751,W754,W757,W760,W763)</f>
        <v>143</v>
      </c>
      <c r="X766" s="290" t="n">
        <f aca="false">SUM(X745,X748,X751,X754,X757,X760,X763)</f>
        <v>78</v>
      </c>
      <c r="Y766" s="290" t="n">
        <f aca="false">SUM(Y745,Y748,Y751,Y754,Y757,Y760,Y763)</f>
        <v>37</v>
      </c>
      <c r="Z766" s="291" t="n">
        <f aca="false">SUM(Z745,Z748,Z751,Z754,Z757,Z760,Z763)</f>
        <v>6</v>
      </c>
      <c r="AC766" s="260" t="n">
        <f aca="false">SUM(G766:Z766)</f>
        <v>5758</v>
      </c>
    </row>
    <row r="767" customFormat="false" ht="15.75" hidden="false" customHeight="true" outlineLevel="0" collapsed="false">
      <c r="A767" s="318"/>
      <c r="B767" s="315"/>
      <c r="C767" s="381"/>
      <c r="D767" s="367"/>
      <c r="E767" s="294" t="s">
        <v>30</v>
      </c>
      <c r="F767" s="295" t="n">
        <f aca="false">SUM(F765:F766)</f>
        <v>11324</v>
      </c>
      <c r="G767" s="295" t="n">
        <f aca="false">SUM(G765:G766)</f>
        <v>676</v>
      </c>
      <c r="H767" s="295" t="n">
        <f aca="false">SUM(H765:H766)</f>
        <v>753</v>
      </c>
      <c r="I767" s="295" t="n">
        <f aca="false">SUM(I765:I766)</f>
        <v>725</v>
      </c>
      <c r="J767" s="295" t="n">
        <f aca="false">SUM(J765:J766)</f>
        <v>599</v>
      </c>
      <c r="K767" s="295" t="n">
        <f aca="false">SUM(K765:K766)</f>
        <v>640</v>
      </c>
      <c r="L767" s="296" t="n">
        <f aca="false">SUM(L765:L766)</f>
        <v>701</v>
      </c>
      <c r="M767" s="297" t="n">
        <f aca="false">SUM(M765:M766)</f>
        <v>924</v>
      </c>
      <c r="N767" s="295" t="n">
        <f aca="false">SUM(N765:N766)</f>
        <v>909</v>
      </c>
      <c r="O767" s="295" t="n">
        <f aca="false">SUM(O765:O766)</f>
        <v>759</v>
      </c>
      <c r="P767" s="295" t="n">
        <f aca="false">SUM(P765:P766)</f>
        <v>635</v>
      </c>
      <c r="Q767" s="295" t="n">
        <f aca="false">SUM(Q765:Q766)</f>
        <v>633</v>
      </c>
      <c r="R767" s="295" t="n">
        <f aca="false">SUM(R765:R766)</f>
        <v>861</v>
      </c>
      <c r="S767" s="295" t="n">
        <f aca="false">SUM(S765:S766)</f>
        <v>621</v>
      </c>
      <c r="T767" s="295" t="n">
        <f aca="false">SUM(T765:T766)</f>
        <v>698</v>
      </c>
      <c r="U767" s="295" t="n">
        <f aca="false">SUM(U765:U766)</f>
        <v>463</v>
      </c>
      <c r="V767" s="295" t="n">
        <f aca="false">SUM(V765:V766)</f>
        <v>333</v>
      </c>
      <c r="W767" s="295" t="n">
        <f aca="false">SUM(W765:W766)</f>
        <v>220</v>
      </c>
      <c r="X767" s="295" t="n">
        <f aca="false">SUM(X765:X766)</f>
        <v>112</v>
      </c>
      <c r="Y767" s="295" t="n">
        <f aca="false">SUM(Y765:Y766)</f>
        <v>54</v>
      </c>
      <c r="Z767" s="296" t="n">
        <f aca="false">SUM(Z765:Z766)</f>
        <v>8</v>
      </c>
      <c r="AC767" s="260" t="n">
        <f aca="false">SUM(G767:Z767)</f>
        <v>11324</v>
      </c>
    </row>
    <row r="768" customFormat="false" ht="15.75" hidden="false" customHeight="true" outlineLevel="0" collapsed="false">
      <c r="A768" s="363" t="s">
        <v>170</v>
      </c>
      <c r="B768" s="354" t="s">
        <v>372</v>
      </c>
      <c r="C768" s="376" t="s">
        <v>308</v>
      </c>
      <c r="D768" s="282" t="n">
        <v>131</v>
      </c>
      <c r="E768" s="283" t="s">
        <v>28</v>
      </c>
      <c r="F768" s="284" t="n">
        <v>235</v>
      </c>
      <c r="G768" s="284" t="n">
        <v>8</v>
      </c>
      <c r="H768" s="284" t="n">
        <v>26</v>
      </c>
      <c r="I768" s="284" t="n">
        <v>35</v>
      </c>
      <c r="J768" s="284" t="n">
        <v>18</v>
      </c>
      <c r="K768" s="284" t="n">
        <v>10</v>
      </c>
      <c r="L768" s="285" t="n">
        <v>4</v>
      </c>
      <c r="M768" s="286" t="n">
        <v>5</v>
      </c>
      <c r="N768" s="284" t="n">
        <v>25</v>
      </c>
      <c r="O768" s="284" t="n">
        <v>43</v>
      </c>
      <c r="P768" s="284" t="n">
        <v>18</v>
      </c>
      <c r="Q768" s="284" t="n">
        <v>16</v>
      </c>
      <c r="R768" s="284" t="n">
        <v>8</v>
      </c>
      <c r="S768" s="284" t="n">
        <v>3</v>
      </c>
      <c r="T768" s="284" t="n">
        <v>8</v>
      </c>
      <c r="U768" s="284" t="n">
        <v>2</v>
      </c>
      <c r="V768" s="284" t="n">
        <v>4</v>
      </c>
      <c r="W768" s="284" t="n">
        <v>1</v>
      </c>
      <c r="X768" s="284" t="n">
        <v>0</v>
      </c>
      <c r="Y768" s="284" t="n">
        <v>1</v>
      </c>
      <c r="Z768" s="285" t="n">
        <v>0</v>
      </c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0"/>
      <c r="BF768" s="0"/>
      <c r="BG768" s="0"/>
      <c r="BH768" s="0"/>
      <c r="BI768" s="0"/>
      <c r="BJ768" s="0"/>
      <c r="BK768" s="0"/>
      <c r="BL768" s="0"/>
      <c r="BM768" s="0"/>
      <c r="BN768" s="0"/>
      <c r="BO768" s="0"/>
      <c r="BP768" s="0"/>
      <c r="BQ768" s="0"/>
      <c r="BR768" s="0"/>
      <c r="BS768" s="0"/>
      <c r="BT768" s="0"/>
      <c r="BU768" s="0"/>
      <c r="BV768" s="0"/>
      <c r="BW768" s="0"/>
      <c r="BX768" s="0"/>
      <c r="BY768" s="0"/>
      <c r="BZ768" s="0"/>
      <c r="CA768" s="0"/>
      <c r="CB768" s="0"/>
      <c r="CC768" s="0"/>
      <c r="CD768" s="0"/>
      <c r="CE768" s="0"/>
      <c r="CF768" s="0"/>
      <c r="CG768" s="0"/>
      <c r="CH768" s="0"/>
      <c r="CI768" s="0"/>
      <c r="CJ768" s="0"/>
      <c r="CK768" s="0"/>
      <c r="CL768" s="0"/>
      <c r="CM768" s="0"/>
      <c r="CN768" s="0"/>
      <c r="CO768" s="0"/>
      <c r="CP768" s="0"/>
      <c r="CQ768" s="0"/>
      <c r="CR768" s="0"/>
      <c r="CS768" s="0"/>
      <c r="CT768" s="0"/>
      <c r="CU768" s="0"/>
      <c r="CV768" s="0"/>
      <c r="CW768" s="0"/>
      <c r="CX768" s="0"/>
      <c r="CY768" s="0"/>
      <c r="CZ768" s="0"/>
      <c r="DA768" s="0"/>
      <c r="DB768" s="0"/>
      <c r="DC768" s="0"/>
      <c r="DD768" s="0"/>
      <c r="DE768" s="0"/>
      <c r="DF768" s="0"/>
      <c r="DG768" s="0"/>
      <c r="DH768" s="0"/>
      <c r="DI768" s="0"/>
      <c r="DJ768" s="0"/>
      <c r="DK768" s="0"/>
      <c r="DL768" s="0"/>
      <c r="DM768" s="0"/>
      <c r="DN768" s="0"/>
      <c r="DO768" s="0"/>
      <c r="DP768" s="0"/>
      <c r="DQ768" s="0"/>
      <c r="DR768" s="0"/>
      <c r="DS768" s="0"/>
      <c r="DT768" s="0"/>
      <c r="DU768" s="0"/>
      <c r="DV768" s="0"/>
      <c r="DW768" s="0"/>
      <c r="DX768" s="0"/>
      <c r="DY768" s="0"/>
      <c r="DZ768" s="0"/>
      <c r="EA768" s="0"/>
      <c r="EB768" s="0"/>
      <c r="EC768" s="0"/>
      <c r="ED768" s="0"/>
      <c r="EE768" s="0"/>
      <c r="EF768" s="0"/>
      <c r="EG768" s="0"/>
      <c r="EH768" s="0"/>
      <c r="EI768" s="0"/>
      <c r="EJ768" s="0"/>
      <c r="EK768" s="0"/>
      <c r="EL768" s="0"/>
      <c r="EM768" s="0"/>
      <c r="EN768" s="0"/>
      <c r="EO768" s="0"/>
      <c r="EP768" s="0"/>
      <c r="EQ768" s="0"/>
      <c r="ER768" s="0"/>
      <c r="ES768" s="0"/>
      <c r="ET768" s="0"/>
      <c r="EU768" s="0"/>
      <c r="EV768" s="0"/>
      <c r="EW768" s="0"/>
      <c r="EX768" s="0"/>
      <c r="EY768" s="0"/>
      <c r="EZ768" s="0"/>
      <c r="FA768" s="0"/>
      <c r="FB768" s="0"/>
      <c r="FC768" s="0"/>
      <c r="FD768" s="0"/>
      <c r="FE768" s="0"/>
      <c r="FF768" s="0"/>
      <c r="FG768" s="0"/>
      <c r="FH768" s="0"/>
      <c r="FI768" s="0"/>
      <c r="FJ768" s="0"/>
      <c r="FK768" s="0"/>
      <c r="FL768" s="0"/>
      <c r="FM768" s="0"/>
      <c r="FN768" s="0"/>
      <c r="FO768" s="0"/>
      <c r="FP768" s="0"/>
      <c r="FQ768" s="0"/>
      <c r="FR768" s="0"/>
      <c r="FS768" s="0"/>
      <c r="FT768" s="0"/>
      <c r="FU768" s="0"/>
      <c r="FV768" s="0"/>
      <c r="FW768" s="0"/>
      <c r="FX768" s="0"/>
      <c r="FY768" s="0"/>
      <c r="FZ768" s="0"/>
      <c r="GA768" s="0"/>
      <c r="GB768" s="0"/>
      <c r="GC768" s="0"/>
      <c r="GD768" s="0"/>
      <c r="GE768" s="0"/>
      <c r="GF768" s="0"/>
      <c r="GG768" s="0"/>
      <c r="GH768" s="0"/>
      <c r="GI768" s="0"/>
      <c r="GJ768" s="0"/>
      <c r="GK768" s="0"/>
      <c r="GL768" s="0"/>
      <c r="GM768" s="0"/>
      <c r="GN768" s="0"/>
      <c r="GO768" s="0"/>
      <c r="GP768" s="0"/>
      <c r="GQ768" s="0"/>
      <c r="GR768" s="0"/>
      <c r="GS768" s="0"/>
      <c r="GT768" s="0"/>
      <c r="GU768" s="0"/>
      <c r="GV768" s="0"/>
      <c r="GW768" s="0"/>
      <c r="GX768" s="0"/>
      <c r="GY768" s="0"/>
      <c r="GZ768" s="0"/>
      <c r="HA768" s="0"/>
      <c r="HB768" s="0"/>
      <c r="HC768" s="0"/>
      <c r="HD768" s="0"/>
      <c r="HE768" s="0"/>
      <c r="HF768" s="0"/>
      <c r="HG768" s="0"/>
      <c r="HH768" s="0"/>
      <c r="HI768" s="0"/>
      <c r="HJ768" s="0"/>
      <c r="HK768" s="0"/>
      <c r="HL768" s="0"/>
      <c r="HM768" s="0"/>
      <c r="HN768" s="0"/>
      <c r="HO768" s="0"/>
      <c r="HP768" s="0"/>
      <c r="HQ768" s="0"/>
      <c r="HR768" s="0"/>
      <c r="HS768" s="0"/>
      <c r="HT768" s="0"/>
      <c r="HU768" s="0"/>
      <c r="HV768" s="0"/>
      <c r="HW768" s="0"/>
      <c r="HX768" s="0"/>
      <c r="HY768" s="0"/>
      <c r="HZ768" s="0"/>
      <c r="IA768" s="0"/>
      <c r="IB768" s="0"/>
      <c r="IC768" s="0"/>
      <c r="ID768" s="0"/>
      <c r="IE768" s="0"/>
      <c r="IF768" s="0"/>
      <c r="IG768" s="0"/>
      <c r="IH768" s="0"/>
      <c r="II768" s="0"/>
      <c r="IJ768" s="0"/>
      <c r="IK768" s="0"/>
      <c r="IL768" s="0"/>
      <c r="IM768" s="0"/>
      <c r="IN768" s="0"/>
      <c r="IO768" s="0"/>
      <c r="IP768" s="0"/>
      <c r="IQ768" s="0"/>
      <c r="IR768" s="0"/>
      <c r="IS768" s="0"/>
      <c r="IT768" s="0"/>
      <c r="IU768" s="0"/>
      <c r="IV768" s="0"/>
      <c r="IW768" s="0"/>
    </row>
    <row r="769" customFormat="false" ht="15.75" hidden="false" customHeight="true" outlineLevel="0" collapsed="false">
      <c r="A769" s="316"/>
      <c r="B769" s="280"/>
      <c r="C769" s="376"/>
      <c r="D769" s="282"/>
      <c r="E769" s="289" t="s">
        <v>29</v>
      </c>
      <c r="F769" s="290" t="n">
        <v>221</v>
      </c>
      <c r="G769" s="290" t="n">
        <v>8</v>
      </c>
      <c r="H769" s="290" t="n">
        <v>26</v>
      </c>
      <c r="I769" s="290" t="n">
        <v>28</v>
      </c>
      <c r="J769" s="290" t="n">
        <v>11</v>
      </c>
      <c r="K769" s="290" t="n">
        <v>6</v>
      </c>
      <c r="L769" s="291" t="n">
        <v>7</v>
      </c>
      <c r="M769" s="292" t="n">
        <v>4</v>
      </c>
      <c r="N769" s="290" t="n">
        <v>39</v>
      </c>
      <c r="O769" s="290" t="n">
        <v>35</v>
      </c>
      <c r="P769" s="290" t="n">
        <v>15</v>
      </c>
      <c r="Q769" s="290" t="n">
        <v>13</v>
      </c>
      <c r="R769" s="290" t="n">
        <v>10</v>
      </c>
      <c r="S769" s="290" t="n">
        <v>6</v>
      </c>
      <c r="T769" s="290" t="n">
        <v>6</v>
      </c>
      <c r="U769" s="290" t="n">
        <v>3</v>
      </c>
      <c r="V769" s="290" t="n">
        <v>2</v>
      </c>
      <c r="W769" s="290" t="n">
        <v>1</v>
      </c>
      <c r="X769" s="290" t="n">
        <v>1</v>
      </c>
      <c r="Y769" s="290" t="n">
        <v>0</v>
      </c>
      <c r="Z769" s="291" t="n">
        <v>0</v>
      </c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0"/>
      <c r="BF769" s="0"/>
      <c r="BG769" s="0"/>
      <c r="BH769" s="0"/>
      <c r="BI769" s="0"/>
      <c r="BJ769" s="0"/>
      <c r="BK769" s="0"/>
      <c r="BL769" s="0"/>
      <c r="BM769" s="0"/>
      <c r="BN769" s="0"/>
      <c r="BO769" s="0"/>
      <c r="BP769" s="0"/>
      <c r="BQ769" s="0"/>
      <c r="BR769" s="0"/>
      <c r="BS769" s="0"/>
      <c r="BT769" s="0"/>
      <c r="BU769" s="0"/>
      <c r="BV769" s="0"/>
      <c r="BW769" s="0"/>
      <c r="BX769" s="0"/>
      <c r="BY769" s="0"/>
      <c r="BZ769" s="0"/>
      <c r="CA769" s="0"/>
      <c r="CB769" s="0"/>
      <c r="CC769" s="0"/>
      <c r="CD769" s="0"/>
      <c r="CE769" s="0"/>
      <c r="CF769" s="0"/>
      <c r="CG769" s="0"/>
      <c r="CH769" s="0"/>
      <c r="CI769" s="0"/>
      <c r="CJ769" s="0"/>
      <c r="CK769" s="0"/>
      <c r="CL769" s="0"/>
      <c r="CM769" s="0"/>
      <c r="CN769" s="0"/>
      <c r="CO769" s="0"/>
      <c r="CP769" s="0"/>
      <c r="CQ769" s="0"/>
      <c r="CR769" s="0"/>
      <c r="CS769" s="0"/>
      <c r="CT769" s="0"/>
      <c r="CU769" s="0"/>
      <c r="CV769" s="0"/>
      <c r="CW769" s="0"/>
      <c r="CX769" s="0"/>
      <c r="CY769" s="0"/>
      <c r="CZ769" s="0"/>
      <c r="DA769" s="0"/>
      <c r="DB769" s="0"/>
      <c r="DC769" s="0"/>
      <c r="DD769" s="0"/>
      <c r="DE769" s="0"/>
      <c r="DF769" s="0"/>
      <c r="DG769" s="0"/>
      <c r="DH769" s="0"/>
      <c r="DI769" s="0"/>
      <c r="DJ769" s="0"/>
      <c r="DK769" s="0"/>
      <c r="DL769" s="0"/>
      <c r="DM769" s="0"/>
      <c r="DN769" s="0"/>
      <c r="DO769" s="0"/>
      <c r="DP769" s="0"/>
      <c r="DQ769" s="0"/>
      <c r="DR769" s="0"/>
      <c r="DS769" s="0"/>
      <c r="DT769" s="0"/>
      <c r="DU769" s="0"/>
      <c r="DV769" s="0"/>
      <c r="DW769" s="0"/>
      <c r="DX769" s="0"/>
      <c r="DY769" s="0"/>
      <c r="DZ769" s="0"/>
      <c r="EA769" s="0"/>
      <c r="EB769" s="0"/>
      <c r="EC769" s="0"/>
      <c r="ED769" s="0"/>
      <c r="EE769" s="0"/>
      <c r="EF769" s="0"/>
      <c r="EG769" s="0"/>
      <c r="EH769" s="0"/>
      <c r="EI769" s="0"/>
      <c r="EJ769" s="0"/>
      <c r="EK769" s="0"/>
      <c r="EL769" s="0"/>
      <c r="EM769" s="0"/>
      <c r="EN769" s="0"/>
      <c r="EO769" s="0"/>
      <c r="EP769" s="0"/>
      <c r="EQ769" s="0"/>
      <c r="ER769" s="0"/>
      <c r="ES769" s="0"/>
      <c r="ET769" s="0"/>
      <c r="EU769" s="0"/>
      <c r="EV769" s="0"/>
      <c r="EW769" s="0"/>
      <c r="EX769" s="0"/>
      <c r="EY769" s="0"/>
      <c r="EZ769" s="0"/>
      <c r="FA769" s="0"/>
      <c r="FB769" s="0"/>
      <c r="FC769" s="0"/>
      <c r="FD769" s="0"/>
      <c r="FE769" s="0"/>
      <c r="FF769" s="0"/>
      <c r="FG769" s="0"/>
      <c r="FH769" s="0"/>
      <c r="FI769" s="0"/>
      <c r="FJ769" s="0"/>
      <c r="FK769" s="0"/>
      <c r="FL769" s="0"/>
      <c r="FM769" s="0"/>
      <c r="FN769" s="0"/>
      <c r="FO769" s="0"/>
      <c r="FP769" s="0"/>
      <c r="FQ769" s="0"/>
      <c r="FR769" s="0"/>
      <c r="FS769" s="0"/>
      <c r="FT769" s="0"/>
      <c r="FU769" s="0"/>
      <c r="FV769" s="0"/>
      <c r="FW769" s="0"/>
      <c r="FX769" s="0"/>
      <c r="FY769" s="0"/>
      <c r="FZ769" s="0"/>
      <c r="GA769" s="0"/>
      <c r="GB769" s="0"/>
      <c r="GC769" s="0"/>
      <c r="GD769" s="0"/>
      <c r="GE769" s="0"/>
      <c r="GF769" s="0"/>
      <c r="GG769" s="0"/>
      <c r="GH769" s="0"/>
      <c r="GI769" s="0"/>
      <c r="GJ769" s="0"/>
      <c r="GK769" s="0"/>
      <c r="GL769" s="0"/>
      <c r="GM769" s="0"/>
      <c r="GN769" s="0"/>
      <c r="GO769" s="0"/>
      <c r="GP769" s="0"/>
      <c r="GQ769" s="0"/>
      <c r="GR769" s="0"/>
      <c r="GS769" s="0"/>
      <c r="GT769" s="0"/>
      <c r="GU769" s="0"/>
      <c r="GV769" s="0"/>
      <c r="GW769" s="0"/>
      <c r="GX769" s="0"/>
      <c r="GY769" s="0"/>
      <c r="GZ769" s="0"/>
      <c r="HA769" s="0"/>
      <c r="HB769" s="0"/>
      <c r="HC769" s="0"/>
      <c r="HD769" s="0"/>
      <c r="HE769" s="0"/>
      <c r="HF769" s="0"/>
      <c r="HG769" s="0"/>
      <c r="HH769" s="0"/>
      <c r="HI769" s="0"/>
      <c r="HJ769" s="0"/>
      <c r="HK769" s="0"/>
      <c r="HL769" s="0"/>
      <c r="HM769" s="0"/>
      <c r="HN769" s="0"/>
      <c r="HO769" s="0"/>
      <c r="HP769" s="0"/>
      <c r="HQ769" s="0"/>
      <c r="HR769" s="0"/>
      <c r="HS769" s="0"/>
      <c r="HT769" s="0"/>
      <c r="HU769" s="0"/>
      <c r="HV769" s="0"/>
      <c r="HW769" s="0"/>
      <c r="HX769" s="0"/>
      <c r="HY769" s="0"/>
      <c r="HZ769" s="0"/>
      <c r="IA769" s="0"/>
      <c r="IB769" s="0"/>
      <c r="IC769" s="0"/>
      <c r="ID769" s="0"/>
      <c r="IE769" s="0"/>
      <c r="IF769" s="0"/>
      <c r="IG769" s="0"/>
      <c r="IH769" s="0"/>
      <c r="II769" s="0"/>
      <c r="IJ769" s="0"/>
      <c r="IK769" s="0"/>
      <c r="IL769" s="0"/>
      <c r="IM769" s="0"/>
      <c r="IN769" s="0"/>
      <c r="IO769" s="0"/>
      <c r="IP769" s="0"/>
      <c r="IQ769" s="0"/>
      <c r="IR769" s="0"/>
      <c r="IS769" s="0"/>
      <c r="IT769" s="0"/>
      <c r="IU769" s="0"/>
      <c r="IV769" s="0"/>
      <c r="IW769" s="0"/>
    </row>
    <row r="770" customFormat="false" ht="15.75" hidden="false" customHeight="true" outlineLevel="0" collapsed="false">
      <c r="A770" s="316"/>
      <c r="B770" s="280"/>
      <c r="C770" s="376"/>
      <c r="D770" s="282"/>
      <c r="E770" s="294" t="s">
        <v>30</v>
      </c>
      <c r="F770" s="295" t="n">
        <v>456</v>
      </c>
      <c r="G770" s="295" t="n">
        <v>16</v>
      </c>
      <c r="H770" s="295" t="n">
        <v>52</v>
      </c>
      <c r="I770" s="295" t="n">
        <v>63</v>
      </c>
      <c r="J770" s="295" t="n">
        <v>29</v>
      </c>
      <c r="K770" s="295" t="n">
        <v>16</v>
      </c>
      <c r="L770" s="296" t="n">
        <v>11</v>
      </c>
      <c r="M770" s="297" t="n">
        <v>9</v>
      </c>
      <c r="N770" s="295" t="n">
        <v>64</v>
      </c>
      <c r="O770" s="295" t="n">
        <v>78</v>
      </c>
      <c r="P770" s="295" t="n">
        <v>33</v>
      </c>
      <c r="Q770" s="295" t="n">
        <v>29</v>
      </c>
      <c r="R770" s="295" t="n">
        <v>18</v>
      </c>
      <c r="S770" s="295" t="n">
        <v>9</v>
      </c>
      <c r="T770" s="295" t="n">
        <v>14</v>
      </c>
      <c r="U770" s="295" t="n">
        <v>5</v>
      </c>
      <c r="V770" s="295" t="n">
        <v>6</v>
      </c>
      <c r="W770" s="295" t="n">
        <v>2</v>
      </c>
      <c r="X770" s="295" t="n">
        <v>1</v>
      </c>
      <c r="Y770" s="295" t="n">
        <v>1</v>
      </c>
      <c r="Z770" s="296" t="n">
        <v>0</v>
      </c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  <c r="BE770" s="0"/>
      <c r="BF770" s="0"/>
      <c r="BG770" s="0"/>
      <c r="BH770" s="0"/>
      <c r="BI770" s="0"/>
      <c r="BJ770" s="0"/>
      <c r="BK770" s="0"/>
      <c r="BL770" s="0"/>
      <c r="BM770" s="0"/>
      <c r="BN770" s="0"/>
      <c r="BO770" s="0"/>
      <c r="BP770" s="0"/>
      <c r="BQ770" s="0"/>
      <c r="BR770" s="0"/>
      <c r="BS770" s="0"/>
      <c r="BT770" s="0"/>
      <c r="BU770" s="0"/>
      <c r="BV770" s="0"/>
      <c r="BW770" s="0"/>
      <c r="BX770" s="0"/>
      <c r="BY770" s="0"/>
      <c r="BZ770" s="0"/>
      <c r="CA770" s="0"/>
      <c r="CB770" s="0"/>
      <c r="CC770" s="0"/>
      <c r="CD770" s="0"/>
      <c r="CE770" s="0"/>
      <c r="CF770" s="0"/>
      <c r="CG770" s="0"/>
      <c r="CH770" s="0"/>
      <c r="CI770" s="0"/>
      <c r="CJ770" s="0"/>
      <c r="CK770" s="0"/>
      <c r="CL770" s="0"/>
      <c r="CM770" s="0"/>
      <c r="CN770" s="0"/>
      <c r="CO770" s="0"/>
      <c r="CP770" s="0"/>
      <c r="CQ770" s="0"/>
      <c r="CR770" s="0"/>
      <c r="CS770" s="0"/>
      <c r="CT770" s="0"/>
      <c r="CU770" s="0"/>
      <c r="CV770" s="0"/>
      <c r="CW770" s="0"/>
      <c r="CX770" s="0"/>
      <c r="CY770" s="0"/>
      <c r="CZ770" s="0"/>
      <c r="DA770" s="0"/>
      <c r="DB770" s="0"/>
      <c r="DC770" s="0"/>
      <c r="DD770" s="0"/>
      <c r="DE770" s="0"/>
      <c r="DF770" s="0"/>
      <c r="DG770" s="0"/>
      <c r="DH770" s="0"/>
      <c r="DI770" s="0"/>
      <c r="DJ770" s="0"/>
      <c r="DK770" s="0"/>
      <c r="DL770" s="0"/>
      <c r="DM770" s="0"/>
      <c r="DN770" s="0"/>
      <c r="DO770" s="0"/>
      <c r="DP770" s="0"/>
      <c r="DQ770" s="0"/>
      <c r="DR770" s="0"/>
      <c r="DS770" s="0"/>
      <c r="DT770" s="0"/>
      <c r="DU770" s="0"/>
      <c r="DV770" s="0"/>
      <c r="DW770" s="0"/>
      <c r="DX770" s="0"/>
      <c r="DY770" s="0"/>
      <c r="DZ770" s="0"/>
      <c r="EA770" s="0"/>
      <c r="EB770" s="0"/>
      <c r="EC770" s="0"/>
      <c r="ED770" s="0"/>
      <c r="EE770" s="0"/>
      <c r="EF770" s="0"/>
      <c r="EG770" s="0"/>
      <c r="EH770" s="0"/>
      <c r="EI770" s="0"/>
      <c r="EJ770" s="0"/>
      <c r="EK770" s="0"/>
      <c r="EL770" s="0"/>
      <c r="EM770" s="0"/>
      <c r="EN770" s="0"/>
      <c r="EO770" s="0"/>
      <c r="EP770" s="0"/>
      <c r="EQ770" s="0"/>
      <c r="ER770" s="0"/>
      <c r="ES770" s="0"/>
      <c r="ET770" s="0"/>
      <c r="EU770" s="0"/>
      <c r="EV770" s="0"/>
      <c r="EW770" s="0"/>
      <c r="EX770" s="0"/>
      <c r="EY770" s="0"/>
      <c r="EZ770" s="0"/>
      <c r="FA770" s="0"/>
      <c r="FB770" s="0"/>
      <c r="FC770" s="0"/>
      <c r="FD770" s="0"/>
      <c r="FE770" s="0"/>
      <c r="FF770" s="0"/>
      <c r="FG770" s="0"/>
      <c r="FH770" s="0"/>
      <c r="FI770" s="0"/>
      <c r="FJ770" s="0"/>
      <c r="FK770" s="0"/>
      <c r="FL770" s="0"/>
      <c r="FM770" s="0"/>
      <c r="FN770" s="0"/>
      <c r="FO770" s="0"/>
      <c r="FP770" s="0"/>
      <c r="FQ770" s="0"/>
      <c r="FR770" s="0"/>
      <c r="FS770" s="0"/>
      <c r="FT770" s="0"/>
      <c r="FU770" s="0"/>
      <c r="FV770" s="0"/>
      <c r="FW770" s="0"/>
      <c r="FX770" s="0"/>
      <c r="FY770" s="0"/>
      <c r="FZ770" s="0"/>
      <c r="GA770" s="0"/>
      <c r="GB770" s="0"/>
      <c r="GC770" s="0"/>
      <c r="GD770" s="0"/>
      <c r="GE770" s="0"/>
      <c r="GF770" s="0"/>
      <c r="GG770" s="0"/>
      <c r="GH770" s="0"/>
      <c r="GI770" s="0"/>
      <c r="GJ770" s="0"/>
      <c r="GK770" s="0"/>
      <c r="GL770" s="0"/>
      <c r="GM770" s="0"/>
      <c r="GN770" s="0"/>
      <c r="GO770" s="0"/>
      <c r="GP770" s="0"/>
      <c r="GQ770" s="0"/>
      <c r="GR770" s="0"/>
      <c r="GS770" s="0"/>
      <c r="GT770" s="0"/>
      <c r="GU770" s="0"/>
      <c r="GV770" s="0"/>
      <c r="GW770" s="0"/>
      <c r="GX770" s="0"/>
      <c r="GY770" s="0"/>
      <c r="GZ770" s="0"/>
      <c r="HA770" s="0"/>
      <c r="HB770" s="0"/>
      <c r="HC770" s="0"/>
      <c r="HD770" s="0"/>
      <c r="HE770" s="0"/>
      <c r="HF770" s="0"/>
      <c r="HG770" s="0"/>
      <c r="HH770" s="0"/>
      <c r="HI770" s="0"/>
      <c r="HJ770" s="0"/>
      <c r="HK770" s="0"/>
      <c r="HL770" s="0"/>
      <c r="HM770" s="0"/>
      <c r="HN770" s="0"/>
      <c r="HO770" s="0"/>
      <c r="HP770" s="0"/>
      <c r="HQ770" s="0"/>
      <c r="HR770" s="0"/>
      <c r="HS770" s="0"/>
      <c r="HT770" s="0"/>
      <c r="HU770" s="0"/>
      <c r="HV770" s="0"/>
      <c r="HW770" s="0"/>
      <c r="HX770" s="0"/>
      <c r="HY770" s="0"/>
      <c r="HZ770" s="0"/>
      <c r="IA770" s="0"/>
      <c r="IB770" s="0"/>
      <c r="IC770" s="0"/>
      <c r="ID770" s="0"/>
      <c r="IE770" s="0"/>
      <c r="IF770" s="0"/>
      <c r="IG770" s="0"/>
      <c r="IH770" s="0"/>
      <c r="II770" s="0"/>
      <c r="IJ770" s="0"/>
      <c r="IK770" s="0"/>
      <c r="IL770" s="0"/>
      <c r="IM770" s="0"/>
      <c r="IN770" s="0"/>
      <c r="IO770" s="0"/>
      <c r="IP770" s="0"/>
      <c r="IQ770" s="0"/>
      <c r="IR770" s="0"/>
      <c r="IS770" s="0"/>
      <c r="IT770" s="0"/>
      <c r="IU770" s="0"/>
      <c r="IV770" s="0"/>
      <c r="IW770" s="0"/>
    </row>
    <row r="771" customFormat="false" ht="15.75" hidden="false" customHeight="true" outlineLevel="0" collapsed="false">
      <c r="A771" s="316"/>
      <c r="B771" s="280"/>
      <c r="C771" s="392" t="s">
        <v>309</v>
      </c>
      <c r="D771" s="282" t="n">
        <v>252</v>
      </c>
      <c r="E771" s="283" t="s">
        <v>28</v>
      </c>
      <c r="F771" s="284" t="n">
        <v>416</v>
      </c>
      <c r="G771" s="284" t="n">
        <v>4</v>
      </c>
      <c r="H771" s="284" t="n">
        <v>16</v>
      </c>
      <c r="I771" s="284" t="n">
        <v>38</v>
      </c>
      <c r="J771" s="284" t="n">
        <v>75</v>
      </c>
      <c r="K771" s="284" t="n">
        <v>27</v>
      </c>
      <c r="L771" s="285" t="n">
        <v>10</v>
      </c>
      <c r="M771" s="286" t="n">
        <v>9</v>
      </c>
      <c r="N771" s="284" t="n">
        <v>8</v>
      </c>
      <c r="O771" s="284" t="n">
        <v>29</v>
      </c>
      <c r="P771" s="284" t="n">
        <v>66</v>
      </c>
      <c r="Q771" s="284" t="n">
        <v>56</v>
      </c>
      <c r="R771" s="284" t="n">
        <v>39</v>
      </c>
      <c r="S771" s="284" t="n">
        <v>13</v>
      </c>
      <c r="T771" s="284" t="n">
        <v>9</v>
      </c>
      <c r="U771" s="284" t="n">
        <v>9</v>
      </c>
      <c r="V771" s="284" t="n">
        <v>7</v>
      </c>
      <c r="W771" s="284" t="n">
        <v>1</v>
      </c>
      <c r="X771" s="284" t="n">
        <v>0</v>
      </c>
      <c r="Y771" s="284" t="n">
        <v>0</v>
      </c>
      <c r="Z771" s="285" t="n">
        <v>0</v>
      </c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  <c r="BE771" s="0"/>
      <c r="BF771" s="0"/>
      <c r="BG771" s="0"/>
      <c r="BH771" s="0"/>
      <c r="BI771" s="0"/>
      <c r="BJ771" s="0"/>
      <c r="BK771" s="0"/>
      <c r="BL771" s="0"/>
      <c r="BM771" s="0"/>
      <c r="BN771" s="0"/>
      <c r="BO771" s="0"/>
      <c r="BP771" s="0"/>
      <c r="BQ771" s="0"/>
      <c r="BR771" s="0"/>
      <c r="BS771" s="0"/>
      <c r="BT771" s="0"/>
      <c r="BU771" s="0"/>
      <c r="BV771" s="0"/>
      <c r="BW771" s="0"/>
      <c r="BX771" s="0"/>
      <c r="BY771" s="0"/>
      <c r="BZ771" s="0"/>
      <c r="CA771" s="0"/>
      <c r="CB771" s="0"/>
      <c r="CC771" s="0"/>
      <c r="CD771" s="0"/>
      <c r="CE771" s="0"/>
      <c r="CF771" s="0"/>
      <c r="CG771" s="0"/>
      <c r="CH771" s="0"/>
      <c r="CI771" s="0"/>
      <c r="CJ771" s="0"/>
      <c r="CK771" s="0"/>
      <c r="CL771" s="0"/>
      <c r="CM771" s="0"/>
      <c r="CN771" s="0"/>
      <c r="CO771" s="0"/>
      <c r="CP771" s="0"/>
      <c r="CQ771" s="0"/>
      <c r="CR771" s="0"/>
      <c r="CS771" s="0"/>
      <c r="CT771" s="0"/>
      <c r="CU771" s="0"/>
      <c r="CV771" s="0"/>
      <c r="CW771" s="0"/>
      <c r="CX771" s="0"/>
      <c r="CY771" s="0"/>
      <c r="CZ771" s="0"/>
      <c r="DA771" s="0"/>
      <c r="DB771" s="0"/>
      <c r="DC771" s="0"/>
      <c r="DD771" s="0"/>
      <c r="DE771" s="0"/>
      <c r="DF771" s="0"/>
      <c r="DG771" s="0"/>
      <c r="DH771" s="0"/>
      <c r="DI771" s="0"/>
      <c r="DJ771" s="0"/>
      <c r="DK771" s="0"/>
      <c r="DL771" s="0"/>
      <c r="DM771" s="0"/>
      <c r="DN771" s="0"/>
      <c r="DO771" s="0"/>
      <c r="DP771" s="0"/>
      <c r="DQ771" s="0"/>
      <c r="DR771" s="0"/>
      <c r="DS771" s="0"/>
      <c r="DT771" s="0"/>
      <c r="DU771" s="0"/>
      <c r="DV771" s="0"/>
      <c r="DW771" s="0"/>
      <c r="DX771" s="0"/>
      <c r="DY771" s="0"/>
      <c r="DZ771" s="0"/>
      <c r="EA771" s="0"/>
      <c r="EB771" s="0"/>
      <c r="EC771" s="0"/>
      <c r="ED771" s="0"/>
      <c r="EE771" s="0"/>
      <c r="EF771" s="0"/>
      <c r="EG771" s="0"/>
      <c r="EH771" s="0"/>
      <c r="EI771" s="0"/>
      <c r="EJ771" s="0"/>
      <c r="EK771" s="0"/>
      <c r="EL771" s="0"/>
      <c r="EM771" s="0"/>
      <c r="EN771" s="0"/>
      <c r="EO771" s="0"/>
      <c r="EP771" s="0"/>
      <c r="EQ771" s="0"/>
      <c r="ER771" s="0"/>
      <c r="ES771" s="0"/>
      <c r="ET771" s="0"/>
      <c r="EU771" s="0"/>
      <c r="EV771" s="0"/>
      <c r="EW771" s="0"/>
      <c r="EX771" s="0"/>
      <c r="EY771" s="0"/>
      <c r="EZ771" s="0"/>
      <c r="FA771" s="0"/>
      <c r="FB771" s="0"/>
      <c r="FC771" s="0"/>
      <c r="FD771" s="0"/>
      <c r="FE771" s="0"/>
      <c r="FF771" s="0"/>
      <c r="FG771" s="0"/>
      <c r="FH771" s="0"/>
      <c r="FI771" s="0"/>
      <c r="FJ771" s="0"/>
      <c r="FK771" s="0"/>
      <c r="FL771" s="0"/>
      <c r="FM771" s="0"/>
      <c r="FN771" s="0"/>
      <c r="FO771" s="0"/>
      <c r="FP771" s="0"/>
      <c r="FQ771" s="0"/>
      <c r="FR771" s="0"/>
      <c r="FS771" s="0"/>
      <c r="FT771" s="0"/>
      <c r="FU771" s="0"/>
      <c r="FV771" s="0"/>
      <c r="FW771" s="0"/>
      <c r="FX771" s="0"/>
      <c r="FY771" s="0"/>
      <c r="FZ771" s="0"/>
      <c r="GA771" s="0"/>
      <c r="GB771" s="0"/>
      <c r="GC771" s="0"/>
      <c r="GD771" s="0"/>
      <c r="GE771" s="0"/>
      <c r="GF771" s="0"/>
      <c r="GG771" s="0"/>
      <c r="GH771" s="0"/>
      <c r="GI771" s="0"/>
      <c r="GJ771" s="0"/>
      <c r="GK771" s="0"/>
      <c r="GL771" s="0"/>
      <c r="GM771" s="0"/>
      <c r="GN771" s="0"/>
      <c r="GO771" s="0"/>
      <c r="GP771" s="0"/>
      <c r="GQ771" s="0"/>
      <c r="GR771" s="0"/>
      <c r="GS771" s="0"/>
      <c r="GT771" s="0"/>
      <c r="GU771" s="0"/>
      <c r="GV771" s="0"/>
      <c r="GW771" s="0"/>
      <c r="GX771" s="0"/>
      <c r="GY771" s="0"/>
      <c r="GZ771" s="0"/>
      <c r="HA771" s="0"/>
      <c r="HB771" s="0"/>
      <c r="HC771" s="0"/>
      <c r="HD771" s="0"/>
      <c r="HE771" s="0"/>
      <c r="HF771" s="0"/>
      <c r="HG771" s="0"/>
      <c r="HH771" s="0"/>
      <c r="HI771" s="0"/>
      <c r="HJ771" s="0"/>
      <c r="HK771" s="0"/>
      <c r="HL771" s="0"/>
      <c r="HM771" s="0"/>
      <c r="HN771" s="0"/>
      <c r="HO771" s="0"/>
      <c r="HP771" s="0"/>
      <c r="HQ771" s="0"/>
      <c r="HR771" s="0"/>
      <c r="HS771" s="0"/>
      <c r="HT771" s="0"/>
      <c r="HU771" s="0"/>
      <c r="HV771" s="0"/>
      <c r="HW771" s="0"/>
      <c r="HX771" s="0"/>
      <c r="HY771" s="0"/>
      <c r="HZ771" s="0"/>
      <c r="IA771" s="0"/>
      <c r="IB771" s="0"/>
      <c r="IC771" s="0"/>
      <c r="ID771" s="0"/>
      <c r="IE771" s="0"/>
      <c r="IF771" s="0"/>
      <c r="IG771" s="0"/>
      <c r="IH771" s="0"/>
      <c r="II771" s="0"/>
      <c r="IJ771" s="0"/>
      <c r="IK771" s="0"/>
      <c r="IL771" s="0"/>
      <c r="IM771" s="0"/>
      <c r="IN771" s="0"/>
      <c r="IO771" s="0"/>
      <c r="IP771" s="0"/>
      <c r="IQ771" s="0"/>
      <c r="IR771" s="0"/>
      <c r="IS771" s="0"/>
      <c r="IT771" s="0"/>
      <c r="IU771" s="0"/>
      <c r="IV771" s="0"/>
      <c r="IW771" s="0"/>
    </row>
    <row r="772" customFormat="false" ht="15.75" hidden="false" customHeight="true" outlineLevel="0" collapsed="false">
      <c r="A772" s="316"/>
      <c r="B772" s="280"/>
      <c r="C772" s="392"/>
      <c r="D772" s="282"/>
      <c r="E772" s="289" t="s">
        <v>29</v>
      </c>
      <c r="F772" s="290" t="n">
        <v>444</v>
      </c>
      <c r="G772" s="290" t="n">
        <v>8</v>
      </c>
      <c r="H772" s="290" t="n">
        <v>12</v>
      </c>
      <c r="I772" s="290" t="n">
        <v>41</v>
      </c>
      <c r="J772" s="290" t="n">
        <v>74</v>
      </c>
      <c r="K772" s="290" t="n">
        <v>35</v>
      </c>
      <c r="L772" s="291" t="n">
        <v>17</v>
      </c>
      <c r="M772" s="292" t="n">
        <v>8</v>
      </c>
      <c r="N772" s="290" t="n">
        <v>12</v>
      </c>
      <c r="O772" s="290" t="n">
        <v>47</v>
      </c>
      <c r="P772" s="290" t="n">
        <v>73</v>
      </c>
      <c r="Q772" s="290" t="n">
        <v>34</v>
      </c>
      <c r="R772" s="290" t="n">
        <v>31</v>
      </c>
      <c r="S772" s="290" t="n">
        <v>13</v>
      </c>
      <c r="T772" s="290" t="n">
        <v>12</v>
      </c>
      <c r="U772" s="290" t="n">
        <v>15</v>
      </c>
      <c r="V772" s="290" t="n">
        <v>4</v>
      </c>
      <c r="W772" s="290" t="n">
        <v>6</v>
      </c>
      <c r="X772" s="290" t="n">
        <v>1</v>
      </c>
      <c r="Y772" s="290" t="n">
        <v>0</v>
      </c>
      <c r="Z772" s="291" t="n">
        <v>1</v>
      </c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  <c r="BE772" s="0"/>
      <c r="BF772" s="0"/>
      <c r="BG772" s="0"/>
      <c r="BH772" s="0"/>
      <c r="BI772" s="0"/>
      <c r="BJ772" s="0"/>
      <c r="BK772" s="0"/>
      <c r="BL772" s="0"/>
      <c r="BM772" s="0"/>
      <c r="BN772" s="0"/>
      <c r="BO772" s="0"/>
      <c r="BP772" s="0"/>
      <c r="BQ772" s="0"/>
      <c r="BR772" s="0"/>
      <c r="BS772" s="0"/>
      <c r="BT772" s="0"/>
      <c r="BU772" s="0"/>
      <c r="BV772" s="0"/>
      <c r="BW772" s="0"/>
      <c r="BX772" s="0"/>
      <c r="BY772" s="0"/>
      <c r="BZ772" s="0"/>
      <c r="CA772" s="0"/>
      <c r="CB772" s="0"/>
      <c r="CC772" s="0"/>
      <c r="CD772" s="0"/>
      <c r="CE772" s="0"/>
      <c r="CF772" s="0"/>
      <c r="CG772" s="0"/>
      <c r="CH772" s="0"/>
      <c r="CI772" s="0"/>
      <c r="CJ772" s="0"/>
      <c r="CK772" s="0"/>
      <c r="CL772" s="0"/>
      <c r="CM772" s="0"/>
      <c r="CN772" s="0"/>
      <c r="CO772" s="0"/>
      <c r="CP772" s="0"/>
      <c r="CQ772" s="0"/>
      <c r="CR772" s="0"/>
      <c r="CS772" s="0"/>
      <c r="CT772" s="0"/>
      <c r="CU772" s="0"/>
      <c r="CV772" s="0"/>
      <c r="CW772" s="0"/>
      <c r="CX772" s="0"/>
      <c r="CY772" s="0"/>
      <c r="CZ772" s="0"/>
      <c r="DA772" s="0"/>
      <c r="DB772" s="0"/>
      <c r="DC772" s="0"/>
      <c r="DD772" s="0"/>
      <c r="DE772" s="0"/>
      <c r="DF772" s="0"/>
      <c r="DG772" s="0"/>
      <c r="DH772" s="0"/>
      <c r="DI772" s="0"/>
      <c r="DJ772" s="0"/>
      <c r="DK772" s="0"/>
      <c r="DL772" s="0"/>
      <c r="DM772" s="0"/>
      <c r="DN772" s="0"/>
      <c r="DO772" s="0"/>
      <c r="DP772" s="0"/>
      <c r="DQ772" s="0"/>
      <c r="DR772" s="0"/>
      <c r="DS772" s="0"/>
      <c r="DT772" s="0"/>
      <c r="DU772" s="0"/>
      <c r="DV772" s="0"/>
      <c r="DW772" s="0"/>
      <c r="DX772" s="0"/>
      <c r="DY772" s="0"/>
      <c r="DZ772" s="0"/>
      <c r="EA772" s="0"/>
      <c r="EB772" s="0"/>
      <c r="EC772" s="0"/>
      <c r="ED772" s="0"/>
      <c r="EE772" s="0"/>
      <c r="EF772" s="0"/>
      <c r="EG772" s="0"/>
      <c r="EH772" s="0"/>
      <c r="EI772" s="0"/>
      <c r="EJ772" s="0"/>
      <c r="EK772" s="0"/>
      <c r="EL772" s="0"/>
      <c r="EM772" s="0"/>
      <c r="EN772" s="0"/>
      <c r="EO772" s="0"/>
      <c r="EP772" s="0"/>
      <c r="EQ772" s="0"/>
      <c r="ER772" s="0"/>
      <c r="ES772" s="0"/>
      <c r="ET772" s="0"/>
      <c r="EU772" s="0"/>
      <c r="EV772" s="0"/>
      <c r="EW772" s="0"/>
      <c r="EX772" s="0"/>
      <c r="EY772" s="0"/>
      <c r="EZ772" s="0"/>
      <c r="FA772" s="0"/>
      <c r="FB772" s="0"/>
      <c r="FC772" s="0"/>
      <c r="FD772" s="0"/>
      <c r="FE772" s="0"/>
      <c r="FF772" s="0"/>
      <c r="FG772" s="0"/>
      <c r="FH772" s="0"/>
      <c r="FI772" s="0"/>
      <c r="FJ772" s="0"/>
      <c r="FK772" s="0"/>
      <c r="FL772" s="0"/>
      <c r="FM772" s="0"/>
      <c r="FN772" s="0"/>
      <c r="FO772" s="0"/>
      <c r="FP772" s="0"/>
      <c r="FQ772" s="0"/>
      <c r="FR772" s="0"/>
      <c r="FS772" s="0"/>
      <c r="FT772" s="0"/>
      <c r="FU772" s="0"/>
      <c r="FV772" s="0"/>
      <c r="FW772" s="0"/>
      <c r="FX772" s="0"/>
      <c r="FY772" s="0"/>
      <c r="FZ772" s="0"/>
      <c r="GA772" s="0"/>
      <c r="GB772" s="0"/>
      <c r="GC772" s="0"/>
      <c r="GD772" s="0"/>
      <c r="GE772" s="0"/>
      <c r="GF772" s="0"/>
      <c r="GG772" s="0"/>
      <c r="GH772" s="0"/>
      <c r="GI772" s="0"/>
      <c r="GJ772" s="0"/>
      <c r="GK772" s="0"/>
      <c r="GL772" s="0"/>
      <c r="GM772" s="0"/>
      <c r="GN772" s="0"/>
      <c r="GO772" s="0"/>
      <c r="GP772" s="0"/>
      <c r="GQ772" s="0"/>
      <c r="GR772" s="0"/>
      <c r="GS772" s="0"/>
      <c r="GT772" s="0"/>
      <c r="GU772" s="0"/>
      <c r="GV772" s="0"/>
      <c r="GW772" s="0"/>
      <c r="GX772" s="0"/>
      <c r="GY772" s="0"/>
      <c r="GZ772" s="0"/>
      <c r="HA772" s="0"/>
      <c r="HB772" s="0"/>
      <c r="HC772" s="0"/>
      <c r="HD772" s="0"/>
      <c r="HE772" s="0"/>
      <c r="HF772" s="0"/>
      <c r="HG772" s="0"/>
      <c r="HH772" s="0"/>
      <c r="HI772" s="0"/>
      <c r="HJ772" s="0"/>
      <c r="HK772" s="0"/>
      <c r="HL772" s="0"/>
      <c r="HM772" s="0"/>
      <c r="HN772" s="0"/>
      <c r="HO772" s="0"/>
      <c r="HP772" s="0"/>
      <c r="HQ772" s="0"/>
      <c r="HR772" s="0"/>
      <c r="HS772" s="0"/>
      <c r="HT772" s="0"/>
      <c r="HU772" s="0"/>
      <c r="HV772" s="0"/>
      <c r="HW772" s="0"/>
      <c r="HX772" s="0"/>
      <c r="HY772" s="0"/>
      <c r="HZ772" s="0"/>
      <c r="IA772" s="0"/>
      <c r="IB772" s="0"/>
      <c r="IC772" s="0"/>
      <c r="ID772" s="0"/>
      <c r="IE772" s="0"/>
      <c r="IF772" s="0"/>
      <c r="IG772" s="0"/>
      <c r="IH772" s="0"/>
      <c r="II772" s="0"/>
      <c r="IJ772" s="0"/>
      <c r="IK772" s="0"/>
      <c r="IL772" s="0"/>
      <c r="IM772" s="0"/>
      <c r="IN772" s="0"/>
      <c r="IO772" s="0"/>
      <c r="IP772" s="0"/>
      <c r="IQ772" s="0"/>
      <c r="IR772" s="0"/>
      <c r="IS772" s="0"/>
      <c r="IT772" s="0"/>
      <c r="IU772" s="0"/>
      <c r="IV772" s="0"/>
      <c r="IW772" s="0"/>
    </row>
    <row r="773" customFormat="false" ht="15.75" hidden="false" customHeight="true" outlineLevel="0" collapsed="false">
      <c r="A773" s="316"/>
      <c r="B773" s="280"/>
      <c r="C773" s="392"/>
      <c r="D773" s="282"/>
      <c r="E773" s="294" t="s">
        <v>30</v>
      </c>
      <c r="F773" s="295" t="n">
        <v>860</v>
      </c>
      <c r="G773" s="295" t="n">
        <v>12</v>
      </c>
      <c r="H773" s="295" t="n">
        <v>28</v>
      </c>
      <c r="I773" s="295" t="n">
        <v>79</v>
      </c>
      <c r="J773" s="295" t="n">
        <v>149</v>
      </c>
      <c r="K773" s="295" t="n">
        <v>62</v>
      </c>
      <c r="L773" s="296" t="n">
        <v>27</v>
      </c>
      <c r="M773" s="297" t="n">
        <v>17</v>
      </c>
      <c r="N773" s="295" t="n">
        <v>20</v>
      </c>
      <c r="O773" s="295" t="n">
        <v>76</v>
      </c>
      <c r="P773" s="295" t="n">
        <v>139</v>
      </c>
      <c r="Q773" s="295" t="n">
        <v>90</v>
      </c>
      <c r="R773" s="295" t="n">
        <v>70</v>
      </c>
      <c r="S773" s="295" t="n">
        <v>26</v>
      </c>
      <c r="T773" s="295" t="n">
        <v>21</v>
      </c>
      <c r="U773" s="295" t="n">
        <v>24</v>
      </c>
      <c r="V773" s="295" t="n">
        <v>11</v>
      </c>
      <c r="W773" s="295" t="n">
        <v>7</v>
      </c>
      <c r="X773" s="295" t="n">
        <v>1</v>
      </c>
      <c r="Y773" s="295" t="n">
        <v>0</v>
      </c>
      <c r="Z773" s="296" t="n">
        <v>1</v>
      </c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/>
      <c r="BE773" s="0"/>
      <c r="BF773" s="0"/>
      <c r="BG773" s="0"/>
      <c r="BH773" s="0"/>
      <c r="BI773" s="0"/>
      <c r="BJ773" s="0"/>
      <c r="BK773" s="0"/>
      <c r="BL773" s="0"/>
      <c r="BM773" s="0"/>
      <c r="BN773" s="0"/>
      <c r="BO773" s="0"/>
      <c r="BP773" s="0"/>
      <c r="BQ773" s="0"/>
      <c r="BR773" s="0"/>
      <c r="BS773" s="0"/>
      <c r="BT773" s="0"/>
      <c r="BU773" s="0"/>
      <c r="BV773" s="0"/>
      <c r="BW773" s="0"/>
      <c r="BX773" s="0"/>
      <c r="BY773" s="0"/>
      <c r="BZ773" s="0"/>
      <c r="CA773" s="0"/>
      <c r="CB773" s="0"/>
      <c r="CC773" s="0"/>
      <c r="CD773" s="0"/>
      <c r="CE773" s="0"/>
      <c r="CF773" s="0"/>
      <c r="CG773" s="0"/>
      <c r="CH773" s="0"/>
      <c r="CI773" s="0"/>
      <c r="CJ773" s="0"/>
      <c r="CK773" s="0"/>
      <c r="CL773" s="0"/>
      <c r="CM773" s="0"/>
      <c r="CN773" s="0"/>
      <c r="CO773" s="0"/>
      <c r="CP773" s="0"/>
      <c r="CQ773" s="0"/>
      <c r="CR773" s="0"/>
      <c r="CS773" s="0"/>
      <c r="CT773" s="0"/>
      <c r="CU773" s="0"/>
      <c r="CV773" s="0"/>
      <c r="CW773" s="0"/>
      <c r="CX773" s="0"/>
      <c r="CY773" s="0"/>
      <c r="CZ773" s="0"/>
      <c r="DA773" s="0"/>
      <c r="DB773" s="0"/>
      <c r="DC773" s="0"/>
      <c r="DD773" s="0"/>
      <c r="DE773" s="0"/>
      <c r="DF773" s="0"/>
      <c r="DG773" s="0"/>
      <c r="DH773" s="0"/>
      <c r="DI773" s="0"/>
      <c r="DJ773" s="0"/>
      <c r="DK773" s="0"/>
      <c r="DL773" s="0"/>
      <c r="DM773" s="0"/>
      <c r="DN773" s="0"/>
      <c r="DO773" s="0"/>
      <c r="DP773" s="0"/>
      <c r="DQ773" s="0"/>
      <c r="DR773" s="0"/>
      <c r="DS773" s="0"/>
      <c r="DT773" s="0"/>
      <c r="DU773" s="0"/>
      <c r="DV773" s="0"/>
      <c r="DW773" s="0"/>
      <c r="DX773" s="0"/>
      <c r="DY773" s="0"/>
      <c r="DZ773" s="0"/>
      <c r="EA773" s="0"/>
      <c r="EB773" s="0"/>
      <c r="EC773" s="0"/>
      <c r="ED773" s="0"/>
      <c r="EE773" s="0"/>
      <c r="EF773" s="0"/>
      <c r="EG773" s="0"/>
      <c r="EH773" s="0"/>
      <c r="EI773" s="0"/>
      <c r="EJ773" s="0"/>
      <c r="EK773" s="0"/>
      <c r="EL773" s="0"/>
      <c r="EM773" s="0"/>
      <c r="EN773" s="0"/>
      <c r="EO773" s="0"/>
      <c r="EP773" s="0"/>
      <c r="EQ773" s="0"/>
      <c r="ER773" s="0"/>
      <c r="ES773" s="0"/>
      <c r="ET773" s="0"/>
      <c r="EU773" s="0"/>
      <c r="EV773" s="0"/>
      <c r="EW773" s="0"/>
      <c r="EX773" s="0"/>
      <c r="EY773" s="0"/>
      <c r="EZ773" s="0"/>
      <c r="FA773" s="0"/>
      <c r="FB773" s="0"/>
      <c r="FC773" s="0"/>
      <c r="FD773" s="0"/>
      <c r="FE773" s="0"/>
      <c r="FF773" s="0"/>
      <c r="FG773" s="0"/>
      <c r="FH773" s="0"/>
      <c r="FI773" s="0"/>
      <c r="FJ773" s="0"/>
      <c r="FK773" s="0"/>
      <c r="FL773" s="0"/>
      <c r="FM773" s="0"/>
      <c r="FN773" s="0"/>
      <c r="FO773" s="0"/>
      <c r="FP773" s="0"/>
      <c r="FQ773" s="0"/>
      <c r="FR773" s="0"/>
      <c r="FS773" s="0"/>
      <c r="FT773" s="0"/>
      <c r="FU773" s="0"/>
      <c r="FV773" s="0"/>
      <c r="FW773" s="0"/>
      <c r="FX773" s="0"/>
      <c r="FY773" s="0"/>
      <c r="FZ773" s="0"/>
      <c r="GA773" s="0"/>
      <c r="GB773" s="0"/>
      <c r="GC773" s="0"/>
      <c r="GD773" s="0"/>
      <c r="GE773" s="0"/>
      <c r="GF773" s="0"/>
      <c r="GG773" s="0"/>
      <c r="GH773" s="0"/>
      <c r="GI773" s="0"/>
      <c r="GJ773" s="0"/>
      <c r="GK773" s="0"/>
      <c r="GL773" s="0"/>
      <c r="GM773" s="0"/>
      <c r="GN773" s="0"/>
      <c r="GO773" s="0"/>
      <c r="GP773" s="0"/>
      <c r="GQ773" s="0"/>
      <c r="GR773" s="0"/>
      <c r="GS773" s="0"/>
      <c r="GT773" s="0"/>
      <c r="GU773" s="0"/>
      <c r="GV773" s="0"/>
      <c r="GW773" s="0"/>
      <c r="GX773" s="0"/>
      <c r="GY773" s="0"/>
      <c r="GZ773" s="0"/>
      <c r="HA773" s="0"/>
      <c r="HB773" s="0"/>
      <c r="HC773" s="0"/>
      <c r="HD773" s="0"/>
      <c r="HE773" s="0"/>
      <c r="HF773" s="0"/>
      <c r="HG773" s="0"/>
      <c r="HH773" s="0"/>
      <c r="HI773" s="0"/>
      <c r="HJ773" s="0"/>
      <c r="HK773" s="0"/>
      <c r="HL773" s="0"/>
      <c r="HM773" s="0"/>
      <c r="HN773" s="0"/>
      <c r="HO773" s="0"/>
      <c r="HP773" s="0"/>
      <c r="HQ773" s="0"/>
      <c r="HR773" s="0"/>
      <c r="HS773" s="0"/>
      <c r="HT773" s="0"/>
      <c r="HU773" s="0"/>
      <c r="HV773" s="0"/>
      <c r="HW773" s="0"/>
      <c r="HX773" s="0"/>
      <c r="HY773" s="0"/>
      <c r="HZ773" s="0"/>
      <c r="IA773" s="0"/>
      <c r="IB773" s="0"/>
      <c r="IC773" s="0"/>
      <c r="ID773" s="0"/>
      <c r="IE773" s="0"/>
      <c r="IF773" s="0"/>
      <c r="IG773" s="0"/>
      <c r="IH773" s="0"/>
      <c r="II773" s="0"/>
      <c r="IJ773" s="0"/>
      <c r="IK773" s="0"/>
      <c r="IL773" s="0"/>
      <c r="IM773" s="0"/>
      <c r="IN773" s="0"/>
      <c r="IO773" s="0"/>
      <c r="IP773" s="0"/>
      <c r="IQ773" s="0"/>
      <c r="IR773" s="0"/>
      <c r="IS773" s="0"/>
      <c r="IT773" s="0"/>
      <c r="IU773" s="0"/>
      <c r="IV773" s="0"/>
      <c r="IW773" s="0"/>
    </row>
    <row r="774" customFormat="false" ht="15.75" hidden="false" customHeight="true" outlineLevel="0" collapsed="false">
      <c r="A774" s="316"/>
      <c r="B774" s="280"/>
      <c r="C774" s="376" t="s">
        <v>302</v>
      </c>
      <c r="D774" s="282" t="n">
        <v>361</v>
      </c>
      <c r="E774" s="283" t="s">
        <v>28</v>
      </c>
      <c r="F774" s="284" t="n">
        <v>584</v>
      </c>
      <c r="G774" s="284" t="n">
        <v>10</v>
      </c>
      <c r="H774" s="284" t="n">
        <v>28</v>
      </c>
      <c r="I774" s="284" t="n">
        <v>50</v>
      </c>
      <c r="J774" s="284" t="n">
        <v>74</v>
      </c>
      <c r="K774" s="284" t="n">
        <v>41</v>
      </c>
      <c r="L774" s="285" t="n">
        <v>21</v>
      </c>
      <c r="M774" s="286" t="n">
        <v>14</v>
      </c>
      <c r="N774" s="284" t="n">
        <v>21</v>
      </c>
      <c r="O774" s="284" t="n">
        <v>55</v>
      </c>
      <c r="P774" s="284" t="n">
        <v>92</v>
      </c>
      <c r="Q774" s="284" t="n">
        <v>67</v>
      </c>
      <c r="R774" s="284" t="n">
        <v>47</v>
      </c>
      <c r="S774" s="284" t="n">
        <v>26</v>
      </c>
      <c r="T774" s="284" t="n">
        <v>15</v>
      </c>
      <c r="U774" s="284" t="n">
        <v>15</v>
      </c>
      <c r="V774" s="284" t="n">
        <v>6</v>
      </c>
      <c r="W774" s="284" t="n">
        <v>0</v>
      </c>
      <c r="X774" s="284" t="n">
        <v>1</v>
      </c>
      <c r="Y774" s="284" t="n">
        <v>1</v>
      </c>
      <c r="Z774" s="285" t="n">
        <v>0</v>
      </c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  <c r="BE774" s="0"/>
      <c r="BF774" s="0"/>
      <c r="BG774" s="0"/>
      <c r="BH774" s="0"/>
      <c r="BI774" s="0"/>
      <c r="BJ774" s="0"/>
      <c r="BK774" s="0"/>
      <c r="BL774" s="0"/>
      <c r="BM774" s="0"/>
      <c r="BN774" s="0"/>
      <c r="BO774" s="0"/>
      <c r="BP774" s="0"/>
      <c r="BQ774" s="0"/>
      <c r="BR774" s="0"/>
      <c r="BS774" s="0"/>
      <c r="BT774" s="0"/>
      <c r="BU774" s="0"/>
      <c r="BV774" s="0"/>
      <c r="BW774" s="0"/>
      <c r="BX774" s="0"/>
      <c r="BY774" s="0"/>
      <c r="BZ774" s="0"/>
      <c r="CA774" s="0"/>
      <c r="CB774" s="0"/>
      <c r="CC774" s="0"/>
      <c r="CD774" s="0"/>
      <c r="CE774" s="0"/>
      <c r="CF774" s="0"/>
      <c r="CG774" s="0"/>
      <c r="CH774" s="0"/>
      <c r="CI774" s="0"/>
      <c r="CJ774" s="0"/>
      <c r="CK774" s="0"/>
      <c r="CL774" s="0"/>
      <c r="CM774" s="0"/>
      <c r="CN774" s="0"/>
      <c r="CO774" s="0"/>
      <c r="CP774" s="0"/>
      <c r="CQ774" s="0"/>
      <c r="CR774" s="0"/>
      <c r="CS774" s="0"/>
      <c r="CT774" s="0"/>
      <c r="CU774" s="0"/>
      <c r="CV774" s="0"/>
      <c r="CW774" s="0"/>
      <c r="CX774" s="0"/>
      <c r="CY774" s="0"/>
      <c r="CZ774" s="0"/>
      <c r="DA774" s="0"/>
      <c r="DB774" s="0"/>
      <c r="DC774" s="0"/>
      <c r="DD774" s="0"/>
      <c r="DE774" s="0"/>
      <c r="DF774" s="0"/>
      <c r="DG774" s="0"/>
      <c r="DH774" s="0"/>
      <c r="DI774" s="0"/>
      <c r="DJ774" s="0"/>
      <c r="DK774" s="0"/>
      <c r="DL774" s="0"/>
      <c r="DM774" s="0"/>
      <c r="DN774" s="0"/>
      <c r="DO774" s="0"/>
      <c r="DP774" s="0"/>
      <c r="DQ774" s="0"/>
      <c r="DR774" s="0"/>
      <c r="DS774" s="0"/>
      <c r="DT774" s="0"/>
      <c r="DU774" s="0"/>
      <c r="DV774" s="0"/>
      <c r="DW774" s="0"/>
      <c r="DX774" s="0"/>
      <c r="DY774" s="0"/>
      <c r="DZ774" s="0"/>
      <c r="EA774" s="0"/>
      <c r="EB774" s="0"/>
      <c r="EC774" s="0"/>
      <c r="ED774" s="0"/>
      <c r="EE774" s="0"/>
      <c r="EF774" s="0"/>
      <c r="EG774" s="0"/>
      <c r="EH774" s="0"/>
      <c r="EI774" s="0"/>
      <c r="EJ774" s="0"/>
      <c r="EK774" s="0"/>
      <c r="EL774" s="0"/>
      <c r="EM774" s="0"/>
      <c r="EN774" s="0"/>
      <c r="EO774" s="0"/>
      <c r="EP774" s="0"/>
      <c r="EQ774" s="0"/>
      <c r="ER774" s="0"/>
      <c r="ES774" s="0"/>
      <c r="ET774" s="0"/>
      <c r="EU774" s="0"/>
      <c r="EV774" s="0"/>
      <c r="EW774" s="0"/>
      <c r="EX774" s="0"/>
      <c r="EY774" s="0"/>
      <c r="EZ774" s="0"/>
      <c r="FA774" s="0"/>
      <c r="FB774" s="0"/>
      <c r="FC774" s="0"/>
      <c r="FD774" s="0"/>
      <c r="FE774" s="0"/>
      <c r="FF774" s="0"/>
      <c r="FG774" s="0"/>
      <c r="FH774" s="0"/>
      <c r="FI774" s="0"/>
      <c r="FJ774" s="0"/>
      <c r="FK774" s="0"/>
      <c r="FL774" s="0"/>
      <c r="FM774" s="0"/>
      <c r="FN774" s="0"/>
      <c r="FO774" s="0"/>
      <c r="FP774" s="0"/>
      <c r="FQ774" s="0"/>
      <c r="FR774" s="0"/>
      <c r="FS774" s="0"/>
      <c r="FT774" s="0"/>
      <c r="FU774" s="0"/>
      <c r="FV774" s="0"/>
      <c r="FW774" s="0"/>
      <c r="FX774" s="0"/>
      <c r="FY774" s="0"/>
      <c r="FZ774" s="0"/>
      <c r="GA774" s="0"/>
      <c r="GB774" s="0"/>
      <c r="GC774" s="0"/>
      <c r="GD774" s="0"/>
      <c r="GE774" s="0"/>
      <c r="GF774" s="0"/>
      <c r="GG774" s="0"/>
      <c r="GH774" s="0"/>
      <c r="GI774" s="0"/>
      <c r="GJ774" s="0"/>
      <c r="GK774" s="0"/>
      <c r="GL774" s="0"/>
      <c r="GM774" s="0"/>
      <c r="GN774" s="0"/>
      <c r="GO774" s="0"/>
      <c r="GP774" s="0"/>
      <c r="GQ774" s="0"/>
      <c r="GR774" s="0"/>
      <c r="GS774" s="0"/>
      <c r="GT774" s="0"/>
      <c r="GU774" s="0"/>
      <c r="GV774" s="0"/>
      <c r="GW774" s="0"/>
      <c r="GX774" s="0"/>
      <c r="GY774" s="0"/>
      <c r="GZ774" s="0"/>
      <c r="HA774" s="0"/>
      <c r="HB774" s="0"/>
      <c r="HC774" s="0"/>
      <c r="HD774" s="0"/>
      <c r="HE774" s="0"/>
      <c r="HF774" s="0"/>
      <c r="HG774" s="0"/>
      <c r="HH774" s="0"/>
      <c r="HI774" s="0"/>
      <c r="HJ774" s="0"/>
      <c r="HK774" s="0"/>
      <c r="HL774" s="0"/>
      <c r="HM774" s="0"/>
      <c r="HN774" s="0"/>
      <c r="HO774" s="0"/>
      <c r="HP774" s="0"/>
      <c r="HQ774" s="0"/>
      <c r="HR774" s="0"/>
      <c r="HS774" s="0"/>
      <c r="HT774" s="0"/>
      <c r="HU774" s="0"/>
      <c r="HV774" s="0"/>
      <c r="HW774" s="0"/>
      <c r="HX774" s="0"/>
      <c r="HY774" s="0"/>
      <c r="HZ774" s="0"/>
      <c r="IA774" s="0"/>
      <c r="IB774" s="0"/>
      <c r="IC774" s="0"/>
      <c r="ID774" s="0"/>
      <c r="IE774" s="0"/>
      <c r="IF774" s="0"/>
      <c r="IG774" s="0"/>
      <c r="IH774" s="0"/>
      <c r="II774" s="0"/>
      <c r="IJ774" s="0"/>
      <c r="IK774" s="0"/>
      <c r="IL774" s="0"/>
      <c r="IM774" s="0"/>
      <c r="IN774" s="0"/>
      <c r="IO774" s="0"/>
      <c r="IP774" s="0"/>
      <c r="IQ774" s="0"/>
      <c r="IR774" s="0"/>
      <c r="IS774" s="0"/>
      <c r="IT774" s="0"/>
      <c r="IU774" s="0"/>
      <c r="IV774" s="0"/>
      <c r="IW774" s="0"/>
    </row>
    <row r="775" customFormat="false" ht="15.75" hidden="false" customHeight="true" outlineLevel="0" collapsed="false">
      <c r="A775" s="316"/>
      <c r="B775" s="280"/>
      <c r="C775" s="376"/>
      <c r="D775" s="282"/>
      <c r="E775" s="289" t="s">
        <v>29</v>
      </c>
      <c r="F775" s="290" t="n">
        <v>628</v>
      </c>
      <c r="G775" s="290" t="n">
        <v>15</v>
      </c>
      <c r="H775" s="290" t="n">
        <v>33</v>
      </c>
      <c r="I775" s="290" t="n">
        <v>66</v>
      </c>
      <c r="J775" s="290" t="n">
        <v>82</v>
      </c>
      <c r="K775" s="290" t="n">
        <v>46</v>
      </c>
      <c r="L775" s="291" t="n">
        <v>15</v>
      </c>
      <c r="M775" s="292" t="n">
        <v>17</v>
      </c>
      <c r="N775" s="290" t="n">
        <v>31</v>
      </c>
      <c r="O775" s="290" t="n">
        <v>80</v>
      </c>
      <c r="P775" s="290" t="n">
        <v>83</v>
      </c>
      <c r="Q775" s="290" t="n">
        <v>52</v>
      </c>
      <c r="R775" s="290" t="n">
        <v>45</v>
      </c>
      <c r="S775" s="290" t="n">
        <v>15</v>
      </c>
      <c r="T775" s="290" t="n">
        <v>23</v>
      </c>
      <c r="U775" s="290" t="n">
        <v>7</v>
      </c>
      <c r="V775" s="290" t="n">
        <v>8</v>
      </c>
      <c r="W775" s="290" t="n">
        <v>7</v>
      </c>
      <c r="X775" s="290" t="n">
        <v>2</v>
      </c>
      <c r="Y775" s="290" t="n">
        <v>1</v>
      </c>
      <c r="Z775" s="291" t="n">
        <v>0</v>
      </c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  <c r="BE775" s="0"/>
      <c r="BF775" s="0"/>
      <c r="BG775" s="0"/>
      <c r="BH775" s="0"/>
      <c r="BI775" s="0"/>
      <c r="BJ775" s="0"/>
      <c r="BK775" s="0"/>
      <c r="BL775" s="0"/>
      <c r="BM775" s="0"/>
      <c r="BN775" s="0"/>
      <c r="BO775" s="0"/>
      <c r="BP775" s="0"/>
      <c r="BQ775" s="0"/>
      <c r="BR775" s="0"/>
      <c r="BS775" s="0"/>
      <c r="BT775" s="0"/>
      <c r="BU775" s="0"/>
      <c r="BV775" s="0"/>
      <c r="BW775" s="0"/>
      <c r="BX775" s="0"/>
      <c r="BY775" s="0"/>
      <c r="BZ775" s="0"/>
      <c r="CA775" s="0"/>
      <c r="CB775" s="0"/>
      <c r="CC775" s="0"/>
      <c r="CD775" s="0"/>
      <c r="CE775" s="0"/>
      <c r="CF775" s="0"/>
      <c r="CG775" s="0"/>
      <c r="CH775" s="0"/>
      <c r="CI775" s="0"/>
      <c r="CJ775" s="0"/>
      <c r="CK775" s="0"/>
      <c r="CL775" s="0"/>
      <c r="CM775" s="0"/>
      <c r="CN775" s="0"/>
      <c r="CO775" s="0"/>
      <c r="CP775" s="0"/>
      <c r="CQ775" s="0"/>
      <c r="CR775" s="0"/>
      <c r="CS775" s="0"/>
      <c r="CT775" s="0"/>
      <c r="CU775" s="0"/>
      <c r="CV775" s="0"/>
      <c r="CW775" s="0"/>
      <c r="CX775" s="0"/>
      <c r="CY775" s="0"/>
      <c r="CZ775" s="0"/>
      <c r="DA775" s="0"/>
      <c r="DB775" s="0"/>
      <c r="DC775" s="0"/>
      <c r="DD775" s="0"/>
      <c r="DE775" s="0"/>
      <c r="DF775" s="0"/>
      <c r="DG775" s="0"/>
      <c r="DH775" s="0"/>
      <c r="DI775" s="0"/>
      <c r="DJ775" s="0"/>
      <c r="DK775" s="0"/>
      <c r="DL775" s="0"/>
      <c r="DM775" s="0"/>
      <c r="DN775" s="0"/>
      <c r="DO775" s="0"/>
      <c r="DP775" s="0"/>
      <c r="DQ775" s="0"/>
      <c r="DR775" s="0"/>
      <c r="DS775" s="0"/>
      <c r="DT775" s="0"/>
      <c r="DU775" s="0"/>
      <c r="DV775" s="0"/>
      <c r="DW775" s="0"/>
      <c r="DX775" s="0"/>
      <c r="DY775" s="0"/>
      <c r="DZ775" s="0"/>
      <c r="EA775" s="0"/>
      <c r="EB775" s="0"/>
      <c r="EC775" s="0"/>
      <c r="ED775" s="0"/>
      <c r="EE775" s="0"/>
      <c r="EF775" s="0"/>
      <c r="EG775" s="0"/>
      <c r="EH775" s="0"/>
      <c r="EI775" s="0"/>
      <c r="EJ775" s="0"/>
      <c r="EK775" s="0"/>
      <c r="EL775" s="0"/>
      <c r="EM775" s="0"/>
      <c r="EN775" s="0"/>
      <c r="EO775" s="0"/>
      <c r="EP775" s="0"/>
      <c r="EQ775" s="0"/>
      <c r="ER775" s="0"/>
      <c r="ES775" s="0"/>
      <c r="ET775" s="0"/>
      <c r="EU775" s="0"/>
      <c r="EV775" s="0"/>
      <c r="EW775" s="0"/>
      <c r="EX775" s="0"/>
      <c r="EY775" s="0"/>
      <c r="EZ775" s="0"/>
      <c r="FA775" s="0"/>
      <c r="FB775" s="0"/>
      <c r="FC775" s="0"/>
      <c r="FD775" s="0"/>
      <c r="FE775" s="0"/>
      <c r="FF775" s="0"/>
      <c r="FG775" s="0"/>
      <c r="FH775" s="0"/>
      <c r="FI775" s="0"/>
      <c r="FJ775" s="0"/>
      <c r="FK775" s="0"/>
      <c r="FL775" s="0"/>
      <c r="FM775" s="0"/>
      <c r="FN775" s="0"/>
      <c r="FO775" s="0"/>
      <c r="FP775" s="0"/>
      <c r="FQ775" s="0"/>
      <c r="FR775" s="0"/>
      <c r="FS775" s="0"/>
      <c r="FT775" s="0"/>
      <c r="FU775" s="0"/>
      <c r="FV775" s="0"/>
      <c r="FW775" s="0"/>
      <c r="FX775" s="0"/>
      <c r="FY775" s="0"/>
      <c r="FZ775" s="0"/>
      <c r="GA775" s="0"/>
      <c r="GB775" s="0"/>
      <c r="GC775" s="0"/>
      <c r="GD775" s="0"/>
      <c r="GE775" s="0"/>
      <c r="GF775" s="0"/>
      <c r="GG775" s="0"/>
      <c r="GH775" s="0"/>
      <c r="GI775" s="0"/>
      <c r="GJ775" s="0"/>
      <c r="GK775" s="0"/>
      <c r="GL775" s="0"/>
      <c r="GM775" s="0"/>
      <c r="GN775" s="0"/>
      <c r="GO775" s="0"/>
      <c r="GP775" s="0"/>
      <c r="GQ775" s="0"/>
      <c r="GR775" s="0"/>
      <c r="GS775" s="0"/>
      <c r="GT775" s="0"/>
      <c r="GU775" s="0"/>
      <c r="GV775" s="0"/>
      <c r="GW775" s="0"/>
      <c r="GX775" s="0"/>
      <c r="GY775" s="0"/>
      <c r="GZ775" s="0"/>
      <c r="HA775" s="0"/>
      <c r="HB775" s="0"/>
      <c r="HC775" s="0"/>
      <c r="HD775" s="0"/>
      <c r="HE775" s="0"/>
      <c r="HF775" s="0"/>
      <c r="HG775" s="0"/>
      <c r="HH775" s="0"/>
      <c r="HI775" s="0"/>
      <c r="HJ775" s="0"/>
      <c r="HK775" s="0"/>
      <c r="HL775" s="0"/>
      <c r="HM775" s="0"/>
      <c r="HN775" s="0"/>
      <c r="HO775" s="0"/>
      <c r="HP775" s="0"/>
      <c r="HQ775" s="0"/>
      <c r="HR775" s="0"/>
      <c r="HS775" s="0"/>
      <c r="HT775" s="0"/>
      <c r="HU775" s="0"/>
      <c r="HV775" s="0"/>
      <c r="HW775" s="0"/>
      <c r="HX775" s="0"/>
      <c r="HY775" s="0"/>
      <c r="HZ775" s="0"/>
      <c r="IA775" s="0"/>
      <c r="IB775" s="0"/>
      <c r="IC775" s="0"/>
      <c r="ID775" s="0"/>
      <c r="IE775" s="0"/>
      <c r="IF775" s="0"/>
      <c r="IG775" s="0"/>
      <c r="IH775" s="0"/>
      <c r="II775" s="0"/>
      <c r="IJ775" s="0"/>
      <c r="IK775" s="0"/>
      <c r="IL775" s="0"/>
      <c r="IM775" s="0"/>
      <c r="IN775" s="0"/>
      <c r="IO775" s="0"/>
      <c r="IP775" s="0"/>
      <c r="IQ775" s="0"/>
      <c r="IR775" s="0"/>
      <c r="IS775" s="0"/>
      <c r="IT775" s="0"/>
      <c r="IU775" s="0"/>
      <c r="IV775" s="0"/>
      <c r="IW775" s="0"/>
    </row>
    <row r="776" customFormat="false" ht="15.75" hidden="false" customHeight="true" outlineLevel="0" collapsed="false">
      <c r="A776" s="316"/>
      <c r="B776" s="280"/>
      <c r="C776" s="376"/>
      <c r="D776" s="282"/>
      <c r="E776" s="294" t="s">
        <v>30</v>
      </c>
      <c r="F776" s="295" t="n">
        <v>1212</v>
      </c>
      <c r="G776" s="295" t="n">
        <v>25</v>
      </c>
      <c r="H776" s="295" t="n">
        <v>61</v>
      </c>
      <c r="I776" s="295" t="n">
        <v>116</v>
      </c>
      <c r="J776" s="295" t="n">
        <v>156</v>
      </c>
      <c r="K776" s="295" t="n">
        <v>87</v>
      </c>
      <c r="L776" s="296" t="n">
        <v>36</v>
      </c>
      <c r="M776" s="297" t="n">
        <v>31</v>
      </c>
      <c r="N776" s="295" t="n">
        <v>52</v>
      </c>
      <c r="O776" s="295" t="n">
        <v>135</v>
      </c>
      <c r="P776" s="295" t="n">
        <v>175</v>
      </c>
      <c r="Q776" s="295" t="n">
        <v>119</v>
      </c>
      <c r="R776" s="295" t="n">
        <v>92</v>
      </c>
      <c r="S776" s="295" t="n">
        <v>41</v>
      </c>
      <c r="T776" s="295" t="n">
        <v>38</v>
      </c>
      <c r="U776" s="295" t="n">
        <v>22</v>
      </c>
      <c r="V776" s="295" t="n">
        <v>14</v>
      </c>
      <c r="W776" s="295" t="n">
        <v>7</v>
      </c>
      <c r="X776" s="295" t="n">
        <v>3</v>
      </c>
      <c r="Y776" s="295" t="n">
        <v>2</v>
      </c>
      <c r="Z776" s="296" t="n">
        <v>0</v>
      </c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/>
      <c r="BE776" s="0"/>
      <c r="BF776" s="0"/>
      <c r="BG776" s="0"/>
      <c r="BH776" s="0"/>
      <c r="BI776" s="0"/>
      <c r="BJ776" s="0"/>
      <c r="BK776" s="0"/>
      <c r="BL776" s="0"/>
      <c r="BM776" s="0"/>
      <c r="BN776" s="0"/>
      <c r="BO776" s="0"/>
      <c r="BP776" s="0"/>
      <c r="BQ776" s="0"/>
      <c r="BR776" s="0"/>
      <c r="BS776" s="0"/>
      <c r="BT776" s="0"/>
      <c r="BU776" s="0"/>
      <c r="BV776" s="0"/>
      <c r="BW776" s="0"/>
      <c r="BX776" s="0"/>
      <c r="BY776" s="0"/>
      <c r="BZ776" s="0"/>
      <c r="CA776" s="0"/>
      <c r="CB776" s="0"/>
      <c r="CC776" s="0"/>
      <c r="CD776" s="0"/>
      <c r="CE776" s="0"/>
      <c r="CF776" s="0"/>
      <c r="CG776" s="0"/>
      <c r="CH776" s="0"/>
      <c r="CI776" s="0"/>
      <c r="CJ776" s="0"/>
      <c r="CK776" s="0"/>
      <c r="CL776" s="0"/>
      <c r="CM776" s="0"/>
      <c r="CN776" s="0"/>
      <c r="CO776" s="0"/>
      <c r="CP776" s="0"/>
      <c r="CQ776" s="0"/>
      <c r="CR776" s="0"/>
      <c r="CS776" s="0"/>
      <c r="CT776" s="0"/>
      <c r="CU776" s="0"/>
      <c r="CV776" s="0"/>
      <c r="CW776" s="0"/>
      <c r="CX776" s="0"/>
      <c r="CY776" s="0"/>
      <c r="CZ776" s="0"/>
      <c r="DA776" s="0"/>
      <c r="DB776" s="0"/>
      <c r="DC776" s="0"/>
      <c r="DD776" s="0"/>
      <c r="DE776" s="0"/>
      <c r="DF776" s="0"/>
      <c r="DG776" s="0"/>
      <c r="DH776" s="0"/>
      <c r="DI776" s="0"/>
      <c r="DJ776" s="0"/>
      <c r="DK776" s="0"/>
      <c r="DL776" s="0"/>
      <c r="DM776" s="0"/>
      <c r="DN776" s="0"/>
      <c r="DO776" s="0"/>
      <c r="DP776" s="0"/>
      <c r="DQ776" s="0"/>
      <c r="DR776" s="0"/>
      <c r="DS776" s="0"/>
      <c r="DT776" s="0"/>
      <c r="DU776" s="0"/>
      <c r="DV776" s="0"/>
      <c r="DW776" s="0"/>
      <c r="DX776" s="0"/>
      <c r="DY776" s="0"/>
      <c r="DZ776" s="0"/>
      <c r="EA776" s="0"/>
      <c r="EB776" s="0"/>
      <c r="EC776" s="0"/>
      <c r="ED776" s="0"/>
      <c r="EE776" s="0"/>
      <c r="EF776" s="0"/>
      <c r="EG776" s="0"/>
      <c r="EH776" s="0"/>
      <c r="EI776" s="0"/>
      <c r="EJ776" s="0"/>
      <c r="EK776" s="0"/>
      <c r="EL776" s="0"/>
      <c r="EM776" s="0"/>
      <c r="EN776" s="0"/>
      <c r="EO776" s="0"/>
      <c r="EP776" s="0"/>
      <c r="EQ776" s="0"/>
      <c r="ER776" s="0"/>
      <c r="ES776" s="0"/>
      <c r="ET776" s="0"/>
      <c r="EU776" s="0"/>
      <c r="EV776" s="0"/>
      <c r="EW776" s="0"/>
      <c r="EX776" s="0"/>
      <c r="EY776" s="0"/>
      <c r="EZ776" s="0"/>
      <c r="FA776" s="0"/>
      <c r="FB776" s="0"/>
      <c r="FC776" s="0"/>
      <c r="FD776" s="0"/>
      <c r="FE776" s="0"/>
      <c r="FF776" s="0"/>
      <c r="FG776" s="0"/>
      <c r="FH776" s="0"/>
      <c r="FI776" s="0"/>
      <c r="FJ776" s="0"/>
      <c r="FK776" s="0"/>
      <c r="FL776" s="0"/>
      <c r="FM776" s="0"/>
      <c r="FN776" s="0"/>
      <c r="FO776" s="0"/>
      <c r="FP776" s="0"/>
      <c r="FQ776" s="0"/>
      <c r="FR776" s="0"/>
      <c r="FS776" s="0"/>
      <c r="FT776" s="0"/>
      <c r="FU776" s="0"/>
      <c r="FV776" s="0"/>
      <c r="FW776" s="0"/>
      <c r="FX776" s="0"/>
      <c r="FY776" s="0"/>
      <c r="FZ776" s="0"/>
      <c r="GA776" s="0"/>
      <c r="GB776" s="0"/>
      <c r="GC776" s="0"/>
      <c r="GD776" s="0"/>
      <c r="GE776" s="0"/>
      <c r="GF776" s="0"/>
      <c r="GG776" s="0"/>
      <c r="GH776" s="0"/>
      <c r="GI776" s="0"/>
      <c r="GJ776" s="0"/>
      <c r="GK776" s="0"/>
      <c r="GL776" s="0"/>
      <c r="GM776" s="0"/>
      <c r="GN776" s="0"/>
      <c r="GO776" s="0"/>
      <c r="GP776" s="0"/>
      <c r="GQ776" s="0"/>
      <c r="GR776" s="0"/>
      <c r="GS776" s="0"/>
      <c r="GT776" s="0"/>
      <c r="GU776" s="0"/>
      <c r="GV776" s="0"/>
      <c r="GW776" s="0"/>
      <c r="GX776" s="0"/>
      <c r="GY776" s="0"/>
      <c r="GZ776" s="0"/>
      <c r="HA776" s="0"/>
      <c r="HB776" s="0"/>
      <c r="HC776" s="0"/>
      <c r="HD776" s="0"/>
      <c r="HE776" s="0"/>
      <c r="HF776" s="0"/>
      <c r="HG776" s="0"/>
      <c r="HH776" s="0"/>
      <c r="HI776" s="0"/>
      <c r="HJ776" s="0"/>
      <c r="HK776" s="0"/>
      <c r="HL776" s="0"/>
      <c r="HM776" s="0"/>
      <c r="HN776" s="0"/>
      <c r="HO776" s="0"/>
      <c r="HP776" s="0"/>
      <c r="HQ776" s="0"/>
      <c r="HR776" s="0"/>
      <c r="HS776" s="0"/>
      <c r="HT776" s="0"/>
      <c r="HU776" s="0"/>
      <c r="HV776" s="0"/>
      <c r="HW776" s="0"/>
      <c r="HX776" s="0"/>
      <c r="HY776" s="0"/>
      <c r="HZ776" s="0"/>
      <c r="IA776" s="0"/>
      <c r="IB776" s="0"/>
      <c r="IC776" s="0"/>
      <c r="ID776" s="0"/>
      <c r="IE776" s="0"/>
      <c r="IF776" s="0"/>
      <c r="IG776" s="0"/>
      <c r="IH776" s="0"/>
      <c r="II776" s="0"/>
      <c r="IJ776" s="0"/>
      <c r="IK776" s="0"/>
      <c r="IL776" s="0"/>
      <c r="IM776" s="0"/>
      <c r="IN776" s="0"/>
      <c r="IO776" s="0"/>
      <c r="IP776" s="0"/>
      <c r="IQ776" s="0"/>
      <c r="IR776" s="0"/>
      <c r="IS776" s="0"/>
      <c r="IT776" s="0"/>
      <c r="IU776" s="0"/>
      <c r="IV776" s="0"/>
      <c r="IW776" s="0"/>
    </row>
    <row r="777" s="257" customFormat="true" ht="15.75" hidden="false" customHeight="true" outlineLevel="0" collapsed="false">
      <c r="A777" s="363"/>
      <c r="B777" s="312"/>
      <c r="C777" s="381" t="s">
        <v>306</v>
      </c>
      <c r="D777" s="367" t="n">
        <f aca="false">SUM(D768:D776)</f>
        <v>744</v>
      </c>
      <c r="E777" s="283" t="s">
        <v>28</v>
      </c>
      <c r="F777" s="284" t="n">
        <f aca="false">SUM(F768,F771,F774)</f>
        <v>1235</v>
      </c>
      <c r="G777" s="284" t="n">
        <f aca="false">SUM(G768,G771,G774)</f>
        <v>22</v>
      </c>
      <c r="H777" s="284" t="n">
        <f aca="false">SUM(H768,H771,H774)</f>
        <v>70</v>
      </c>
      <c r="I777" s="284" t="n">
        <f aca="false">SUM(I768,I771,I774)</f>
        <v>123</v>
      </c>
      <c r="J777" s="284" t="n">
        <f aca="false">SUM(J768,J771,J774)</f>
        <v>167</v>
      </c>
      <c r="K777" s="284" t="n">
        <f aca="false">SUM(K768,K771,K774)</f>
        <v>78</v>
      </c>
      <c r="L777" s="285" t="n">
        <f aca="false">SUM(L768,L771,L774)</f>
        <v>35</v>
      </c>
      <c r="M777" s="286" t="n">
        <f aca="false">SUM(M768,M771,M774)</f>
        <v>28</v>
      </c>
      <c r="N777" s="284" t="n">
        <f aca="false">SUM(N768,N771,N774)</f>
        <v>54</v>
      </c>
      <c r="O777" s="284" t="n">
        <f aca="false">SUM(O768,O771,O774)</f>
        <v>127</v>
      </c>
      <c r="P777" s="284" t="n">
        <f aca="false">SUM(P768,P771,P774)</f>
        <v>176</v>
      </c>
      <c r="Q777" s="284" t="n">
        <f aca="false">SUM(Q768,Q771,Q774)</f>
        <v>139</v>
      </c>
      <c r="R777" s="284" t="n">
        <f aca="false">SUM(R768,R771,R774)</f>
        <v>94</v>
      </c>
      <c r="S777" s="284" t="n">
        <f aca="false">SUM(S768,S771,S774)</f>
        <v>42</v>
      </c>
      <c r="T777" s="284" t="n">
        <f aca="false">SUM(T768,T771,T774)</f>
        <v>32</v>
      </c>
      <c r="U777" s="284" t="n">
        <f aca="false">SUM(U768,U771,U774)</f>
        <v>26</v>
      </c>
      <c r="V777" s="284" t="n">
        <f aca="false">SUM(V768,V771,V774)</f>
        <v>17</v>
      </c>
      <c r="W777" s="284" t="n">
        <f aca="false">SUM(W768,W771,W774)</f>
        <v>2</v>
      </c>
      <c r="X777" s="284" t="n">
        <f aca="false">SUM(X768,X771,X774)</f>
        <v>1</v>
      </c>
      <c r="Y777" s="284" t="n">
        <f aca="false">SUM(Y768,Y771,Y774)</f>
        <v>2</v>
      </c>
      <c r="Z777" s="285" t="n">
        <f aca="false">SUM(Z768,Z771,Z774)</f>
        <v>0</v>
      </c>
      <c r="AC777" s="260" t="n">
        <f aca="false">SUM(G777:Z777)</f>
        <v>1235</v>
      </c>
    </row>
    <row r="778" s="257" customFormat="true" ht="15.75" hidden="false" customHeight="true" outlineLevel="0" collapsed="false">
      <c r="A778" s="363"/>
      <c r="B778" s="312"/>
      <c r="C778" s="381"/>
      <c r="D778" s="367"/>
      <c r="E778" s="289" t="s">
        <v>29</v>
      </c>
      <c r="F778" s="290" t="n">
        <f aca="false">SUM(F769,F772,F775)</f>
        <v>1293</v>
      </c>
      <c r="G778" s="290" t="n">
        <f aca="false">SUM(G769,G772,G775)</f>
        <v>31</v>
      </c>
      <c r="H778" s="290" t="n">
        <f aca="false">SUM(H769,H772,H775)</f>
        <v>71</v>
      </c>
      <c r="I778" s="290" t="n">
        <f aca="false">SUM(I769,I772,I775)</f>
        <v>135</v>
      </c>
      <c r="J778" s="290" t="n">
        <f aca="false">SUM(J769,J772,J775)</f>
        <v>167</v>
      </c>
      <c r="K778" s="290" t="n">
        <f aca="false">SUM(K769,K772,K775)</f>
        <v>87</v>
      </c>
      <c r="L778" s="291" t="n">
        <f aca="false">SUM(L769,L772,L775)</f>
        <v>39</v>
      </c>
      <c r="M778" s="292" t="n">
        <f aca="false">SUM(M769,M772,M775)</f>
        <v>29</v>
      </c>
      <c r="N778" s="290" t="n">
        <f aca="false">SUM(N769,N772,N775)</f>
        <v>82</v>
      </c>
      <c r="O778" s="290" t="n">
        <f aca="false">SUM(O769,O772,O775)</f>
        <v>162</v>
      </c>
      <c r="P778" s="290" t="n">
        <f aca="false">SUM(P769,P772,P775)</f>
        <v>171</v>
      </c>
      <c r="Q778" s="290" t="n">
        <f aca="false">SUM(Q769,Q772,Q775)</f>
        <v>99</v>
      </c>
      <c r="R778" s="290" t="n">
        <f aca="false">SUM(R769,R772,R775)</f>
        <v>86</v>
      </c>
      <c r="S778" s="290" t="n">
        <f aca="false">SUM(S769,S772,S775)</f>
        <v>34</v>
      </c>
      <c r="T778" s="290" t="n">
        <f aca="false">SUM(T769,T772,T775)</f>
        <v>41</v>
      </c>
      <c r="U778" s="290" t="n">
        <f aca="false">SUM(U769,U772,U775)</f>
        <v>25</v>
      </c>
      <c r="V778" s="290" t="n">
        <f aca="false">SUM(V769,V772,V775)</f>
        <v>14</v>
      </c>
      <c r="W778" s="290" t="n">
        <f aca="false">SUM(W769,W772,W775)</f>
        <v>14</v>
      </c>
      <c r="X778" s="290" t="n">
        <f aca="false">SUM(X769,X772,X775)</f>
        <v>4</v>
      </c>
      <c r="Y778" s="290" t="n">
        <f aca="false">SUM(Y769,Y772,Y775)</f>
        <v>1</v>
      </c>
      <c r="Z778" s="291" t="n">
        <f aca="false">SUM(Z769,Z772,Z775)</f>
        <v>1</v>
      </c>
      <c r="AC778" s="260" t="n">
        <f aca="false">SUM(G778:Z778)</f>
        <v>1293</v>
      </c>
    </row>
    <row r="779" customFormat="false" ht="15.75" hidden="false" customHeight="true" outlineLevel="0" collapsed="false">
      <c r="A779" s="318"/>
      <c r="B779" s="315"/>
      <c r="C779" s="381"/>
      <c r="D779" s="367"/>
      <c r="E779" s="294" t="s">
        <v>30</v>
      </c>
      <c r="F779" s="295" t="n">
        <f aca="false">SUM(F777:F778)</f>
        <v>2528</v>
      </c>
      <c r="G779" s="295" t="n">
        <f aca="false">SUM(G777:G778)</f>
        <v>53</v>
      </c>
      <c r="H779" s="295" t="n">
        <f aca="false">SUM(H777:H778)</f>
        <v>141</v>
      </c>
      <c r="I779" s="295" t="n">
        <f aca="false">SUM(I777:I778)</f>
        <v>258</v>
      </c>
      <c r="J779" s="295" t="n">
        <f aca="false">SUM(J777:J778)</f>
        <v>334</v>
      </c>
      <c r="K779" s="295" t="n">
        <f aca="false">SUM(K777:K778)</f>
        <v>165</v>
      </c>
      <c r="L779" s="296" t="n">
        <f aca="false">SUM(L777:L778)</f>
        <v>74</v>
      </c>
      <c r="M779" s="297" t="n">
        <f aca="false">SUM(M777:M778)</f>
        <v>57</v>
      </c>
      <c r="N779" s="295" t="n">
        <f aca="false">SUM(N777:N778)</f>
        <v>136</v>
      </c>
      <c r="O779" s="295" t="n">
        <f aca="false">SUM(O777:O778)</f>
        <v>289</v>
      </c>
      <c r="P779" s="295" t="n">
        <f aca="false">SUM(P777:P778)</f>
        <v>347</v>
      </c>
      <c r="Q779" s="295" t="n">
        <f aca="false">SUM(Q777:Q778)</f>
        <v>238</v>
      </c>
      <c r="R779" s="295" t="n">
        <f aca="false">SUM(R777:R778)</f>
        <v>180</v>
      </c>
      <c r="S779" s="295" t="n">
        <f aca="false">SUM(S777:S778)</f>
        <v>76</v>
      </c>
      <c r="T779" s="295" t="n">
        <f aca="false">SUM(T777:T778)</f>
        <v>73</v>
      </c>
      <c r="U779" s="295" t="n">
        <f aca="false">SUM(U777:U778)</f>
        <v>51</v>
      </c>
      <c r="V779" s="295" t="n">
        <f aca="false">SUM(V777:V778)</f>
        <v>31</v>
      </c>
      <c r="W779" s="295" t="n">
        <f aca="false">SUM(W777:W778)</f>
        <v>16</v>
      </c>
      <c r="X779" s="295" t="n">
        <f aca="false">SUM(X777:X778)</f>
        <v>5</v>
      </c>
      <c r="Y779" s="295" t="n">
        <f aca="false">SUM(Y777:Y778)</f>
        <v>3</v>
      </c>
      <c r="Z779" s="296" t="n">
        <f aca="false">SUM(Z777:Z778)</f>
        <v>1</v>
      </c>
      <c r="AC779" s="260" t="n">
        <f aca="false">SUM(G779:Z779)</f>
        <v>2528</v>
      </c>
    </row>
    <row r="780" customFormat="false" ht="15.75" hidden="false" customHeight="true" outlineLevel="0" collapsed="false">
      <c r="A780" s="363" t="s">
        <v>170</v>
      </c>
      <c r="B780" s="280" t="s">
        <v>373</v>
      </c>
      <c r="C780" s="376" t="s">
        <v>308</v>
      </c>
      <c r="D780" s="282" t="n">
        <v>756</v>
      </c>
      <c r="E780" s="283" t="s">
        <v>28</v>
      </c>
      <c r="F780" s="284" t="n">
        <v>956</v>
      </c>
      <c r="G780" s="284" t="n">
        <v>45</v>
      </c>
      <c r="H780" s="284" t="n">
        <v>35</v>
      </c>
      <c r="I780" s="284" t="n">
        <v>55</v>
      </c>
      <c r="J780" s="284" t="n">
        <v>58</v>
      </c>
      <c r="K780" s="284" t="n">
        <v>46</v>
      </c>
      <c r="L780" s="285" t="n">
        <v>55</v>
      </c>
      <c r="M780" s="286" t="n">
        <v>63</v>
      </c>
      <c r="N780" s="284" t="n">
        <v>78</v>
      </c>
      <c r="O780" s="284" t="n">
        <v>80</v>
      </c>
      <c r="P780" s="284" t="n">
        <v>61</v>
      </c>
      <c r="Q780" s="284" t="n">
        <v>59</v>
      </c>
      <c r="R780" s="284" t="n">
        <v>79</v>
      </c>
      <c r="S780" s="284" t="n">
        <v>56</v>
      </c>
      <c r="T780" s="284" t="n">
        <v>77</v>
      </c>
      <c r="U780" s="284" t="n">
        <v>60</v>
      </c>
      <c r="V780" s="284" t="n">
        <v>23</v>
      </c>
      <c r="W780" s="284" t="n">
        <v>14</v>
      </c>
      <c r="X780" s="284" t="n">
        <v>6</v>
      </c>
      <c r="Y780" s="284" t="n">
        <v>4</v>
      </c>
      <c r="Z780" s="285" t="n">
        <v>2</v>
      </c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  <c r="BE780" s="0"/>
      <c r="BF780" s="0"/>
      <c r="BG780" s="0"/>
      <c r="BH780" s="0"/>
      <c r="BI780" s="0"/>
      <c r="BJ780" s="0"/>
      <c r="BK780" s="0"/>
      <c r="BL780" s="0"/>
      <c r="BM780" s="0"/>
      <c r="BN780" s="0"/>
      <c r="BO780" s="0"/>
      <c r="BP780" s="0"/>
      <c r="BQ780" s="0"/>
      <c r="BR780" s="0"/>
      <c r="BS780" s="0"/>
      <c r="BT780" s="0"/>
      <c r="BU780" s="0"/>
      <c r="BV780" s="0"/>
      <c r="BW780" s="0"/>
      <c r="BX780" s="0"/>
      <c r="BY780" s="0"/>
      <c r="BZ780" s="0"/>
      <c r="CA780" s="0"/>
      <c r="CB780" s="0"/>
      <c r="CC780" s="0"/>
      <c r="CD780" s="0"/>
      <c r="CE780" s="0"/>
      <c r="CF780" s="0"/>
      <c r="CG780" s="0"/>
      <c r="CH780" s="0"/>
      <c r="CI780" s="0"/>
      <c r="CJ780" s="0"/>
      <c r="CK780" s="0"/>
      <c r="CL780" s="0"/>
      <c r="CM780" s="0"/>
      <c r="CN780" s="0"/>
      <c r="CO780" s="0"/>
      <c r="CP780" s="0"/>
      <c r="CQ780" s="0"/>
      <c r="CR780" s="0"/>
      <c r="CS780" s="0"/>
      <c r="CT780" s="0"/>
      <c r="CU780" s="0"/>
      <c r="CV780" s="0"/>
      <c r="CW780" s="0"/>
      <c r="CX780" s="0"/>
      <c r="CY780" s="0"/>
      <c r="CZ780" s="0"/>
      <c r="DA780" s="0"/>
      <c r="DB780" s="0"/>
      <c r="DC780" s="0"/>
      <c r="DD780" s="0"/>
      <c r="DE780" s="0"/>
      <c r="DF780" s="0"/>
      <c r="DG780" s="0"/>
      <c r="DH780" s="0"/>
      <c r="DI780" s="0"/>
      <c r="DJ780" s="0"/>
      <c r="DK780" s="0"/>
      <c r="DL780" s="0"/>
      <c r="DM780" s="0"/>
      <c r="DN780" s="0"/>
      <c r="DO780" s="0"/>
      <c r="DP780" s="0"/>
      <c r="DQ780" s="0"/>
      <c r="DR780" s="0"/>
      <c r="DS780" s="0"/>
      <c r="DT780" s="0"/>
      <c r="DU780" s="0"/>
      <c r="DV780" s="0"/>
      <c r="DW780" s="0"/>
      <c r="DX780" s="0"/>
      <c r="DY780" s="0"/>
      <c r="DZ780" s="0"/>
      <c r="EA780" s="0"/>
      <c r="EB780" s="0"/>
      <c r="EC780" s="0"/>
      <c r="ED780" s="0"/>
      <c r="EE780" s="0"/>
      <c r="EF780" s="0"/>
      <c r="EG780" s="0"/>
      <c r="EH780" s="0"/>
      <c r="EI780" s="0"/>
      <c r="EJ780" s="0"/>
      <c r="EK780" s="0"/>
      <c r="EL780" s="0"/>
      <c r="EM780" s="0"/>
      <c r="EN780" s="0"/>
      <c r="EO780" s="0"/>
      <c r="EP780" s="0"/>
      <c r="EQ780" s="0"/>
      <c r="ER780" s="0"/>
      <c r="ES780" s="0"/>
      <c r="ET780" s="0"/>
      <c r="EU780" s="0"/>
      <c r="EV780" s="0"/>
      <c r="EW780" s="0"/>
      <c r="EX780" s="0"/>
      <c r="EY780" s="0"/>
      <c r="EZ780" s="0"/>
      <c r="FA780" s="0"/>
      <c r="FB780" s="0"/>
      <c r="FC780" s="0"/>
      <c r="FD780" s="0"/>
      <c r="FE780" s="0"/>
      <c r="FF780" s="0"/>
      <c r="FG780" s="0"/>
      <c r="FH780" s="0"/>
      <c r="FI780" s="0"/>
      <c r="FJ780" s="0"/>
      <c r="FK780" s="0"/>
      <c r="FL780" s="0"/>
      <c r="FM780" s="0"/>
      <c r="FN780" s="0"/>
      <c r="FO780" s="0"/>
      <c r="FP780" s="0"/>
      <c r="FQ780" s="0"/>
      <c r="FR780" s="0"/>
      <c r="FS780" s="0"/>
      <c r="FT780" s="0"/>
      <c r="FU780" s="0"/>
      <c r="FV780" s="0"/>
      <c r="FW780" s="0"/>
      <c r="FX780" s="0"/>
      <c r="FY780" s="0"/>
      <c r="FZ780" s="0"/>
      <c r="GA780" s="0"/>
      <c r="GB780" s="0"/>
      <c r="GC780" s="0"/>
      <c r="GD780" s="0"/>
      <c r="GE780" s="0"/>
      <c r="GF780" s="0"/>
      <c r="GG780" s="0"/>
      <c r="GH780" s="0"/>
      <c r="GI780" s="0"/>
      <c r="GJ780" s="0"/>
      <c r="GK780" s="0"/>
      <c r="GL780" s="0"/>
      <c r="GM780" s="0"/>
      <c r="GN780" s="0"/>
      <c r="GO780" s="0"/>
      <c r="GP780" s="0"/>
      <c r="GQ780" s="0"/>
      <c r="GR780" s="0"/>
      <c r="GS780" s="0"/>
      <c r="GT780" s="0"/>
      <c r="GU780" s="0"/>
      <c r="GV780" s="0"/>
      <c r="GW780" s="0"/>
      <c r="GX780" s="0"/>
      <c r="GY780" s="0"/>
      <c r="GZ780" s="0"/>
      <c r="HA780" s="0"/>
      <c r="HB780" s="0"/>
      <c r="HC780" s="0"/>
      <c r="HD780" s="0"/>
      <c r="HE780" s="0"/>
      <c r="HF780" s="0"/>
      <c r="HG780" s="0"/>
      <c r="HH780" s="0"/>
      <c r="HI780" s="0"/>
      <c r="HJ780" s="0"/>
      <c r="HK780" s="0"/>
      <c r="HL780" s="0"/>
      <c r="HM780" s="0"/>
      <c r="HN780" s="0"/>
      <c r="HO780" s="0"/>
      <c r="HP780" s="0"/>
      <c r="HQ780" s="0"/>
      <c r="HR780" s="0"/>
      <c r="HS780" s="0"/>
      <c r="HT780" s="0"/>
      <c r="HU780" s="0"/>
      <c r="HV780" s="0"/>
      <c r="HW780" s="0"/>
      <c r="HX780" s="0"/>
      <c r="HY780" s="0"/>
      <c r="HZ780" s="0"/>
      <c r="IA780" s="0"/>
      <c r="IB780" s="0"/>
      <c r="IC780" s="0"/>
      <c r="ID780" s="0"/>
      <c r="IE780" s="0"/>
      <c r="IF780" s="0"/>
      <c r="IG780" s="0"/>
      <c r="IH780" s="0"/>
      <c r="II780" s="0"/>
      <c r="IJ780" s="0"/>
      <c r="IK780" s="0"/>
      <c r="IL780" s="0"/>
      <c r="IM780" s="0"/>
      <c r="IN780" s="0"/>
      <c r="IO780" s="0"/>
      <c r="IP780" s="0"/>
      <c r="IQ780" s="0"/>
      <c r="IR780" s="0"/>
      <c r="IS780" s="0"/>
      <c r="IT780" s="0"/>
      <c r="IU780" s="0"/>
      <c r="IV780" s="0"/>
      <c r="IW780" s="0"/>
    </row>
    <row r="781" customFormat="false" ht="15.75" hidden="false" customHeight="true" outlineLevel="0" collapsed="false">
      <c r="A781" s="316"/>
      <c r="B781" s="280"/>
      <c r="C781" s="376"/>
      <c r="D781" s="282"/>
      <c r="E781" s="289" t="s">
        <v>29</v>
      </c>
      <c r="F781" s="290" t="n">
        <v>943</v>
      </c>
      <c r="G781" s="290" t="n">
        <v>34</v>
      </c>
      <c r="H781" s="290" t="n">
        <v>34</v>
      </c>
      <c r="I781" s="290" t="n">
        <v>52</v>
      </c>
      <c r="J781" s="290" t="n">
        <v>43</v>
      </c>
      <c r="K781" s="290" t="n">
        <v>59</v>
      </c>
      <c r="L781" s="291" t="n">
        <v>55</v>
      </c>
      <c r="M781" s="292" t="n">
        <v>66</v>
      </c>
      <c r="N781" s="290" t="n">
        <v>65</v>
      </c>
      <c r="O781" s="290" t="n">
        <v>65</v>
      </c>
      <c r="P781" s="290" t="n">
        <v>61</v>
      </c>
      <c r="Q781" s="290" t="n">
        <v>61</v>
      </c>
      <c r="R781" s="290" t="n">
        <v>78</v>
      </c>
      <c r="S781" s="290" t="n">
        <v>59</v>
      </c>
      <c r="T781" s="290" t="n">
        <v>88</v>
      </c>
      <c r="U781" s="290" t="n">
        <v>40</v>
      </c>
      <c r="V781" s="290" t="n">
        <v>28</v>
      </c>
      <c r="W781" s="290" t="n">
        <v>30</v>
      </c>
      <c r="X781" s="290" t="n">
        <v>14</v>
      </c>
      <c r="Y781" s="290" t="n">
        <v>8</v>
      </c>
      <c r="Z781" s="291" t="n">
        <v>3</v>
      </c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  <c r="BE781" s="0"/>
      <c r="BF781" s="0"/>
      <c r="BG781" s="0"/>
      <c r="BH781" s="0"/>
      <c r="BI781" s="0"/>
      <c r="BJ781" s="0"/>
      <c r="BK781" s="0"/>
      <c r="BL781" s="0"/>
      <c r="BM781" s="0"/>
      <c r="BN781" s="0"/>
      <c r="BO781" s="0"/>
      <c r="BP781" s="0"/>
      <c r="BQ781" s="0"/>
      <c r="BR781" s="0"/>
      <c r="BS781" s="0"/>
      <c r="BT781" s="0"/>
      <c r="BU781" s="0"/>
      <c r="BV781" s="0"/>
      <c r="BW781" s="0"/>
      <c r="BX781" s="0"/>
      <c r="BY781" s="0"/>
      <c r="BZ781" s="0"/>
      <c r="CA781" s="0"/>
      <c r="CB781" s="0"/>
      <c r="CC781" s="0"/>
      <c r="CD781" s="0"/>
      <c r="CE781" s="0"/>
      <c r="CF781" s="0"/>
      <c r="CG781" s="0"/>
      <c r="CH781" s="0"/>
      <c r="CI781" s="0"/>
      <c r="CJ781" s="0"/>
      <c r="CK781" s="0"/>
      <c r="CL781" s="0"/>
      <c r="CM781" s="0"/>
      <c r="CN781" s="0"/>
      <c r="CO781" s="0"/>
      <c r="CP781" s="0"/>
      <c r="CQ781" s="0"/>
      <c r="CR781" s="0"/>
      <c r="CS781" s="0"/>
      <c r="CT781" s="0"/>
      <c r="CU781" s="0"/>
      <c r="CV781" s="0"/>
      <c r="CW781" s="0"/>
      <c r="CX781" s="0"/>
      <c r="CY781" s="0"/>
      <c r="CZ781" s="0"/>
      <c r="DA781" s="0"/>
      <c r="DB781" s="0"/>
      <c r="DC781" s="0"/>
      <c r="DD781" s="0"/>
      <c r="DE781" s="0"/>
      <c r="DF781" s="0"/>
      <c r="DG781" s="0"/>
      <c r="DH781" s="0"/>
      <c r="DI781" s="0"/>
      <c r="DJ781" s="0"/>
      <c r="DK781" s="0"/>
      <c r="DL781" s="0"/>
      <c r="DM781" s="0"/>
      <c r="DN781" s="0"/>
      <c r="DO781" s="0"/>
      <c r="DP781" s="0"/>
      <c r="DQ781" s="0"/>
      <c r="DR781" s="0"/>
      <c r="DS781" s="0"/>
      <c r="DT781" s="0"/>
      <c r="DU781" s="0"/>
      <c r="DV781" s="0"/>
      <c r="DW781" s="0"/>
      <c r="DX781" s="0"/>
      <c r="DY781" s="0"/>
      <c r="DZ781" s="0"/>
      <c r="EA781" s="0"/>
      <c r="EB781" s="0"/>
      <c r="EC781" s="0"/>
      <c r="ED781" s="0"/>
      <c r="EE781" s="0"/>
      <c r="EF781" s="0"/>
      <c r="EG781" s="0"/>
      <c r="EH781" s="0"/>
      <c r="EI781" s="0"/>
      <c r="EJ781" s="0"/>
      <c r="EK781" s="0"/>
      <c r="EL781" s="0"/>
      <c r="EM781" s="0"/>
      <c r="EN781" s="0"/>
      <c r="EO781" s="0"/>
      <c r="EP781" s="0"/>
      <c r="EQ781" s="0"/>
      <c r="ER781" s="0"/>
      <c r="ES781" s="0"/>
      <c r="ET781" s="0"/>
      <c r="EU781" s="0"/>
      <c r="EV781" s="0"/>
      <c r="EW781" s="0"/>
      <c r="EX781" s="0"/>
      <c r="EY781" s="0"/>
      <c r="EZ781" s="0"/>
      <c r="FA781" s="0"/>
      <c r="FB781" s="0"/>
      <c r="FC781" s="0"/>
      <c r="FD781" s="0"/>
      <c r="FE781" s="0"/>
      <c r="FF781" s="0"/>
      <c r="FG781" s="0"/>
      <c r="FH781" s="0"/>
      <c r="FI781" s="0"/>
      <c r="FJ781" s="0"/>
      <c r="FK781" s="0"/>
      <c r="FL781" s="0"/>
      <c r="FM781" s="0"/>
      <c r="FN781" s="0"/>
      <c r="FO781" s="0"/>
      <c r="FP781" s="0"/>
      <c r="FQ781" s="0"/>
      <c r="FR781" s="0"/>
      <c r="FS781" s="0"/>
      <c r="FT781" s="0"/>
      <c r="FU781" s="0"/>
      <c r="FV781" s="0"/>
      <c r="FW781" s="0"/>
      <c r="FX781" s="0"/>
      <c r="FY781" s="0"/>
      <c r="FZ781" s="0"/>
      <c r="GA781" s="0"/>
      <c r="GB781" s="0"/>
      <c r="GC781" s="0"/>
      <c r="GD781" s="0"/>
      <c r="GE781" s="0"/>
      <c r="GF781" s="0"/>
      <c r="GG781" s="0"/>
      <c r="GH781" s="0"/>
      <c r="GI781" s="0"/>
      <c r="GJ781" s="0"/>
      <c r="GK781" s="0"/>
      <c r="GL781" s="0"/>
      <c r="GM781" s="0"/>
      <c r="GN781" s="0"/>
      <c r="GO781" s="0"/>
      <c r="GP781" s="0"/>
      <c r="GQ781" s="0"/>
      <c r="GR781" s="0"/>
      <c r="GS781" s="0"/>
      <c r="GT781" s="0"/>
      <c r="GU781" s="0"/>
      <c r="GV781" s="0"/>
      <c r="GW781" s="0"/>
      <c r="GX781" s="0"/>
      <c r="GY781" s="0"/>
      <c r="GZ781" s="0"/>
      <c r="HA781" s="0"/>
      <c r="HB781" s="0"/>
      <c r="HC781" s="0"/>
      <c r="HD781" s="0"/>
      <c r="HE781" s="0"/>
      <c r="HF781" s="0"/>
      <c r="HG781" s="0"/>
      <c r="HH781" s="0"/>
      <c r="HI781" s="0"/>
      <c r="HJ781" s="0"/>
      <c r="HK781" s="0"/>
      <c r="HL781" s="0"/>
      <c r="HM781" s="0"/>
      <c r="HN781" s="0"/>
      <c r="HO781" s="0"/>
      <c r="HP781" s="0"/>
      <c r="HQ781" s="0"/>
      <c r="HR781" s="0"/>
      <c r="HS781" s="0"/>
      <c r="HT781" s="0"/>
      <c r="HU781" s="0"/>
      <c r="HV781" s="0"/>
      <c r="HW781" s="0"/>
      <c r="HX781" s="0"/>
      <c r="HY781" s="0"/>
      <c r="HZ781" s="0"/>
      <c r="IA781" s="0"/>
      <c r="IB781" s="0"/>
      <c r="IC781" s="0"/>
      <c r="ID781" s="0"/>
      <c r="IE781" s="0"/>
      <c r="IF781" s="0"/>
      <c r="IG781" s="0"/>
      <c r="IH781" s="0"/>
      <c r="II781" s="0"/>
      <c r="IJ781" s="0"/>
      <c r="IK781" s="0"/>
      <c r="IL781" s="0"/>
      <c r="IM781" s="0"/>
      <c r="IN781" s="0"/>
      <c r="IO781" s="0"/>
      <c r="IP781" s="0"/>
      <c r="IQ781" s="0"/>
      <c r="IR781" s="0"/>
      <c r="IS781" s="0"/>
      <c r="IT781" s="0"/>
      <c r="IU781" s="0"/>
      <c r="IV781" s="0"/>
      <c r="IW781" s="0"/>
    </row>
    <row r="782" customFormat="false" ht="15.75" hidden="false" customHeight="true" outlineLevel="0" collapsed="false">
      <c r="A782" s="316"/>
      <c r="B782" s="280"/>
      <c r="C782" s="376"/>
      <c r="D782" s="282"/>
      <c r="E782" s="294" t="s">
        <v>30</v>
      </c>
      <c r="F782" s="295" t="n">
        <v>1899</v>
      </c>
      <c r="G782" s="295" t="n">
        <v>79</v>
      </c>
      <c r="H782" s="295" t="n">
        <v>69</v>
      </c>
      <c r="I782" s="295" t="n">
        <v>107</v>
      </c>
      <c r="J782" s="295" t="n">
        <v>101</v>
      </c>
      <c r="K782" s="295" t="n">
        <v>105</v>
      </c>
      <c r="L782" s="296" t="n">
        <v>110</v>
      </c>
      <c r="M782" s="297" t="n">
        <v>129</v>
      </c>
      <c r="N782" s="295" t="n">
        <v>143</v>
      </c>
      <c r="O782" s="295" t="n">
        <v>145</v>
      </c>
      <c r="P782" s="295" t="n">
        <v>122</v>
      </c>
      <c r="Q782" s="295" t="n">
        <v>120</v>
      </c>
      <c r="R782" s="295" t="n">
        <v>157</v>
      </c>
      <c r="S782" s="295" t="n">
        <v>115</v>
      </c>
      <c r="T782" s="295" t="n">
        <v>165</v>
      </c>
      <c r="U782" s="295" t="n">
        <v>100</v>
      </c>
      <c r="V782" s="295" t="n">
        <v>51</v>
      </c>
      <c r="W782" s="295" t="n">
        <v>44</v>
      </c>
      <c r="X782" s="295" t="n">
        <v>20</v>
      </c>
      <c r="Y782" s="295" t="n">
        <v>12</v>
      </c>
      <c r="Z782" s="296" t="n">
        <v>5</v>
      </c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/>
      <c r="BE782" s="0"/>
      <c r="BF782" s="0"/>
      <c r="BG782" s="0"/>
      <c r="BH782" s="0"/>
      <c r="BI782" s="0"/>
      <c r="BJ782" s="0"/>
      <c r="BK782" s="0"/>
      <c r="BL782" s="0"/>
      <c r="BM782" s="0"/>
      <c r="BN782" s="0"/>
      <c r="BO782" s="0"/>
      <c r="BP782" s="0"/>
      <c r="BQ782" s="0"/>
      <c r="BR782" s="0"/>
      <c r="BS782" s="0"/>
      <c r="BT782" s="0"/>
      <c r="BU782" s="0"/>
      <c r="BV782" s="0"/>
      <c r="BW782" s="0"/>
      <c r="BX782" s="0"/>
      <c r="BY782" s="0"/>
      <c r="BZ782" s="0"/>
      <c r="CA782" s="0"/>
      <c r="CB782" s="0"/>
      <c r="CC782" s="0"/>
      <c r="CD782" s="0"/>
      <c r="CE782" s="0"/>
      <c r="CF782" s="0"/>
      <c r="CG782" s="0"/>
      <c r="CH782" s="0"/>
      <c r="CI782" s="0"/>
      <c r="CJ782" s="0"/>
      <c r="CK782" s="0"/>
      <c r="CL782" s="0"/>
      <c r="CM782" s="0"/>
      <c r="CN782" s="0"/>
      <c r="CO782" s="0"/>
      <c r="CP782" s="0"/>
      <c r="CQ782" s="0"/>
      <c r="CR782" s="0"/>
      <c r="CS782" s="0"/>
      <c r="CT782" s="0"/>
      <c r="CU782" s="0"/>
      <c r="CV782" s="0"/>
      <c r="CW782" s="0"/>
      <c r="CX782" s="0"/>
      <c r="CY782" s="0"/>
      <c r="CZ782" s="0"/>
      <c r="DA782" s="0"/>
      <c r="DB782" s="0"/>
      <c r="DC782" s="0"/>
      <c r="DD782" s="0"/>
      <c r="DE782" s="0"/>
      <c r="DF782" s="0"/>
      <c r="DG782" s="0"/>
      <c r="DH782" s="0"/>
      <c r="DI782" s="0"/>
      <c r="DJ782" s="0"/>
      <c r="DK782" s="0"/>
      <c r="DL782" s="0"/>
      <c r="DM782" s="0"/>
      <c r="DN782" s="0"/>
      <c r="DO782" s="0"/>
      <c r="DP782" s="0"/>
      <c r="DQ782" s="0"/>
      <c r="DR782" s="0"/>
      <c r="DS782" s="0"/>
      <c r="DT782" s="0"/>
      <c r="DU782" s="0"/>
      <c r="DV782" s="0"/>
      <c r="DW782" s="0"/>
      <c r="DX782" s="0"/>
      <c r="DY782" s="0"/>
      <c r="DZ782" s="0"/>
      <c r="EA782" s="0"/>
      <c r="EB782" s="0"/>
      <c r="EC782" s="0"/>
      <c r="ED782" s="0"/>
      <c r="EE782" s="0"/>
      <c r="EF782" s="0"/>
      <c r="EG782" s="0"/>
      <c r="EH782" s="0"/>
      <c r="EI782" s="0"/>
      <c r="EJ782" s="0"/>
      <c r="EK782" s="0"/>
      <c r="EL782" s="0"/>
      <c r="EM782" s="0"/>
      <c r="EN782" s="0"/>
      <c r="EO782" s="0"/>
      <c r="EP782" s="0"/>
      <c r="EQ782" s="0"/>
      <c r="ER782" s="0"/>
      <c r="ES782" s="0"/>
      <c r="ET782" s="0"/>
      <c r="EU782" s="0"/>
      <c r="EV782" s="0"/>
      <c r="EW782" s="0"/>
      <c r="EX782" s="0"/>
      <c r="EY782" s="0"/>
      <c r="EZ782" s="0"/>
      <c r="FA782" s="0"/>
      <c r="FB782" s="0"/>
      <c r="FC782" s="0"/>
      <c r="FD782" s="0"/>
      <c r="FE782" s="0"/>
      <c r="FF782" s="0"/>
      <c r="FG782" s="0"/>
      <c r="FH782" s="0"/>
      <c r="FI782" s="0"/>
      <c r="FJ782" s="0"/>
      <c r="FK782" s="0"/>
      <c r="FL782" s="0"/>
      <c r="FM782" s="0"/>
      <c r="FN782" s="0"/>
      <c r="FO782" s="0"/>
      <c r="FP782" s="0"/>
      <c r="FQ782" s="0"/>
      <c r="FR782" s="0"/>
      <c r="FS782" s="0"/>
      <c r="FT782" s="0"/>
      <c r="FU782" s="0"/>
      <c r="FV782" s="0"/>
      <c r="FW782" s="0"/>
      <c r="FX782" s="0"/>
      <c r="FY782" s="0"/>
      <c r="FZ782" s="0"/>
      <c r="GA782" s="0"/>
      <c r="GB782" s="0"/>
      <c r="GC782" s="0"/>
      <c r="GD782" s="0"/>
      <c r="GE782" s="0"/>
      <c r="GF782" s="0"/>
      <c r="GG782" s="0"/>
      <c r="GH782" s="0"/>
      <c r="GI782" s="0"/>
      <c r="GJ782" s="0"/>
      <c r="GK782" s="0"/>
      <c r="GL782" s="0"/>
      <c r="GM782" s="0"/>
      <c r="GN782" s="0"/>
      <c r="GO782" s="0"/>
      <c r="GP782" s="0"/>
      <c r="GQ782" s="0"/>
      <c r="GR782" s="0"/>
      <c r="GS782" s="0"/>
      <c r="GT782" s="0"/>
      <c r="GU782" s="0"/>
      <c r="GV782" s="0"/>
      <c r="GW782" s="0"/>
      <c r="GX782" s="0"/>
      <c r="GY782" s="0"/>
      <c r="GZ782" s="0"/>
      <c r="HA782" s="0"/>
      <c r="HB782" s="0"/>
      <c r="HC782" s="0"/>
      <c r="HD782" s="0"/>
      <c r="HE782" s="0"/>
      <c r="HF782" s="0"/>
      <c r="HG782" s="0"/>
      <c r="HH782" s="0"/>
      <c r="HI782" s="0"/>
      <c r="HJ782" s="0"/>
      <c r="HK782" s="0"/>
      <c r="HL782" s="0"/>
      <c r="HM782" s="0"/>
      <c r="HN782" s="0"/>
      <c r="HO782" s="0"/>
      <c r="HP782" s="0"/>
      <c r="HQ782" s="0"/>
      <c r="HR782" s="0"/>
      <c r="HS782" s="0"/>
      <c r="HT782" s="0"/>
      <c r="HU782" s="0"/>
      <c r="HV782" s="0"/>
      <c r="HW782" s="0"/>
      <c r="HX782" s="0"/>
      <c r="HY782" s="0"/>
      <c r="HZ782" s="0"/>
      <c r="IA782" s="0"/>
      <c r="IB782" s="0"/>
      <c r="IC782" s="0"/>
      <c r="ID782" s="0"/>
      <c r="IE782" s="0"/>
      <c r="IF782" s="0"/>
      <c r="IG782" s="0"/>
      <c r="IH782" s="0"/>
      <c r="II782" s="0"/>
      <c r="IJ782" s="0"/>
      <c r="IK782" s="0"/>
      <c r="IL782" s="0"/>
      <c r="IM782" s="0"/>
      <c r="IN782" s="0"/>
      <c r="IO782" s="0"/>
      <c r="IP782" s="0"/>
      <c r="IQ782" s="0"/>
      <c r="IR782" s="0"/>
      <c r="IS782" s="0"/>
      <c r="IT782" s="0"/>
      <c r="IU782" s="0"/>
      <c r="IV782" s="0"/>
      <c r="IW782" s="0"/>
    </row>
    <row r="783" customFormat="false" ht="15.75" hidden="false" customHeight="true" outlineLevel="0" collapsed="false">
      <c r="A783" s="316"/>
      <c r="B783" s="280"/>
      <c r="C783" s="392" t="s">
        <v>309</v>
      </c>
      <c r="D783" s="282" t="n">
        <v>236</v>
      </c>
      <c r="E783" s="283" t="s">
        <v>28</v>
      </c>
      <c r="F783" s="284" t="n">
        <v>310</v>
      </c>
      <c r="G783" s="284" t="n">
        <v>14</v>
      </c>
      <c r="H783" s="284" t="n">
        <v>24</v>
      </c>
      <c r="I783" s="284" t="n">
        <v>14</v>
      </c>
      <c r="J783" s="284" t="n">
        <v>20</v>
      </c>
      <c r="K783" s="284" t="n">
        <v>12</v>
      </c>
      <c r="L783" s="285" t="n">
        <v>18</v>
      </c>
      <c r="M783" s="286" t="n">
        <v>24</v>
      </c>
      <c r="N783" s="284" t="n">
        <v>20</v>
      </c>
      <c r="O783" s="284" t="n">
        <v>19</v>
      </c>
      <c r="P783" s="284" t="n">
        <v>11</v>
      </c>
      <c r="Q783" s="284" t="n">
        <v>23</v>
      </c>
      <c r="R783" s="284" t="n">
        <v>20</v>
      </c>
      <c r="S783" s="284" t="n">
        <v>26</v>
      </c>
      <c r="T783" s="284" t="n">
        <v>27</v>
      </c>
      <c r="U783" s="284" t="n">
        <v>12</v>
      </c>
      <c r="V783" s="284" t="n">
        <v>15</v>
      </c>
      <c r="W783" s="284" t="n">
        <v>9</v>
      </c>
      <c r="X783" s="284" t="n">
        <v>2</v>
      </c>
      <c r="Y783" s="284" t="n">
        <v>0</v>
      </c>
      <c r="Z783" s="285" t="n">
        <v>0</v>
      </c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/>
      <c r="BE783" s="0"/>
      <c r="BF783" s="0"/>
      <c r="BG783" s="0"/>
      <c r="BH783" s="0"/>
      <c r="BI783" s="0"/>
      <c r="BJ783" s="0"/>
      <c r="BK783" s="0"/>
      <c r="BL783" s="0"/>
      <c r="BM783" s="0"/>
      <c r="BN783" s="0"/>
      <c r="BO783" s="0"/>
      <c r="BP783" s="0"/>
      <c r="BQ783" s="0"/>
      <c r="BR783" s="0"/>
      <c r="BS783" s="0"/>
      <c r="BT783" s="0"/>
      <c r="BU783" s="0"/>
      <c r="BV783" s="0"/>
      <c r="BW783" s="0"/>
      <c r="BX783" s="0"/>
      <c r="BY783" s="0"/>
      <c r="BZ783" s="0"/>
      <c r="CA783" s="0"/>
      <c r="CB783" s="0"/>
      <c r="CC783" s="0"/>
      <c r="CD783" s="0"/>
      <c r="CE783" s="0"/>
      <c r="CF783" s="0"/>
      <c r="CG783" s="0"/>
      <c r="CH783" s="0"/>
      <c r="CI783" s="0"/>
      <c r="CJ783" s="0"/>
      <c r="CK783" s="0"/>
      <c r="CL783" s="0"/>
      <c r="CM783" s="0"/>
      <c r="CN783" s="0"/>
      <c r="CO783" s="0"/>
      <c r="CP783" s="0"/>
      <c r="CQ783" s="0"/>
      <c r="CR783" s="0"/>
      <c r="CS783" s="0"/>
      <c r="CT783" s="0"/>
      <c r="CU783" s="0"/>
      <c r="CV783" s="0"/>
      <c r="CW783" s="0"/>
      <c r="CX783" s="0"/>
      <c r="CY783" s="0"/>
      <c r="CZ783" s="0"/>
      <c r="DA783" s="0"/>
      <c r="DB783" s="0"/>
      <c r="DC783" s="0"/>
      <c r="DD783" s="0"/>
      <c r="DE783" s="0"/>
      <c r="DF783" s="0"/>
      <c r="DG783" s="0"/>
      <c r="DH783" s="0"/>
      <c r="DI783" s="0"/>
      <c r="DJ783" s="0"/>
      <c r="DK783" s="0"/>
      <c r="DL783" s="0"/>
      <c r="DM783" s="0"/>
      <c r="DN783" s="0"/>
      <c r="DO783" s="0"/>
      <c r="DP783" s="0"/>
      <c r="DQ783" s="0"/>
      <c r="DR783" s="0"/>
      <c r="DS783" s="0"/>
      <c r="DT783" s="0"/>
      <c r="DU783" s="0"/>
      <c r="DV783" s="0"/>
      <c r="DW783" s="0"/>
      <c r="DX783" s="0"/>
      <c r="DY783" s="0"/>
      <c r="DZ783" s="0"/>
      <c r="EA783" s="0"/>
      <c r="EB783" s="0"/>
      <c r="EC783" s="0"/>
      <c r="ED783" s="0"/>
      <c r="EE783" s="0"/>
      <c r="EF783" s="0"/>
      <c r="EG783" s="0"/>
      <c r="EH783" s="0"/>
      <c r="EI783" s="0"/>
      <c r="EJ783" s="0"/>
      <c r="EK783" s="0"/>
      <c r="EL783" s="0"/>
      <c r="EM783" s="0"/>
      <c r="EN783" s="0"/>
      <c r="EO783" s="0"/>
      <c r="EP783" s="0"/>
      <c r="EQ783" s="0"/>
      <c r="ER783" s="0"/>
      <c r="ES783" s="0"/>
      <c r="ET783" s="0"/>
      <c r="EU783" s="0"/>
      <c r="EV783" s="0"/>
      <c r="EW783" s="0"/>
      <c r="EX783" s="0"/>
      <c r="EY783" s="0"/>
      <c r="EZ783" s="0"/>
      <c r="FA783" s="0"/>
      <c r="FB783" s="0"/>
      <c r="FC783" s="0"/>
      <c r="FD783" s="0"/>
      <c r="FE783" s="0"/>
      <c r="FF783" s="0"/>
      <c r="FG783" s="0"/>
      <c r="FH783" s="0"/>
      <c r="FI783" s="0"/>
      <c r="FJ783" s="0"/>
      <c r="FK783" s="0"/>
      <c r="FL783" s="0"/>
      <c r="FM783" s="0"/>
      <c r="FN783" s="0"/>
      <c r="FO783" s="0"/>
      <c r="FP783" s="0"/>
      <c r="FQ783" s="0"/>
      <c r="FR783" s="0"/>
      <c r="FS783" s="0"/>
      <c r="FT783" s="0"/>
      <c r="FU783" s="0"/>
      <c r="FV783" s="0"/>
      <c r="FW783" s="0"/>
      <c r="FX783" s="0"/>
      <c r="FY783" s="0"/>
      <c r="FZ783" s="0"/>
      <c r="GA783" s="0"/>
      <c r="GB783" s="0"/>
      <c r="GC783" s="0"/>
      <c r="GD783" s="0"/>
      <c r="GE783" s="0"/>
      <c r="GF783" s="0"/>
      <c r="GG783" s="0"/>
      <c r="GH783" s="0"/>
      <c r="GI783" s="0"/>
      <c r="GJ783" s="0"/>
      <c r="GK783" s="0"/>
      <c r="GL783" s="0"/>
      <c r="GM783" s="0"/>
      <c r="GN783" s="0"/>
      <c r="GO783" s="0"/>
      <c r="GP783" s="0"/>
      <c r="GQ783" s="0"/>
      <c r="GR783" s="0"/>
      <c r="GS783" s="0"/>
      <c r="GT783" s="0"/>
      <c r="GU783" s="0"/>
      <c r="GV783" s="0"/>
      <c r="GW783" s="0"/>
      <c r="GX783" s="0"/>
      <c r="GY783" s="0"/>
      <c r="GZ783" s="0"/>
      <c r="HA783" s="0"/>
      <c r="HB783" s="0"/>
      <c r="HC783" s="0"/>
      <c r="HD783" s="0"/>
      <c r="HE783" s="0"/>
      <c r="HF783" s="0"/>
      <c r="HG783" s="0"/>
      <c r="HH783" s="0"/>
      <c r="HI783" s="0"/>
      <c r="HJ783" s="0"/>
      <c r="HK783" s="0"/>
      <c r="HL783" s="0"/>
      <c r="HM783" s="0"/>
      <c r="HN783" s="0"/>
      <c r="HO783" s="0"/>
      <c r="HP783" s="0"/>
      <c r="HQ783" s="0"/>
      <c r="HR783" s="0"/>
      <c r="HS783" s="0"/>
      <c r="HT783" s="0"/>
      <c r="HU783" s="0"/>
      <c r="HV783" s="0"/>
      <c r="HW783" s="0"/>
      <c r="HX783" s="0"/>
      <c r="HY783" s="0"/>
      <c r="HZ783" s="0"/>
      <c r="IA783" s="0"/>
      <c r="IB783" s="0"/>
      <c r="IC783" s="0"/>
      <c r="ID783" s="0"/>
      <c r="IE783" s="0"/>
      <c r="IF783" s="0"/>
      <c r="IG783" s="0"/>
      <c r="IH783" s="0"/>
      <c r="II783" s="0"/>
      <c r="IJ783" s="0"/>
      <c r="IK783" s="0"/>
      <c r="IL783" s="0"/>
      <c r="IM783" s="0"/>
      <c r="IN783" s="0"/>
      <c r="IO783" s="0"/>
      <c r="IP783" s="0"/>
      <c r="IQ783" s="0"/>
      <c r="IR783" s="0"/>
      <c r="IS783" s="0"/>
      <c r="IT783" s="0"/>
      <c r="IU783" s="0"/>
      <c r="IV783" s="0"/>
      <c r="IW783" s="0"/>
    </row>
    <row r="784" customFormat="false" ht="15.75" hidden="false" customHeight="true" outlineLevel="0" collapsed="false">
      <c r="A784" s="316"/>
      <c r="B784" s="280"/>
      <c r="C784" s="392"/>
      <c r="D784" s="282"/>
      <c r="E784" s="289" t="s">
        <v>29</v>
      </c>
      <c r="F784" s="290" t="n">
        <v>305</v>
      </c>
      <c r="G784" s="290" t="n">
        <v>12</v>
      </c>
      <c r="H784" s="290" t="n">
        <v>12</v>
      </c>
      <c r="I784" s="290" t="n">
        <v>15</v>
      </c>
      <c r="J784" s="290" t="n">
        <v>11</v>
      </c>
      <c r="K784" s="290" t="n">
        <v>14</v>
      </c>
      <c r="L784" s="291" t="n">
        <v>14</v>
      </c>
      <c r="M784" s="292" t="n">
        <v>26</v>
      </c>
      <c r="N784" s="290" t="n">
        <v>22</v>
      </c>
      <c r="O784" s="290" t="n">
        <v>13</v>
      </c>
      <c r="P784" s="290" t="n">
        <v>14</v>
      </c>
      <c r="Q784" s="290" t="n">
        <v>26</v>
      </c>
      <c r="R784" s="290" t="n">
        <v>22</v>
      </c>
      <c r="S784" s="290" t="n">
        <v>24</v>
      </c>
      <c r="T784" s="290" t="n">
        <v>18</v>
      </c>
      <c r="U784" s="290" t="n">
        <v>20</v>
      </c>
      <c r="V784" s="290" t="n">
        <v>17</v>
      </c>
      <c r="W784" s="290" t="n">
        <v>9</v>
      </c>
      <c r="X784" s="290" t="n">
        <v>10</v>
      </c>
      <c r="Y784" s="290" t="n">
        <v>6</v>
      </c>
      <c r="Z784" s="291" t="n">
        <v>0</v>
      </c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/>
      <c r="BE784" s="0"/>
      <c r="BF784" s="0"/>
      <c r="BG784" s="0"/>
      <c r="BH784" s="0"/>
      <c r="BI784" s="0"/>
      <c r="BJ784" s="0"/>
      <c r="BK784" s="0"/>
      <c r="BL784" s="0"/>
      <c r="BM784" s="0"/>
      <c r="BN784" s="0"/>
      <c r="BO784" s="0"/>
      <c r="BP784" s="0"/>
      <c r="BQ784" s="0"/>
      <c r="BR784" s="0"/>
      <c r="BS784" s="0"/>
      <c r="BT784" s="0"/>
      <c r="BU784" s="0"/>
      <c r="BV784" s="0"/>
      <c r="BW784" s="0"/>
      <c r="BX784" s="0"/>
      <c r="BY784" s="0"/>
      <c r="BZ784" s="0"/>
      <c r="CA784" s="0"/>
      <c r="CB784" s="0"/>
      <c r="CC784" s="0"/>
      <c r="CD784" s="0"/>
      <c r="CE784" s="0"/>
      <c r="CF784" s="0"/>
      <c r="CG784" s="0"/>
      <c r="CH784" s="0"/>
      <c r="CI784" s="0"/>
      <c r="CJ784" s="0"/>
      <c r="CK784" s="0"/>
      <c r="CL784" s="0"/>
      <c r="CM784" s="0"/>
      <c r="CN784" s="0"/>
      <c r="CO784" s="0"/>
      <c r="CP784" s="0"/>
      <c r="CQ784" s="0"/>
      <c r="CR784" s="0"/>
      <c r="CS784" s="0"/>
      <c r="CT784" s="0"/>
      <c r="CU784" s="0"/>
      <c r="CV784" s="0"/>
      <c r="CW784" s="0"/>
      <c r="CX784" s="0"/>
      <c r="CY784" s="0"/>
      <c r="CZ784" s="0"/>
      <c r="DA784" s="0"/>
      <c r="DB784" s="0"/>
      <c r="DC784" s="0"/>
      <c r="DD784" s="0"/>
      <c r="DE784" s="0"/>
      <c r="DF784" s="0"/>
      <c r="DG784" s="0"/>
      <c r="DH784" s="0"/>
      <c r="DI784" s="0"/>
      <c r="DJ784" s="0"/>
      <c r="DK784" s="0"/>
      <c r="DL784" s="0"/>
      <c r="DM784" s="0"/>
      <c r="DN784" s="0"/>
      <c r="DO784" s="0"/>
      <c r="DP784" s="0"/>
      <c r="DQ784" s="0"/>
      <c r="DR784" s="0"/>
      <c r="DS784" s="0"/>
      <c r="DT784" s="0"/>
      <c r="DU784" s="0"/>
      <c r="DV784" s="0"/>
      <c r="DW784" s="0"/>
      <c r="DX784" s="0"/>
      <c r="DY784" s="0"/>
      <c r="DZ784" s="0"/>
      <c r="EA784" s="0"/>
      <c r="EB784" s="0"/>
      <c r="EC784" s="0"/>
      <c r="ED784" s="0"/>
      <c r="EE784" s="0"/>
      <c r="EF784" s="0"/>
      <c r="EG784" s="0"/>
      <c r="EH784" s="0"/>
      <c r="EI784" s="0"/>
      <c r="EJ784" s="0"/>
      <c r="EK784" s="0"/>
      <c r="EL784" s="0"/>
      <c r="EM784" s="0"/>
      <c r="EN784" s="0"/>
      <c r="EO784" s="0"/>
      <c r="EP784" s="0"/>
      <c r="EQ784" s="0"/>
      <c r="ER784" s="0"/>
      <c r="ES784" s="0"/>
      <c r="ET784" s="0"/>
      <c r="EU784" s="0"/>
      <c r="EV784" s="0"/>
      <c r="EW784" s="0"/>
      <c r="EX784" s="0"/>
      <c r="EY784" s="0"/>
      <c r="EZ784" s="0"/>
      <c r="FA784" s="0"/>
      <c r="FB784" s="0"/>
      <c r="FC784" s="0"/>
      <c r="FD784" s="0"/>
      <c r="FE784" s="0"/>
      <c r="FF784" s="0"/>
      <c r="FG784" s="0"/>
      <c r="FH784" s="0"/>
      <c r="FI784" s="0"/>
      <c r="FJ784" s="0"/>
      <c r="FK784" s="0"/>
      <c r="FL784" s="0"/>
      <c r="FM784" s="0"/>
      <c r="FN784" s="0"/>
      <c r="FO784" s="0"/>
      <c r="FP784" s="0"/>
      <c r="FQ784" s="0"/>
      <c r="FR784" s="0"/>
      <c r="FS784" s="0"/>
      <c r="FT784" s="0"/>
      <c r="FU784" s="0"/>
      <c r="FV784" s="0"/>
      <c r="FW784" s="0"/>
      <c r="FX784" s="0"/>
      <c r="FY784" s="0"/>
      <c r="FZ784" s="0"/>
      <c r="GA784" s="0"/>
      <c r="GB784" s="0"/>
      <c r="GC784" s="0"/>
      <c r="GD784" s="0"/>
      <c r="GE784" s="0"/>
      <c r="GF784" s="0"/>
      <c r="GG784" s="0"/>
      <c r="GH784" s="0"/>
      <c r="GI784" s="0"/>
      <c r="GJ784" s="0"/>
      <c r="GK784" s="0"/>
      <c r="GL784" s="0"/>
      <c r="GM784" s="0"/>
      <c r="GN784" s="0"/>
      <c r="GO784" s="0"/>
      <c r="GP784" s="0"/>
      <c r="GQ784" s="0"/>
      <c r="GR784" s="0"/>
      <c r="GS784" s="0"/>
      <c r="GT784" s="0"/>
      <c r="GU784" s="0"/>
      <c r="GV784" s="0"/>
      <c r="GW784" s="0"/>
      <c r="GX784" s="0"/>
      <c r="GY784" s="0"/>
      <c r="GZ784" s="0"/>
      <c r="HA784" s="0"/>
      <c r="HB784" s="0"/>
      <c r="HC784" s="0"/>
      <c r="HD784" s="0"/>
      <c r="HE784" s="0"/>
      <c r="HF784" s="0"/>
      <c r="HG784" s="0"/>
      <c r="HH784" s="0"/>
      <c r="HI784" s="0"/>
      <c r="HJ784" s="0"/>
      <c r="HK784" s="0"/>
      <c r="HL784" s="0"/>
      <c r="HM784" s="0"/>
      <c r="HN784" s="0"/>
      <c r="HO784" s="0"/>
      <c r="HP784" s="0"/>
      <c r="HQ784" s="0"/>
      <c r="HR784" s="0"/>
      <c r="HS784" s="0"/>
      <c r="HT784" s="0"/>
      <c r="HU784" s="0"/>
      <c r="HV784" s="0"/>
      <c r="HW784" s="0"/>
      <c r="HX784" s="0"/>
      <c r="HY784" s="0"/>
      <c r="HZ784" s="0"/>
      <c r="IA784" s="0"/>
      <c r="IB784" s="0"/>
      <c r="IC784" s="0"/>
      <c r="ID784" s="0"/>
      <c r="IE784" s="0"/>
      <c r="IF784" s="0"/>
      <c r="IG784" s="0"/>
      <c r="IH784" s="0"/>
      <c r="II784" s="0"/>
      <c r="IJ784" s="0"/>
      <c r="IK784" s="0"/>
      <c r="IL784" s="0"/>
      <c r="IM784" s="0"/>
      <c r="IN784" s="0"/>
      <c r="IO784" s="0"/>
      <c r="IP784" s="0"/>
      <c r="IQ784" s="0"/>
      <c r="IR784" s="0"/>
      <c r="IS784" s="0"/>
      <c r="IT784" s="0"/>
      <c r="IU784" s="0"/>
      <c r="IV784" s="0"/>
      <c r="IW784" s="0"/>
    </row>
    <row r="785" customFormat="false" ht="15.75" hidden="false" customHeight="true" outlineLevel="0" collapsed="false">
      <c r="A785" s="316"/>
      <c r="B785" s="280"/>
      <c r="C785" s="392"/>
      <c r="D785" s="282"/>
      <c r="E785" s="294" t="s">
        <v>30</v>
      </c>
      <c r="F785" s="295" t="n">
        <v>615</v>
      </c>
      <c r="G785" s="295" t="n">
        <v>26</v>
      </c>
      <c r="H785" s="295" t="n">
        <v>36</v>
      </c>
      <c r="I785" s="295" t="n">
        <v>29</v>
      </c>
      <c r="J785" s="295" t="n">
        <v>31</v>
      </c>
      <c r="K785" s="295" t="n">
        <v>26</v>
      </c>
      <c r="L785" s="296" t="n">
        <v>32</v>
      </c>
      <c r="M785" s="297" t="n">
        <v>50</v>
      </c>
      <c r="N785" s="295" t="n">
        <v>42</v>
      </c>
      <c r="O785" s="295" t="n">
        <v>32</v>
      </c>
      <c r="P785" s="295" t="n">
        <v>25</v>
      </c>
      <c r="Q785" s="295" t="n">
        <v>49</v>
      </c>
      <c r="R785" s="295" t="n">
        <v>42</v>
      </c>
      <c r="S785" s="295" t="n">
        <v>50</v>
      </c>
      <c r="T785" s="295" t="n">
        <v>45</v>
      </c>
      <c r="U785" s="295" t="n">
        <v>32</v>
      </c>
      <c r="V785" s="295" t="n">
        <v>32</v>
      </c>
      <c r="W785" s="295" t="n">
        <v>18</v>
      </c>
      <c r="X785" s="295" t="n">
        <v>12</v>
      </c>
      <c r="Y785" s="295" t="n">
        <v>6</v>
      </c>
      <c r="Z785" s="296" t="n">
        <v>0</v>
      </c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/>
      <c r="BE785" s="0"/>
      <c r="BF785" s="0"/>
      <c r="BG785" s="0"/>
      <c r="BH785" s="0"/>
      <c r="BI785" s="0"/>
      <c r="BJ785" s="0"/>
      <c r="BK785" s="0"/>
      <c r="BL785" s="0"/>
      <c r="BM785" s="0"/>
      <c r="BN785" s="0"/>
      <c r="BO785" s="0"/>
      <c r="BP785" s="0"/>
      <c r="BQ785" s="0"/>
      <c r="BR785" s="0"/>
      <c r="BS785" s="0"/>
      <c r="BT785" s="0"/>
      <c r="BU785" s="0"/>
      <c r="BV785" s="0"/>
      <c r="BW785" s="0"/>
      <c r="BX785" s="0"/>
      <c r="BY785" s="0"/>
      <c r="BZ785" s="0"/>
      <c r="CA785" s="0"/>
      <c r="CB785" s="0"/>
      <c r="CC785" s="0"/>
      <c r="CD785" s="0"/>
      <c r="CE785" s="0"/>
      <c r="CF785" s="0"/>
      <c r="CG785" s="0"/>
      <c r="CH785" s="0"/>
      <c r="CI785" s="0"/>
      <c r="CJ785" s="0"/>
      <c r="CK785" s="0"/>
      <c r="CL785" s="0"/>
      <c r="CM785" s="0"/>
      <c r="CN785" s="0"/>
      <c r="CO785" s="0"/>
      <c r="CP785" s="0"/>
      <c r="CQ785" s="0"/>
      <c r="CR785" s="0"/>
      <c r="CS785" s="0"/>
      <c r="CT785" s="0"/>
      <c r="CU785" s="0"/>
      <c r="CV785" s="0"/>
      <c r="CW785" s="0"/>
      <c r="CX785" s="0"/>
      <c r="CY785" s="0"/>
      <c r="CZ785" s="0"/>
      <c r="DA785" s="0"/>
      <c r="DB785" s="0"/>
      <c r="DC785" s="0"/>
      <c r="DD785" s="0"/>
      <c r="DE785" s="0"/>
      <c r="DF785" s="0"/>
      <c r="DG785" s="0"/>
      <c r="DH785" s="0"/>
      <c r="DI785" s="0"/>
      <c r="DJ785" s="0"/>
      <c r="DK785" s="0"/>
      <c r="DL785" s="0"/>
      <c r="DM785" s="0"/>
      <c r="DN785" s="0"/>
      <c r="DO785" s="0"/>
      <c r="DP785" s="0"/>
      <c r="DQ785" s="0"/>
      <c r="DR785" s="0"/>
      <c r="DS785" s="0"/>
      <c r="DT785" s="0"/>
      <c r="DU785" s="0"/>
      <c r="DV785" s="0"/>
      <c r="DW785" s="0"/>
      <c r="DX785" s="0"/>
      <c r="DY785" s="0"/>
      <c r="DZ785" s="0"/>
      <c r="EA785" s="0"/>
      <c r="EB785" s="0"/>
      <c r="EC785" s="0"/>
      <c r="ED785" s="0"/>
      <c r="EE785" s="0"/>
      <c r="EF785" s="0"/>
      <c r="EG785" s="0"/>
      <c r="EH785" s="0"/>
      <c r="EI785" s="0"/>
      <c r="EJ785" s="0"/>
      <c r="EK785" s="0"/>
      <c r="EL785" s="0"/>
      <c r="EM785" s="0"/>
      <c r="EN785" s="0"/>
      <c r="EO785" s="0"/>
      <c r="EP785" s="0"/>
      <c r="EQ785" s="0"/>
      <c r="ER785" s="0"/>
      <c r="ES785" s="0"/>
      <c r="ET785" s="0"/>
      <c r="EU785" s="0"/>
      <c r="EV785" s="0"/>
      <c r="EW785" s="0"/>
      <c r="EX785" s="0"/>
      <c r="EY785" s="0"/>
      <c r="EZ785" s="0"/>
      <c r="FA785" s="0"/>
      <c r="FB785" s="0"/>
      <c r="FC785" s="0"/>
      <c r="FD785" s="0"/>
      <c r="FE785" s="0"/>
      <c r="FF785" s="0"/>
      <c r="FG785" s="0"/>
      <c r="FH785" s="0"/>
      <c r="FI785" s="0"/>
      <c r="FJ785" s="0"/>
      <c r="FK785" s="0"/>
      <c r="FL785" s="0"/>
      <c r="FM785" s="0"/>
      <c r="FN785" s="0"/>
      <c r="FO785" s="0"/>
      <c r="FP785" s="0"/>
      <c r="FQ785" s="0"/>
      <c r="FR785" s="0"/>
      <c r="FS785" s="0"/>
      <c r="FT785" s="0"/>
      <c r="FU785" s="0"/>
      <c r="FV785" s="0"/>
      <c r="FW785" s="0"/>
      <c r="FX785" s="0"/>
      <c r="FY785" s="0"/>
      <c r="FZ785" s="0"/>
      <c r="GA785" s="0"/>
      <c r="GB785" s="0"/>
      <c r="GC785" s="0"/>
      <c r="GD785" s="0"/>
      <c r="GE785" s="0"/>
      <c r="GF785" s="0"/>
      <c r="GG785" s="0"/>
      <c r="GH785" s="0"/>
      <c r="GI785" s="0"/>
      <c r="GJ785" s="0"/>
      <c r="GK785" s="0"/>
      <c r="GL785" s="0"/>
      <c r="GM785" s="0"/>
      <c r="GN785" s="0"/>
      <c r="GO785" s="0"/>
      <c r="GP785" s="0"/>
      <c r="GQ785" s="0"/>
      <c r="GR785" s="0"/>
      <c r="GS785" s="0"/>
      <c r="GT785" s="0"/>
      <c r="GU785" s="0"/>
      <c r="GV785" s="0"/>
      <c r="GW785" s="0"/>
      <c r="GX785" s="0"/>
      <c r="GY785" s="0"/>
      <c r="GZ785" s="0"/>
      <c r="HA785" s="0"/>
      <c r="HB785" s="0"/>
      <c r="HC785" s="0"/>
      <c r="HD785" s="0"/>
      <c r="HE785" s="0"/>
      <c r="HF785" s="0"/>
      <c r="HG785" s="0"/>
      <c r="HH785" s="0"/>
      <c r="HI785" s="0"/>
      <c r="HJ785" s="0"/>
      <c r="HK785" s="0"/>
      <c r="HL785" s="0"/>
      <c r="HM785" s="0"/>
      <c r="HN785" s="0"/>
      <c r="HO785" s="0"/>
      <c r="HP785" s="0"/>
      <c r="HQ785" s="0"/>
      <c r="HR785" s="0"/>
      <c r="HS785" s="0"/>
      <c r="HT785" s="0"/>
      <c r="HU785" s="0"/>
      <c r="HV785" s="0"/>
      <c r="HW785" s="0"/>
      <c r="HX785" s="0"/>
      <c r="HY785" s="0"/>
      <c r="HZ785" s="0"/>
      <c r="IA785" s="0"/>
      <c r="IB785" s="0"/>
      <c r="IC785" s="0"/>
      <c r="ID785" s="0"/>
      <c r="IE785" s="0"/>
      <c r="IF785" s="0"/>
      <c r="IG785" s="0"/>
      <c r="IH785" s="0"/>
      <c r="II785" s="0"/>
      <c r="IJ785" s="0"/>
      <c r="IK785" s="0"/>
      <c r="IL785" s="0"/>
      <c r="IM785" s="0"/>
      <c r="IN785" s="0"/>
      <c r="IO785" s="0"/>
      <c r="IP785" s="0"/>
      <c r="IQ785" s="0"/>
      <c r="IR785" s="0"/>
      <c r="IS785" s="0"/>
      <c r="IT785" s="0"/>
      <c r="IU785" s="0"/>
      <c r="IV785" s="0"/>
      <c r="IW785" s="0"/>
    </row>
    <row r="786" customFormat="false" ht="15.75" hidden="false" customHeight="true" outlineLevel="0" collapsed="false">
      <c r="A786" s="316"/>
      <c r="B786" s="280"/>
      <c r="C786" s="376" t="s">
        <v>302</v>
      </c>
      <c r="D786" s="282" t="n">
        <v>507</v>
      </c>
      <c r="E786" s="283" t="s">
        <v>28</v>
      </c>
      <c r="F786" s="284" t="n">
        <v>687</v>
      </c>
      <c r="G786" s="284" t="n">
        <v>34</v>
      </c>
      <c r="H786" s="284" t="n">
        <v>62</v>
      </c>
      <c r="I786" s="284" t="n">
        <v>41</v>
      </c>
      <c r="J786" s="284" t="n">
        <v>48</v>
      </c>
      <c r="K786" s="284" t="n">
        <v>29</v>
      </c>
      <c r="L786" s="285" t="n">
        <v>38</v>
      </c>
      <c r="M786" s="286" t="n">
        <v>63</v>
      </c>
      <c r="N786" s="284" t="n">
        <v>47</v>
      </c>
      <c r="O786" s="284" t="n">
        <v>51</v>
      </c>
      <c r="P786" s="284" t="n">
        <v>45</v>
      </c>
      <c r="Q786" s="284" t="n">
        <v>34</v>
      </c>
      <c r="R786" s="284" t="n">
        <v>53</v>
      </c>
      <c r="S786" s="284" t="n">
        <v>35</v>
      </c>
      <c r="T786" s="284" t="n">
        <v>48</v>
      </c>
      <c r="U786" s="284" t="n">
        <v>32</v>
      </c>
      <c r="V786" s="284" t="n">
        <v>18</v>
      </c>
      <c r="W786" s="284" t="n">
        <v>5</v>
      </c>
      <c r="X786" s="284" t="n">
        <v>2</v>
      </c>
      <c r="Y786" s="284" t="n">
        <v>2</v>
      </c>
      <c r="Z786" s="285" t="n">
        <v>0</v>
      </c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/>
      <c r="BE786" s="0"/>
      <c r="BF786" s="0"/>
      <c r="BG786" s="0"/>
      <c r="BH786" s="0"/>
      <c r="BI786" s="0"/>
      <c r="BJ786" s="0"/>
      <c r="BK786" s="0"/>
      <c r="BL786" s="0"/>
      <c r="BM786" s="0"/>
      <c r="BN786" s="0"/>
      <c r="BO786" s="0"/>
      <c r="BP786" s="0"/>
      <c r="BQ786" s="0"/>
      <c r="BR786" s="0"/>
      <c r="BS786" s="0"/>
      <c r="BT786" s="0"/>
      <c r="BU786" s="0"/>
      <c r="BV786" s="0"/>
      <c r="BW786" s="0"/>
      <c r="BX786" s="0"/>
      <c r="BY786" s="0"/>
      <c r="BZ786" s="0"/>
      <c r="CA786" s="0"/>
      <c r="CB786" s="0"/>
      <c r="CC786" s="0"/>
      <c r="CD786" s="0"/>
      <c r="CE786" s="0"/>
      <c r="CF786" s="0"/>
      <c r="CG786" s="0"/>
      <c r="CH786" s="0"/>
      <c r="CI786" s="0"/>
      <c r="CJ786" s="0"/>
      <c r="CK786" s="0"/>
      <c r="CL786" s="0"/>
      <c r="CM786" s="0"/>
      <c r="CN786" s="0"/>
      <c r="CO786" s="0"/>
      <c r="CP786" s="0"/>
      <c r="CQ786" s="0"/>
      <c r="CR786" s="0"/>
      <c r="CS786" s="0"/>
      <c r="CT786" s="0"/>
      <c r="CU786" s="0"/>
      <c r="CV786" s="0"/>
      <c r="CW786" s="0"/>
      <c r="CX786" s="0"/>
      <c r="CY786" s="0"/>
      <c r="CZ786" s="0"/>
      <c r="DA786" s="0"/>
      <c r="DB786" s="0"/>
      <c r="DC786" s="0"/>
      <c r="DD786" s="0"/>
      <c r="DE786" s="0"/>
      <c r="DF786" s="0"/>
      <c r="DG786" s="0"/>
      <c r="DH786" s="0"/>
      <c r="DI786" s="0"/>
      <c r="DJ786" s="0"/>
      <c r="DK786" s="0"/>
      <c r="DL786" s="0"/>
      <c r="DM786" s="0"/>
      <c r="DN786" s="0"/>
      <c r="DO786" s="0"/>
      <c r="DP786" s="0"/>
      <c r="DQ786" s="0"/>
      <c r="DR786" s="0"/>
      <c r="DS786" s="0"/>
      <c r="DT786" s="0"/>
      <c r="DU786" s="0"/>
      <c r="DV786" s="0"/>
      <c r="DW786" s="0"/>
      <c r="DX786" s="0"/>
      <c r="DY786" s="0"/>
      <c r="DZ786" s="0"/>
      <c r="EA786" s="0"/>
      <c r="EB786" s="0"/>
      <c r="EC786" s="0"/>
      <c r="ED786" s="0"/>
      <c r="EE786" s="0"/>
      <c r="EF786" s="0"/>
      <c r="EG786" s="0"/>
      <c r="EH786" s="0"/>
      <c r="EI786" s="0"/>
      <c r="EJ786" s="0"/>
      <c r="EK786" s="0"/>
      <c r="EL786" s="0"/>
      <c r="EM786" s="0"/>
      <c r="EN786" s="0"/>
      <c r="EO786" s="0"/>
      <c r="EP786" s="0"/>
      <c r="EQ786" s="0"/>
      <c r="ER786" s="0"/>
      <c r="ES786" s="0"/>
      <c r="ET786" s="0"/>
      <c r="EU786" s="0"/>
      <c r="EV786" s="0"/>
      <c r="EW786" s="0"/>
      <c r="EX786" s="0"/>
      <c r="EY786" s="0"/>
      <c r="EZ786" s="0"/>
      <c r="FA786" s="0"/>
      <c r="FB786" s="0"/>
      <c r="FC786" s="0"/>
      <c r="FD786" s="0"/>
      <c r="FE786" s="0"/>
      <c r="FF786" s="0"/>
      <c r="FG786" s="0"/>
      <c r="FH786" s="0"/>
      <c r="FI786" s="0"/>
      <c r="FJ786" s="0"/>
      <c r="FK786" s="0"/>
      <c r="FL786" s="0"/>
      <c r="FM786" s="0"/>
      <c r="FN786" s="0"/>
      <c r="FO786" s="0"/>
      <c r="FP786" s="0"/>
      <c r="FQ786" s="0"/>
      <c r="FR786" s="0"/>
      <c r="FS786" s="0"/>
      <c r="FT786" s="0"/>
      <c r="FU786" s="0"/>
      <c r="FV786" s="0"/>
      <c r="FW786" s="0"/>
      <c r="FX786" s="0"/>
      <c r="FY786" s="0"/>
      <c r="FZ786" s="0"/>
      <c r="GA786" s="0"/>
      <c r="GB786" s="0"/>
      <c r="GC786" s="0"/>
      <c r="GD786" s="0"/>
      <c r="GE786" s="0"/>
      <c r="GF786" s="0"/>
      <c r="GG786" s="0"/>
      <c r="GH786" s="0"/>
      <c r="GI786" s="0"/>
      <c r="GJ786" s="0"/>
      <c r="GK786" s="0"/>
      <c r="GL786" s="0"/>
      <c r="GM786" s="0"/>
      <c r="GN786" s="0"/>
      <c r="GO786" s="0"/>
      <c r="GP786" s="0"/>
      <c r="GQ786" s="0"/>
      <c r="GR786" s="0"/>
      <c r="GS786" s="0"/>
      <c r="GT786" s="0"/>
      <c r="GU786" s="0"/>
      <c r="GV786" s="0"/>
      <c r="GW786" s="0"/>
      <c r="GX786" s="0"/>
      <c r="GY786" s="0"/>
      <c r="GZ786" s="0"/>
      <c r="HA786" s="0"/>
      <c r="HB786" s="0"/>
      <c r="HC786" s="0"/>
      <c r="HD786" s="0"/>
      <c r="HE786" s="0"/>
      <c r="HF786" s="0"/>
      <c r="HG786" s="0"/>
      <c r="HH786" s="0"/>
      <c r="HI786" s="0"/>
      <c r="HJ786" s="0"/>
      <c r="HK786" s="0"/>
      <c r="HL786" s="0"/>
      <c r="HM786" s="0"/>
      <c r="HN786" s="0"/>
      <c r="HO786" s="0"/>
      <c r="HP786" s="0"/>
      <c r="HQ786" s="0"/>
      <c r="HR786" s="0"/>
      <c r="HS786" s="0"/>
      <c r="HT786" s="0"/>
      <c r="HU786" s="0"/>
      <c r="HV786" s="0"/>
      <c r="HW786" s="0"/>
      <c r="HX786" s="0"/>
      <c r="HY786" s="0"/>
      <c r="HZ786" s="0"/>
      <c r="IA786" s="0"/>
      <c r="IB786" s="0"/>
      <c r="IC786" s="0"/>
      <c r="ID786" s="0"/>
      <c r="IE786" s="0"/>
      <c r="IF786" s="0"/>
      <c r="IG786" s="0"/>
      <c r="IH786" s="0"/>
      <c r="II786" s="0"/>
      <c r="IJ786" s="0"/>
      <c r="IK786" s="0"/>
      <c r="IL786" s="0"/>
      <c r="IM786" s="0"/>
      <c r="IN786" s="0"/>
      <c r="IO786" s="0"/>
      <c r="IP786" s="0"/>
      <c r="IQ786" s="0"/>
      <c r="IR786" s="0"/>
      <c r="IS786" s="0"/>
      <c r="IT786" s="0"/>
      <c r="IU786" s="0"/>
      <c r="IV786" s="0"/>
      <c r="IW786" s="0"/>
    </row>
    <row r="787" customFormat="false" ht="15.75" hidden="false" customHeight="true" outlineLevel="0" collapsed="false">
      <c r="A787" s="316"/>
      <c r="B787" s="280"/>
      <c r="C787" s="376"/>
      <c r="D787" s="282"/>
      <c r="E787" s="289" t="s">
        <v>29</v>
      </c>
      <c r="F787" s="290" t="n">
        <v>653</v>
      </c>
      <c r="G787" s="290" t="n">
        <v>34</v>
      </c>
      <c r="H787" s="290" t="n">
        <v>29</v>
      </c>
      <c r="I787" s="290" t="n">
        <v>35</v>
      </c>
      <c r="J787" s="290" t="n">
        <v>32</v>
      </c>
      <c r="K787" s="290" t="n">
        <v>30</v>
      </c>
      <c r="L787" s="291" t="n">
        <v>48</v>
      </c>
      <c r="M787" s="292" t="n">
        <v>49</v>
      </c>
      <c r="N787" s="290" t="n">
        <v>44</v>
      </c>
      <c r="O787" s="290" t="n">
        <v>42</v>
      </c>
      <c r="P787" s="290" t="n">
        <v>53</v>
      </c>
      <c r="Q787" s="290" t="n">
        <v>37</v>
      </c>
      <c r="R787" s="290" t="n">
        <v>52</v>
      </c>
      <c r="S787" s="290" t="n">
        <v>35</v>
      </c>
      <c r="T787" s="290" t="n">
        <v>45</v>
      </c>
      <c r="U787" s="290" t="n">
        <v>28</v>
      </c>
      <c r="V787" s="290" t="n">
        <v>24</v>
      </c>
      <c r="W787" s="290" t="n">
        <v>21</v>
      </c>
      <c r="X787" s="290" t="n">
        <v>10</v>
      </c>
      <c r="Y787" s="290" t="n">
        <v>5</v>
      </c>
      <c r="Z787" s="291" t="n">
        <v>0</v>
      </c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/>
      <c r="BE787" s="0"/>
      <c r="BF787" s="0"/>
      <c r="BG787" s="0"/>
      <c r="BH787" s="0"/>
      <c r="BI787" s="0"/>
      <c r="BJ787" s="0"/>
      <c r="BK787" s="0"/>
      <c r="BL787" s="0"/>
      <c r="BM787" s="0"/>
      <c r="BN787" s="0"/>
      <c r="BO787" s="0"/>
      <c r="BP787" s="0"/>
      <c r="BQ787" s="0"/>
      <c r="BR787" s="0"/>
      <c r="BS787" s="0"/>
      <c r="BT787" s="0"/>
      <c r="BU787" s="0"/>
      <c r="BV787" s="0"/>
      <c r="BW787" s="0"/>
      <c r="BX787" s="0"/>
      <c r="BY787" s="0"/>
      <c r="BZ787" s="0"/>
      <c r="CA787" s="0"/>
      <c r="CB787" s="0"/>
      <c r="CC787" s="0"/>
      <c r="CD787" s="0"/>
      <c r="CE787" s="0"/>
      <c r="CF787" s="0"/>
      <c r="CG787" s="0"/>
      <c r="CH787" s="0"/>
      <c r="CI787" s="0"/>
      <c r="CJ787" s="0"/>
      <c r="CK787" s="0"/>
      <c r="CL787" s="0"/>
      <c r="CM787" s="0"/>
      <c r="CN787" s="0"/>
      <c r="CO787" s="0"/>
      <c r="CP787" s="0"/>
      <c r="CQ787" s="0"/>
      <c r="CR787" s="0"/>
      <c r="CS787" s="0"/>
      <c r="CT787" s="0"/>
      <c r="CU787" s="0"/>
      <c r="CV787" s="0"/>
      <c r="CW787" s="0"/>
      <c r="CX787" s="0"/>
      <c r="CY787" s="0"/>
      <c r="CZ787" s="0"/>
      <c r="DA787" s="0"/>
      <c r="DB787" s="0"/>
      <c r="DC787" s="0"/>
      <c r="DD787" s="0"/>
      <c r="DE787" s="0"/>
      <c r="DF787" s="0"/>
      <c r="DG787" s="0"/>
      <c r="DH787" s="0"/>
      <c r="DI787" s="0"/>
      <c r="DJ787" s="0"/>
      <c r="DK787" s="0"/>
      <c r="DL787" s="0"/>
      <c r="DM787" s="0"/>
      <c r="DN787" s="0"/>
      <c r="DO787" s="0"/>
      <c r="DP787" s="0"/>
      <c r="DQ787" s="0"/>
      <c r="DR787" s="0"/>
      <c r="DS787" s="0"/>
      <c r="DT787" s="0"/>
      <c r="DU787" s="0"/>
      <c r="DV787" s="0"/>
      <c r="DW787" s="0"/>
      <c r="DX787" s="0"/>
      <c r="DY787" s="0"/>
      <c r="DZ787" s="0"/>
      <c r="EA787" s="0"/>
      <c r="EB787" s="0"/>
      <c r="EC787" s="0"/>
      <c r="ED787" s="0"/>
      <c r="EE787" s="0"/>
      <c r="EF787" s="0"/>
      <c r="EG787" s="0"/>
      <c r="EH787" s="0"/>
      <c r="EI787" s="0"/>
      <c r="EJ787" s="0"/>
      <c r="EK787" s="0"/>
      <c r="EL787" s="0"/>
      <c r="EM787" s="0"/>
      <c r="EN787" s="0"/>
      <c r="EO787" s="0"/>
      <c r="EP787" s="0"/>
      <c r="EQ787" s="0"/>
      <c r="ER787" s="0"/>
      <c r="ES787" s="0"/>
      <c r="ET787" s="0"/>
      <c r="EU787" s="0"/>
      <c r="EV787" s="0"/>
      <c r="EW787" s="0"/>
      <c r="EX787" s="0"/>
      <c r="EY787" s="0"/>
      <c r="EZ787" s="0"/>
      <c r="FA787" s="0"/>
      <c r="FB787" s="0"/>
      <c r="FC787" s="0"/>
      <c r="FD787" s="0"/>
      <c r="FE787" s="0"/>
      <c r="FF787" s="0"/>
      <c r="FG787" s="0"/>
      <c r="FH787" s="0"/>
      <c r="FI787" s="0"/>
      <c r="FJ787" s="0"/>
      <c r="FK787" s="0"/>
      <c r="FL787" s="0"/>
      <c r="FM787" s="0"/>
      <c r="FN787" s="0"/>
      <c r="FO787" s="0"/>
      <c r="FP787" s="0"/>
      <c r="FQ787" s="0"/>
      <c r="FR787" s="0"/>
      <c r="FS787" s="0"/>
      <c r="FT787" s="0"/>
      <c r="FU787" s="0"/>
      <c r="FV787" s="0"/>
      <c r="FW787" s="0"/>
      <c r="FX787" s="0"/>
      <c r="FY787" s="0"/>
      <c r="FZ787" s="0"/>
      <c r="GA787" s="0"/>
      <c r="GB787" s="0"/>
      <c r="GC787" s="0"/>
      <c r="GD787" s="0"/>
      <c r="GE787" s="0"/>
      <c r="GF787" s="0"/>
      <c r="GG787" s="0"/>
      <c r="GH787" s="0"/>
      <c r="GI787" s="0"/>
      <c r="GJ787" s="0"/>
      <c r="GK787" s="0"/>
      <c r="GL787" s="0"/>
      <c r="GM787" s="0"/>
      <c r="GN787" s="0"/>
      <c r="GO787" s="0"/>
      <c r="GP787" s="0"/>
      <c r="GQ787" s="0"/>
      <c r="GR787" s="0"/>
      <c r="GS787" s="0"/>
      <c r="GT787" s="0"/>
      <c r="GU787" s="0"/>
      <c r="GV787" s="0"/>
      <c r="GW787" s="0"/>
      <c r="GX787" s="0"/>
      <c r="GY787" s="0"/>
      <c r="GZ787" s="0"/>
      <c r="HA787" s="0"/>
      <c r="HB787" s="0"/>
      <c r="HC787" s="0"/>
      <c r="HD787" s="0"/>
      <c r="HE787" s="0"/>
      <c r="HF787" s="0"/>
      <c r="HG787" s="0"/>
      <c r="HH787" s="0"/>
      <c r="HI787" s="0"/>
      <c r="HJ787" s="0"/>
      <c r="HK787" s="0"/>
      <c r="HL787" s="0"/>
      <c r="HM787" s="0"/>
      <c r="HN787" s="0"/>
      <c r="HO787" s="0"/>
      <c r="HP787" s="0"/>
      <c r="HQ787" s="0"/>
      <c r="HR787" s="0"/>
      <c r="HS787" s="0"/>
      <c r="HT787" s="0"/>
      <c r="HU787" s="0"/>
      <c r="HV787" s="0"/>
      <c r="HW787" s="0"/>
      <c r="HX787" s="0"/>
      <c r="HY787" s="0"/>
      <c r="HZ787" s="0"/>
      <c r="IA787" s="0"/>
      <c r="IB787" s="0"/>
      <c r="IC787" s="0"/>
      <c r="ID787" s="0"/>
      <c r="IE787" s="0"/>
      <c r="IF787" s="0"/>
      <c r="IG787" s="0"/>
      <c r="IH787" s="0"/>
      <c r="II787" s="0"/>
      <c r="IJ787" s="0"/>
      <c r="IK787" s="0"/>
      <c r="IL787" s="0"/>
      <c r="IM787" s="0"/>
      <c r="IN787" s="0"/>
      <c r="IO787" s="0"/>
      <c r="IP787" s="0"/>
      <c r="IQ787" s="0"/>
      <c r="IR787" s="0"/>
      <c r="IS787" s="0"/>
      <c r="IT787" s="0"/>
      <c r="IU787" s="0"/>
      <c r="IV787" s="0"/>
      <c r="IW787" s="0"/>
    </row>
    <row r="788" customFormat="false" ht="15.75" hidden="false" customHeight="true" outlineLevel="0" collapsed="false">
      <c r="A788" s="316"/>
      <c r="B788" s="280"/>
      <c r="C788" s="376"/>
      <c r="D788" s="282"/>
      <c r="E788" s="294" t="s">
        <v>30</v>
      </c>
      <c r="F788" s="295" t="n">
        <v>1340</v>
      </c>
      <c r="G788" s="295" t="n">
        <v>68</v>
      </c>
      <c r="H788" s="295" t="n">
        <v>91</v>
      </c>
      <c r="I788" s="295" t="n">
        <v>76</v>
      </c>
      <c r="J788" s="295" t="n">
        <v>80</v>
      </c>
      <c r="K788" s="295" t="n">
        <v>59</v>
      </c>
      <c r="L788" s="296" t="n">
        <v>86</v>
      </c>
      <c r="M788" s="297" t="n">
        <v>112</v>
      </c>
      <c r="N788" s="295" t="n">
        <v>91</v>
      </c>
      <c r="O788" s="295" t="n">
        <v>93</v>
      </c>
      <c r="P788" s="295" t="n">
        <v>98</v>
      </c>
      <c r="Q788" s="295" t="n">
        <v>71</v>
      </c>
      <c r="R788" s="295" t="n">
        <v>105</v>
      </c>
      <c r="S788" s="295" t="n">
        <v>70</v>
      </c>
      <c r="T788" s="295" t="n">
        <v>93</v>
      </c>
      <c r="U788" s="295" t="n">
        <v>60</v>
      </c>
      <c r="V788" s="295" t="n">
        <v>42</v>
      </c>
      <c r="W788" s="295" t="n">
        <v>26</v>
      </c>
      <c r="X788" s="295" t="n">
        <v>12</v>
      </c>
      <c r="Y788" s="295" t="n">
        <v>7</v>
      </c>
      <c r="Z788" s="296" t="n">
        <v>0</v>
      </c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/>
      <c r="BE788" s="0"/>
      <c r="BF788" s="0"/>
      <c r="BG788" s="0"/>
      <c r="BH788" s="0"/>
      <c r="BI788" s="0"/>
      <c r="BJ788" s="0"/>
      <c r="BK788" s="0"/>
      <c r="BL788" s="0"/>
      <c r="BM788" s="0"/>
      <c r="BN788" s="0"/>
      <c r="BO788" s="0"/>
      <c r="BP788" s="0"/>
      <c r="BQ788" s="0"/>
      <c r="BR788" s="0"/>
      <c r="BS788" s="0"/>
      <c r="BT788" s="0"/>
      <c r="BU788" s="0"/>
      <c r="BV788" s="0"/>
      <c r="BW788" s="0"/>
      <c r="BX788" s="0"/>
      <c r="BY788" s="0"/>
      <c r="BZ788" s="0"/>
      <c r="CA788" s="0"/>
      <c r="CB788" s="0"/>
      <c r="CC788" s="0"/>
      <c r="CD788" s="0"/>
      <c r="CE788" s="0"/>
      <c r="CF788" s="0"/>
      <c r="CG788" s="0"/>
      <c r="CH788" s="0"/>
      <c r="CI788" s="0"/>
      <c r="CJ788" s="0"/>
      <c r="CK788" s="0"/>
      <c r="CL788" s="0"/>
      <c r="CM788" s="0"/>
      <c r="CN788" s="0"/>
      <c r="CO788" s="0"/>
      <c r="CP788" s="0"/>
      <c r="CQ788" s="0"/>
      <c r="CR788" s="0"/>
      <c r="CS788" s="0"/>
      <c r="CT788" s="0"/>
      <c r="CU788" s="0"/>
      <c r="CV788" s="0"/>
      <c r="CW788" s="0"/>
      <c r="CX788" s="0"/>
      <c r="CY788" s="0"/>
      <c r="CZ788" s="0"/>
      <c r="DA788" s="0"/>
      <c r="DB788" s="0"/>
      <c r="DC788" s="0"/>
      <c r="DD788" s="0"/>
      <c r="DE788" s="0"/>
      <c r="DF788" s="0"/>
      <c r="DG788" s="0"/>
      <c r="DH788" s="0"/>
      <c r="DI788" s="0"/>
      <c r="DJ788" s="0"/>
      <c r="DK788" s="0"/>
      <c r="DL788" s="0"/>
      <c r="DM788" s="0"/>
      <c r="DN788" s="0"/>
      <c r="DO788" s="0"/>
      <c r="DP788" s="0"/>
      <c r="DQ788" s="0"/>
      <c r="DR788" s="0"/>
      <c r="DS788" s="0"/>
      <c r="DT788" s="0"/>
      <c r="DU788" s="0"/>
      <c r="DV788" s="0"/>
      <c r="DW788" s="0"/>
      <c r="DX788" s="0"/>
      <c r="DY788" s="0"/>
      <c r="DZ788" s="0"/>
      <c r="EA788" s="0"/>
      <c r="EB788" s="0"/>
      <c r="EC788" s="0"/>
      <c r="ED788" s="0"/>
      <c r="EE788" s="0"/>
      <c r="EF788" s="0"/>
      <c r="EG788" s="0"/>
      <c r="EH788" s="0"/>
      <c r="EI788" s="0"/>
      <c r="EJ788" s="0"/>
      <c r="EK788" s="0"/>
      <c r="EL788" s="0"/>
      <c r="EM788" s="0"/>
      <c r="EN788" s="0"/>
      <c r="EO788" s="0"/>
      <c r="EP788" s="0"/>
      <c r="EQ788" s="0"/>
      <c r="ER788" s="0"/>
      <c r="ES788" s="0"/>
      <c r="ET788" s="0"/>
      <c r="EU788" s="0"/>
      <c r="EV788" s="0"/>
      <c r="EW788" s="0"/>
      <c r="EX788" s="0"/>
      <c r="EY788" s="0"/>
      <c r="EZ788" s="0"/>
      <c r="FA788" s="0"/>
      <c r="FB788" s="0"/>
      <c r="FC788" s="0"/>
      <c r="FD788" s="0"/>
      <c r="FE788" s="0"/>
      <c r="FF788" s="0"/>
      <c r="FG788" s="0"/>
      <c r="FH788" s="0"/>
      <c r="FI788" s="0"/>
      <c r="FJ788" s="0"/>
      <c r="FK788" s="0"/>
      <c r="FL788" s="0"/>
      <c r="FM788" s="0"/>
      <c r="FN788" s="0"/>
      <c r="FO788" s="0"/>
      <c r="FP788" s="0"/>
      <c r="FQ788" s="0"/>
      <c r="FR788" s="0"/>
      <c r="FS788" s="0"/>
      <c r="FT788" s="0"/>
      <c r="FU788" s="0"/>
      <c r="FV788" s="0"/>
      <c r="FW788" s="0"/>
      <c r="FX788" s="0"/>
      <c r="FY788" s="0"/>
      <c r="FZ788" s="0"/>
      <c r="GA788" s="0"/>
      <c r="GB788" s="0"/>
      <c r="GC788" s="0"/>
      <c r="GD788" s="0"/>
      <c r="GE788" s="0"/>
      <c r="GF788" s="0"/>
      <c r="GG788" s="0"/>
      <c r="GH788" s="0"/>
      <c r="GI788" s="0"/>
      <c r="GJ788" s="0"/>
      <c r="GK788" s="0"/>
      <c r="GL788" s="0"/>
      <c r="GM788" s="0"/>
      <c r="GN788" s="0"/>
      <c r="GO788" s="0"/>
      <c r="GP788" s="0"/>
      <c r="GQ788" s="0"/>
      <c r="GR788" s="0"/>
      <c r="GS788" s="0"/>
      <c r="GT788" s="0"/>
      <c r="GU788" s="0"/>
      <c r="GV788" s="0"/>
      <c r="GW788" s="0"/>
      <c r="GX788" s="0"/>
      <c r="GY788" s="0"/>
      <c r="GZ788" s="0"/>
      <c r="HA788" s="0"/>
      <c r="HB788" s="0"/>
      <c r="HC788" s="0"/>
      <c r="HD788" s="0"/>
      <c r="HE788" s="0"/>
      <c r="HF788" s="0"/>
      <c r="HG788" s="0"/>
      <c r="HH788" s="0"/>
      <c r="HI788" s="0"/>
      <c r="HJ788" s="0"/>
      <c r="HK788" s="0"/>
      <c r="HL788" s="0"/>
      <c r="HM788" s="0"/>
      <c r="HN788" s="0"/>
      <c r="HO788" s="0"/>
      <c r="HP788" s="0"/>
      <c r="HQ788" s="0"/>
      <c r="HR788" s="0"/>
      <c r="HS788" s="0"/>
      <c r="HT788" s="0"/>
      <c r="HU788" s="0"/>
      <c r="HV788" s="0"/>
      <c r="HW788" s="0"/>
      <c r="HX788" s="0"/>
      <c r="HY788" s="0"/>
      <c r="HZ788" s="0"/>
      <c r="IA788" s="0"/>
      <c r="IB788" s="0"/>
      <c r="IC788" s="0"/>
      <c r="ID788" s="0"/>
      <c r="IE788" s="0"/>
      <c r="IF788" s="0"/>
      <c r="IG788" s="0"/>
      <c r="IH788" s="0"/>
      <c r="II788" s="0"/>
      <c r="IJ788" s="0"/>
      <c r="IK788" s="0"/>
      <c r="IL788" s="0"/>
      <c r="IM788" s="0"/>
      <c r="IN788" s="0"/>
      <c r="IO788" s="0"/>
      <c r="IP788" s="0"/>
      <c r="IQ788" s="0"/>
      <c r="IR788" s="0"/>
      <c r="IS788" s="0"/>
      <c r="IT788" s="0"/>
      <c r="IU788" s="0"/>
      <c r="IV788" s="0"/>
      <c r="IW788" s="0"/>
    </row>
    <row r="789" customFormat="false" ht="15.75" hidden="false" customHeight="true" outlineLevel="0" collapsed="false">
      <c r="A789" s="316"/>
      <c r="B789" s="280"/>
      <c r="C789" s="393" t="s">
        <v>303</v>
      </c>
      <c r="D789" s="320" t="n">
        <v>413</v>
      </c>
      <c r="E789" s="283" t="s">
        <v>28</v>
      </c>
      <c r="F789" s="284" t="n">
        <v>574</v>
      </c>
      <c r="G789" s="284" t="n">
        <v>19</v>
      </c>
      <c r="H789" s="284" t="n">
        <v>30</v>
      </c>
      <c r="I789" s="284" t="n">
        <v>38</v>
      </c>
      <c r="J789" s="284" t="n">
        <v>42</v>
      </c>
      <c r="K789" s="284" t="n">
        <v>29</v>
      </c>
      <c r="L789" s="285" t="n">
        <v>22</v>
      </c>
      <c r="M789" s="286" t="n">
        <v>26</v>
      </c>
      <c r="N789" s="284" t="n">
        <v>43</v>
      </c>
      <c r="O789" s="284" t="n">
        <v>43</v>
      </c>
      <c r="P789" s="284" t="n">
        <v>31</v>
      </c>
      <c r="Q789" s="284" t="n">
        <v>33</v>
      </c>
      <c r="R789" s="284" t="n">
        <v>48</v>
      </c>
      <c r="S789" s="284" t="n">
        <v>41</v>
      </c>
      <c r="T789" s="284" t="n">
        <v>63</v>
      </c>
      <c r="U789" s="284" t="n">
        <v>41</v>
      </c>
      <c r="V789" s="284" t="n">
        <v>16</v>
      </c>
      <c r="W789" s="284" t="n">
        <v>5</v>
      </c>
      <c r="X789" s="284" t="n">
        <v>3</v>
      </c>
      <c r="Y789" s="284" t="n">
        <v>1</v>
      </c>
      <c r="Z789" s="285" t="n">
        <v>0</v>
      </c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/>
      <c r="BE789" s="0"/>
      <c r="BF789" s="0"/>
      <c r="BG789" s="0"/>
      <c r="BH789" s="0"/>
      <c r="BI789" s="0"/>
      <c r="BJ789" s="0"/>
      <c r="BK789" s="0"/>
      <c r="BL789" s="0"/>
      <c r="BM789" s="0"/>
      <c r="BN789" s="0"/>
      <c r="BO789" s="0"/>
      <c r="BP789" s="0"/>
      <c r="BQ789" s="0"/>
      <c r="BR789" s="0"/>
      <c r="BS789" s="0"/>
      <c r="BT789" s="0"/>
      <c r="BU789" s="0"/>
      <c r="BV789" s="0"/>
      <c r="BW789" s="0"/>
      <c r="BX789" s="0"/>
      <c r="BY789" s="0"/>
      <c r="BZ789" s="0"/>
      <c r="CA789" s="0"/>
      <c r="CB789" s="0"/>
      <c r="CC789" s="0"/>
      <c r="CD789" s="0"/>
      <c r="CE789" s="0"/>
      <c r="CF789" s="0"/>
      <c r="CG789" s="0"/>
      <c r="CH789" s="0"/>
      <c r="CI789" s="0"/>
      <c r="CJ789" s="0"/>
      <c r="CK789" s="0"/>
      <c r="CL789" s="0"/>
      <c r="CM789" s="0"/>
      <c r="CN789" s="0"/>
      <c r="CO789" s="0"/>
      <c r="CP789" s="0"/>
      <c r="CQ789" s="0"/>
      <c r="CR789" s="0"/>
      <c r="CS789" s="0"/>
      <c r="CT789" s="0"/>
      <c r="CU789" s="0"/>
      <c r="CV789" s="0"/>
      <c r="CW789" s="0"/>
      <c r="CX789" s="0"/>
      <c r="CY789" s="0"/>
      <c r="CZ789" s="0"/>
      <c r="DA789" s="0"/>
      <c r="DB789" s="0"/>
      <c r="DC789" s="0"/>
      <c r="DD789" s="0"/>
      <c r="DE789" s="0"/>
      <c r="DF789" s="0"/>
      <c r="DG789" s="0"/>
      <c r="DH789" s="0"/>
      <c r="DI789" s="0"/>
      <c r="DJ789" s="0"/>
      <c r="DK789" s="0"/>
      <c r="DL789" s="0"/>
      <c r="DM789" s="0"/>
      <c r="DN789" s="0"/>
      <c r="DO789" s="0"/>
      <c r="DP789" s="0"/>
      <c r="DQ789" s="0"/>
      <c r="DR789" s="0"/>
      <c r="DS789" s="0"/>
      <c r="DT789" s="0"/>
      <c r="DU789" s="0"/>
      <c r="DV789" s="0"/>
      <c r="DW789" s="0"/>
      <c r="DX789" s="0"/>
      <c r="DY789" s="0"/>
      <c r="DZ789" s="0"/>
      <c r="EA789" s="0"/>
      <c r="EB789" s="0"/>
      <c r="EC789" s="0"/>
      <c r="ED789" s="0"/>
      <c r="EE789" s="0"/>
      <c r="EF789" s="0"/>
      <c r="EG789" s="0"/>
      <c r="EH789" s="0"/>
      <c r="EI789" s="0"/>
      <c r="EJ789" s="0"/>
      <c r="EK789" s="0"/>
      <c r="EL789" s="0"/>
      <c r="EM789" s="0"/>
      <c r="EN789" s="0"/>
      <c r="EO789" s="0"/>
      <c r="EP789" s="0"/>
      <c r="EQ789" s="0"/>
      <c r="ER789" s="0"/>
      <c r="ES789" s="0"/>
      <c r="ET789" s="0"/>
      <c r="EU789" s="0"/>
      <c r="EV789" s="0"/>
      <c r="EW789" s="0"/>
      <c r="EX789" s="0"/>
      <c r="EY789" s="0"/>
      <c r="EZ789" s="0"/>
      <c r="FA789" s="0"/>
      <c r="FB789" s="0"/>
      <c r="FC789" s="0"/>
      <c r="FD789" s="0"/>
      <c r="FE789" s="0"/>
      <c r="FF789" s="0"/>
      <c r="FG789" s="0"/>
      <c r="FH789" s="0"/>
      <c r="FI789" s="0"/>
      <c r="FJ789" s="0"/>
      <c r="FK789" s="0"/>
      <c r="FL789" s="0"/>
      <c r="FM789" s="0"/>
      <c r="FN789" s="0"/>
      <c r="FO789" s="0"/>
      <c r="FP789" s="0"/>
      <c r="FQ789" s="0"/>
      <c r="FR789" s="0"/>
      <c r="FS789" s="0"/>
      <c r="FT789" s="0"/>
      <c r="FU789" s="0"/>
      <c r="FV789" s="0"/>
      <c r="FW789" s="0"/>
      <c r="FX789" s="0"/>
      <c r="FY789" s="0"/>
      <c r="FZ789" s="0"/>
      <c r="GA789" s="0"/>
      <c r="GB789" s="0"/>
      <c r="GC789" s="0"/>
      <c r="GD789" s="0"/>
      <c r="GE789" s="0"/>
      <c r="GF789" s="0"/>
      <c r="GG789" s="0"/>
      <c r="GH789" s="0"/>
      <c r="GI789" s="0"/>
      <c r="GJ789" s="0"/>
      <c r="GK789" s="0"/>
      <c r="GL789" s="0"/>
      <c r="GM789" s="0"/>
      <c r="GN789" s="0"/>
      <c r="GO789" s="0"/>
      <c r="GP789" s="0"/>
      <c r="GQ789" s="0"/>
      <c r="GR789" s="0"/>
      <c r="GS789" s="0"/>
      <c r="GT789" s="0"/>
      <c r="GU789" s="0"/>
      <c r="GV789" s="0"/>
      <c r="GW789" s="0"/>
      <c r="GX789" s="0"/>
      <c r="GY789" s="0"/>
      <c r="GZ789" s="0"/>
      <c r="HA789" s="0"/>
      <c r="HB789" s="0"/>
      <c r="HC789" s="0"/>
      <c r="HD789" s="0"/>
      <c r="HE789" s="0"/>
      <c r="HF789" s="0"/>
      <c r="HG789" s="0"/>
      <c r="HH789" s="0"/>
      <c r="HI789" s="0"/>
      <c r="HJ789" s="0"/>
      <c r="HK789" s="0"/>
      <c r="HL789" s="0"/>
      <c r="HM789" s="0"/>
      <c r="HN789" s="0"/>
      <c r="HO789" s="0"/>
      <c r="HP789" s="0"/>
      <c r="HQ789" s="0"/>
      <c r="HR789" s="0"/>
      <c r="HS789" s="0"/>
      <c r="HT789" s="0"/>
      <c r="HU789" s="0"/>
      <c r="HV789" s="0"/>
      <c r="HW789" s="0"/>
      <c r="HX789" s="0"/>
      <c r="HY789" s="0"/>
      <c r="HZ789" s="0"/>
      <c r="IA789" s="0"/>
      <c r="IB789" s="0"/>
      <c r="IC789" s="0"/>
      <c r="ID789" s="0"/>
      <c r="IE789" s="0"/>
      <c r="IF789" s="0"/>
      <c r="IG789" s="0"/>
      <c r="IH789" s="0"/>
      <c r="II789" s="0"/>
      <c r="IJ789" s="0"/>
      <c r="IK789" s="0"/>
      <c r="IL789" s="0"/>
      <c r="IM789" s="0"/>
      <c r="IN789" s="0"/>
      <c r="IO789" s="0"/>
      <c r="IP789" s="0"/>
      <c r="IQ789" s="0"/>
      <c r="IR789" s="0"/>
      <c r="IS789" s="0"/>
      <c r="IT789" s="0"/>
      <c r="IU789" s="0"/>
      <c r="IV789" s="0"/>
      <c r="IW789" s="0"/>
    </row>
    <row r="790" customFormat="false" ht="15.75" hidden="false" customHeight="true" outlineLevel="0" collapsed="false">
      <c r="A790" s="316"/>
      <c r="B790" s="280"/>
      <c r="C790" s="393"/>
      <c r="D790" s="320"/>
      <c r="E790" s="289" t="s">
        <v>29</v>
      </c>
      <c r="F790" s="290" t="n">
        <v>554</v>
      </c>
      <c r="G790" s="290" t="n">
        <v>9</v>
      </c>
      <c r="H790" s="290" t="n">
        <v>23</v>
      </c>
      <c r="I790" s="290" t="n">
        <v>31</v>
      </c>
      <c r="J790" s="290" t="n">
        <v>27</v>
      </c>
      <c r="K790" s="290" t="n">
        <v>31</v>
      </c>
      <c r="L790" s="291" t="n">
        <v>20</v>
      </c>
      <c r="M790" s="292" t="n">
        <v>31</v>
      </c>
      <c r="N790" s="290" t="n">
        <v>35</v>
      </c>
      <c r="O790" s="290" t="n">
        <v>38</v>
      </c>
      <c r="P790" s="290" t="n">
        <v>30</v>
      </c>
      <c r="Q790" s="290" t="n">
        <v>39</v>
      </c>
      <c r="R790" s="290" t="n">
        <v>45</v>
      </c>
      <c r="S790" s="290" t="n">
        <v>66</v>
      </c>
      <c r="T790" s="290" t="n">
        <v>58</v>
      </c>
      <c r="U790" s="290" t="n">
        <v>31</v>
      </c>
      <c r="V790" s="290" t="n">
        <v>19</v>
      </c>
      <c r="W790" s="290" t="n">
        <v>14</v>
      </c>
      <c r="X790" s="290" t="n">
        <v>4</v>
      </c>
      <c r="Y790" s="290" t="n">
        <v>3</v>
      </c>
      <c r="Z790" s="291" t="n">
        <v>0</v>
      </c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/>
      <c r="BE790" s="0"/>
      <c r="BF790" s="0"/>
      <c r="BG790" s="0"/>
      <c r="BH790" s="0"/>
      <c r="BI790" s="0"/>
      <c r="BJ790" s="0"/>
      <c r="BK790" s="0"/>
      <c r="BL790" s="0"/>
      <c r="BM790" s="0"/>
      <c r="BN790" s="0"/>
      <c r="BO790" s="0"/>
      <c r="BP790" s="0"/>
      <c r="BQ790" s="0"/>
      <c r="BR790" s="0"/>
      <c r="BS790" s="0"/>
      <c r="BT790" s="0"/>
      <c r="BU790" s="0"/>
      <c r="BV790" s="0"/>
      <c r="BW790" s="0"/>
      <c r="BX790" s="0"/>
      <c r="BY790" s="0"/>
      <c r="BZ790" s="0"/>
      <c r="CA790" s="0"/>
      <c r="CB790" s="0"/>
      <c r="CC790" s="0"/>
      <c r="CD790" s="0"/>
      <c r="CE790" s="0"/>
      <c r="CF790" s="0"/>
      <c r="CG790" s="0"/>
      <c r="CH790" s="0"/>
      <c r="CI790" s="0"/>
      <c r="CJ790" s="0"/>
      <c r="CK790" s="0"/>
      <c r="CL790" s="0"/>
      <c r="CM790" s="0"/>
      <c r="CN790" s="0"/>
      <c r="CO790" s="0"/>
      <c r="CP790" s="0"/>
      <c r="CQ790" s="0"/>
      <c r="CR790" s="0"/>
      <c r="CS790" s="0"/>
      <c r="CT790" s="0"/>
      <c r="CU790" s="0"/>
      <c r="CV790" s="0"/>
      <c r="CW790" s="0"/>
      <c r="CX790" s="0"/>
      <c r="CY790" s="0"/>
      <c r="CZ790" s="0"/>
      <c r="DA790" s="0"/>
      <c r="DB790" s="0"/>
      <c r="DC790" s="0"/>
      <c r="DD790" s="0"/>
      <c r="DE790" s="0"/>
      <c r="DF790" s="0"/>
      <c r="DG790" s="0"/>
      <c r="DH790" s="0"/>
      <c r="DI790" s="0"/>
      <c r="DJ790" s="0"/>
      <c r="DK790" s="0"/>
      <c r="DL790" s="0"/>
      <c r="DM790" s="0"/>
      <c r="DN790" s="0"/>
      <c r="DO790" s="0"/>
      <c r="DP790" s="0"/>
      <c r="DQ790" s="0"/>
      <c r="DR790" s="0"/>
      <c r="DS790" s="0"/>
      <c r="DT790" s="0"/>
      <c r="DU790" s="0"/>
      <c r="DV790" s="0"/>
      <c r="DW790" s="0"/>
      <c r="DX790" s="0"/>
      <c r="DY790" s="0"/>
      <c r="DZ790" s="0"/>
      <c r="EA790" s="0"/>
      <c r="EB790" s="0"/>
      <c r="EC790" s="0"/>
      <c r="ED790" s="0"/>
      <c r="EE790" s="0"/>
      <c r="EF790" s="0"/>
      <c r="EG790" s="0"/>
      <c r="EH790" s="0"/>
      <c r="EI790" s="0"/>
      <c r="EJ790" s="0"/>
      <c r="EK790" s="0"/>
      <c r="EL790" s="0"/>
      <c r="EM790" s="0"/>
      <c r="EN790" s="0"/>
      <c r="EO790" s="0"/>
      <c r="EP790" s="0"/>
      <c r="EQ790" s="0"/>
      <c r="ER790" s="0"/>
      <c r="ES790" s="0"/>
      <c r="ET790" s="0"/>
      <c r="EU790" s="0"/>
      <c r="EV790" s="0"/>
      <c r="EW790" s="0"/>
      <c r="EX790" s="0"/>
      <c r="EY790" s="0"/>
      <c r="EZ790" s="0"/>
      <c r="FA790" s="0"/>
      <c r="FB790" s="0"/>
      <c r="FC790" s="0"/>
      <c r="FD790" s="0"/>
      <c r="FE790" s="0"/>
      <c r="FF790" s="0"/>
      <c r="FG790" s="0"/>
      <c r="FH790" s="0"/>
      <c r="FI790" s="0"/>
      <c r="FJ790" s="0"/>
      <c r="FK790" s="0"/>
      <c r="FL790" s="0"/>
      <c r="FM790" s="0"/>
      <c r="FN790" s="0"/>
      <c r="FO790" s="0"/>
      <c r="FP790" s="0"/>
      <c r="FQ790" s="0"/>
      <c r="FR790" s="0"/>
      <c r="FS790" s="0"/>
      <c r="FT790" s="0"/>
      <c r="FU790" s="0"/>
      <c r="FV790" s="0"/>
      <c r="FW790" s="0"/>
      <c r="FX790" s="0"/>
      <c r="FY790" s="0"/>
      <c r="FZ790" s="0"/>
      <c r="GA790" s="0"/>
      <c r="GB790" s="0"/>
      <c r="GC790" s="0"/>
      <c r="GD790" s="0"/>
      <c r="GE790" s="0"/>
      <c r="GF790" s="0"/>
      <c r="GG790" s="0"/>
      <c r="GH790" s="0"/>
      <c r="GI790" s="0"/>
      <c r="GJ790" s="0"/>
      <c r="GK790" s="0"/>
      <c r="GL790" s="0"/>
      <c r="GM790" s="0"/>
      <c r="GN790" s="0"/>
      <c r="GO790" s="0"/>
      <c r="GP790" s="0"/>
      <c r="GQ790" s="0"/>
      <c r="GR790" s="0"/>
      <c r="GS790" s="0"/>
      <c r="GT790" s="0"/>
      <c r="GU790" s="0"/>
      <c r="GV790" s="0"/>
      <c r="GW790" s="0"/>
      <c r="GX790" s="0"/>
      <c r="GY790" s="0"/>
      <c r="GZ790" s="0"/>
      <c r="HA790" s="0"/>
      <c r="HB790" s="0"/>
      <c r="HC790" s="0"/>
      <c r="HD790" s="0"/>
      <c r="HE790" s="0"/>
      <c r="HF790" s="0"/>
      <c r="HG790" s="0"/>
      <c r="HH790" s="0"/>
      <c r="HI790" s="0"/>
      <c r="HJ790" s="0"/>
      <c r="HK790" s="0"/>
      <c r="HL790" s="0"/>
      <c r="HM790" s="0"/>
      <c r="HN790" s="0"/>
      <c r="HO790" s="0"/>
      <c r="HP790" s="0"/>
      <c r="HQ790" s="0"/>
      <c r="HR790" s="0"/>
      <c r="HS790" s="0"/>
      <c r="HT790" s="0"/>
      <c r="HU790" s="0"/>
      <c r="HV790" s="0"/>
      <c r="HW790" s="0"/>
      <c r="HX790" s="0"/>
      <c r="HY790" s="0"/>
      <c r="HZ790" s="0"/>
      <c r="IA790" s="0"/>
      <c r="IB790" s="0"/>
      <c r="IC790" s="0"/>
      <c r="ID790" s="0"/>
      <c r="IE790" s="0"/>
      <c r="IF790" s="0"/>
      <c r="IG790" s="0"/>
      <c r="IH790" s="0"/>
      <c r="II790" s="0"/>
      <c r="IJ790" s="0"/>
      <c r="IK790" s="0"/>
      <c r="IL790" s="0"/>
      <c r="IM790" s="0"/>
      <c r="IN790" s="0"/>
      <c r="IO790" s="0"/>
      <c r="IP790" s="0"/>
      <c r="IQ790" s="0"/>
      <c r="IR790" s="0"/>
      <c r="IS790" s="0"/>
      <c r="IT790" s="0"/>
      <c r="IU790" s="0"/>
      <c r="IV790" s="0"/>
      <c r="IW790" s="0"/>
    </row>
    <row r="791" customFormat="false" ht="15.75" hidden="false" customHeight="true" outlineLevel="0" collapsed="false">
      <c r="A791" s="321"/>
      <c r="B791" s="322"/>
      <c r="C791" s="393"/>
      <c r="D791" s="320"/>
      <c r="E791" s="346" t="s">
        <v>30</v>
      </c>
      <c r="F791" s="347" t="n">
        <v>1128</v>
      </c>
      <c r="G791" s="347" t="n">
        <v>28</v>
      </c>
      <c r="H791" s="347" t="n">
        <v>53</v>
      </c>
      <c r="I791" s="347" t="n">
        <v>69</v>
      </c>
      <c r="J791" s="347" t="n">
        <v>69</v>
      </c>
      <c r="K791" s="347" t="n">
        <v>60</v>
      </c>
      <c r="L791" s="348" t="n">
        <v>42</v>
      </c>
      <c r="M791" s="349" t="n">
        <v>57</v>
      </c>
      <c r="N791" s="347" t="n">
        <v>78</v>
      </c>
      <c r="O791" s="347" t="n">
        <v>81</v>
      </c>
      <c r="P791" s="347" t="n">
        <v>61</v>
      </c>
      <c r="Q791" s="347" t="n">
        <v>72</v>
      </c>
      <c r="R791" s="347" t="n">
        <v>93</v>
      </c>
      <c r="S791" s="347" t="n">
        <v>107</v>
      </c>
      <c r="T791" s="347" t="n">
        <v>121</v>
      </c>
      <c r="U791" s="347" t="n">
        <v>72</v>
      </c>
      <c r="V791" s="347" t="n">
        <v>35</v>
      </c>
      <c r="W791" s="347" t="n">
        <v>19</v>
      </c>
      <c r="X791" s="347" t="n">
        <v>7</v>
      </c>
      <c r="Y791" s="347" t="n">
        <v>4</v>
      </c>
      <c r="Z791" s="348" t="n">
        <v>0</v>
      </c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  <c r="BE791" s="0"/>
      <c r="BF791" s="0"/>
      <c r="BG791" s="0"/>
      <c r="BH791" s="0"/>
      <c r="BI791" s="0"/>
      <c r="BJ791" s="0"/>
      <c r="BK791" s="0"/>
      <c r="BL791" s="0"/>
      <c r="BM791" s="0"/>
      <c r="BN791" s="0"/>
      <c r="BO791" s="0"/>
      <c r="BP791" s="0"/>
      <c r="BQ791" s="0"/>
      <c r="BR791" s="0"/>
      <c r="BS791" s="0"/>
      <c r="BT791" s="0"/>
      <c r="BU791" s="0"/>
      <c r="BV791" s="0"/>
      <c r="BW791" s="0"/>
      <c r="BX791" s="0"/>
      <c r="BY791" s="0"/>
      <c r="BZ791" s="0"/>
      <c r="CA791" s="0"/>
      <c r="CB791" s="0"/>
      <c r="CC791" s="0"/>
      <c r="CD791" s="0"/>
      <c r="CE791" s="0"/>
      <c r="CF791" s="0"/>
      <c r="CG791" s="0"/>
      <c r="CH791" s="0"/>
      <c r="CI791" s="0"/>
      <c r="CJ791" s="0"/>
      <c r="CK791" s="0"/>
      <c r="CL791" s="0"/>
      <c r="CM791" s="0"/>
      <c r="CN791" s="0"/>
      <c r="CO791" s="0"/>
      <c r="CP791" s="0"/>
      <c r="CQ791" s="0"/>
      <c r="CR791" s="0"/>
      <c r="CS791" s="0"/>
      <c r="CT791" s="0"/>
      <c r="CU791" s="0"/>
      <c r="CV791" s="0"/>
      <c r="CW791" s="0"/>
      <c r="CX791" s="0"/>
      <c r="CY791" s="0"/>
      <c r="CZ791" s="0"/>
      <c r="DA791" s="0"/>
      <c r="DB791" s="0"/>
      <c r="DC791" s="0"/>
      <c r="DD791" s="0"/>
      <c r="DE791" s="0"/>
      <c r="DF791" s="0"/>
      <c r="DG791" s="0"/>
      <c r="DH791" s="0"/>
      <c r="DI791" s="0"/>
      <c r="DJ791" s="0"/>
      <c r="DK791" s="0"/>
      <c r="DL791" s="0"/>
      <c r="DM791" s="0"/>
      <c r="DN791" s="0"/>
      <c r="DO791" s="0"/>
      <c r="DP791" s="0"/>
      <c r="DQ791" s="0"/>
      <c r="DR791" s="0"/>
      <c r="DS791" s="0"/>
      <c r="DT791" s="0"/>
      <c r="DU791" s="0"/>
      <c r="DV791" s="0"/>
      <c r="DW791" s="0"/>
      <c r="DX791" s="0"/>
      <c r="DY791" s="0"/>
      <c r="DZ791" s="0"/>
      <c r="EA791" s="0"/>
      <c r="EB791" s="0"/>
      <c r="EC791" s="0"/>
      <c r="ED791" s="0"/>
      <c r="EE791" s="0"/>
      <c r="EF791" s="0"/>
      <c r="EG791" s="0"/>
      <c r="EH791" s="0"/>
      <c r="EI791" s="0"/>
      <c r="EJ791" s="0"/>
      <c r="EK791" s="0"/>
      <c r="EL791" s="0"/>
      <c r="EM791" s="0"/>
      <c r="EN791" s="0"/>
      <c r="EO791" s="0"/>
      <c r="EP791" s="0"/>
      <c r="EQ791" s="0"/>
      <c r="ER791" s="0"/>
      <c r="ES791" s="0"/>
      <c r="ET791" s="0"/>
      <c r="EU791" s="0"/>
      <c r="EV791" s="0"/>
      <c r="EW791" s="0"/>
      <c r="EX791" s="0"/>
      <c r="EY791" s="0"/>
      <c r="EZ791" s="0"/>
      <c r="FA791" s="0"/>
      <c r="FB791" s="0"/>
      <c r="FC791" s="0"/>
      <c r="FD791" s="0"/>
      <c r="FE791" s="0"/>
      <c r="FF791" s="0"/>
      <c r="FG791" s="0"/>
      <c r="FH791" s="0"/>
      <c r="FI791" s="0"/>
      <c r="FJ791" s="0"/>
      <c r="FK791" s="0"/>
      <c r="FL791" s="0"/>
      <c r="FM791" s="0"/>
      <c r="FN791" s="0"/>
      <c r="FO791" s="0"/>
      <c r="FP791" s="0"/>
      <c r="FQ791" s="0"/>
      <c r="FR791" s="0"/>
      <c r="FS791" s="0"/>
      <c r="FT791" s="0"/>
      <c r="FU791" s="0"/>
      <c r="FV791" s="0"/>
      <c r="FW791" s="0"/>
      <c r="FX791" s="0"/>
      <c r="FY791" s="0"/>
      <c r="FZ791" s="0"/>
      <c r="GA791" s="0"/>
      <c r="GB791" s="0"/>
      <c r="GC791" s="0"/>
      <c r="GD791" s="0"/>
      <c r="GE791" s="0"/>
      <c r="GF791" s="0"/>
      <c r="GG791" s="0"/>
      <c r="GH791" s="0"/>
      <c r="GI791" s="0"/>
      <c r="GJ791" s="0"/>
      <c r="GK791" s="0"/>
      <c r="GL791" s="0"/>
      <c r="GM791" s="0"/>
      <c r="GN791" s="0"/>
      <c r="GO791" s="0"/>
      <c r="GP791" s="0"/>
      <c r="GQ791" s="0"/>
      <c r="GR791" s="0"/>
      <c r="GS791" s="0"/>
      <c r="GT791" s="0"/>
      <c r="GU791" s="0"/>
      <c r="GV791" s="0"/>
      <c r="GW791" s="0"/>
      <c r="GX791" s="0"/>
      <c r="GY791" s="0"/>
      <c r="GZ791" s="0"/>
      <c r="HA791" s="0"/>
      <c r="HB791" s="0"/>
      <c r="HC791" s="0"/>
      <c r="HD791" s="0"/>
      <c r="HE791" s="0"/>
      <c r="HF791" s="0"/>
      <c r="HG791" s="0"/>
      <c r="HH791" s="0"/>
      <c r="HI791" s="0"/>
      <c r="HJ791" s="0"/>
      <c r="HK791" s="0"/>
      <c r="HL791" s="0"/>
      <c r="HM791" s="0"/>
      <c r="HN791" s="0"/>
      <c r="HO791" s="0"/>
      <c r="HP791" s="0"/>
      <c r="HQ791" s="0"/>
      <c r="HR791" s="0"/>
      <c r="HS791" s="0"/>
      <c r="HT791" s="0"/>
      <c r="HU791" s="0"/>
      <c r="HV791" s="0"/>
      <c r="HW791" s="0"/>
      <c r="HX791" s="0"/>
      <c r="HY791" s="0"/>
      <c r="HZ791" s="0"/>
      <c r="IA791" s="0"/>
      <c r="IB791" s="0"/>
      <c r="IC791" s="0"/>
      <c r="ID791" s="0"/>
      <c r="IE791" s="0"/>
      <c r="IF791" s="0"/>
      <c r="IG791" s="0"/>
      <c r="IH791" s="0"/>
      <c r="II791" s="0"/>
      <c r="IJ791" s="0"/>
      <c r="IK791" s="0"/>
      <c r="IL791" s="0"/>
      <c r="IM791" s="0"/>
      <c r="IN791" s="0"/>
      <c r="IO791" s="0"/>
      <c r="IP791" s="0"/>
      <c r="IQ791" s="0"/>
      <c r="IR791" s="0"/>
      <c r="IS791" s="0"/>
      <c r="IT791" s="0"/>
      <c r="IU791" s="0"/>
      <c r="IV791" s="0"/>
      <c r="IW791" s="0"/>
    </row>
    <row r="792" customFormat="false" ht="15.75" hidden="false" customHeight="true" outlineLevel="0" collapsed="false">
      <c r="A792" s="328"/>
      <c r="B792" s="394" t="s">
        <v>374</v>
      </c>
      <c r="C792" s="395" t="s">
        <v>304</v>
      </c>
      <c r="D792" s="331" t="n">
        <v>100</v>
      </c>
      <c r="E792" s="342" t="s">
        <v>28</v>
      </c>
      <c r="F792" s="343" t="n">
        <v>125</v>
      </c>
      <c r="G792" s="343" t="n">
        <v>3</v>
      </c>
      <c r="H792" s="343" t="n">
        <v>3</v>
      </c>
      <c r="I792" s="343" t="n">
        <v>3</v>
      </c>
      <c r="J792" s="343" t="n">
        <v>9</v>
      </c>
      <c r="K792" s="343" t="n">
        <v>7</v>
      </c>
      <c r="L792" s="344" t="n">
        <v>5</v>
      </c>
      <c r="M792" s="345" t="n">
        <v>7</v>
      </c>
      <c r="N792" s="343" t="n">
        <v>8</v>
      </c>
      <c r="O792" s="343" t="n">
        <v>4</v>
      </c>
      <c r="P792" s="343" t="n">
        <v>7</v>
      </c>
      <c r="Q792" s="343" t="n">
        <v>12</v>
      </c>
      <c r="R792" s="343" t="n">
        <v>19</v>
      </c>
      <c r="S792" s="343" t="n">
        <v>6</v>
      </c>
      <c r="T792" s="343" t="n">
        <v>9</v>
      </c>
      <c r="U792" s="343" t="n">
        <v>6</v>
      </c>
      <c r="V792" s="343" t="n">
        <v>5</v>
      </c>
      <c r="W792" s="343" t="n">
        <v>7</v>
      </c>
      <c r="X792" s="343" t="n">
        <v>5</v>
      </c>
      <c r="Y792" s="343" t="n">
        <v>0</v>
      </c>
      <c r="Z792" s="344" t="n">
        <v>0</v>
      </c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/>
      <c r="BE792" s="0"/>
      <c r="BF792" s="0"/>
      <c r="BG792" s="0"/>
      <c r="BH792" s="0"/>
      <c r="BI792" s="0"/>
      <c r="BJ792" s="0"/>
      <c r="BK792" s="0"/>
      <c r="BL792" s="0"/>
      <c r="BM792" s="0"/>
      <c r="BN792" s="0"/>
      <c r="BO792" s="0"/>
      <c r="BP792" s="0"/>
      <c r="BQ792" s="0"/>
      <c r="BR792" s="0"/>
      <c r="BS792" s="0"/>
      <c r="BT792" s="0"/>
      <c r="BU792" s="0"/>
      <c r="BV792" s="0"/>
      <c r="BW792" s="0"/>
      <c r="BX792" s="0"/>
      <c r="BY792" s="0"/>
      <c r="BZ792" s="0"/>
      <c r="CA792" s="0"/>
      <c r="CB792" s="0"/>
      <c r="CC792" s="0"/>
      <c r="CD792" s="0"/>
      <c r="CE792" s="0"/>
      <c r="CF792" s="0"/>
      <c r="CG792" s="0"/>
      <c r="CH792" s="0"/>
      <c r="CI792" s="0"/>
      <c r="CJ792" s="0"/>
      <c r="CK792" s="0"/>
      <c r="CL792" s="0"/>
      <c r="CM792" s="0"/>
      <c r="CN792" s="0"/>
      <c r="CO792" s="0"/>
      <c r="CP792" s="0"/>
      <c r="CQ792" s="0"/>
      <c r="CR792" s="0"/>
      <c r="CS792" s="0"/>
      <c r="CT792" s="0"/>
      <c r="CU792" s="0"/>
      <c r="CV792" s="0"/>
      <c r="CW792" s="0"/>
      <c r="CX792" s="0"/>
      <c r="CY792" s="0"/>
      <c r="CZ792" s="0"/>
      <c r="DA792" s="0"/>
      <c r="DB792" s="0"/>
      <c r="DC792" s="0"/>
      <c r="DD792" s="0"/>
      <c r="DE792" s="0"/>
      <c r="DF792" s="0"/>
      <c r="DG792" s="0"/>
      <c r="DH792" s="0"/>
      <c r="DI792" s="0"/>
      <c r="DJ792" s="0"/>
      <c r="DK792" s="0"/>
      <c r="DL792" s="0"/>
      <c r="DM792" s="0"/>
      <c r="DN792" s="0"/>
      <c r="DO792" s="0"/>
      <c r="DP792" s="0"/>
      <c r="DQ792" s="0"/>
      <c r="DR792" s="0"/>
      <c r="DS792" s="0"/>
      <c r="DT792" s="0"/>
      <c r="DU792" s="0"/>
      <c r="DV792" s="0"/>
      <c r="DW792" s="0"/>
      <c r="DX792" s="0"/>
      <c r="DY792" s="0"/>
      <c r="DZ792" s="0"/>
      <c r="EA792" s="0"/>
      <c r="EB792" s="0"/>
      <c r="EC792" s="0"/>
      <c r="ED792" s="0"/>
      <c r="EE792" s="0"/>
      <c r="EF792" s="0"/>
      <c r="EG792" s="0"/>
      <c r="EH792" s="0"/>
      <c r="EI792" s="0"/>
      <c r="EJ792" s="0"/>
      <c r="EK792" s="0"/>
      <c r="EL792" s="0"/>
      <c r="EM792" s="0"/>
      <c r="EN792" s="0"/>
      <c r="EO792" s="0"/>
      <c r="EP792" s="0"/>
      <c r="EQ792" s="0"/>
      <c r="ER792" s="0"/>
      <c r="ES792" s="0"/>
      <c r="ET792" s="0"/>
      <c r="EU792" s="0"/>
      <c r="EV792" s="0"/>
      <c r="EW792" s="0"/>
      <c r="EX792" s="0"/>
      <c r="EY792" s="0"/>
      <c r="EZ792" s="0"/>
      <c r="FA792" s="0"/>
      <c r="FB792" s="0"/>
      <c r="FC792" s="0"/>
      <c r="FD792" s="0"/>
      <c r="FE792" s="0"/>
      <c r="FF792" s="0"/>
      <c r="FG792" s="0"/>
      <c r="FH792" s="0"/>
      <c r="FI792" s="0"/>
      <c r="FJ792" s="0"/>
      <c r="FK792" s="0"/>
      <c r="FL792" s="0"/>
      <c r="FM792" s="0"/>
      <c r="FN792" s="0"/>
      <c r="FO792" s="0"/>
      <c r="FP792" s="0"/>
      <c r="FQ792" s="0"/>
      <c r="FR792" s="0"/>
      <c r="FS792" s="0"/>
      <c r="FT792" s="0"/>
      <c r="FU792" s="0"/>
      <c r="FV792" s="0"/>
      <c r="FW792" s="0"/>
      <c r="FX792" s="0"/>
      <c r="FY792" s="0"/>
      <c r="FZ792" s="0"/>
      <c r="GA792" s="0"/>
      <c r="GB792" s="0"/>
      <c r="GC792" s="0"/>
      <c r="GD792" s="0"/>
      <c r="GE792" s="0"/>
      <c r="GF792" s="0"/>
      <c r="GG792" s="0"/>
      <c r="GH792" s="0"/>
      <c r="GI792" s="0"/>
      <c r="GJ792" s="0"/>
      <c r="GK792" s="0"/>
      <c r="GL792" s="0"/>
      <c r="GM792" s="0"/>
      <c r="GN792" s="0"/>
      <c r="GO792" s="0"/>
      <c r="GP792" s="0"/>
      <c r="GQ792" s="0"/>
      <c r="GR792" s="0"/>
      <c r="GS792" s="0"/>
      <c r="GT792" s="0"/>
      <c r="GU792" s="0"/>
      <c r="GV792" s="0"/>
      <c r="GW792" s="0"/>
      <c r="GX792" s="0"/>
      <c r="GY792" s="0"/>
      <c r="GZ792" s="0"/>
      <c r="HA792" s="0"/>
      <c r="HB792" s="0"/>
      <c r="HC792" s="0"/>
      <c r="HD792" s="0"/>
      <c r="HE792" s="0"/>
      <c r="HF792" s="0"/>
      <c r="HG792" s="0"/>
      <c r="HH792" s="0"/>
      <c r="HI792" s="0"/>
      <c r="HJ792" s="0"/>
      <c r="HK792" s="0"/>
      <c r="HL792" s="0"/>
      <c r="HM792" s="0"/>
      <c r="HN792" s="0"/>
      <c r="HO792" s="0"/>
      <c r="HP792" s="0"/>
      <c r="HQ792" s="0"/>
      <c r="HR792" s="0"/>
      <c r="HS792" s="0"/>
      <c r="HT792" s="0"/>
      <c r="HU792" s="0"/>
      <c r="HV792" s="0"/>
      <c r="HW792" s="0"/>
      <c r="HX792" s="0"/>
      <c r="HY792" s="0"/>
      <c r="HZ792" s="0"/>
      <c r="IA792" s="0"/>
      <c r="IB792" s="0"/>
      <c r="IC792" s="0"/>
      <c r="ID792" s="0"/>
      <c r="IE792" s="0"/>
      <c r="IF792" s="0"/>
      <c r="IG792" s="0"/>
      <c r="IH792" s="0"/>
      <c r="II792" s="0"/>
      <c r="IJ792" s="0"/>
      <c r="IK792" s="0"/>
      <c r="IL792" s="0"/>
      <c r="IM792" s="0"/>
      <c r="IN792" s="0"/>
      <c r="IO792" s="0"/>
      <c r="IP792" s="0"/>
      <c r="IQ792" s="0"/>
      <c r="IR792" s="0"/>
      <c r="IS792" s="0"/>
      <c r="IT792" s="0"/>
      <c r="IU792" s="0"/>
      <c r="IV792" s="0"/>
      <c r="IW792" s="0"/>
    </row>
    <row r="793" customFormat="false" ht="15.75" hidden="false" customHeight="true" outlineLevel="0" collapsed="false">
      <c r="A793" s="316"/>
      <c r="B793" s="280"/>
      <c r="C793" s="395"/>
      <c r="D793" s="331"/>
      <c r="E793" s="289" t="s">
        <v>29</v>
      </c>
      <c r="F793" s="290" t="n">
        <v>140</v>
      </c>
      <c r="G793" s="290" t="n">
        <v>5</v>
      </c>
      <c r="H793" s="290" t="n">
        <v>4</v>
      </c>
      <c r="I793" s="290" t="n">
        <v>4</v>
      </c>
      <c r="J793" s="290" t="n">
        <v>10</v>
      </c>
      <c r="K793" s="290" t="n">
        <v>4</v>
      </c>
      <c r="L793" s="291" t="n">
        <v>8</v>
      </c>
      <c r="M793" s="292" t="n">
        <v>7</v>
      </c>
      <c r="N793" s="290" t="n">
        <v>4</v>
      </c>
      <c r="O793" s="290" t="n">
        <v>3</v>
      </c>
      <c r="P793" s="290" t="n">
        <v>10</v>
      </c>
      <c r="Q793" s="290" t="n">
        <v>12</v>
      </c>
      <c r="R793" s="290" t="n">
        <v>10</v>
      </c>
      <c r="S793" s="290" t="n">
        <v>14</v>
      </c>
      <c r="T793" s="290" t="n">
        <v>8</v>
      </c>
      <c r="U793" s="290" t="n">
        <v>4</v>
      </c>
      <c r="V793" s="290" t="n">
        <v>6</v>
      </c>
      <c r="W793" s="290" t="n">
        <v>17</v>
      </c>
      <c r="X793" s="290" t="n">
        <v>9</v>
      </c>
      <c r="Y793" s="290" t="n">
        <v>1</v>
      </c>
      <c r="Z793" s="291" t="n">
        <v>0</v>
      </c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  <c r="BE793" s="0"/>
      <c r="BF793" s="0"/>
      <c r="BG793" s="0"/>
      <c r="BH793" s="0"/>
      <c r="BI793" s="0"/>
      <c r="BJ793" s="0"/>
      <c r="BK793" s="0"/>
      <c r="BL793" s="0"/>
      <c r="BM793" s="0"/>
      <c r="BN793" s="0"/>
      <c r="BO793" s="0"/>
      <c r="BP793" s="0"/>
      <c r="BQ793" s="0"/>
      <c r="BR793" s="0"/>
      <c r="BS793" s="0"/>
      <c r="BT793" s="0"/>
      <c r="BU793" s="0"/>
      <c r="BV793" s="0"/>
      <c r="BW793" s="0"/>
      <c r="BX793" s="0"/>
      <c r="BY793" s="0"/>
      <c r="BZ793" s="0"/>
      <c r="CA793" s="0"/>
      <c r="CB793" s="0"/>
      <c r="CC793" s="0"/>
      <c r="CD793" s="0"/>
      <c r="CE793" s="0"/>
      <c r="CF793" s="0"/>
      <c r="CG793" s="0"/>
      <c r="CH793" s="0"/>
      <c r="CI793" s="0"/>
      <c r="CJ793" s="0"/>
      <c r="CK793" s="0"/>
      <c r="CL793" s="0"/>
      <c r="CM793" s="0"/>
      <c r="CN793" s="0"/>
      <c r="CO793" s="0"/>
      <c r="CP793" s="0"/>
      <c r="CQ793" s="0"/>
      <c r="CR793" s="0"/>
      <c r="CS793" s="0"/>
      <c r="CT793" s="0"/>
      <c r="CU793" s="0"/>
      <c r="CV793" s="0"/>
      <c r="CW793" s="0"/>
      <c r="CX793" s="0"/>
      <c r="CY793" s="0"/>
      <c r="CZ793" s="0"/>
      <c r="DA793" s="0"/>
      <c r="DB793" s="0"/>
      <c r="DC793" s="0"/>
      <c r="DD793" s="0"/>
      <c r="DE793" s="0"/>
      <c r="DF793" s="0"/>
      <c r="DG793" s="0"/>
      <c r="DH793" s="0"/>
      <c r="DI793" s="0"/>
      <c r="DJ793" s="0"/>
      <c r="DK793" s="0"/>
      <c r="DL793" s="0"/>
      <c r="DM793" s="0"/>
      <c r="DN793" s="0"/>
      <c r="DO793" s="0"/>
      <c r="DP793" s="0"/>
      <c r="DQ793" s="0"/>
      <c r="DR793" s="0"/>
      <c r="DS793" s="0"/>
      <c r="DT793" s="0"/>
      <c r="DU793" s="0"/>
      <c r="DV793" s="0"/>
      <c r="DW793" s="0"/>
      <c r="DX793" s="0"/>
      <c r="DY793" s="0"/>
      <c r="DZ793" s="0"/>
      <c r="EA793" s="0"/>
      <c r="EB793" s="0"/>
      <c r="EC793" s="0"/>
      <c r="ED793" s="0"/>
      <c r="EE793" s="0"/>
      <c r="EF793" s="0"/>
      <c r="EG793" s="0"/>
      <c r="EH793" s="0"/>
      <c r="EI793" s="0"/>
      <c r="EJ793" s="0"/>
      <c r="EK793" s="0"/>
      <c r="EL793" s="0"/>
      <c r="EM793" s="0"/>
      <c r="EN793" s="0"/>
      <c r="EO793" s="0"/>
      <c r="EP793" s="0"/>
      <c r="EQ793" s="0"/>
      <c r="ER793" s="0"/>
      <c r="ES793" s="0"/>
      <c r="ET793" s="0"/>
      <c r="EU793" s="0"/>
      <c r="EV793" s="0"/>
      <c r="EW793" s="0"/>
      <c r="EX793" s="0"/>
      <c r="EY793" s="0"/>
      <c r="EZ793" s="0"/>
      <c r="FA793" s="0"/>
      <c r="FB793" s="0"/>
      <c r="FC793" s="0"/>
      <c r="FD793" s="0"/>
      <c r="FE793" s="0"/>
      <c r="FF793" s="0"/>
      <c r="FG793" s="0"/>
      <c r="FH793" s="0"/>
      <c r="FI793" s="0"/>
      <c r="FJ793" s="0"/>
      <c r="FK793" s="0"/>
      <c r="FL793" s="0"/>
      <c r="FM793" s="0"/>
      <c r="FN793" s="0"/>
      <c r="FO793" s="0"/>
      <c r="FP793" s="0"/>
      <c r="FQ793" s="0"/>
      <c r="FR793" s="0"/>
      <c r="FS793" s="0"/>
      <c r="FT793" s="0"/>
      <c r="FU793" s="0"/>
      <c r="FV793" s="0"/>
      <c r="FW793" s="0"/>
      <c r="FX793" s="0"/>
      <c r="FY793" s="0"/>
      <c r="FZ793" s="0"/>
      <c r="GA793" s="0"/>
      <c r="GB793" s="0"/>
      <c r="GC793" s="0"/>
      <c r="GD793" s="0"/>
      <c r="GE793" s="0"/>
      <c r="GF793" s="0"/>
      <c r="GG793" s="0"/>
      <c r="GH793" s="0"/>
      <c r="GI793" s="0"/>
      <c r="GJ793" s="0"/>
      <c r="GK793" s="0"/>
      <c r="GL793" s="0"/>
      <c r="GM793" s="0"/>
      <c r="GN793" s="0"/>
      <c r="GO793" s="0"/>
      <c r="GP793" s="0"/>
      <c r="GQ793" s="0"/>
      <c r="GR793" s="0"/>
      <c r="GS793" s="0"/>
      <c r="GT793" s="0"/>
      <c r="GU793" s="0"/>
      <c r="GV793" s="0"/>
      <c r="GW793" s="0"/>
      <c r="GX793" s="0"/>
      <c r="GY793" s="0"/>
      <c r="GZ793" s="0"/>
      <c r="HA793" s="0"/>
      <c r="HB793" s="0"/>
      <c r="HC793" s="0"/>
      <c r="HD793" s="0"/>
      <c r="HE793" s="0"/>
      <c r="HF793" s="0"/>
      <c r="HG793" s="0"/>
      <c r="HH793" s="0"/>
      <c r="HI793" s="0"/>
      <c r="HJ793" s="0"/>
      <c r="HK793" s="0"/>
      <c r="HL793" s="0"/>
      <c r="HM793" s="0"/>
      <c r="HN793" s="0"/>
      <c r="HO793" s="0"/>
      <c r="HP793" s="0"/>
      <c r="HQ793" s="0"/>
      <c r="HR793" s="0"/>
      <c r="HS793" s="0"/>
      <c r="HT793" s="0"/>
      <c r="HU793" s="0"/>
      <c r="HV793" s="0"/>
      <c r="HW793" s="0"/>
      <c r="HX793" s="0"/>
      <c r="HY793" s="0"/>
      <c r="HZ793" s="0"/>
      <c r="IA793" s="0"/>
      <c r="IB793" s="0"/>
      <c r="IC793" s="0"/>
      <c r="ID793" s="0"/>
      <c r="IE793" s="0"/>
      <c r="IF793" s="0"/>
      <c r="IG793" s="0"/>
      <c r="IH793" s="0"/>
      <c r="II793" s="0"/>
      <c r="IJ793" s="0"/>
      <c r="IK793" s="0"/>
      <c r="IL793" s="0"/>
      <c r="IM793" s="0"/>
      <c r="IN793" s="0"/>
      <c r="IO793" s="0"/>
      <c r="IP793" s="0"/>
      <c r="IQ793" s="0"/>
      <c r="IR793" s="0"/>
      <c r="IS793" s="0"/>
      <c r="IT793" s="0"/>
      <c r="IU793" s="0"/>
      <c r="IV793" s="0"/>
      <c r="IW793" s="0"/>
    </row>
    <row r="794" customFormat="false" ht="15.75" hidden="false" customHeight="true" outlineLevel="0" collapsed="false">
      <c r="A794" s="316"/>
      <c r="B794" s="280"/>
      <c r="C794" s="395"/>
      <c r="D794" s="331"/>
      <c r="E794" s="294" t="s">
        <v>30</v>
      </c>
      <c r="F794" s="295" t="n">
        <v>265</v>
      </c>
      <c r="G794" s="295" t="n">
        <v>8</v>
      </c>
      <c r="H794" s="295" t="n">
        <v>7</v>
      </c>
      <c r="I794" s="295" t="n">
        <v>7</v>
      </c>
      <c r="J794" s="295" t="n">
        <v>19</v>
      </c>
      <c r="K794" s="295" t="n">
        <v>11</v>
      </c>
      <c r="L794" s="296" t="n">
        <v>13</v>
      </c>
      <c r="M794" s="297" t="n">
        <v>14</v>
      </c>
      <c r="N794" s="295" t="n">
        <v>12</v>
      </c>
      <c r="O794" s="295" t="n">
        <v>7</v>
      </c>
      <c r="P794" s="295" t="n">
        <v>17</v>
      </c>
      <c r="Q794" s="295" t="n">
        <v>24</v>
      </c>
      <c r="R794" s="295" t="n">
        <v>29</v>
      </c>
      <c r="S794" s="295" t="n">
        <v>20</v>
      </c>
      <c r="T794" s="295" t="n">
        <v>17</v>
      </c>
      <c r="U794" s="295" t="n">
        <v>10</v>
      </c>
      <c r="V794" s="295" t="n">
        <v>11</v>
      </c>
      <c r="W794" s="295" t="n">
        <v>24</v>
      </c>
      <c r="X794" s="295" t="n">
        <v>14</v>
      </c>
      <c r="Y794" s="295" t="n">
        <v>1</v>
      </c>
      <c r="Z794" s="296" t="n">
        <v>0</v>
      </c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/>
      <c r="BE794" s="0"/>
      <c r="BF794" s="0"/>
      <c r="BG794" s="0"/>
      <c r="BH794" s="0"/>
      <c r="BI794" s="0"/>
      <c r="BJ794" s="0"/>
      <c r="BK794" s="0"/>
      <c r="BL794" s="0"/>
      <c r="BM794" s="0"/>
      <c r="BN794" s="0"/>
      <c r="BO794" s="0"/>
      <c r="BP794" s="0"/>
      <c r="BQ794" s="0"/>
      <c r="BR794" s="0"/>
      <c r="BS794" s="0"/>
      <c r="BT794" s="0"/>
      <c r="BU794" s="0"/>
      <c r="BV794" s="0"/>
      <c r="BW794" s="0"/>
      <c r="BX794" s="0"/>
      <c r="BY794" s="0"/>
      <c r="BZ794" s="0"/>
      <c r="CA794" s="0"/>
      <c r="CB794" s="0"/>
      <c r="CC794" s="0"/>
      <c r="CD794" s="0"/>
      <c r="CE794" s="0"/>
      <c r="CF794" s="0"/>
      <c r="CG794" s="0"/>
      <c r="CH794" s="0"/>
      <c r="CI794" s="0"/>
      <c r="CJ794" s="0"/>
      <c r="CK794" s="0"/>
      <c r="CL794" s="0"/>
      <c r="CM794" s="0"/>
      <c r="CN794" s="0"/>
      <c r="CO794" s="0"/>
      <c r="CP794" s="0"/>
      <c r="CQ794" s="0"/>
      <c r="CR794" s="0"/>
      <c r="CS794" s="0"/>
      <c r="CT794" s="0"/>
      <c r="CU794" s="0"/>
      <c r="CV794" s="0"/>
      <c r="CW794" s="0"/>
      <c r="CX794" s="0"/>
      <c r="CY794" s="0"/>
      <c r="CZ794" s="0"/>
      <c r="DA794" s="0"/>
      <c r="DB794" s="0"/>
      <c r="DC794" s="0"/>
      <c r="DD794" s="0"/>
      <c r="DE794" s="0"/>
      <c r="DF794" s="0"/>
      <c r="DG794" s="0"/>
      <c r="DH794" s="0"/>
      <c r="DI794" s="0"/>
      <c r="DJ794" s="0"/>
      <c r="DK794" s="0"/>
      <c r="DL794" s="0"/>
      <c r="DM794" s="0"/>
      <c r="DN794" s="0"/>
      <c r="DO794" s="0"/>
      <c r="DP794" s="0"/>
      <c r="DQ794" s="0"/>
      <c r="DR794" s="0"/>
      <c r="DS794" s="0"/>
      <c r="DT794" s="0"/>
      <c r="DU794" s="0"/>
      <c r="DV794" s="0"/>
      <c r="DW794" s="0"/>
      <c r="DX794" s="0"/>
      <c r="DY794" s="0"/>
      <c r="DZ794" s="0"/>
      <c r="EA794" s="0"/>
      <c r="EB794" s="0"/>
      <c r="EC794" s="0"/>
      <c r="ED794" s="0"/>
      <c r="EE794" s="0"/>
      <c r="EF794" s="0"/>
      <c r="EG794" s="0"/>
      <c r="EH794" s="0"/>
      <c r="EI794" s="0"/>
      <c r="EJ794" s="0"/>
      <c r="EK794" s="0"/>
      <c r="EL794" s="0"/>
      <c r="EM794" s="0"/>
      <c r="EN794" s="0"/>
      <c r="EO794" s="0"/>
      <c r="EP794" s="0"/>
      <c r="EQ794" s="0"/>
      <c r="ER794" s="0"/>
      <c r="ES794" s="0"/>
      <c r="ET794" s="0"/>
      <c r="EU794" s="0"/>
      <c r="EV794" s="0"/>
      <c r="EW794" s="0"/>
      <c r="EX794" s="0"/>
      <c r="EY794" s="0"/>
      <c r="EZ794" s="0"/>
      <c r="FA794" s="0"/>
      <c r="FB794" s="0"/>
      <c r="FC794" s="0"/>
      <c r="FD794" s="0"/>
      <c r="FE794" s="0"/>
      <c r="FF794" s="0"/>
      <c r="FG794" s="0"/>
      <c r="FH794" s="0"/>
      <c r="FI794" s="0"/>
      <c r="FJ794" s="0"/>
      <c r="FK794" s="0"/>
      <c r="FL794" s="0"/>
      <c r="FM794" s="0"/>
      <c r="FN794" s="0"/>
      <c r="FO794" s="0"/>
      <c r="FP794" s="0"/>
      <c r="FQ794" s="0"/>
      <c r="FR794" s="0"/>
      <c r="FS794" s="0"/>
      <c r="FT794" s="0"/>
      <c r="FU794" s="0"/>
      <c r="FV794" s="0"/>
      <c r="FW794" s="0"/>
      <c r="FX794" s="0"/>
      <c r="FY794" s="0"/>
      <c r="FZ794" s="0"/>
      <c r="GA794" s="0"/>
      <c r="GB794" s="0"/>
      <c r="GC794" s="0"/>
      <c r="GD794" s="0"/>
      <c r="GE794" s="0"/>
      <c r="GF794" s="0"/>
      <c r="GG794" s="0"/>
      <c r="GH794" s="0"/>
      <c r="GI794" s="0"/>
      <c r="GJ794" s="0"/>
      <c r="GK794" s="0"/>
      <c r="GL794" s="0"/>
      <c r="GM794" s="0"/>
      <c r="GN794" s="0"/>
      <c r="GO794" s="0"/>
      <c r="GP794" s="0"/>
      <c r="GQ794" s="0"/>
      <c r="GR794" s="0"/>
      <c r="GS794" s="0"/>
      <c r="GT794" s="0"/>
      <c r="GU794" s="0"/>
      <c r="GV794" s="0"/>
      <c r="GW794" s="0"/>
      <c r="GX794" s="0"/>
      <c r="GY794" s="0"/>
      <c r="GZ794" s="0"/>
      <c r="HA794" s="0"/>
      <c r="HB794" s="0"/>
      <c r="HC794" s="0"/>
      <c r="HD794" s="0"/>
      <c r="HE794" s="0"/>
      <c r="HF794" s="0"/>
      <c r="HG794" s="0"/>
      <c r="HH794" s="0"/>
      <c r="HI794" s="0"/>
      <c r="HJ794" s="0"/>
      <c r="HK794" s="0"/>
      <c r="HL794" s="0"/>
      <c r="HM794" s="0"/>
      <c r="HN794" s="0"/>
      <c r="HO794" s="0"/>
      <c r="HP794" s="0"/>
      <c r="HQ794" s="0"/>
      <c r="HR794" s="0"/>
      <c r="HS794" s="0"/>
      <c r="HT794" s="0"/>
      <c r="HU794" s="0"/>
      <c r="HV794" s="0"/>
      <c r="HW794" s="0"/>
      <c r="HX794" s="0"/>
      <c r="HY794" s="0"/>
      <c r="HZ794" s="0"/>
      <c r="IA794" s="0"/>
      <c r="IB794" s="0"/>
      <c r="IC794" s="0"/>
      <c r="ID794" s="0"/>
      <c r="IE794" s="0"/>
      <c r="IF794" s="0"/>
      <c r="IG794" s="0"/>
      <c r="IH794" s="0"/>
      <c r="II794" s="0"/>
      <c r="IJ794" s="0"/>
      <c r="IK794" s="0"/>
      <c r="IL794" s="0"/>
      <c r="IM794" s="0"/>
      <c r="IN794" s="0"/>
      <c r="IO794" s="0"/>
      <c r="IP794" s="0"/>
      <c r="IQ794" s="0"/>
      <c r="IR794" s="0"/>
      <c r="IS794" s="0"/>
      <c r="IT794" s="0"/>
      <c r="IU794" s="0"/>
      <c r="IV794" s="0"/>
      <c r="IW794" s="0"/>
    </row>
    <row r="795" customFormat="false" ht="15.75" hidden="false" customHeight="true" outlineLevel="0" collapsed="false">
      <c r="A795" s="316"/>
      <c r="B795" s="280"/>
      <c r="C795" s="382" t="s">
        <v>305</v>
      </c>
      <c r="D795" s="282" t="n">
        <v>268</v>
      </c>
      <c r="E795" s="283" t="s">
        <v>28</v>
      </c>
      <c r="F795" s="284" t="n">
        <v>352</v>
      </c>
      <c r="G795" s="284" t="n">
        <v>13</v>
      </c>
      <c r="H795" s="284" t="n">
        <v>22</v>
      </c>
      <c r="I795" s="284" t="n">
        <v>18</v>
      </c>
      <c r="J795" s="284" t="n">
        <v>15</v>
      </c>
      <c r="K795" s="284" t="n">
        <v>16</v>
      </c>
      <c r="L795" s="285" t="n">
        <v>14</v>
      </c>
      <c r="M795" s="286" t="n">
        <v>20</v>
      </c>
      <c r="N795" s="284" t="n">
        <v>29</v>
      </c>
      <c r="O795" s="284" t="n">
        <v>21</v>
      </c>
      <c r="P795" s="284" t="n">
        <v>21</v>
      </c>
      <c r="Q795" s="284" t="n">
        <v>17</v>
      </c>
      <c r="R795" s="284" t="n">
        <v>29</v>
      </c>
      <c r="S795" s="284" t="n">
        <v>36</v>
      </c>
      <c r="T795" s="284" t="n">
        <v>36</v>
      </c>
      <c r="U795" s="284" t="n">
        <v>22</v>
      </c>
      <c r="V795" s="284" t="n">
        <v>8</v>
      </c>
      <c r="W795" s="284" t="n">
        <v>4</v>
      </c>
      <c r="X795" s="284" t="n">
        <v>9</v>
      </c>
      <c r="Y795" s="284" t="n">
        <v>2</v>
      </c>
      <c r="Z795" s="285" t="n">
        <v>0</v>
      </c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/>
      <c r="BE795" s="0"/>
      <c r="BF795" s="0"/>
      <c r="BG795" s="0"/>
      <c r="BH795" s="0"/>
      <c r="BI795" s="0"/>
      <c r="BJ795" s="0"/>
      <c r="BK795" s="0"/>
      <c r="BL795" s="0"/>
      <c r="BM795" s="0"/>
      <c r="BN795" s="0"/>
      <c r="BO795" s="0"/>
      <c r="BP795" s="0"/>
      <c r="BQ795" s="0"/>
      <c r="BR795" s="0"/>
      <c r="BS795" s="0"/>
      <c r="BT795" s="0"/>
      <c r="BU795" s="0"/>
      <c r="BV795" s="0"/>
      <c r="BW795" s="0"/>
      <c r="BX795" s="0"/>
      <c r="BY795" s="0"/>
      <c r="BZ795" s="0"/>
      <c r="CA795" s="0"/>
      <c r="CB795" s="0"/>
      <c r="CC795" s="0"/>
      <c r="CD795" s="0"/>
      <c r="CE795" s="0"/>
      <c r="CF795" s="0"/>
      <c r="CG795" s="0"/>
      <c r="CH795" s="0"/>
      <c r="CI795" s="0"/>
      <c r="CJ795" s="0"/>
      <c r="CK795" s="0"/>
      <c r="CL795" s="0"/>
      <c r="CM795" s="0"/>
      <c r="CN795" s="0"/>
      <c r="CO795" s="0"/>
      <c r="CP795" s="0"/>
      <c r="CQ795" s="0"/>
      <c r="CR795" s="0"/>
      <c r="CS795" s="0"/>
      <c r="CT795" s="0"/>
      <c r="CU795" s="0"/>
      <c r="CV795" s="0"/>
      <c r="CW795" s="0"/>
      <c r="CX795" s="0"/>
      <c r="CY795" s="0"/>
      <c r="CZ795" s="0"/>
      <c r="DA795" s="0"/>
      <c r="DB795" s="0"/>
      <c r="DC795" s="0"/>
      <c r="DD795" s="0"/>
      <c r="DE795" s="0"/>
      <c r="DF795" s="0"/>
      <c r="DG795" s="0"/>
      <c r="DH795" s="0"/>
      <c r="DI795" s="0"/>
      <c r="DJ795" s="0"/>
      <c r="DK795" s="0"/>
      <c r="DL795" s="0"/>
      <c r="DM795" s="0"/>
      <c r="DN795" s="0"/>
      <c r="DO795" s="0"/>
      <c r="DP795" s="0"/>
      <c r="DQ795" s="0"/>
      <c r="DR795" s="0"/>
      <c r="DS795" s="0"/>
      <c r="DT795" s="0"/>
      <c r="DU795" s="0"/>
      <c r="DV795" s="0"/>
      <c r="DW795" s="0"/>
      <c r="DX795" s="0"/>
      <c r="DY795" s="0"/>
      <c r="DZ795" s="0"/>
      <c r="EA795" s="0"/>
      <c r="EB795" s="0"/>
      <c r="EC795" s="0"/>
      <c r="ED795" s="0"/>
      <c r="EE795" s="0"/>
      <c r="EF795" s="0"/>
      <c r="EG795" s="0"/>
      <c r="EH795" s="0"/>
      <c r="EI795" s="0"/>
      <c r="EJ795" s="0"/>
      <c r="EK795" s="0"/>
      <c r="EL795" s="0"/>
      <c r="EM795" s="0"/>
      <c r="EN795" s="0"/>
      <c r="EO795" s="0"/>
      <c r="EP795" s="0"/>
      <c r="EQ795" s="0"/>
      <c r="ER795" s="0"/>
      <c r="ES795" s="0"/>
      <c r="ET795" s="0"/>
      <c r="EU795" s="0"/>
      <c r="EV795" s="0"/>
      <c r="EW795" s="0"/>
      <c r="EX795" s="0"/>
      <c r="EY795" s="0"/>
      <c r="EZ795" s="0"/>
      <c r="FA795" s="0"/>
      <c r="FB795" s="0"/>
      <c r="FC795" s="0"/>
      <c r="FD795" s="0"/>
      <c r="FE795" s="0"/>
      <c r="FF795" s="0"/>
      <c r="FG795" s="0"/>
      <c r="FH795" s="0"/>
      <c r="FI795" s="0"/>
      <c r="FJ795" s="0"/>
      <c r="FK795" s="0"/>
      <c r="FL795" s="0"/>
      <c r="FM795" s="0"/>
      <c r="FN795" s="0"/>
      <c r="FO795" s="0"/>
      <c r="FP795" s="0"/>
      <c r="FQ795" s="0"/>
      <c r="FR795" s="0"/>
      <c r="FS795" s="0"/>
      <c r="FT795" s="0"/>
      <c r="FU795" s="0"/>
      <c r="FV795" s="0"/>
      <c r="FW795" s="0"/>
      <c r="FX795" s="0"/>
      <c r="FY795" s="0"/>
      <c r="FZ795" s="0"/>
      <c r="GA795" s="0"/>
      <c r="GB795" s="0"/>
      <c r="GC795" s="0"/>
      <c r="GD795" s="0"/>
      <c r="GE795" s="0"/>
      <c r="GF795" s="0"/>
      <c r="GG795" s="0"/>
      <c r="GH795" s="0"/>
      <c r="GI795" s="0"/>
      <c r="GJ795" s="0"/>
      <c r="GK795" s="0"/>
      <c r="GL795" s="0"/>
      <c r="GM795" s="0"/>
      <c r="GN795" s="0"/>
      <c r="GO795" s="0"/>
      <c r="GP795" s="0"/>
      <c r="GQ795" s="0"/>
      <c r="GR795" s="0"/>
      <c r="GS795" s="0"/>
      <c r="GT795" s="0"/>
      <c r="GU795" s="0"/>
      <c r="GV795" s="0"/>
      <c r="GW795" s="0"/>
      <c r="GX795" s="0"/>
      <c r="GY795" s="0"/>
      <c r="GZ795" s="0"/>
      <c r="HA795" s="0"/>
      <c r="HB795" s="0"/>
      <c r="HC795" s="0"/>
      <c r="HD795" s="0"/>
      <c r="HE795" s="0"/>
      <c r="HF795" s="0"/>
      <c r="HG795" s="0"/>
      <c r="HH795" s="0"/>
      <c r="HI795" s="0"/>
      <c r="HJ795" s="0"/>
      <c r="HK795" s="0"/>
      <c r="HL795" s="0"/>
      <c r="HM795" s="0"/>
      <c r="HN795" s="0"/>
      <c r="HO795" s="0"/>
      <c r="HP795" s="0"/>
      <c r="HQ795" s="0"/>
      <c r="HR795" s="0"/>
      <c r="HS795" s="0"/>
      <c r="HT795" s="0"/>
      <c r="HU795" s="0"/>
      <c r="HV795" s="0"/>
      <c r="HW795" s="0"/>
      <c r="HX795" s="0"/>
      <c r="HY795" s="0"/>
      <c r="HZ795" s="0"/>
      <c r="IA795" s="0"/>
      <c r="IB795" s="0"/>
      <c r="IC795" s="0"/>
      <c r="ID795" s="0"/>
      <c r="IE795" s="0"/>
      <c r="IF795" s="0"/>
      <c r="IG795" s="0"/>
      <c r="IH795" s="0"/>
      <c r="II795" s="0"/>
      <c r="IJ795" s="0"/>
      <c r="IK795" s="0"/>
      <c r="IL795" s="0"/>
      <c r="IM795" s="0"/>
      <c r="IN795" s="0"/>
      <c r="IO795" s="0"/>
      <c r="IP795" s="0"/>
      <c r="IQ795" s="0"/>
      <c r="IR795" s="0"/>
      <c r="IS795" s="0"/>
      <c r="IT795" s="0"/>
      <c r="IU795" s="0"/>
      <c r="IV795" s="0"/>
      <c r="IW795" s="0"/>
    </row>
    <row r="796" customFormat="false" ht="15.75" hidden="false" customHeight="true" outlineLevel="0" collapsed="false">
      <c r="A796" s="316"/>
      <c r="B796" s="280"/>
      <c r="C796" s="382"/>
      <c r="D796" s="282"/>
      <c r="E796" s="289" t="s">
        <v>29</v>
      </c>
      <c r="F796" s="290" t="n">
        <v>324</v>
      </c>
      <c r="G796" s="290" t="n">
        <v>12</v>
      </c>
      <c r="H796" s="290" t="n">
        <v>16</v>
      </c>
      <c r="I796" s="290" t="n">
        <v>16</v>
      </c>
      <c r="J796" s="290" t="n">
        <v>10</v>
      </c>
      <c r="K796" s="290" t="n">
        <v>12</v>
      </c>
      <c r="L796" s="291" t="n">
        <v>11</v>
      </c>
      <c r="M796" s="292" t="n">
        <v>18</v>
      </c>
      <c r="N796" s="290" t="n">
        <v>19</v>
      </c>
      <c r="O796" s="290" t="n">
        <v>19</v>
      </c>
      <c r="P796" s="290" t="n">
        <v>12</v>
      </c>
      <c r="Q796" s="290" t="n">
        <v>17</v>
      </c>
      <c r="R796" s="290" t="n">
        <v>31</v>
      </c>
      <c r="S796" s="290" t="n">
        <v>36</v>
      </c>
      <c r="T796" s="290" t="n">
        <v>35</v>
      </c>
      <c r="U796" s="290" t="n">
        <v>17</v>
      </c>
      <c r="V796" s="290" t="n">
        <v>19</v>
      </c>
      <c r="W796" s="290" t="n">
        <v>11</v>
      </c>
      <c r="X796" s="290" t="n">
        <v>5</v>
      </c>
      <c r="Y796" s="290" t="n">
        <v>7</v>
      </c>
      <c r="Z796" s="291" t="n">
        <v>1</v>
      </c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/>
      <c r="BE796" s="0"/>
      <c r="BF796" s="0"/>
      <c r="BG796" s="0"/>
      <c r="BH796" s="0"/>
      <c r="BI796" s="0"/>
      <c r="BJ796" s="0"/>
      <c r="BK796" s="0"/>
      <c r="BL796" s="0"/>
      <c r="BM796" s="0"/>
      <c r="BN796" s="0"/>
      <c r="BO796" s="0"/>
      <c r="BP796" s="0"/>
      <c r="BQ796" s="0"/>
      <c r="BR796" s="0"/>
      <c r="BS796" s="0"/>
      <c r="BT796" s="0"/>
      <c r="BU796" s="0"/>
      <c r="BV796" s="0"/>
      <c r="BW796" s="0"/>
      <c r="BX796" s="0"/>
      <c r="BY796" s="0"/>
      <c r="BZ796" s="0"/>
      <c r="CA796" s="0"/>
      <c r="CB796" s="0"/>
      <c r="CC796" s="0"/>
      <c r="CD796" s="0"/>
      <c r="CE796" s="0"/>
      <c r="CF796" s="0"/>
      <c r="CG796" s="0"/>
      <c r="CH796" s="0"/>
      <c r="CI796" s="0"/>
      <c r="CJ796" s="0"/>
      <c r="CK796" s="0"/>
      <c r="CL796" s="0"/>
      <c r="CM796" s="0"/>
      <c r="CN796" s="0"/>
      <c r="CO796" s="0"/>
      <c r="CP796" s="0"/>
      <c r="CQ796" s="0"/>
      <c r="CR796" s="0"/>
      <c r="CS796" s="0"/>
      <c r="CT796" s="0"/>
      <c r="CU796" s="0"/>
      <c r="CV796" s="0"/>
      <c r="CW796" s="0"/>
      <c r="CX796" s="0"/>
      <c r="CY796" s="0"/>
      <c r="CZ796" s="0"/>
      <c r="DA796" s="0"/>
      <c r="DB796" s="0"/>
      <c r="DC796" s="0"/>
      <c r="DD796" s="0"/>
      <c r="DE796" s="0"/>
      <c r="DF796" s="0"/>
      <c r="DG796" s="0"/>
      <c r="DH796" s="0"/>
      <c r="DI796" s="0"/>
      <c r="DJ796" s="0"/>
      <c r="DK796" s="0"/>
      <c r="DL796" s="0"/>
      <c r="DM796" s="0"/>
      <c r="DN796" s="0"/>
      <c r="DO796" s="0"/>
      <c r="DP796" s="0"/>
      <c r="DQ796" s="0"/>
      <c r="DR796" s="0"/>
      <c r="DS796" s="0"/>
      <c r="DT796" s="0"/>
      <c r="DU796" s="0"/>
      <c r="DV796" s="0"/>
      <c r="DW796" s="0"/>
      <c r="DX796" s="0"/>
      <c r="DY796" s="0"/>
      <c r="DZ796" s="0"/>
      <c r="EA796" s="0"/>
      <c r="EB796" s="0"/>
      <c r="EC796" s="0"/>
      <c r="ED796" s="0"/>
      <c r="EE796" s="0"/>
      <c r="EF796" s="0"/>
      <c r="EG796" s="0"/>
      <c r="EH796" s="0"/>
      <c r="EI796" s="0"/>
      <c r="EJ796" s="0"/>
      <c r="EK796" s="0"/>
      <c r="EL796" s="0"/>
      <c r="EM796" s="0"/>
      <c r="EN796" s="0"/>
      <c r="EO796" s="0"/>
      <c r="EP796" s="0"/>
      <c r="EQ796" s="0"/>
      <c r="ER796" s="0"/>
      <c r="ES796" s="0"/>
      <c r="ET796" s="0"/>
      <c r="EU796" s="0"/>
      <c r="EV796" s="0"/>
      <c r="EW796" s="0"/>
      <c r="EX796" s="0"/>
      <c r="EY796" s="0"/>
      <c r="EZ796" s="0"/>
      <c r="FA796" s="0"/>
      <c r="FB796" s="0"/>
      <c r="FC796" s="0"/>
      <c r="FD796" s="0"/>
      <c r="FE796" s="0"/>
      <c r="FF796" s="0"/>
      <c r="FG796" s="0"/>
      <c r="FH796" s="0"/>
      <c r="FI796" s="0"/>
      <c r="FJ796" s="0"/>
      <c r="FK796" s="0"/>
      <c r="FL796" s="0"/>
      <c r="FM796" s="0"/>
      <c r="FN796" s="0"/>
      <c r="FO796" s="0"/>
      <c r="FP796" s="0"/>
      <c r="FQ796" s="0"/>
      <c r="FR796" s="0"/>
      <c r="FS796" s="0"/>
      <c r="FT796" s="0"/>
      <c r="FU796" s="0"/>
      <c r="FV796" s="0"/>
      <c r="FW796" s="0"/>
      <c r="FX796" s="0"/>
      <c r="FY796" s="0"/>
      <c r="FZ796" s="0"/>
      <c r="GA796" s="0"/>
      <c r="GB796" s="0"/>
      <c r="GC796" s="0"/>
      <c r="GD796" s="0"/>
      <c r="GE796" s="0"/>
      <c r="GF796" s="0"/>
      <c r="GG796" s="0"/>
      <c r="GH796" s="0"/>
      <c r="GI796" s="0"/>
      <c r="GJ796" s="0"/>
      <c r="GK796" s="0"/>
      <c r="GL796" s="0"/>
      <c r="GM796" s="0"/>
      <c r="GN796" s="0"/>
      <c r="GO796" s="0"/>
      <c r="GP796" s="0"/>
      <c r="GQ796" s="0"/>
      <c r="GR796" s="0"/>
      <c r="GS796" s="0"/>
      <c r="GT796" s="0"/>
      <c r="GU796" s="0"/>
      <c r="GV796" s="0"/>
      <c r="GW796" s="0"/>
      <c r="GX796" s="0"/>
      <c r="GY796" s="0"/>
      <c r="GZ796" s="0"/>
      <c r="HA796" s="0"/>
      <c r="HB796" s="0"/>
      <c r="HC796" s="0"/>
      <c r="HD796" s="0"/>
      <c r="HE796" s="0"/>
      <c r="HF796" s="0"/>
      <c r="HG796" s="0"/>
      <c r="HH796" s="0"/>
      <c r="HI796" s="0"/>
      <c r="HJ796" s="0"/>
      <c r="HK796" s="0"/>
      <c r="HL796" s="0"/>
      <c r="HM796" s="0"/>
      <c r="HN796" s="0"/>
      <c r="HO796" s="0"/>
      <c r="HP796" s="0"/>
      <c r="HQ796" s="0"/>
      <c r="HR796" s="0"/>
      <c r="HS796" s="0"/>
      <c r="HT796" s="0"/>
      <c r="HU796" s="0"/>
      <c r="HV796" s="0"/>
      <c r="HW796" s="0"/>
      <c r="HX796" s="0"/>
      <c r="HY796" s="0"/>
      <c r="HZ796" s="0"/>
      <c r="IA796" s="0"/>
      <c r="IB796" s="0"/>
      <c r="IC796" s="0"/>
      <c r="ID796" s="0"/>
      <c r="IE796" s="0"/>
      <c r="IF796" s="0"/>
      <c r="IG796" s="0"/>
      <c r="IH796" s="0"/>
      <c r="II796" s="0"/>
      <c r="IJ796" s="0"/>
      <c r="IK796" s="0"/>
      <c r="IL796" s="0"/>
      <c r="IM796" s="0"/>
      <c r="IN796" s="0"/>
      <c r="IO796" s="0"/>
      <c r="IP796" s="0"/>
      <c r="IQ796" s="0"/>
      <c r="IR796" s="0"/>
      <c r="IS796" s="0"/>
      <c r="IT796" s="0"/>
      <c r="IU796" s="0"/>
      <c r="IV796" s="0"/>
      <c r="IW796" s="0"/>
    </row>
    <row r="797" customFormat="false" ht="15.75" hidden="false" customHeight="true" outlineLevel="0" collapsed="false">
      <c r="A797" s="316"/>
      <c r="B797" s="280"/>
      <c r="C797" s="382"/>
      <c r="D797" s="282"/>
      <c r="E797" s="294" t="s">
        <v>30</v>
      </c>
      <c r="F797" s="295" t="n">
        <v>676</v>
      </c>
      <c r="G797" s="295" t="n">
        <v>25</v>
      </c>
      <c r="H797" s="295" t="n">
        <v>38</v>
      </c>
      <c r="I797" s="295" t="n">
        <v>34</v>
      </c>
      <c r="J797" s="295" t="n">
        <v>25</v>
      </c>
      <c r="K797" s="295" t="n">
        <v>28</v>
      </c>
      <c r="L797" s="296" t="n">
        <v>25</v>
      </c>
      <c r="M797" s="297" t="n">
        <v>38</v>
      </c>
      <c r="N797" s="295" t="n">
        <v>48</v>
      </c>
      <c r="O797" s="295" t="n">
        <v>40</v>
      </c>
      <c r="P797" s="295" t="n">
        <v>33</v>
      </c>
      <c r="Q797" s="295" t="n">
        <v>34</v>
      </c>
      <c r="R797" s="295" t="n">
        <v>60</v>
      </c>
      <c r="S797" s="295" t="n">
        <v>72</v>
      </c>
      <c r="T797" s="295" t="n">
        <v>71</v>
      </c>
      <c r="U797" s="295" t="n">
        <v>39</v>
      </c>
      <c r="V797" s="295" t="n">
        <v>27</v>
      </c>
      <c r="W797" s="295" t="n">
        <v>15</v>
      </c>
      <c r="X797" s="295" t="n">
        <v>14</v>
      </c>
      <c r="Y797" s="295" t="n">
        <v>9</v>
      </c>
      <c r="Z797" s="296" t="n">
        <v>1</v>
      </c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/>
      <c r="BE797" s="0"/>
      <c r="BF797" s="0"/>
      <c r="BG797" s="0"/>
      <c r="BH797" s="0"/>
      <c r="BI797" s="0"/>
      <c r="BJ797" s="0"/>
      <c r="BK797" s="0"/>
      <c r="BL797" s="0"/>
      <c r="BM797" s="0"/>
      <c r="BN797" s="0"/>
      <c r="BO797" s="0"/>
      <c r="BP797" s="0"/>
      <c r="BQ797" s="0"/>
      <c r="BR797" s="0"/>
      <c r="BS797" s="0"/>
      <c r="BT797" s="0"/>
      <c r="BU797" s="0"/>
      <c r="BV797" s="0"/>
      <c r="BW797" s="0"/>
      <c r="BX797" s="0"/>
      <c r="BY797" s="0"/>
      <c r="BZ797" s="0"/>
      <c r="CA797" s="0"/>
      <c r="CB797" s="0"/>
      <c r="CC797" s="0"/>
      <c r="CD797" s="0"/>
      <c r="CE797" s="0"/>
      <c r="CF797" s="0"/>
      <c r="CG797" s="0"/>
      <c r="CH797" s="0"/>
      <c r="CI797" s="0"/>
      <c r="CJ797" s="0"/>
      <c r="CK797" s="0"/>
      <c r="CL797" s="0"/>
      <c r="CM797" s="0"/>
      <c r="CN797" s="0"/>
      <c r="CO797" s="0"/>
      <c r="CP797" s="0"/>
      <c r="CQ797" s="0"/>
      <c r="CR797" s="0"/>
      <c r="CS797" s="0"/>
      <c r="CT797" s="0"/>
      <c r="CU797" s="0"/>
      <c r="CV797" s="0"/>
      <c r="CW797" s="0"/>
      <c r="CX797" s="0"/>
      <c r="CY797" s="0"/>
      <c r="CZ797" s="0"/>
      <c r="DA797" s="0"/>
      <c r="DB797" s="0"/>
      <c r="DC797" s="0"/>
      <c r="DD797" s="0"/>
      <c r="DE797" s="0"/>
      <c r="DF797" s="0"/>
      <c r="DG797" s="0"/>
      <c r="DH797" s="0"/>
      <c r="DI797" s="0"/>
      <c r="DJ797" s="0"/>
      <c r="DK797" s="0"/>
      <c r="DL797" s="0"/>
      <c r="DM797" s="0"/>
      <c r="DN797" s="0"/>
      <c r="DO797" s="0"/>
      <c r="DP797" s="0"/>
      <c r="DQ797" s="0"/>
      <c r="DR797" s="0"/>
      <c r="DS797" s="0"/>
      <c r="DT797" s="0"/>
      <c r="DU797" s="0"/>
      <c r="DV797" s="0"/>
      <c r="DW797" s="0"/>
      <c r="DX797" s="0"/>
      <c r="DY797" s="0"/>
      <c r="DZ797" s="0"/>
      <c r="EA797" s="0"/>
      <c r="EB797" s="0"/>
      <c r="EC797" s="0"/>
      <c r="ED797" s="0"/>
      <c r="EE797" s="0"/>
      <c r="EF797" s="0"/>
      <c r="EG797" s="0"/>
      <c r="EH797" s="0"/>
      <c r="EI797" s="0"/>
      <c r="EJ797" s="0"/>
      <c r="EK797" s="0"/>
      <c r="EL797" s="0"/>
      <c r="EM797" s="0"/>
      <c r="EN797" s="0"/>
      <c r="EO797" s="0"/>
      <c r="EP797" s="0"/>
      <c r="EQ797" s="0"/>
      <c r="ER797" s="0"/>
      <c r="ES797" s="0"/>
      <c r="ET797" s="0"/>
      <c r="EU797" s="0"/>
      <c r="EV797" s="0"/>
      <c r="EW797" s="0"/>
      <c r="EX797" s="0"/>
      <c r="EY797" s="0"/>
      <c r="EZ797" s="0"/>
      <c r="FA797" s="0"/>
      <c r="FB797" s="0"/>
      <c r="FC797" s="0"/>
      <c r="FD797" s="0"/>
      <c r="FE797" s="0"/>
      <c r="FF797" s="0"/>
      <c r="FG797" s="0"/>
      <c r="FH797" s="0"/>
      <c r="FI797" s="0"/>
      <c r="FJ797" s="0"/>
      <c r="FK797" s="0"/>
      <c r="FL797" s="0"/>
      <c r="FM797" s="0"/>
      <c r="FN797" s="0"/>
      <c r="FO797" s="0"/>
      <c r="FP797" s="0"/>
      <c r="FQ797" s="0"/>
      <c r="FR797" s="0"/>
      <c r="FS797" s="0"/>
      <c r="FT797" s="0"/>
      <c r="FU797" s="0"/>
      <c r="FV797" s="0"/>
      <c r="FW797" s="0"/>
      <c r="FX797" s="0"/>
      <c r="FY797" s="0"/>
      <c r="FZ797" s="0"/>
      <c r="GA797" s="0"/>
      <c r="GB797" s="0"/>
      <c r="GC797" s="0"/>
      <c r="GD797" s="0"/>
      <c r="GE797" s="0"/>
      <c r="GF797" s="0"/>
      <c r="GG797" s="0"/>
      <c r="GH797" s="0"/>
      <c r="GI797" s="0"/>
      <c r="GJ797" s="0"/>
      <c r="GK797" s="0"/>
      <c r="GL797" s="0"/>
      <c r="GM797" s="0"/>
      <c r="GN797" s="0"/>
      <c r="GO797" s="0"/>
      <c r="GP797" s="0"/>
      <c r="GQ797" s="0"/>
      <c r="GR797" s="0"/>
      <c r="GS797" s="0"/>
      <c r="GT797" s="0"/>
      <c r="GU797" s="0"/>
      <c r="GV797" s="0"/>
      <c r="GW797" s="0"/>
      <c r="GX797" s="0"/>
      <c r="GY797" s="0"/>
      <c r="GZ797" s="0"/>
      <c r="HA797" s="0"/>
      <c r="HB797" s="0"/>
      <c r="HC797" s="0"/>
      <c r="HD797" s="0"/>
      <c r="HE797" s="0"/>
      <c r="HF797" s="0"/>
      <c r="HG797" s="0"/>
      <c r="HH797" s="0"/>
      <c r="HI797" s="0"/>
      <c r="HJ797" s="0"/>
      <c r="HK797" s="0"/>
      <c r="HL797" s="0"/>
      <c r="HM797" s="0"/>
      <c r="HN797" s="0"/>
      <c r="HO797" s="0"/>
      <c r="HP797" s="0"/>
      <c r="HQ797" s="0"/>
      <c r="HR797" s="0"/>
      <c r="HS797" s="0"/>
      <c r="HT797" s="0"/>
      <c r="HU797" s="0"/>
      <c r="HV797" s="0"/>
      <c r="HW797" s="0"/>
      <c r="HX797" s="0"/>
      <c r="HY797" s="0"/>
      <c r="HZ797" s="0"/>
      <c r="IA797" s="0"/>
      <c r="IB797" s="0"/>
      <c r="IC797" s="0"/>
      <c r="ID797" s="0"/>
      <c r="IE797" s="0"/>
      <c r="IF797" s="0"/>
      <c r="IG797" s="0"/>
      <c r="IH797" s="0"/>
      <c r="II797" s="0"/>
      <c r="IJ797" s="0"/>
      <c r="IK797" s="0"/>
      <c r="IL797" s="0"/>
      <c r="IM797" s="0"/>
      <c r="IN797" s="0"/>
      <c r="IO797" s="0"/>
      <c r="IP797" s="0"/>
      <c r="IQ797" s="0"/>
      <c r="IR797" s="0"/>
      <c r="IS797" s="0"/>
      <c r="IT797" s="0"/>
      <c r="IU797" s="0"/>
      <c r="IV797" s="0"/>
      <c r="IW797" s="0"/>
    </row>
    <row r="798" s="257" customFormat="true" ht="15.75" hidden="false" customHeight="true" outlineLevel="0" collapsed="false">
      <c r="A798" s="363"/>
      <c r="B798" s="312"/>
      <c r="C798" s="381" t="s">
        <v>306</v>
      </c>
      <c r="D798" s="367" t="n">
        <f aca="false">SUM(D780:D797)</f>
        <v>2280</v>
      </c>
      <c r="E798" s="283" t="s">
        <v>28</v>
      </c>
      <c r="F798" s="284" t="n">
        <f aca="false">SUM(F780,F783,F786,F789,F792,F795)</f>
        <v>3004</v>
      </c>
      <c r="G798" s="284" t="n">
        <f aca="false">SUM(G780,G783,G786,G789,G792,G795)</f>
        <v>128</v>
      </c>
      <c r="H798" s="284" t="n">
        <f aca="false">SUM(H780,H783,H786,H789,H792,H795)</f>
        <v>176</v>
      </c>
      <c r="I798" s="284" t="n">
        <f aca="false">SUM(I780,I783,I786,I789,I792,I795)</f>
        <v>169</v>
      </c>
      <c r="J798" s="284" t="n">
        <f aca="false">SUM(J780,J783,J786,J789,J792,J795)</f>
        <v>192</v>
      </c>
      <c r="K798" s="284" t="n">
        <f aca="false">SUM(K780,K783,K786,K789,K792,K795)</f>
        <v>139</v>
      </c>
      <c r="L798" s="285" t="n">
        <f aca="false">SUM(L780,L783,L786,L789,L792,L795)</f>
        <v>152</v>
      </c>
      <c r="M798" s="286" t="n">
        <f aca="false">SUM(M780,M783,M786,M789,M792,M795)</f>
        <v>203</v>
      </c>
      <c r="N798" s="284" t="n">
        <f aca="false">SUM(N780,N783,N786,N789,N792,N795)</f>
        <v>225</v>
      </c>
      <c r="O798" s="284" t="n">
        <f aca="false">SUM(O780,O783,O786,O789,O792,O795)</f>
        <v>218</v>
      </c>
      <c r="P798" s="284" t="n">
        <f aca="false">SUM(P780,P783,P786,P789,P792,P795)</f>
        <v>176</v>
      </c>
      <c r="Q798" s="284" t="n">
        <f aca="false">SUM(Q780,Q783,Q786,Q789,Q792,Q795)</f>
        <v>178</v>
      </c>
      <c r="R798" s="284" t="n">
        <f aca="false">SUM(R780,R783,R786,R789,R792,R795)</f>
        <v>248</v>
      </c>
      <c r="S798" s="284" t="n">
        <f aca="false">SUM(S780,S783,S786,S789,S792,S795)</f>
        <v>200</v>
      </c>
      <c r="T798" s="284" t="n">
        <f aca="false">SUM(T780,T783,T786,T789,T792,T795)</f>
        <v>260</v>
      </c>
      <c r="U798" s="284" t="n">
        <f aca="false">SUM(U780,U783,U786,U789,U792,U795)</f>
        <v>173</v>
      </c>
      <c r="V798" s="284" t="n">
        <f aca="false">SUM(V780,V783,V786,V789,V792,V795)</f>
        <v>85</v>
      </c>
      <c r="W798" s="284" t="n">
        <f aca="false">SUM(W780,W783,W786,W789,W792,W795)</f>
        <v>44</v>
      </c>
      <c r="X798" s="284" t="n">
        <f aca="false">SUM(X780,X783,X786,X789,X792,X795)</f>
        <v>27</v>
      </c>
      <c r="Y798" s="284" t="n">
        <f aca="false">SUM(Y780,Y783,Y786,Y789,Y792,Y795)</f>
        <v>9</v>
      </c>
      <c r="Z798" s="285" t="n">
        <f aca="false">SUM(Z780,Z783,Z786,Z789,Z792,Z795)</f>
        <v>2</v>
      </c>
      <c r="AC798" s="260" t="n">
        <f aca="false">SUM(G798:Z798)</f>
        <v>3004</v>
      </c>
    </row>
    <row r="799" s="257" customFormat="true" ht="15.75" hidden="false" customHeight="true" outlineLevel="0" collapsed="false">
      <c r="A799" s="363"/>
      <c r="B799" s="312"/>
      <c r="C799" s="381"/>
      <c r="D799" s="367"/>
      <c r="E799" s="289" t="s">
        <v>29</v>
      </c>
      <c r="F799" s="290" t="n">
        <f aca="false">SUM(F781,F784,F787,F790,F793,F796)</f>
        <v>2919</v>
      </c>
      <c r="G799" s="290" t="n">
        <f aca="false">SUM(G781,G784,G787,G790,G793,G796)</f>
        <v>106</v>
      </c>
      <c r="H799" s="290" t="n">
        <f aca="false">SUM(H781,H784,H787,H790,H793,H796)</f>
        <v>118</v>
      </c>
      <c r="I799" s="290" t="n">
        <f aca="false">SUM(I781,I784,I787,I790,I793,I796)</f>
        <v>153</v>
      </c>
      <c r="J799" s="290" t="n">
        <f aca="false">SUM(J781,J784,J787,J790,J793,J796)</f>
        <v>133</v>
      </c>
      <c r="K799" s="290" t="n">
        <f aca="false">SUM(K781,K784,K787,K790,K793,K796)</f>
        <v>150</v>
      </c>
      <c r="L799" s="291" t="n">
        <f aca="false">SUM(L781,L784,L787,L790,L793,L796)</f>
        <v>156</v>
      </c>
      <c r="M799" s="292" t="n">
        <f aca="false">SUM(M781,M784,M787,M790,M793,M796)</f>
        <v>197</v>
      </c>
      <c r="N799" s="290" t="n">
        <f aca="false">SUM(N781,N784,N787,N790,N793,N796)</f>
        <v>189</v>
      </c>
      <c r="O799" s="290" t="n">
        <f aca="false">SUM(O781,O784,O787,O790,O793,O796)</f>
        <v>180</v>
      </c>
      <c r="P799" s="290" t="n">
        <f aca="false">SUM(P781,P784,P787,P790,P793,P796)</f>
        <v>180</v>
      </c>
      <c r="Q799" s="290" t="n">
        <f aca="false">SUM(Q781,Q784,Q787,Q790,Q793,Q796)</f>
        <v>192</v>
      </c>
      <c r="R799" s="290" t="n">
        <f aca="false">SUM(R781,R784,R787,R790,R793,R796)</f>
        <v>238</v>
      </c>
      <c r="S799" s="290" t="n">
        <f aca="false">SUM(S781,S784,S787,S790,S793,S796)</f>
        <v>234</v>
      </c>
      <c r="T799" s="290" t="n">
        <f aca="false">SUM(T781,T784,T787,T790,T793,T796)</f>
        <v>252</v>
      </c>
      <c r="U799" s="290" t="n">
        <f aca="false">SUM(U781,U784,U787,U790,U793,U796)</f>
        <v>140</v>
      </c>
      <c r="V799" s="290" t="n">
        <f aca="false">SUM(V781,V784,V787,V790,V793,V796)</f>
        <v>113</v>
      </c>
      <c r="W799" s="290" t="n">
        <f aca="false">SUM(W781,W784,W787,W790,W793,W796)</f>
        <v>102</v>
      </c>
      <c r="X799" s="290" t="n">
        <f aca="false">SUM(X781,X784,X787,X790,X793,X796)</f>
        <v>52</v>
      </c>
      <c r="Y799" s="290" t="n">
        <f aca="false">SUM(Y781,Y784,Y787,Y790,Y793,Y796)</f>
        <v>30</v>
      </c>
      <c r="Z799" s="291" t="n">
        <f aca="false">SUM(Z781,Z784,Z787,Z790,Z793,Z796)</f>
        <v>4</v>
      </c>
      <c r="AC799" s="260" t="n">
        <f aca="false">SUM(G799:Z799)</f>
        <v>2919</v>
      </c>
    </row>
    <row r="800" customFormat="false" ht="15.75" hidden="false" customHeight="true" outlineLevel="0" collapsed="false">
      <c r="A800" s="318"/>
      <c r="B800" s="315"/>
      <c r="C800" s="381"/>
      <c r="D800" s="367"/>
      <c r="E800" s="294" t="s">
        <v>30</v>
      </c>
      <c r="F800" s="295" t="n">
        <f aca="false">SUM(F798:F799)</f>
        <v>5923</v>
      </c>
      <c r="G800" s="295" t="n">
        <f aca="false">SUM(G798:G799)</f>
        <v>234</v>
      </c>
      <c r="H800" s="295" t="n">
        <f aca="false">SUM(H798:H799)</f>
        <v>294</v>
      </c>
      <c r="I800" s="295" t="n">
        <f aca="false">SUM(I798:I799)</f>
        <v>322</v>
      </c>
      <c r="J800" s="295" t="n">
        <f aca="false">SUM(J798:J799)</f>
        <v>325</v>
      </c>
      <c r="K800" s="295" t="n">
        <f aca="false">SUM(K798:K799)</f>
        <v>289</v>
      </c>
      <c r="L800" s="296" t="n">
        <f aca="false">SUM(L798:L799)</f>
        <v>308</v>
      </c>
      <c r="M800" s="297" t="n">
        <f aca="false">SUM(M798:M799)</f>
        <v>400</v>
      </c>
      <c r="N800" s="295" t="n">
        <f aca="false">SUM(N798:N799)</f>
        <v>414</v>
      </c>
      <c r="O800" s="295" t="n">
        <f aca="false">SUM(O798:O799)</f>
        <v>398</v>
      </c>
      <c r="P800" s="295" t="n">
        <f aca="false">SUM(P798:P799)</f>
        <v>356</v>
      </c>
      <c r="Q800" s="295" t="n">
        <f aca="false">SUM(Q798:Q799)</f>
        <v>370</v>
      </c>
      <c r="R800" s="295" t="n">
        <f aca="false">SUM(R798:R799)</f>
        <v>486</v>
      </c>
      <c r="S800" s="295" t="n">
        <f aca="false">SUM(S798:S799)</f>
        <v>434</v>
      </c>
      <c r="T800" s="295" t="n">
        <f aca="false">SUM(T798:T799)</f>
        <v>512</v>
      </c>
      <c r="U800" s="295" t="n">
        <f aca="false">SUM(U798:U799)</f>
        <v>313</v>
      </c>
      <c r="V800" s="295" t="n">
        <f aca="false">SUM(V798:V799)</f>
        <v>198</v>
      </c>
      <c r="W800" s="295" t="n">
        <f aca="false">SUM(W798:W799)</f>
        <v>146</v>
      </c>
      <c r="X800" s="295" t="n">
        <f aca="false">SUM(X798:X799)</f>
        <v>79</v>
      </c>
      <c r="Y800" s="295" t="n">
        <f aca="false">SUM(Y798:Y799)</f>
        <v>39</v>
      </c>
      <c r="Z800" s="296" t="n">
        <f aca="false">SUM(Z798:Z799)</f>
        <v>6</v>
      </c>
      <c r="AC800" s="260" t="n">
        <f aca="false">SUM(G800:Z800)</f>
        <v>5923</v>
      </c>
    </row>
    <row r="801" customFormat="false" ht="15.75" hidden="false" customHeight="true" outlineLevel="0" collapsed="false">
      <c r="A801" s="363" t="s">
        <v>170</v>
      </c>
      <c r="B801" s="354" t="s">
        <v>375</v>
      </c>
      <c r="C801" s="376" t="s">
        <v>308</v>
      </c>
      <c r="D801" s="282" t="n">
        <v>400</v>
      </c>
      <c r="E801" s="283" t="s">
        <v>28</v>
      </c>
      <c r="F801" s="284" t="n">
        <v>437</v>
      </c>
      <c r="G801" s="284" t="n">
        <v>22</v>
      </c>
      <c r="H801" s="284" t="n">
        <v>21</v>
      </c>
      <c r="I801" s="284" t="n">
        <v>16</v>
      </c>
      <c r="J801" s="284" t="n">
        <v>20</v>
      </c>
      <c r="K801" s="284" t="n">
        <v>34</v>
      </c>
      <c r="L801" s="285" t="n">
        <v>46</v>
      </c>
      <c r="M801" s="286" t="n">
        <v>49</v>
      </c>
      <c r="N801" s="284" t="n">
        <v>30</v>
      </c>
      <c r="O801" s="284" t="n">
        <v>22</v>
      </c>
      <c r="P801" s="284" t="n">
        <v>23</v>
      </c>
      <c r="Q801" s="284" t="n">
        <v>15</v>
      </c>
      <c r="R801" s="284" t="n">
        <v>29</v>
      </c>
      <c r="S801" s="284" t="n">
        <v>28</v>
      </c>
      <c r="T801" s="284" t="n">
        <v>22</v>
      </c>
      <c r="U801" s="284" t="n">
        <v>33</v>
      </c>
      <c r="V801" s="284" t="n">
        <v>19</v>
      </c>
      <c r="W801" s="284" t="n">
        <v>8</v>
      </c>
      <c r="X801" s="284" t="n">
        <v>0</v>
      </c>
      <c r="Y801" s="284" t="n">
        <v>0</v>
      </c>
      <c r="Z801" s="285" t="n">
        <v>0</v>
      </c>
      <c r="AA801" s="0"/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0"/>
      <c r="BE801" s="0"/>
      <c r="BF801" s="0"/>
      <c r="BG801" s="0"/>
      <c r="BH801" s="0"/>
      <c r="BI801" s="0"/>
      <c r="BJ801" s="0"/>
      <c r="BK801" s="0"/>
      <c r="BL801" s="0"/>
      <c r="BM801" s="0"/>
      <c r="BN801" s="0"/>
      <c r="BO801" s="0"/>
      <c r="BP801" s="0"/>
      <c r="BQ801" s="0"/>
      <c r="BR801" s="0"/>
      <c r="BS801" s="0"/>
      <c r="BT801" s="0"/>
      <c r="BU801" s="0"/>
      <c r="BV801" s="0"/>
      <c r="BW801" s="0"/>
      <c r="BX801" s="0"/>
      <c r="BY801" s="0"/>
      <c r="BZ801" s="0"/>
      <c r="CA801" s="0"/>
      <c r="CB801" s="0"/>
      <c r="CC801" s="0"/>
      <c r="CD801" s="0"/>
      <c r="CE801" s="0"/>
      <c r="CF801" s="0"/>
      <c r="CG801" s="0"/>
      <c r="CH801" s="0"/>
      <c r="CI801" s="0"/>
      <c r="CJ801" s="0"/>
      <c r="CK801" s="0"/>
      <c r="CL801" s="0"/>
      <c r="CM801" s="0"/>
      <c r="CN801" s="0"/>
      <c r="CO801" s="0"/>
      <c r="CP801" s="0"/>
      <c r="CQ801" s="0"/>
      <c r="CR801" s="0"/>
      <c r="CS801" s="0"/>
      <c r="CT801" s="0"/>
      <c r="CU801" s="0"/>
      <c r="CV801" s="0"/>
      <c r="CW801" s="0"/>
      <c r="CX801" s="0"/>
      <c r="CY801" s="0"/>
      <c r="CZ801" s="0"/>
      <c r="DA801" s="0"/>
      <c r="DB801" s="0"/>
      <c r="DC801" s="0"/>
      <c r="DD801" s="0"/>
      <c r="DE801" s="0"/>
      <c r="DF801" s="0"/>
      <c r="DG801" s="0"/>
      <c r="DH801" s="0"/>
      <c r="DI801" s="0"/>
      <c r="DJ801" s="0"/>
      <c r="DK801" s="0"/>
      <c r="DL801" s="0"/>
      <c r="DM801" s="0"/>
      <c r="DN801" s="0"/>
      <c r="DO801" s="0"/>
      <c r="DP801" s="0"/>
      <c r="DQ801" s="0"/>
      <c r="DR801" s="0"/>
      <c r="DS801" s="0"/>
      <c r="DT801" s="0"/>
      <c r="DU801" s="0"/>
      <c r="DV801" s="0"/>
      <c r="DW801" s="0"/>
      <c r="DX801" s="0"/>
      <c r="DY801" s="0"/>
      <c r="DZ801" s="0"/>
      <c r="EA801" s="0"/>
      <c r="EB801" s="0"/>
      <c r="EC801" s="0"/>
      <c r="ED801" s="0"/>
      <c r="EE801" s="0"/>
      <c r="EF801" s="0"/>
      <c r="EG801" s="0"/>
      <c r="EH801" s="0"/>
      <c r="EI801" s="0"/>
      <c r="EJ801" s="0"/>
      <c r="EK801" s="0"/>
      <c r="EL801" s="0"/>
      <c r="EM801" s="0"/>
      <c r="EN801" s="0"/>
      <c r="EO801" s="0"/>
      <c r="EP801" s="0"/>
      <c r="EQ801" s="0"/>
      <c r="ER801" s="0"/>
      <c r="ES801" s="0"/>
      <c r="ET801" s="0"/>
      <c r="EU801" s="0"/>
      <c r="EV801" s="0"/>
      <c r="EW801" s="0"/>
      <c r="EX801" s="0"/>
      <c r="EY801" s="0"/>
      <c r="EZ801" s="0"/>
      <c r="FA801" s="0"/>
      <c r="FB801" s="0"/>
      <c r="FC801" s="0"/>
      <c r="FD801" s="0"/>
      <c r="FE801" s="0"/>
      <c r="FF801" s="0"/>
      <c r="FG801" s="0"/>
      <c r="FH801" s="0"/>
      <c r="FI801" s="0"/>
      <c r="FJ801" s="0"/>
      <c r="FK801" s="0"/>
      <c r="FL801" s="0"/>
      <c r="FM801" s="0"/>
      <c r="FN801" s="0"/>
      <c r="FO801" s="0"/>
      <c r="FP801" s="0"/>
      <c r="FQ801" s="0"/>
      <c r="FR801" s="0"/>
      <c r="FS801" s="0"/>
      <c r="FT801" s="0"/>
      <c r="FU801" s="0"/>
      <c r="FV801" s="0"/>
      <c r="FW801" s="0"/>
      <c r="FX801" s="0"/>
      <c r="FY801" s="0"/>
      <c r="FZ801" s="0"/>
      <c r="GA801" s="0"/>
      <c r="GB801" s="0"/>
      <c r="GC801" s="0"/>
      <c r="GD801" s="0"/>
      <c r="GE801" s="0"/>
      <c r="GF801" s="0"/>
      <c r="GG801" s="0"/>
      <c r="GH801" s="0"/>
      <c r="GI801" s="0"/>
      <c r="GJ801" s="0"/>
      <c r="GK801" s="0"/>
      <c r="GL801" s="0"/>
      <c r="GM801" s="0"/>
      <c r="GN801" s="0"/>
      <c r="GO801" s="0"/>
      <c r="GP801" s="0"/>
      <c r="GQ801" s="0"/>
      <c r="GR801" s="0"/>
      <c r="GS801" s="0"/>
      <c r="GT801" s="0"/>
      <c r="GU801" s="0"/>
      <c r="GV801" s="0"/>
      <c r="GW801" s="0"/>
      <c r="GX801" s="0"/>
      <c r="GY801" s="0"/>
      <c r="GZ801" s="0"/>
      <c r="HA801" s="0"/>
      <c r="HB801" s="0"/>
      <c r="HC801" s="0"/>
      <c r="HD801" s="0"/>
      <c r="HE801" s="0"/>
      <c r="HF801" s="0"/>
      <c r="HG801" s="0"/>
      <c r="HH801" s="0"/>
      <c r="HI801" s="0"/>
      <c r="HJ801" s="0"/>
      <c r="HK801" s="0"/>
      <c r="HL801" s="0"/>
      <c r="HM801" s="0"/>
      <c r="HN801" s="0"/>
      <c r="HO801" s="0"/>
      <c r="HP801" s="0"/>
      <c r="HQ801" s="0"/>
      <c r="HR801" s="0"/>
      <c r="HS801" s="0"/>
      <c r="HT801" s="0"/>
      <c r="HU801" s="0"/>
      <c r="HV801" s="0"/>
      <c r="HW801" s="0"/>
      <c r="HX801" s="0"/>
      <c r="HY801" s="0"/>
      <c r="HZ801" s="0"/>
      <c r="IA801" s="0"/>
      <c r="IB801" s="0"/>
      <c r="IC801" s="0"/>
      <c r="ID801" s="0"/>
      <c r="IE801" s="0"/>
      <c r="IF801" s="0"/>
      <c r="IG801" s="0"/>
      <c r="IH801" s="0"/>
      <c r="II801" s="0"/>
      <c r="IJ801" s="0"/>
      <c r="IK801" s="0"/>
      <c r="IL801" s="0"/>
      <c r="IM801" s="0"/>
      <c r="IN801" s="0"/>
      <c r="IO801" s="0"/>
      <c r="IP801" s="0"/>
      <c r="IQ801" s="0"/>
      <c r="IR801" s="0"/>
      <c r="IS801" s="0"/>
      <c r="IT801" s="0"/>
      <c r="IU801" s="0"/>
      <c r="IV801" s="0"/>
      <c r="IW801" s="0"/>
    </row>
    <row r="802" customFormat="false" ht="15.75" hidden="false" customHeight="true" outlineLevel="0" collapsed="false">
      <c r="A802" s="316"/>
      <c r="B802" s="280"/>
      <c r="C802" s="376"/>
      <c r="D802" s="282"/>
      <c r="E802" s="289" t="s">
        <v>29</v>
      </c>
      <c r="F802" s="290" t="n">
        <v>435</v>
      </c>
      <c r="G802" s="290" t="n">
        <v>20</v>
      </c>
      <c r="H802" s="290" t="n">
        <v>23</v>
      </c>
      <c r="I802" s="290" t="n">
        <v>14</v>
      </c>
      <c r="J802" s="290" t="n">
        <v>22</v>
      </c>
      <c r="K802" s="290" t="n">
        <v>35</v>
      </c>
      <c r="L802" s="291" t="n">
        <v>22</v>
      </c>
      <c r="M802" s="292" t="n">
        <v>28</v>
      </c>
      <c r="N802" s="290" t="n">
        <v>29</v>
      </c>
      <c r="O802" s="290" t="n">
        <v>23</v>
      </c>
      <c r="P802" s="290" t="n">
        <v>18</v>
      </c>
      <c r="Q802" s="290" t="n">
        <v>25</v>
      </c>
      <c r="R802" s="290" t="n">
        <v>36</v>
      </c>
      <c r="S802" s="290" t="n">
        <v>25</v>
      </c>
      <c r="T802" s="290" t="n">
        <v>37</v>
      </c>
      <c r="U802" s="290" t="n">
        <v>33</v>
      </c>
      <c r="V802" s="290" t="n">
        <v>19</v>
      </c>
      <c r="W802" s="290" t="n">
        <v>14</v>
      </c>
      <c r="X802" s="290" t="n">
        <v>6</v>
      </c>
      <c r="Y802" s="290" t="n">
        <v>4</v>
      </c>
      <c r="Z802" s="291" t="n">
        <v>2</v>
      </c>
      <c r="AA802" s="0"/>
      <c r="AB802" s="0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0"/>
      <c r="BE802" s="0"/>
      <c r="BF802" s="0"/>
      <c r="BG802" s="0"/>
      <c r="BH802" s="0"/>
      <c r="BI802" s="0"/>
      <c r="BJ802" s="0"/>
      <c r="BK802" s="0"/>
      <c r="BL802" s="0"/>
      <c r="BM802" s="0"/>
      <c r="BN802" s="0"/>
      <c r="BO802" s="0"/>
      <c r="BP802" s="0"/>
      <c r="BQ802" s="0"/>
      <c r="BR802" s="0"/>
      <c r="BS802" s="0"/>
      <c r="BT802" s="0"/>
      <c r="BU802" s="0"/>
      <c r="BV802" s="0"/>
      <c r="BW802" s="0"/>
      <c r="BX802" s="0"/>
      <c r="BY802" s="0"/>
      <c r="BZ802" s="0"/>
      <c r="CA802" s="0"/>
      <c r="CB802" s="0"/>
      <c r="CC802" s="0"/>
      <c r="CD802" s="0"/>
      <c r="CE802" s="0"/>
      <c r="CF802" s="0"/>
      <c r="CG802" s="0"/>
      <c r="CH802" s="0"/>
      <c r="CI802" s="0"/>
      <c r="CJ802" s="0"/>
      <c r="CK802" s="0"/>
      <c r="CL802" s="0"/>
      <c r="CM802" s="0"/>
      <c r="CN802" s="0"/>
      <c r="CO802" s="0"/>
      <c r="CP802" s="0"/>
      <c r="CQ802" s="0"/>
      <c r="CR802" s="0"/>
      <c r="CS802" s="0"/>
      <c r="CT802" s="0"/>
      <c r="CU802" s="0"/>
      <c r="CV802" s="0"/>
      <c r="CW802" s="0"/>
      <c r="CX802" s="0"/>
      <c r="CY802" s="0"/>
      <c r="CZ802" s="0"/>
      <c r="DA802" s="0"/>
      <c r="DB802" s="0"/>
      <c r="DC802" s="0"/>
      <c r="DD802" s="0"/>
      <c r="DE802" s="0"/>
      <c r="DF802" s="0"/>
      <c r="DG802" s="0"/>
      <c r="DH802" s="0"/>
      <c r="DI802" s="0"/>
      <c r="DJ802" s="0"/>
      <c r="DK802" s="0"/>
      <c r="DL802" s="0"/>
      <c r="DM802" s="0"/>
      <c r="DN802" s="0"/>
      <c r="DO802" s="0"/>
      <c r="DP802" s="0"/>
      <c r="DQ802" s="0"/>
      <c r="DR802" s="0"/>
      <c r="DS802" s="0"/>
      <c r="DT802" s="0"/>
      <c r="DU802" s="0"/>
      <c r="DV802" s="0"/>
      <c r="DW802" s="0"/>
      <c r="DX802" s="0"/>
      <c r="DY802" s="0"/>
      <c r="DZ802" s="0"/>
      <c r="EA802" s="0"/>
      <c r="EB802" s="0"/>
      <c r="EC802" s="0"/>
      <c r="ED802" s="0"/>
      <c r="EE802" s="0"/>
      <c r="EF802" s="0"/>
      <c r="EG802" s="0"/>
      <c r="EH802" s="0"/>
      <c r="EI802" s="0"/>
      <c r="EJ802" s="0"/>
      <c r="EK802" s="0"/>
      <c r="EL802" s="0"/>
      <c r="EM802" s="0"/>
      <c r="EN802" s="0"/>
      <c r="EO802" s="0"/>
      <c r="EP802" s="0"/>
      <c r="EQ802" s="0"/>
      <c r="ER802" s="0"/>
      <c r="ES802" s="0"/>
      <c r="ET802" s="0"/>
      <c r="EU802" s="0"/>
      <c r="EV802" s="0"/>
      <c r="EW802" s="0"/>
      <c r="EX802" s="0"/>
      <c r="EY802" s="0"/>
      <c r="EZ802" s="0"/>
      <c r="FA802" s="0"/>
      <c r="FB802" s="0"/>
      <c r="FC802" s="0"/>
      <c r="FD802" s="0"/>
      <c r="FE802" s="0"/>
      <c r="FF802" s="0"/>
      <c r="FG802" s="0"/>
      <c r="FH802" s="0"/>
      <c r="FI802" s="0"/>
      <c r="FJ802" s="0"/>
      <c r="FK802" s="0"/>
      <c r="FL802" s="0"/>
      <c r="FM802" s="0"/>
      <c r="FN802" s="0"/>
      <c r="FO802" s="0"/>
      <c r="FP802" s="0"/>
      <c r="FQ802" s="0"/>
      <c r="FR802" s="0"/>
      <c r="FS802" s="0"/>
      <c r="FT802" s="0"/>
      <c r="FU802" s="0"/>
      <c r="FV802" s="0"/>
      <c r="FW802" s="0"/>
      <c r="FX802" s="0"/>
      <c r="FY802" s="0"/>
      <c r="FZ802" s="0"/>
      <c r="GA802" s="0"/>
      <c r="GB802" s="0"/>
      <c r="GC802" s="0"/>
      <c r="GD802" s="0"/>
      <c r="GE802" s="0"/>
      <c r="GF802" s="0"/>
      <c r="GG802" s="0"/>
      <c r="GH802" s="0"/>
      <c r="GI802" s="0"/>
      <c r="GJ802" s="0"/>
      <c r="GK802" s="0"/>
      <c r="GL802" s="0"/>
      <c r="GM802" s="0"/>
      <c r="GN802" s="0"/>
      <c r="GO802" s="0"/>
      <c r="GP802" s="0"/>
      <c r="GQ802" s="0"/>
      <c r="GR802" s="0"/>
      <c r="GS802" s="0"/>
      <c r="GT802" s="0"/>
      <c r="GU802" s="0"/>
      <c r="GV802" s="0"/>
      <c r="GW802" s="0"/>
      <c r="GX802" s="0"/>
      <c r="GY802" s="0"/>
      <c r="GZ802" s="0"/>
      <c r="HA802" s="0"/>
      <c r="HB802" s="0"/>
      <c r="HC802" s="0"/>
      <c r="HD802" s="0"/>
      <c r="HE802" s="0"/>
      <c r="HF802" s="0"/>
      <c r="HG802" s="0"/>
      <c r="HH802" s="0"/>
      <c r="HI802" s="0"/>
      <c r="HJ802" s="0"/>
      <c r="HK802" s="0"/>
      <c r="HL802" s="0"/>
      <c r="HM802" s="0"/>
      <c r="HN802" s="0"/>
      <c r="HO802" s="0"/>
      <c r="HP802" s="0"/>
      <c r="HQ802" s="0"/>
      <c r="HR802" s="0"/>
      <c r="HS802" s="0"/>
      <c r="HT802" s="0"/>
      <c r="HU802" s="0"/>
      <c r="HV802" s="0"/>
      <c r="HW802" s="0"/>
      <c r="HX802" s="0"/>
      <c r="HY802" s="0"/>
      <c r="HZ802" s="0"/>
      <c r="IA802" s="0"/>
      <c r="IB802" s="0"/>
      <c r="IC802" s="0"/>
      <c r="ID802" s="0"/>
      <c r="IE802" s="0"/>
      <c r="IF802" s="0"/>
      <c r="IG802" s="0"/>
      <c r="IH802" s="0"/>
      <c r="II802" s="0"/>
      <c r="IJ802" s="0"/>
      <c r="IK802" s="0"/>
      <c r="IL802" s="0"/>
      <c r="IM802" s="0"/>
      <c r="IN802" s="0"/>
      <c r="IO802" s="0"/>
      <c r="IP802" s="0"/>
      <c r="IQ802" s="0"/>
      <c r="IR802" s="0"/>
      <c r="IS802" s="0"/>
      <c r="IT802" s="0"/>
      <c r="IU802" s="0"/>
      <c r="IV802" s="0"/>
      <c r="IW802" s="0"/>
    </row>
    <row r="803" customFormat="false" ht="15.75" hidden="false" customHeight="true" outlineLevel="0" collapsed="false">
      <c r="A803" s="316"/>
      <c r="B803" s="280"/>
      <c r="C803" s="376"/>
      <c r="D803" s="282"/>
      <c r="E803" s="294" t="s">
        <v>30</v>
      </c>
      <c r="F803" s="295" t="n">
        <v>872</v>
      </c>
      <c r="G803" s="295" t="n">
        <v>42</v>
      </c>
      <c r="H803" s="295" t="n">
        <v>44</v>
      </c>
      <c r="I803" s="295" t="n">
        <v>30</v>
      </c>
      <c r="J803" s="295" t="n">
        <v>42</v>
      </c>
      <c r="K803" s="295" t="n">
        <v>69</v>
      </c>
      <c r="L803" s="296" t="n">
        <v>68</v>
      </c>
      <c r="M803" s="297" t="n">
        <v>77</v>
      </c>
      <c r="N803" s="295" t="n">
        <v>59</v>
      </c>
      <c r="O803" s="295" t="n">
        <v>45</v>
      </c>
      <c r="P803" s="295" t="n">
        <v>41</v>
      </c>
      <c r="Q803" s="295" t="n">
        <v>40</v>
      </c>
      <c r="R803" s="295" t="n">
        <v>65</v>
      </c>
      <c r="S803" s="295" t="n">
        <v>53</v>
      </c>
      <c r="T803" s="295" t="n">
        <v>59</v>
      </c>
      <c r="U803" s="295" t="n">
        <v>66</v>
      </c>
      <c r="V803" s="295" t="n">
        <v>38</v>
      </c>
      <c r="W803" s="295" t="n">
        <v>22</v>
      </c>
      <c r="X803" s="295" t="n">
        <v>6</v>
      </c>
      <c r="Y803" s="295" t="n">
        <v>4</v>
      </c>
      <c r="Z803" s="296" t="n">
        <v>2</v>
      </c>
      <c r="AA803" s="0"/>
      <c r="AB803" s="0"/>
      <c r="AC803" s="0"/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0"/>
      <c r="BE803" s="0"/>
      <c r="BF803" s="0"/>
      <c r="BG803" s="0"/>
      <c r="BH803" s="0"/>
      <c r="BI803" s="0"/>
      <c r="BJ803" s="0"/>
      <c r="BK803" s="0"/>
      <c r="BL803" s="0"/>
      <c r="BM803" s="0"/>
      <c r="BN803" s="0"/>
      <c r="BO803" s="0"/>
      <c r="BP803" s="0"/>
      <c r="BQ803" s="0"/>
      <c r="BR803" s="0"/>
      <c r="BS803" s="0"/>
      <c r="BT803" s="0"/>
      <c r="BU803" s="0"/>
      <c r="BV803" s="0"/>
      <c r="BW803" s="0"/>
      <c r="BX803" s="0"/>
      <c r="BY803" s="0"/>
      <c r="BZ803" s="0"/>
      <c r="CA803" s="0"/>
      <c r="CB803" s="0"/>
      <c r="CC803" s="0"/>
      <c r="CD803" s="0"/>
      <c r="CE803" s="0"/>
      <c r="CF803" s="0"/>
      <c r="CG803" s="0"/>
      <c r="CH803" s="0"/>
      <c r="CI803" s="0"/>
      <c r="CJ803" s="0"/>
      <c r="CK803" s="0"/>
      <c r="CL803" s="0"/>
      <c r="CM803" s="0"/>
      <c r="CN803" s="0"/>
      <c r="CO803" s="0"/>
      <c r="CP803" s="0"/>
      <c r="CQ803" s="0"/>
      <c r="CR803" s="0"/>
      <c r="CS803" s="0"/>
      <c r="CT803" s="0"/>
      <c r="CU803" s="0"/>
      <c r="CV803" s="0"/>
      <c r="CW803" s="0"/>
      <c r="CX803" s="0"/>
      <c r="CY803" s="0"/>
      <c r="CZ803" s="0"/>
      <c r="DA803" s="0"/>
      <c r="DB803" s="0"/>
      <c r="DC803" s="0"/>
      <c r="DD803" s="0"/>
      <c r="DE803" s="0"/>
      <c r="DF803" s="0"/>
      <c r="DG803" s="0"/>
      <c r="DH803" s="0"/>
      <c r="DI803" s="0"/>
      <c r="DJ803" s="0"/>
      <c r="DK803" s="0"/>
      <c r="DL803" s="0"/>
      <c r="DM803" s="0"/>
      <c r="DN803" s="0"/>
      <c r="DO803" s="0"/>
      <c r="DP803" s="0"/>
      <c r="DQ803" s="0"/>
      <c r="DR803" s="0"/>
      <c r="DS803" s="0"/>
      <c r="DT803" s="0"/>
      <c r="DU803" s="0"/>
      <c r="DV803" s="0"/>
      <c r="DW803" s="0"/>
      <c r="DX803" s="0"/>
      <c r="DY803" s="0"/>
      <c r="DZ803" s="0"/>
      <c r="EA803" s="0"/>
      <c r="EB803" s="0"/>
      <c r="EC803" s="0"/>
      <c r="ED803" s="0"/>
      <c r="EE803" s="0"/>
      <c r="EF803" s="0"/>
      <c r="EG803" s="0"/>
      <c r="EH803" s="0"/>
      <c r="EI803" s="0"/>
      <c r="EJ803" s="0"/>
      <c r="EK803" s="0"/>
      <c r="EL803" s="0"/>
      <c r="EM803" s="0"/>
      <c r="EN803" s="0"/>
      <c r="EO803" s="0"/>
      <c r="EP803" s="0"/>
      <c r="EQ803" s="0"/>
      <c r="ER803" s="0"/>
      <c r="ES803" s="0"/>
      <c r="ET803" s="0"/>
      <c r="EU803" s="0"/>
      <c r="EV803" s="0"/>
      <c r="EW803" s="0"/>
      <c r="EX803" s="0"/>
      <c r="EY803" s="0"/>
      <c r="EZ803" s="0"/>
      <c r="FA803" s="0"/>
      <c r="FB803" s="0"/>
      <c r="FC803" s="0"/>
      <c r="FD803" s="0"/>
      <c r="FE803" s="0"/>
      <c r="FF803" s="0"/>
      <c r="FG803" s="0"/>
      <c r="FH803" s="0"/>
      <c r="FI803" s="0"/>
      <c r="FJ803" s="0"/>
      <c r="FK803" s="0"/>
      <c r="FL803" s="0"/>
      <c r="FM803" s="0"/>
      <c r="FN803" s="0"/>
      <c r="FO803" s="0"/>
      <c r="FP803" s="0"/>
      <c r="FQ803" s="0"/>
      <c r="FR803" s="0"/>
      <c r="FS803" s="0"/>
      <c r="FT803" s="0"/>
      <c r="FU803" s="0"/>
      <c r="FV803" s="0"/>
      <c r="FW803" s="0"/>
      <c r="FX803" s="0"/>
      <c r="FY803" s="0"/>
      <c r="FZ803" s="0"/>
      <c r="GA803" s="0"/>
      <c r="GB803" s="0"/>
      <c r="GC803" s="0"/>
      <c r="GD803" s="0"/>
      <c r="GE803" s="0"/>
      <c r="GF803" s="0"/>
      <c r="GG803" s="0"/>
      <c r="GH803" s="0"/>
      <c r="GI803" s="0"/>
      <c r="GJ803" s="0"/>
      <c r="GK803" s="0"/>
      <c r="GL803" s="0"/>
      <c r="GM803" s="0"/>
      <c r="GN803" s="0"/>
      <c r="GO803" s="0"/>
      <c r="GP803" s="0"/>
      <c r="GQ803" s="0"/>
      <c r="GR803" s="0"/>
      <c r="GS803" s="0"/>
      <c r="GT803" s="0"/>
      <c r="GU803" s="0"/>
      <c r="GV803" s="0"/>
      <c r="GW803" s="0"/>
      <c r="GX803" s="0"/>
      <c r="GY803" s="0"/>
      <c r="GZ803" s="0"/>
      <c r="HA803" s="0"/>
      <c r="HB803" s="0"/>
      <c r="HC803" s="0"/>
      <c r="HD803" s="0"/>
      <c r="HE803" s="0"/>
      <c r="HF803" s="0"/>
      <c r="HG803" s="0"/>
      <c r="HH803" s="0"/>
      <c r="HI803" s="0"/>
      <c r="HJ803" s="0"/>
      <c r="HK803" s="0"/>
      <c r="HL803" s="0"/>
      <c r="HM803" s="0"/>
      <c r="HN803" s="0"/>
      <c r="HO803" s="0"/>
      <c r="HP803" s="0"/>
      <c r="HQ803" s="0"/>
      <c r="HR803" s="0"/>
      <c r="HS803" s="0"/>
      <c r="HT803" s="0"/>
      <c r="HU803" s="0"/>
      <c r="HV803" s="0"/>
      <c r="HW803" s="0"/>
      <c r="HX803" s="0"/>
      <c r="HY803" s="0"/>
      <c r="HZ803" s="0"/>
      <c r="IA803" s="0"/>
      <c r="IB803" s="0"/>
      <c r="IC803" s="0"/>
      <c r="ID803" s="0"/>
      <c r="IE803" s="0"/>
      <c r="IF803" s="0"/>
      <c r="IG803" s="0"/>
      <c r="IH803" s="0"/>
      <c r="II803" s="0"/>
      <c r="IJ803" s="0"/>
      <c r="IK803" s="0"/>
      <c r="IL803" s="0"/>
      <c r="IM803" s="0"/>
      <c r="IN803" s="0"/>
      <c r="IO803" s="0"/>
      <c r="IP803" s="0"/>
      <c r="IQ803" s="0"/>
      <c r="IR803" s="0"/>
      <c r="IS803" s="0"/>
      <c r="IT803" s="0"/>
      <c r="IU803" s="0"/>
      <c r="IV803" s="0"/>
      <c r="IW803" s="0"/>
    </row>
    <row r="804" customFormat="false" ht="15.75" hidden="false" customHeight="true" outlineLevel="0" collapsed="false">
      <c r="A804" s="316"/>
      <c r="B804" s="280"/>
      <c r="C804" s="392" t="s">
        <v>309</v>
      </c>
      <c r="D804" s="282" t="n">
        <v>178</v>
      </c>
      <c r="E804" s="283" t="s">
        <v>28</v>
      </c>
      <c r="F804" s="284" t="n">
        <v>250</v>
      </c>
      <c r="G804" s="284" t="n">
        <v>9</v>
      </c>
      <c r="H804" s="284" t="n">
        <v>21</v>
      </c>
      <c r="I804" s="284" t="n">
        <v>12</v>
      </c>
      <c r="J804" s="284" t="n">
        <v>19</v>
      </c>
      <c r="K804" s="284" t="n">
        <v>14</v>
      </c>
      <c r="L804" s="285" t="n">
        <v>9</v>
      </c>
      <c r="M804" s="286" t="n">
        <v>10</v>
      </c>
      <c r="N804" s="284" t="n">
        <v>21</v>
      </c>
      <c r="O804" s="284" t="n">
        <v>16</v>
      </c>
      <c r="P804" s="284" t="n">
        <v>15</v>
      </c>
      <c r="Q804" s="284" t="n">
        <v>28</v>
      </c>
      <c r="R804" s="284" t="n">
        <v>18</v>
      </c>
      <c r="S804" s="284" t="n">
        <v>16</v>
      </c>
      <c r="T804" s="284" t="n">
        <v>19</v>
      </c>
      <c r="U804" s="284" t="n">
        <v>13</v>
      </c>
      <c r="V804" s="284" t="n">
        <v>5</v>
      </c>
      <c r="W804" s="284" t="n">
        <v>3</v>
      </c>
      <c r="X804" s="284" t="n">
        <v>2</v>
      </c>
      <c r="Y804" s="284" t="n">
        <v>0</v>
      </c>
      <c r="Z804" s="285" t="n">
        <v>0</v>
      </c>
      <c r="AA804" s="0"/>
      <c r="AB804" s="0"/>
      <c r="AC804" s="0"/>
      <c r="AD804" s="0"/>
      <c r="AE804" s="0"/>
      <c r="AF804" s="0"/>
      <c r="AG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0"/>
      <c r="BE804" s="0"/>
      <c r="BF804" s="0"/>
      <c r="BG804" s="0"/>
      <c r="BH804" s="0"/>
      <c r="BI804" s="0"/>
      <c r="BJ804" s="0"/>
      <c r="BK804" s="0"/>
      <c r="BL804" s="0"/>
      <c r="BM804" s="0"/>
      <c r="BN804" s="0"/>
      <c r="BO804" s="0"/>
      <c r="BP804" s="0"/>
      <c r="BQ804" s="0"/>
      <c r="BR804" s="0"/>
      <c r="BS804" s="0"/>
      <c r="BT804" s="0"/>
      <c r="BU804" s="0"/>
      <c r="BV804" s="0"/>
      <c r="BW804" s="0"/>
      <c r="BX804" s="0"/>
      <c r="BY804" s="0"/>
      <c r="BZ804" s="0"/>
      <c r="CA804" s="0"/>
      <c r="CB804" s="0"/>
      <c r="CC804" s="0"/>
      <c r="CD804" s="0"/>
      <c r="CE804" s="0"/>
      <c r="CF804" s="0"/>
      <c r="CG804" s="0"/>
      <c r="CH804" s="0"/>
      <c r="CI804" s="0"/>
      <c r="CJ804" s="0"/>
      <c r="CK804" s="0"/>
      <c r="CL804" s="0"/>
      <c r="CM804" s="0"/>
      <c r="CN804" s="0"/>
      <c r="CO804" s="0"/>
      <c r="CP804" s="0"/>
      <c r="CQ804" s="0"/>
      <c r="CR804" s="0"/>
      <c r="CS804" s="0"/>
      <c r="CT804" s="0"/>
      <c r="CU804" s="0"/>
      <c r="CV804" s="0"/>
      <c r="CW804" s="0"/>
      <c r="CX804" s="0"/>
      <c r="CY804" s="0"/>
      <c r="CZ804" s="0"/>
      <c r="DA804" s="0"/>
      <c r="DB804" s="0"/>
      <c r="DC804" s="0"/>
      <c r="DD804" s="0"/>
      <c r="DE804" s="0"/>
      <c r="DF804" s="0"/>
      <c r="DG804" s="0"/>
      <c r="DH804" s="0"/>
      <c r="DI804" s="0"/>
      <c r="DJ804" s="0"/>
      <c r="DK804" s="0"/>
      <c r="DL804" s="0"/>
      <c r="DM804" s="0"/>
      <c r="DN804" s="0"/>
      <c r="DO804" s="0"/>
      <c r="DP804" s="0"/>
      <c r="DQ804" s="0"/>
      <c r="DR804" s="0"/>
      <c r="DS804" s="0"/>
      <c r="DT804" s="0"/>
      <c r="DU804" s="0"/>
      <c r="DV804" s="0"/>
      <c r="DW804" s="0"/>
      <c r="DX804" s="0"/>
      <c r="DY804" s="0"/>
      <c r="DZ804" s="0"/>
      <c r="EA804" s="0"/>
      <c r="EB804" s="0"/>
      <c r="EC804" s="0"/>
      <c r="ED804" s="0"/>
      <c r="EE804" s="0"/>
      <c r="EF804" s="0"/>
      <c r="EG804" s="0"/>
      <c r="EH804" s="0"/>
      <c r="EI804" s="0"/>
      <c r="EJ804" s="0"/>
      <c r="EK804" s="0"/>
      <c r="EL804" s="0"/>
      <c r="EM804" s="0"/>
      <c r="EN804" s="0"/>
      <c r="EO804" s="0"/>
      <c r="EP804" s="0"/>
      <c r="EQ804" s="0"/>
      <c r="ER804" s="0"/>
      <c r="ES804" s="0"/>
      <c r="ET804" s="0"/>
      <c r="EU804" s="0"/>
      <c r="EV804" s="0"/>
      <c r="EW804" s="0"/>
      <c r="EX804" s="0"/>
      <c r="EY804" s="0"/>
      <c r="EZ804" s="0"/>
      <c r="FA804" s="0"/>
      <c r="FB804" s="0"/>
      <c r="FC804" s="0"/>
      <c r="FD804" s="0"/>
      <c r="FE804" s="0"/>
      <c r="FF804" s="0"/>
      <c r="FG804" s="0"/>
      <c r="FH804" s="0"/>
      <c r="FI804" s="0"/>
      <c r="FJ804" s="0"/>
      <c r="FK804" s="0"/>
      <c r="FL804" s="0"/>
      <c r="FM804" s="0"/>
      <c r="FN804" s="0"/>
      <c r="FO804" s="0"/>
      <c r="FP804" s="0"/>
      <c r="FQ804" s="0"/>
      <c r="FR804" s="0"/>
      <c r="FS804" s="0"/>
      <c r="FT804" s="0"/>
      <c r="FU804" s="0"/>
      <c r="FV804" s="0"/>
      <c r="FW804" s="0"/>
      <c r="FX804" s="0"/>
      <c r="FY804" s="0"/>
      <c r="FZ804" s="0"/>
      <c r="GA804" s="0"/>
      <c r="GB804" s="0"/>
      <c r="GC804" s="0"/>
      <c r="GD804" s="0"/>
      <c r="GE804" s="0"/>
      <c r="GF804" s="0"/>
      <c r="GG804" s="0"/>
      <c r="GH804" s="0"/>
      <c r="GI804" s="0"/>
      <c r="GJ804" s="0"/>
      <c r="GK804" s="0"/>
      <c r="GL804" s="0"/>
      <c r="GM804" s="0"/>
      <c r="GN804" s="0"/>
      <c r="GO804" s="0"/>
      <c r="GP804" s="0"/>
      <c r="GQ804" s="0"/>
      <c r="GR804" s="0"/>
      <c r="GS804" s="0"/>
      <c r="GT804" s="0"/>
      <c r="GU804" s="0"/>
      <c r="GV804" s="0"/>
      <c r="GW804" s="0"/>
      <c r="GX804" s="0"/>
      <c r="GY804" s="0"/>
      <c r="GZ804" s="0"/>
      <c r="HA804" s="0"/>
      <c r="HB804" s="0"/>
      <c r="HC804" s="0"/>
      <c r="HD804" s="0"/>
      <c r="HE804" s="0"/>
      <c r="HF804" s="0"/>
      <c r="HG804" s="0"/>
      <c r="HH804" s="0"/>
      <c r="HI804" s="0"/>
      <c r="HJ804" s="0"/>
      <c r="HK804" s="0"/>
      <c r="HL804" s="0"/>
      <c r="HM804" s="0"/>
      <c r="HN804" s="0"/>
      <c r="HO804" s="0"/>
      <c r="HP804" s="0"/>
      <c r="HQ804" s="0"/>
      <c r="HR804" s="0"/>
      <c r="HS804" s="0"/>
      <c r="HT804" s="0"/>
      <c r="HU804" s="0"/>
      <c r="HV804" s="0"/>
      <c r="HW804" s="0"/>
      <c r="HX804" s="0"/>
      <c r="HY804" s="0"/>
      <c r="HZ804" s="0"/>
      <c r="IA804" s="0"/>
      <c r="IB804" s="0"/>
      <c r="IC804" s="0"/>
      <c r="ID804" s="0"/>
      <c r="IE804" s="0"/>
      <c r="IF804" s="0"/>
      <c r="IG804" s="0"/>
      <c r="IH804" s="0"/>
      <c r="II804" s="0"/>
      <c r="IJ804" s="0"/>
      <c r="IK804" s="0"/>
      <c r="IL804" s="0"/>
      <c r="IM804" s="0"/>
      <c r="IN804" s="0"/>
      <c r="IO804" s="0"/>
      <c r="IP804" s="0"/>
      <c r="IQ804" s="0"/>
      <c r="IR804" s="0"/>
      <c r="IS804" s="0"/>
      <c r="IT804" s="0"/>
      <c r="IU804" s="0"/>
      <c r="IV804" s="0"/>
      <c r="IW804" s="0"/>
    </row>
    <row r="805" customFormat="false" ht="15.75" hidden="false" customHeight="true" outlineLevel="0" collapsed="false">
      <c r="A805" s="316"/>
      <c r="B805" s="280"/>
      <c r="C805" s="392"/>
      <c r="D805" s="282"/>
      <c r="E805" s="289" t="s">
        <v>29</v>
      </c>
      <c r="F805" s="290" t="n">
        <v>269</v>
      </c>
      <c r="G805" s="290" t="n">
        <v>6</v>
      </c>
      <c r="H805" s="290" t="n">
        <v>18</v>
      </c>
      <c r="I805" s="290" t="n">
        <v>14</v>
      </c>
      <c r="J805" s="290" t="n">
        <v>15</v>
      </c>
      <c r="K805" s="290" t="n">
        <v>25</v>
      </c>
      <c r="L805" s="291" t="n">
        <v>14</v>
      </c>
      <c r="M805" s="292" t="n">
        <v>12</v>
      </c>
      <c r="N805" s="290" t="n">
        <v>24</v>
      </c>
      <c r="O805" s="290" t="n">
        <v>14</v>
      </c>
      <c r="P805" s="290" t="n">
        <v>23</v>
      </c>
      <c r="Q805" s="290" t="n">
        <v>18</v>
      </c>
      <c r="R805" s="290" t="n">
        <v>17</v>
      </c>
      <c r="S805" s="290" t="n">
        <v>19</v>
      </c>
      <c r="T805" s="290" t="n">
        <v>20</v>
      </c>
      <c r="U805" s="290" t="n">
        <v>14</v>
      </c>
      <c r="V805" s="290" t="n">
        <v>8</v>
      </c>
      <c r="W805" s="290" t="n">
        <v>6</v>
      </c>
      <c r="X805" s="290" t="n">
        <v>1</v>
      </c>
      <c r="Y805" s="290" t="n">
        <v>1</v>
      </c>
      <c r="Z805" s="291" t="n">
        <v>0</v>
      </c>
      <c r="AA805" s="0"/>
      <c r="AB805" s="0"/>
      <c r="AC805" s="0"/>
      <c r="AD805" s="0"/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0"/>
      <c r="BE805" s="0"/>
      <c r="BF805" s="0"/>
      <c r="BG805" s="0"/>
      <c r="BH805" s="0"/>
      <c r="BI805" s="0"/>
      <c r="BJ805" s="0"/>
      <c r="BK805" s="0"/>
      <c r="BL805" s="0"/>
      <c r="BM805" s="0"/>
      <c r="BN805" s="0"/>
      <c r="BO805" s="0"/>
      <c r="BP805" s="0"/>
      <c r="BQ805" s="0"/>
      <c r="BR805" s="0"/>
      <c r="BS805" s="0"/>
      <c r="BT805" s="0"/>
      <c r="BU805" s="0"/>
      <c r="BV805" s="0"/>
      <c r="BW805" s="0"/>
      <c r="BX805" s="0"/>
      <c r="BY805" s="0"/>
      <c r="BZ805" s="0"/>
      <c r="CA805" s="0"/>
      <c r="CB805" s="0"/>
      <c r="CC805" s="0"/>
      <c r="CD805" s="0"/>
      <c r="CE805" s="0"/>
      <c r="CF805" s="0"/>
      <c r="CG805" s="0"/>
      <c r="CH805" s="0"/>
      <c r="CI805" s="0"/>
      <c r="CJ805" s="0"/>
      <c r="CK805" s="0"/>
      <c r="CL805" s="0"/>
      <c r="CM805" s="0"/>
      <c r="CN805" s="0"/>
      <c r="CO805" s="0"/>
      <c r="CP805" s="0"/>
      <c r="CQ805" s="0"/>
      <c r="CR805" s="0"/>
      <c r="CS805" s="0"/>
      <c r="CT805" s="0"/>
      <c r="CU805" s="0"/>
      <c r="CV805" s="0"/>
      <c r="CW805" s="0"/>
      <c r="CX805" s="0"/>
      <c r="CY805" s="0"/>
      <c r="CZ805" s="0"/>
      <c r="DA805" s="0"/>
      <c r="DB805" s="0"/>
      <c r="DC805" s="0"/>
      <c r="DD805" s="0"/>
      <c r="DE805" s="0"/>
      <c r="DF805" s="0"/>
      <c r="DG805" s="0"/>
      <c r="DH805" s="0"/>
      <c r="DI805" s="0"/>
      <c r="DJ805" s="0"/>
      <c r="DK805" s="0"/>
      <c r="DL805" s="0"/>
      <c r="DM805" s="0"/>
      <c r="DN805" s="0"/>
      <c r="DO805" s="0"/>
      <c r="DP805" s="0"/>
      <c r="DQ805" s="0"/>
      <c r="DR805" s="0"/>
      <c r="DS805" s="0"/>
      <c r="DT805" s="0"/>
      <c r="DU805" s="0"/>
      <c r="DV805" s="0"/>
      <c r="DW805" s="0"/>
      <c r="DX805" s="0"/>
      <c r="DY805" s="0"/>
      <c r="DZ805" s="0"/>
      <c r="EA805" s="0"/>
      <c r="EB805" s="0"/>
      <c r="EC805" s="0"/>
      <c r="ED805" s="0"/>
      <c r="EE805" s="0"/>
      <c r="EF805" s="0"/>
      <c r="EG805" s="0"/>
      <c r="EH805" s="0"/>
      <c r="EI805" s="0"/>
      <c r="EJ805" s="0"/>
      <c r="EK805" s="0"/>
      <c r="EL805" s="0"/>
      <c r="EM805" s="0"/>
      <c r="EN805" s="0"/>
      <c r="EO805" s="0"/>
      <c r="EP805" s="0"/>
      <c r="EQ805" s="0"/>
      <c r="ER805" s="0"/>
      <c r="ES805" s="0"/>
      <c r="ET805" s="0"/>
      <c r="EU805" s="0"/>
      <c r="EV805" s="0"/>
      <c r="EW805" s="0"/>
      <c r="EX805" s="0"/>
      <c r="EY805" s="0"/>
      <c r="EZ805" s="0"/>
      <c r="FA805" s="0"/>
      <c r="FB805" s="0"/>
      <c r="FC805" s="0"/>
      <c r="FD805" s="0"/>
      <c r="FE805" s="0"/>
      <c r="FF805" s="0"/>
      <c r="FG805" s="0"/>
      <c r="FH805" s="0"/>
      <c r="FI805" s="0"/>
      <c r="FJ805" s="0"/>
      <c r="FK805" s="0"/>
      <c r="FL805" s="0"/>
      <c r="FM805" s="0"/>
      <c r="FN805" s="0"/>
      <c r="FO805" s="0"/>
      <c r="FP805" s="0"/>
      <c r="FQ805" s="0"/>
      <c r="FR805" s="0"/>
      <c r="FS805" s="0"/>
      <c r="FT805" s="0"/>
      <c r="FU805" s="0"/>
      <c r="FV805" s="0"/>
      <c r="FW805" s="0"/>
      <c r="FX805" s="0"/>
      <c r="FY805" s="0"/>
      <c r="FZ805" s="0"/>
      <c r="GA805" s="0"/>
      <c r="GB805" s="0"/>
      <c r="GC805" s="0"/>
      <c r="GD805" s="0"/>
      <c r="GE805" s="0"/>
      <c r="GF805" s="0"/>
      <c r="GG805" s="0"/>
      <c r="GH805" s="0"/>
      <c r="GI805" s="0"/>
      <c r="GJ805" s="0"/>
      <c r="GK805" s="0"/>
      <c r="GL805" s="0"/>
      <c r="GM805" s="0"/>
      <c r="GN805" s="0"/>
      <c r="GO805" s="0"/>
      <c r="GP805" s="0"/>
      <c r="GQ805" s="0"/>
      <c r="GR805" s="0"/>
      <c r="GS805" s="0"/>
      <c r="GT805" s="0"/>
      <c r="GU805" s="0"/>
      <c r="GV805" s="0"/>
      <c r="GW805" s="0"/>
      <c r="GX805" s="0"/>
      <c r="GY805" s="0"/>
      <c r="GZ805" s="0"/>
      <c r="HA805" s="0"/>
      <c r="HB805" s="0"/>
      <c r="HC805" s="0"/>
      <c r="HD805" s="0"/>
      <c r="HE805" s="0"/>
      <c r="HF805" s="0"/>
      <c r="HG805" s="0"/>
      <c r="HH805" s="0"/>
      <c r="HI805" s="0"/>
      <c r="HJ805" s="0"/>
      <c r="HK805" s="0"/>
      <c r="HL805" s="0"/>
      <c r="HM805" s="0"/>
      <c r="HN805" s="0"/>
      <c r="HO805" s="0"/>
      <c r="HP805" s="0"/>
      <c r="HQ805" s="0"/>
      <c r="HR805" s="0"/>
      <c r="HS805" s="0"/>
      <c r="HT805" s="0"/>
      <c r="HU805" s="0"/>
      <c r="HV805" s="0"/>
      <c r="HW805" s="0"/>
      <c r="HX805" s="0"/>
      <c r="HY805" s="0"/>
      <c r="HZ805" s="0"/>
      <c r="IA805" s="0"/>
      <c r="IB805" s="0"/>
      <c r="IC805" s="0"/>
      <c r="ID805" s="0"/>
      <c r="IE805" s="0"/>
      <c r="IF805" s="0"/>
      <c r="IG805" s="0"/>
      <c r="IH805" s="0"/>
      <c r="II805" s="0"/>
      <c r="IJ805" s="0"/>
      <c r="IK805" s="0"/>
      <c r="IL805" s="0"/>
      <c r="IM805" s="0"/>
      <c r="IN805" s="0"/>
      <c r="IO805" s="0"/>
      <c r="IP805" s="0"/>
      <c r="IQ805" s="0"/>
      <c r="IR805" s="0"/>
      <c r="IS805" s="0"/>
      <c r="IT805" s="0"/>
      <c r="IU805" s="0"/>
      <c r="IV805" s="0"/>
      <c r="IW805" s="0"/>
    </row>
    <row r="806" customFormat="false" ht="15.75" hidden="false" customHeight="true" outlineLevel="0" collapsed="false">
      <c r="A806" s="316"/>
      <c r="B806" s="280"/>
      <c r="C806" s="392"/>
      <c r="D806" s="282"/>
      <c r="E806" s="294" t="s">
        <v>30</v>
      </c>
      <c r="F806" s="295" t="n">
        <v>519</v>
      </c>
      <c r="G806" s="295" t="n">
        <v>15</v>
      </c>
      <c r="H806" s="295" t="n">
        <v>39</v>
      </c>
      <c r="I806" s="295" t="n">
        <v>26</v>
      </c>
      <c r="J806" s="295" t="n">
        <v>34</v>
      </c>
      <c r="K806" s="295" t="n">
        <v>39</v>
      </c>
      <c r="L806" s="296" t="n">
        <v>23</v>
      </c>
      <c r="M806" s="297" t="n">
        <v>22</v>
      </c>
      <c r="N806" s="295" t="n">
        <v>45</v>
      </c>
      <c r="O806" s="295" t="n">
        <v>30</v>
      </c>
      <c r="P806" s="295" t="n">
        <v>38</v>
      </c>
      <c r="Q806" s="295" t="n">
        <v>46</v>
      </c>
      <c r="R806" s="295" t="n">
        <v>35</v>
      </c>
      <c r="S806" s="295" t="n">
        <v>35</v>
      </c>
      <c r="T806" s="295" t="n">
        <v>39</v>
      </c>
      <c r="U806" s="295" t="n">
        <v>27</v>
      </c>
      <c r="V806" s="295" t="n">
        <v>13</v>
      </c>
      <c r="W806" s="295" t="n">
        <v>9</v>
      </c>
      <c r="X806" s="295" t="n">
        <v>3</v>
      </c>
      <c r="Y806" s="295" t="n">
        <v>1</v>
      </c>
      <c r="Z806" s="296" t="n">
        <v>0</v>
      </c>
      <c r="AA806" s="0"/>
      <c r="AB806" s="0"/>
      <c r="AC806" s="0"/>
      <c r="AD806" s="0"/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0"/>
      <c r="BE806" s="0"/>
      <c r="BF806" s="0"/>
      <c r="BG806" s="0"/>
      <c r="BH806" s="0"/>
      <c r="BI806" s="0"/>
      <c r="BJ806" s="0"/>
      <c r="BK806" s="0"/>
      <c r="BL806" s="0"/>
      <c r="BM806" s="0"/>
      <c r="BN806" s="0"/>
      <c r="BO806" s="0"/>
      <c r="BP806" s="0"/>
      <c r="BQ806" s="0"/>
      <c r="BR806" s="0"/>
      <c r="BS806" s="0"/>
      <c r="BT806" s="0"/>
      <c r="BU806" s="0"/>
      <c r="BV806" s="0"/>
      <c r="BW806" s="0"/>
      <c r="BX806" s="0"/>
      <c r="BY806" s="0"/>
      <c r="BZ806" s="0"/>
      <c r="CA806" s="0"/>
      <c r="CB806" s="0"/>
      <c r="CC806" s="0"/>
      <c r="CD806" s="0"/>
      <c r="CE806" s="0"/>
      <c r="CF806" s="0"/>
      <c r="CG806" s="0"/>
      <c r="CH806" s="0"/>
      <c r="CI806" s="0"/>
      <c r="CJ806" s="0"/>
      <c r="CK806" s="0"/>
      <c r="CL806" s="0"/>
      <c r="CM806" s="0"/>
      <c r="CN806" s="0"/>
      <c r="CO806" s="0"/>
      <c r="CP806" s="0"/>
      <c r="CQ806" s="0"/>
      <c r="CR806" s="0"/>
      <c r="CS806" s="0"/>
      <c r="CT806" s="0"/>
      <c r="CU806" s="0"/>
      <c r="CV806" s="0"/>
      <c r="CW806" s="0"/>
      <c r="CX806" s="0"/>
      <c r="CY806" s="0"/>
      <c r="CZ806" s="0"/>
      <c r="DA806" s="0"/>
      <c r="DB806" s="0"/>
      <c r="DC806" s="0"/>
      <c r="DD806" s="0"/>
      <c r="DE806" s="0"/>
      <c r="DF806" s="0"/>
      <c r="DG806" s="0"/>
      <c r="DH806" s="0"/>
      <c r="DI806" s="0"/>
      <c r="DJ806" s="0"/>
      <c r="DK806" s="0"/>
      <c r="DL806" s="0"/>
      <c r="DM806" s="0"/>
      <c r="DN806" s="0"/>
      <c r="DO806" s="0"/>
      <c r="DP806" s="0"/>
      <c r="DQ806" s="0"/>
      <c r="DR806" s="0"/>
      <c r="DS806" s="0"/>
      <c r="DT806" s="0"/>
      <c r="DU806" s="0"/>
      <c r="DV806" s="0"/>
      <c r="DW806" s="0"/>
      <c r="DX806" s="0"/>
      <c r="DY806" s="0"/>
      <c r="DZ806" s="0"/>
      <c r="EA806" s="0"/>
      <c r="EB806" s="0"/>
      <c r="EC806" s="0"/>
      <c r="ED806" s="0"/>
      <c r="EE806" s="0"/>
      <c r="EF806" s="0"/>
      <c r="EG806" s="0"/>
      <c r="EH806" s="0"/>
      <c r="EI806" s="0"/>
      <c r="EJ806" s="0"/>
      <c r="EK806" s="0"/>
      <c r="EL806" s="0"/>
      <c r="EM806" s="0"/>
      <c r="EN806" s="0"/>
      <c r="EO806" s="0"/>
      <c r="EP806" s="0"/>
      <c r="EQ806" s="0"/>
      <c r="ER806" s="0"/>
      <c r="ES806" s="0"/>
      <c r="ET806" s="0"/>
      <c r="EU806" s="0"/>
      <c r="EV806" s="0"/>
      <c r="EW806" s="0"/>
      <c r="EX806" s="0"/>
      <c r="EY806" s="0"/>
      <c r="EZ806" s="0"/>
      <c r="FA806" s="0"/>
      <c r="FB806" s="0"/>
      <c r="FC806" s="0"/>
      <c r="FD806" s="0"/>
      <c r="FE806" s="0"/>
      <c r="FF806" s="0"/>
      <c r="FG806" s="0"/>
      <c r="FH806" s="0"/>
      <c r="FI806" s="0"/>
      <c r="FJ806" s="0"/>
      <c r="FK806" s="0"/>
      <c r="FL806" s="0"/>
      <c r="FM806" s="0"/>
      <c r="FN806" s="0"/>
      <c r="FO806" s="0"/>
      <c r="FP806" s="0"/>
      <c r="FQ806" s="0"/>
      <c r="FR806" s="0"/>
      <c r="FS806" s="0"/>
      <c r="FT806" s="0"/>
      <c r="FU806" s="0"/>
      <c r="FV806" s="0"/>
      <c r="FW806" s="0"/>
      <c r="FX806" s="0"/>
      <c r="FY806" s="0"/>
      <c r="FZ806" s="0"/>
      <c r="GA806" s="0"/>
      <c r="GB806" s="0"/>
      <c r="GC806" s="0"/>
      <c r="GD806" s="0"/>
      <c r="GE806" s="0"/>
      <c r="GF806" s="0"/>
      <c r="GG806" s="0"/>
      <c r="GH806" s="0"/>
      <c r="GI806" s="0"/>
      <c r="GJ806" s="0"/>
      <c r="GK806" s="0"/>
      <c r="GL806" s="0"/>
      <c r="GM806" s="0"/>
      <c r="GN806" s="0"/>
      <c r="GO806" s="0"/>
      <c r="GP806" s="0"/>
      <c r="GQ806" s="0"/>
      <c r="GR806" s="0"/>
      <c r="GS806" s="0"/>
      <c r="GT806" s="0"/>
      <c r="GU806" s="0"/>
      <c r="GV806" s="0"/>
      <c r="GW806" s="0"/>
      <c r="GX806" s="0"/>
      <c r="GY806" s="0"/>
      <c r="GZ806" s="0"/>
      <c r="HA806" s="0"/>
      <c r="HB806" s="0"/>
      <c r="HC806" s="0"/>
      <c r="HD806" s="0"/>
      <c r="HE806" s="0"/>
      <c r="HF806" s="0"/>
      <c r="HG806" s="0"/>
      <c r="HH806" s="0"/>
      <c r="HI806" s="0"/>
      <c r="HJ806" s="0"/>
      <c r="HK806" s="0"/>
      <c r="HL806" s="0"/>
      <c r="HM806" s="0"/>
      <c r="HN806" s="0"/>
      <c r="HO806" s="0"/>
      <c r="HP806" s="0"/>
      <c r="HQ806" s="0"/>
      <c r="HR806" s="0"/>
      <c r="HS806" s="0"/>
      <c r="HT806" s="0"/>
      <c r="HU806" s="0"/>
      <c r="HV806" s="0"/>
      <c r="HW806" s="0"/>
      <c r="HX806" s="0"/>
      <c r="HY806" s="0"/>
      <c r="HZ806" s="0"/>
      <c r="IA806" s="0"/>
      <c r="IB806" s="0"/>
      <c r="IC806" s="0"/>
      <c r="ID806" s="0"/>
      <c r="IE806" s="0"/>
      <c r="IF806" s="0"/>
      <c r="IG806" s="0"/>
      <c r="IH806" s="0"/>
      <c r="II806" s="0"/>
      <c r="IJ806" s="0"/>
      <c r="IK806" s="0"/>
      <c r="IL806" s="0"/>
      <c r="IM806" s="0"/>
      <c r="IN806" s="0"/>
      <c r="IO806" s="0"/>
      <c r="IP806" s="0"/>
      <c r="IQ806" s="0"/>
      <c r="IR806" s="0"/>
      <c r="IS806" s="0"/>
      <c r="IT806" s="0"/>
      <c r="IU806" s="0"/>
      <c r="IV806" s="0"/>
      <c r="IW806" s="0"/>
    </row>
    <row r="807" customFormat="false" ht="15.75" hidden="false" customHeight="true" outlineLevel="0" collapsed="false">
      <c r="A807" s="316"/>
      <c r="B807" s="280"/>
      <c r="C807" s="376" t="s">
        <v>302</v>
      </c>
      <c r="D807" s="282" t="n">
        <v>656</v>
      </c>
      <c r="E807" s="283" t="s">
        <v>28</v>
      </c>
      <c r="F807" s="284" t="n">
        <v>821</v>
      </c>
      <c r="G807" s="284" t="n">
        <v>25</v>
      </c>
      <c r="H807" s="284" t="n">
        <v>20</v>
      </c>
      <c r="I807" s="284" t="n">
        <v>30</v>
      </c>
      <c r="J807" s="284" t="n">
        <v>42</v>
      </c>
      <c r="K807" s="284" t="n">
        <v>44</v>
      </c>
      <c r="L807" s="285" t="n">
        <v>37</v>
      </c>
      <c r="M807" s="286" t="n">
        <v>43</v>
      </c>
      <c r="N807" s="284" t="n">
        <v>52</v>
      </c>
      <c r="O807" s="284" t="n">
        <v>62</v>
      </c>
      <c r="P807" s="284" t="n">
        <v>46</v>
      </c>
      <c r="Q807" s="284" t="n">
        <v>38</v>
      </c>
      <c r="R807" s="284" t="n">
        <v>59</v>
      </c>
      <c r="S807" s="284" t="n">
        <v>61</v>
      </c>
      <c r="T807" s="284" t="n">
        <v>125</v>
      </c>
      <c r="U807" s="284" t="n">
        <v>83</v>
      </c>
      <c r="V807" s="284" t="n">
        <v>25</v>
      </c>
      <c r="W807" s="284" t="n">
        <v>20</v>
      </c>
      <c r="X807" s="284" t="n">
        <v>7</v>
      </c>
      <c r="Y807" s="284" t="n">
        <v>2</v>
      </c>
      <c r="Z807" s="285" t="n">
        <v>0</v>
      </c>
      <c r="AA807" s="0"/>
      <c r="AB807" s="0"/>
      <c r="AC807" s="0"/>
      <c r="AD807" s="0"/>
      <c r="AE807" s="0"/>
      <c r="AF807" s="0"/>
      <c r="AG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0"/>
      <c r="BE807" s="0"/>
      <c r="BF807" s="0"/>
      <c r="BG807" s="0"/>
      <c r="BH807" s="0"/>
      <c r="BI807" s="0"/>
      <c r="BJ807" s="0"/>
      <c r="BK807" s="0"/>
      <c r="BL807" s="0"/>
      <c r="BM807" s="0"/>
      <c r="BN807" s="0"/>
      <c r="BO807" s="0"/>
      <c r="BP807" s="0"/>
      <c r="BQ807" s="0"/>
      <c r="BR807" s="0"/>
      <c r="BS807" s="0"/>
      <c r="BT807" s="0"/>
      <c r="BU807" s="0"/>
      <c r="BV807" s="0"/>
      <c r="BW807" s="0"/>
      <c r="BX807" s="0"/>
      <c r="BY807" s="0"/>
      <c r="BZ807" s="0"/>
      <c r="CA807" s="0"/>
      <c r="CB807" s="0"/>
      <c r="CC807" s="0"/>
      <c r="CD807" s="0"/>
      <c r="CE807" s="0"/>
      <c r="CF807" s="0"/>
      <c r="CG807" s="0"/>
      <c r="CH807" s="0"/>
      <c r="CI807" s="0"/>
      <c r="CJ807" s="0"/>
      <c r="CK807" s="0"/>
      <c r="CL807" s="0"/>
      <c r="CM807" s="0"/>
      <c r="CN807" s="0"/>
      <c r="CO807" s="0"/>
      <c r="CP807" s="0"/>
      <c r="CQ807" s="0"/>
      <c r="CR807" s="0"/>
      <c r="CS807" s="0"/>
      <c r="CT807" s="0"/>
      <c r="CU807" s="0"/>
      <c r="CV807" s="0"/>
      <c r="CW807" s="0"/>
      <c r="CX807" s="0"/>
      <c r="CY807" s="0"/>
      <c r="CZ807" s="0"/>
      <c r="DA807" s="0"/>
      <c r="DB807" s="0"/>
      <c r="DC807" s="0"/>
      <c r="DD807" s="0"/>
      <c r="DE807" s="0"/>
      <c r="DF807" s="0"/>
      <c r="DG807" s="0"/>
      <c r="DH807" s="0"/>
      <c r="DI807" s="0"/>
      <c r="DJ807" s="0"/>
      <c r="DK807" s="0"/>
      <c r="DL807" s="0"/>
      <c r="DM807" s="0"/>
      <c r="DN807" s="0"/>
      <c r="DO807" s="0"/>
      <c r="DP807" s="0"/>
      <c r="DQ807" s="0"/>
      <c r="DR807" s="0"/>
      <c r="DS807" s="0"/>
      <c r="DT807" s="0"/>
      <c r="DU807" s="0"/>
      <c r="DV807" s="0"/>
      <c r="DW807" s="0"/>
      <c r="DX807" s="0"/>
      <c r="DY807" s="0"/>
      <c r="DZ807" s="0"/>
      <c r="EA807" s="0"/>
      <c r="EB807" s="0"/>
      <c r="EC807" s="0"/>
      <c r="ED807" s="0"/>
      <c r="EE807" s="0"/>
      <c r="EF807" s="0"/>
      <c r="EG807" s="0"/>
      <c r="EH807" s="0"/>
      <c r="EI807" s="0"/>
      <c r="EJ807" s="0"/>
      <c r="EK807" s="0"/>
      <c r="EL807" s="0"/>
      <c r="EM807" s="0"/>
      <c r="EN807" s="0"/>
      <c r="EO807" s="0"/>
      <c r="EP807" s="0"/>
      <c r="EQ807" s="0"/>
      <c r="ER807" s="0"/>
      <c r="ES807" s="0"/>
      <c r="ET807" s="0"/>
      <c r="EU807" s="0"/>
      <c r="EV807" s="0"/>
      <c r="EW807" s="0"/>
      <c r="EX807" s="0"/>
      <c r="EY807" s="0"/>
      <c r="EZ807" s="0"/>
      <c r="FA807" s="0"/>
      <c r="FB807" s="0"/>
      <c r="FC807" s="0"/>
      <c r="FD807" s="0"/>
      <c r="FE807" s="0"/>
      <c r="FF807" s="0"/>
      <c r="FG807" s="0"/>
      <c r="FH807" s="0"/>
      <c r="FI807" s="0"/>
      <c r="FJ807" s="0"/>
      <c r="FK807" s="0"/>
      <c r="FL807" s="0"/>
      <c r="FM807" s="0"/>
      <c r="FN807" s="0"/>
      <c r="FO807" s="0"/>
      <c r="FP807" s="0"/>
      <c r="FQ807" s="0"/>
      <c r="FR807" s="0"/>
      <c r="FS807" s="0"/>
      <c r="FT807" s="0"/>
      <c r="FU807" s="0"/>
      <c r="FV807" s="0"/>
      <c r="FW807" s="0"/>
      <c r="FX807" s="0"/>
      <c r="FY807" s="0"/>
      <c r="FZ807" s="0"/>
      <c r="GA807" s="0"/>
      <c r="GB807" s="0"/>
      <c r="GC807" s="0"/>
      <c r="GD807" s="0"/>
      <c r="GE807" s="0"/>
      <c r="GF807" s="0"/>
      <c r="GG807" s="0"/>
      <c r="GH807" s="0"/>
      <c r="GI807" s="0"/>
      <c r="GJ807" s="0"/>
      <c r="GK807" s="0"/>
      <c r="GL807" s="0"/>
      <c r="GM807" s="0"/>
      <c r="GN807" s="0"/>
      <c r="GO807" s="0"/>
      <c r="GP807" s="0"/>
      <c r="GQ807" s="0"/>
      <c r="GR807" s="0"/>
      <c r="GS807" s="0"/>
      <c r="GT807" s="0"/>
      <c r="GU807" s="0"/>
      <c r="GV807" s="0"/>
      <c r="GW807" s="0"/>
      <c r="GX807" s="0"/>
      <c r="GY807" s="0"/>
      <c r="GZ807" s="0"/>
      <c r="HA807" s="0"/>
      <c r="HB807" s="0"/>
      <c r="HC807" s="0"/>
      <c r="HD807" s="0"/>
      <c r="HE807" s="0"/>
      <c r="HF807" s="0"/>
      <c r="HG807" s="0"/>
      <c r="HH807" s="0"/>
      <c r="HI807" s="0"/>
      <c r="HJ807" s="0"/>
      <c r="HK807" s="0"/>
      <c r="HL807" s="0"/>
      <c r="HM807" s="0"/>
      <c r="HN807" s="0"/>
      <c r="HO807" s="0"/>
      <c r="HP807" s="0"/>
      <c r="HQ807" s="0"/>
      <c r="HR807" s="0"/>
      <c r="HS807" s="0"/>
      <c r="HT807" s="0"/>
      <c r="HU807" s="0"/>
      <c r="HV807" s="0"/>
      <c r="HW807" s="0"/>
      <c r="HX807" s="0"/>
      <c r="HY807" s="0"/>
      <c r="HZ807" s="0"/>
      <c r="IA807" s="0"/>
      <c r="IB807" s="0"/>
      <c r="IC807" s="0"/>
      <c r="ID807" s="0"/>
      <c r="IE807" s="0"/>
      <c r="IF807" s="0"/>
      <c r="IG807" s="0"/>
      <c r="IH807" s="0"/>
      <c r="II807" s="0"/>
      <c r="IJ807" s="0"/>
      <c r="IK807" s="0"/>
      <c r="IL807" s="0"/>
      <c r="IM807" s="0"/>
      <c r="IN807" s="0"/>
      <c r="IO807" s="0"/>
      <c r="IP807" s="0"/>
      <c r="IQ807" s="0"/>
      <c r="IR807" s="0"/>
      <c r="IS807" s="0"/>
      <c r="IT807" s="0"/>
      <c r="IU807" s="0"/>
      <c r="IV807" s="0"/>
      <c r="IW807" s="0"/>
    </row>
    <row r="808" customFormat="false" ht="15.75" hidden="false" customHeight="true" outlineLevel="0" collapsed="false">
      <c r="A808" s="316"/>
      <c r="B808" s="280"/>
      <c r="C808" s="376"/>
      <c r="D808" s="282"/>
      <c r="E808" s="289" t="s">
        <v>29</v>
      </c>
      <c r="F808" s="290" t="n">
        <v>811</v>
      </c>
      <c r="G808" s="290" t="n">
        <v>27</v>
      </c>
      <c r="H808" s="290" t="n">
        <v>28</v>
      </c>
      <c r="I808" s="290" t="n">
        <v>28</v>
      </c>
      <c r="J808" s="290" t="n">
        <v>30</v>
      </c>
      <c r="K808" s="290" t="n">
        <v>44</v>
      </c>
      <c r="L808" s="291" t="n">
        <v>30</v>
      </c>
      <c r="M808" s="292" t="n">
        <v>41</v>
      </c>
      <c r="N808" s="290" t="n">
        <v>63</v>
      </c>
      <c r="O808" s="290" t="n">
        <v>44</v>
      </c>
      <c r="P808" s="290" t="n">
        <v>38</v>
      </c>
      <c r="Q808" s="290" t="n">
        <v>55</v>
      </c>
      <c r="R808" s="290" t="n">
        <v>52</v>
      </c>
      <c r="S808" s="290" t="n">
        <v>97</v>
      </c>
      <c r="T808" s="290" t="n">
        <v>109</v>
      </c>
      <c r="U808" s="290" t="n">
        <v>53</v>
      </c>
      <c r="V808" s="290" t="n">
        <v>25</v>
      </c>
      <c r="W808" s="290" t="n">
        <v>19</v>
      </c>
      <c r="X808" s="290" t="n">
        <v>18</v>
      </c>
      <c r="Y808" s="290" t="n">
        <v>10</v>
      </c>
      <c r="Z808" s="291" t="n">
        <v>0</v>
      </c>
      <c r="AA808" s="0"/>
      <c r="AB808" s="0"/>
      <c r="AC808" s="0"/>
      <c r="AD808" s="0"/>
      <c r="AE808" s="0"/>
      <c r="AF808" s="0"/>
      <c r="AG808" s="0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0"/>
      <c r="BE808" s="0"/>
      <c r="BF808" s="0"/>
      <c r="BG808" s="0"/>
      <c r="BH808" s="0"/>
      <c r="BI808" s="0"/>
      <c r="BJ808" s="0"/>
      <c r="BK808" s="0"/>
      <c r="BL808" s="0"/>
      <c r="BM808" s="0"/>
      <c r="BN808" s="0"/>
      <c r="BO808" s="0"/>
      <c r="BP808" s="0"/>
      <c r="BQ808" s="0"/>
      <c r="BR808" s="0"/>
      <c r="BS808" s="0"/>
      <c r="BT808" s="0"/>
      <c r="BU808" s="0"/>
      <c r="BV808" s="0"/>
      <c r="BW808" s="0"/>
      <c r="BX808" s="0"/>
      <c r="BY808" s="0"/>
      <c r="BZ808" s="0"/>
      <c r="CA808" s="0"/>
      <c r="CB808" s="0"/>
      <c r="CC808" s="0"/>
      <c r="CD808" s="0"/>
      <c r="CE808" s="0"/>
      <c r="CF808" s="0"/>
      <c r="CG808" s="0"/>
      <c r="CH808" s="0"/>
      <c r="CI808" s="0"/>
      <c r="CJ808" s="0"/>
      <c r="CK808" s="0"/>
      <c r="CL808" s="0"/>
      <c r="CM808" s="0"/>
      <c r="CN808" s="0"/>
      <c r="CO808" s="0"/>
      <c r="CP808" s="0"/>
      <c r="CQ808" s="0"/>
      <c r="CR808" s="0"/>
      <c r="CS808" s="0"/>
      <c r="CT808" s="0"/>
      <c r="CU808" s="0"/>
      <c r="CV808" s="0"/>
      <c r="CW808" s="0"/>
      <c r="CX808" s="0"/>
      <c r="CY808" s="0"/>
      <c r="CZ808" s="0"/>
      <c r="DA808" s="0"/>
      <c r="DB808" s="0"/>
      <c r="DC808" s="0"/>
      <c r="DD808" s="0"/>
      <c r="DE808" s="0"/>
      <c r="DF808" s="0"/>
      <c r="DG808" s="0"/>
      <c r="DH808" s="0"/>
      <c r="DI808" s="0"/>
      <c r="DJ808" s="0"/>
      <c r="DK808" s="0"/>
      <c r="DL808" s="0"/>
      <c r="DM808" s="0"/>
      <c r="DN808" s="0"/>
      <c r="DO808" s="0"/>
      <c r="DP808" s="0"/>
      <c r="DQ808" s="0"/>
      <c r="DR808" s="0"/>
      <c r="DS808" s="0"/>
      <c r="DT808" s="0"/>
      <c r="DU808" s="0"/>
      <c r="DV808" s="0"/>
      <c r="DW808" s="0"/>
      <c r="DX808" s="0"/>
      <c r="DY808" s="0"/>
      <c r="DZ808" s="0"/>
      <c r="EA808" s="0"/>
      <c r="EB808" s="0"/>
      <c r="EC808" s="0"/>
      <c r="ED808" s="0"/>
      <c r="EE808" s="0"/>
      <c r="EF808" s="0"/>
      <c r="EG808" s="0"/>
      <c r="EH808" s="0"/>
      <c r="EI808" s="0"/>
      <c r="EJ808" s="0"/>
      <c r="EK808" s="0"/>
      <c r="EL808" s="0"/>
      <c r="EM808" s="0"/>
      <c r="EN808" s="0"/>
      <c r="EO808" s="0"/>
      <c r="EP808" s="0"/>
      <c r="EQ808" s="0"/>
      <c r="ER808" s="0"/>
      <c r="ES808" s="0"/>
      <c r="ET808" s="0"/>
      <c r="EU808" s="0"/>
      <c r="EV808" s="0"/>
      <c r="EW808" s="0"/>
      <c r="EX808" s="0"/>
      <c r="EY808" s="0"/>
      <c r="EZ808" s="0"/>
      <c r="FA808" s="0"/>
      <c r="FB808" s="0"/>
      <c r="FC808" s="0"/>
      <c r="FD808" s="0"/>
      <c r="FE808" s="0"/>
      <c r="FF808" s="0"/>
      <c r="FG808" s="0"/>
      <c r="FH808" s="0"/>
      <c r="FI808" s="0"/>
      <c r="FJ808" s="0"/>
      <c r="FK808" s="0"/>
      <c r="FL808" s="0"/>
      <c r="FM808" s="0"/>
      <c r="FN808" s="0"/>
      <c r="FO808" s="0"/>
      <c r="FP808" s="0"/>
      <c r="FQ808" s="0"/>
      <c r="FR808" s="0"/>
      <c r="FS808" s="0"/>
      <c r="FT808" s="0"/>
      <c r="FU808" s="0"/>
      <c r="FV808" s="0"/>
      <c r="FW808" s="0"/>
      <c r="FX808" s="0"/>
      <c r="FY808" s="0"/>
      <c r="FZ808" s="0"/>
      <c r="GA808" s="0"/>
      <c r="GB808" s="0"/>
      <c r="GC808" s="0"/>
      <c r="GD808" s="0"/>
      <c r="GE808" s="0"/>
      <c r="GF808" s="0"/>
      <c r="GG808" s="0"/>
      <c r="GH808" s="0"/>
      <c r="GI808" s="0"/>
      <c r="GJ808" s="0"/>
      <c r="GK808" s="0"/>
      <c r="GL808" s="0"/>
      <c r="GM808" s="0"/>
      <c r="GN808" s="0"/>
      <c r="GO808" s="0"/>
      <c r="GP808" s="0"/>
      <c r="GQ808" s="0"/>
      <c r="GR808" s="0"/>
      <c r="GS808" s="0"/>
      <c r="GT808" s="0"/>
      <c r="GU808" s="0"/>
      <c r="GV808" s="0"/>
      <c r="GW808" s="0"/>
      <c r="GX808" s="0"/>
      <c r="GY808" s="0"/>
      <c r="GZ808" s="0"/>
      <c r="HA808" s="0"/>
      <c r="HB808" s="0"/>
      <c r="HC808" s="0"/>
      <c r="HD808" s="0"/>
      <c r="HE808" s="0"/>
      <c r="HF808" s="0"/>
      <c r="HG808" s="0"/>
      <c r="HH808" s="0"/>
      <c r="HI808" s="0"/>
      <c r="HJ808" s="0"/>
      <c r="HK808" s="0"/>
      <c r="HL808" s="0"/>
      <c r="HM808" s="0"/>
      <c r="HN808" s="0"/>
      <c r="HO808" s="0"/>
      <c r="HP808" s="0"/>
      <c r="HQ808" s="0"/>
      <c r="HR808" s="0"/>
      <c r="HS808" s="0"/>
      <c r="HT808" s="0"/>
      <c r="HU808" s="0"/>
      <c r="HV808" s="0"/>
      <c r="HW808" s="0"/>
      <c r="HX808" s="0"/>
      <c r="HY808" s="0"/>
      <c r="HZ808" s="0"/>
      <c r="IA808" s="0"/>
      <c r="IB808" s="0"/>
      <c r="IC808" s="0"/>
      <c r="ID808" s="0"/>
      <c r="IE808" s="0"/>
      <c r="IF808" s="0"/>
      <c r="IG808" s="0"/>
      <c r="IH808" s="0"/>
      <c r="II808" s="0"/>
      <c r="IJ808" s="0"/>
      <c r="IK808" s="0"/>
      <c r="IL808" s="0"/>
      <c r="IM808" s="0"/>
      <c r="IN808" s="0"/>
      <c r="IO808" s="0"/>
      <c r="IP808" s="0"/>
      <c r="IQ808" s="0"/>
      <c r="IR808" s="0"/>
      <c r="IS808" s="0"/>
      <c r="IT808" s="0"/>
      <c r="IU808" s="0"/>
      <c r="IV808" s="0"/>
      <c r="IW808" s="0"/>
    </row>
    <row r="809" customFormat="false" ht="15.75" hidden="false" customHeight="true" outlineLevel="0" collapsed="false">
      <c r="A809" s="316"/>
      <c r="B809" s="280"/>
      <c r="C809" s="376"/>
      <c r="D809" s="282"/>
      <c r="E809" s="294" t="s">
        <v>30</v>
      </c>
      <c r="F809" s="295" t="n">
        <v>1632</v>
      </c>
      <c r="G809" s="295" t="n">
        <v>52</v>
      </c>
      <c r="H809" s="295" t="n">
        <v>48</v>
      </c>
      <c r="I809" s="295" t="n">
        <v>58</v>
      </c>
      <c r="J809" s="295" t="n">
        <v>72</v>
      </c>
      <c r="K809" s="295" t="n">
        <v>88</v>
      </c>
      <c r="L809" s="296" t="n">
        <v>67</v>
      </c>
      <c r="M809" s="297" t="n">
        <v>84</v>
      </c>
      <c r="N809" s="295" t="n">
        <v>115</v>
      </c>
      <c r="O809" s="295" t="n">
        <v>106</v>
      </c>
      <c r="P809" s="295" t="n">
        <v>84</v>
      </c>
      <c r="Q809" s="295" t="n">
        <v>93</v>
      </c>
      <c r="R809" s="295" t="n">
        <v>111</v>
      </c>
      <c r="S809" s="295" t="n">
        <v>158</v>
      </c>
      <c r="T809" s="295" t="n">
        <v>234</v>
      </c>
      <c r="U809" s="295" t="n">
        <v>136</v>
      </c>
      <c r="V809" s="295" t="n">
        <v>50</v>
      </c>
      <c r="W809" s="295" t="n">
        <v>39</v>
      </c>
      <c r="X809" s="295" t="n">
        <v>25</v>
      </c>
      <c r="Y809" s="295" t="n">
        <v>12</v>
      </c>
      <c r="Z809" s="296" t="n">
        <v>0</v>
      </c>
      <c r="AA809" s="0"/>
      <c r="AB809" s="0"/>
      <c r="AC809" s="0"/>
      <c r="AD809" s="0"/>
      <c r="AE809" s="0"/>
      <c r="AF809" s="0"/>
      <c r="AG809" s="0"/>
      <c r="AH809" s="0"/>
      <c r="AI809" s="0"/>
      <c r="AJ809" s="0"/>
      <c r="AK809" s="0"/>
      <c r="AL809" s="0"/>
      <c r="AM809" s="0"/>
      <c r="AN809" s="0"/>
      <c r="AO809" s="0"/>
      <c r="AP809" s="0"/>
      <c r="AQ809" s="0"/>
      <c r="AR809" s="0"/>
      <c r="AS809" s="0"/>
      <c r="AT809" s="0"/>
      <c r="AU809" s="0"/>
      <c r="AV809" s="0"/>
      <c r="AW809" s="0"/>
      <c r="AX809" s="0"/>
      <c r="AY809" s="0"/>
      <c r="AZ809" s="0"/>
      <c r="BA809" s="0"/>
      <c r="BB809" s="0"/>
      <c r="BC809" s="0"/>
      <c r="BD809" s="0"/>
      <c r="BE809" s="0"/>
      <c r="BF809" s="0"/>
      <c r="BG809" s="0"/>
      <c r="BH809" s="0"/>
      <c r="BI809" s="0"/>
      <c r="BJ809" s="0"/>
      <c r="BK809" s="0"/>
      <c r="BL809" s="0"/>
      <c r="BM809" s="0"/>
      <c r="BN809" s="0"/>
      <c r="BO809" s="0"/>
      <c r="BP809" s="0"/>
      <c r="BQ809" s="0"/>
      <c r="BR809" s="0"/>
      <c r="BS809" s="0"/>
      <c r="BT809" s="0"/>
      <c r="BU809" s="0"/>
      <c r="BV809" s="0"/>
      <c r="BW809" s="0"/>
      <c r="BX809" s="0"/>
      <c r="BY809" s="0"/>
      <c r="BZ809" s="0"/>
      <c r="CA809" s="0"/>
      <c r="CB809" s="0"/>
      <c r="CC809" s="0"/>
      <c r="CD809" s="0"/>
      <c r="CE809" s="0"/>
      <c r="CF809" s="0"/>
      <c r="CG809" s="0"/>
      <c r="CH809" s="0"/>
      <c r="CI809" s="0"/>
      <c r="CJ809" s="0"/>
      <c r="CK809" s="0"/>
      <c r="CL809" s="0"/>
      <c r="CM809" s="0"/>
      <c r="CN809" s="0"/>
      <c r="CO809" s="0"/>
      <c r="CP809" s="0"/>
      <c r="CQ809" s="0"/>
      <c r="CR809" s="0"/>
      <c r="CS809" s="0"/>
      <c r="CT809" s="0"/>
      <c r="CU809" s="0"/>
      <c r="CV809" s="0"/>
      <c r="CW809" s="0"/>
      <c r="CX809" s="0"/>
      <c r="CY809" s="0"/>
      <c r="CZ809" s="0"/>
      <c r="DA809" s="0"/>
      <c r="DB809" s="0"/>
      <c r="DC809" s="0"/>
      <c r="DD809" s="0"/>
      <c r="DE809" s="0"/>
      <c r="DF809" s="0"/>
      <c r="DG809" s="0"/>
      <c r="DH809" s="0"/>
      <c r="DI809" s="0"/>
      <c r="DJ809" s="0"/>
      <c r="DK809" s="0"/>
      <c r="DL809" s="0"/>
      <c r="DM809" s="0"/>
      <c r="DN809" s="0"/>
      <c r="DO809" s="0"/>
      <c r="DP809" s="0"/>
      <c r="DQ809" s="0"/>
      <c r="DR809" s="0"/>
      <c r="DS809" s="0"/>
      <c r="DT809" s="0"/>
      <c r="DU809" s="0"/>
      <c r="DV809" s="0"/>
      <c r="DW809" s="0"/>
      <c r="DX809" s="0"/>
      <c r="DY809" s="0"/>
      <c r="DZ809" s="0"/>
      <c r="EA809" s="0"/>
      <c r="EB809" s="0"/>
      <c r="EC809" s="0"/>
      <c r="ED809" s="0"/>
      <c r="EE809" s="0"/>
      <c r="EF809" s="0"/>
      <c r="EG809" s="0"/>
      <c r="EH809" s="0"/>
      <c r="EI809" s="0"/>
      <c r="EJ809" s="0"/>
      <c r="EK809" s="0"/>
      <c r="EL809" s="0"/>
      <c r="EM809" s="0"/>
      <c r="EN809" s="0"/>
      <c r="EO809" s="0"/>
      <c r="EP809" s="0"/>
      <c r="EQ809" s="0"/>
      <c r="ER809" s="0"/>
      <c r="ES809" s="0"/>
      <c r="ET809" s="0"/>
      <c r="EU809" s="0"/>
      <c r="EV809" s="0"/>
      <c r="EW809" s="0"/>
      <c r="EX809" s="0"/>
      <c r="EY809" s="0"/>
      <c r="EZ809" s="0"/>
      <c r="FA809" s="0"/>
      <c r="FB809" s="0"/>
      <c r="FC809" s="0"/>
      <c r="FD809" s="0"/>
      <c r="FE809" s="0"/>
      <c r="FF809" s="0"/>
      <c r="FG809" s="0"/>
      <c r="FH809" s="0"/>
      <c r="FI809" s="0"/>
      <c r="FJ809" s="0"/>
      <c r="FK809" s="0"/>
      <c r="FL809" s="0"/>
      <c r="FM809" s="0"/>
      <c r="FN809" s="0"/>
      <c r="FO809" s="0"/>
      <c r="FP809" s="0"/>
      <c r="FQ809" s="0"/>
      <c r="FR809" s="0"/>
      <c r="FS809" s="0"/>
      <c r="FT809" s="0"/>
      <c r="FU809" s="0"/>
      <c r="FV809" s="0"/>
      <c r="FW809" s="0"/>
      <c r="FX809" s="0"/>
      <c r="FY809" s="0"/>
      <c r="FZ809" s="0"/>
      <c r="GA809" s="0"/>
      <c r="GB809" s="0"/>
      <c r="GC809" s="0"/>
      <c r="GD809" s="0"/>
      <c r="GE809" s="0"/>
      <c r="GF809" s="0"/>
      <c r="GG809" s="0"/>
      <c r="GH809" s="0"/>
      <c r="GI809" s="0"/>
      <c r="GJ809" s="0"/>
      <c r="GK809" s="0"/>
      <c r="GL809" s="0"/>
      <c r="GM809" s="0"/>
      <c r="GN809" s="0"/>
      <c r="GO809" s="0"/>
      <c r="GP809" s="0"/>
      <c r="GQ809" s="0"/>
      <c r="GR809" s="0"/>
      <c r="GS809" s="0"/>
      <c r="GT809" s="0"/>
      <c r="GU809" s="0"/>
      <c r="GV809" s="0"/>
      <c r="GW809" s="0"/>
      <c r="GX809" s="0"/>
      <c r="GY809" s="0"/>
      <c r="GZ809" s="0"/>
      <c r="HA809" s="0"/>
      <c r="HB809" s="0"/>
      <c r="HC809" s="0"/>
      <c r="HD809" s="0"/>
      <c r="HE809" s="0"/>
      <c r="HF809" s="0"/>
      <c r="HG809" s="0"/>
      <c r="HH809" s="0"/>
      <c r="HI809" s="0"/>
      <c r="HJ809" s="0"/>
      <c r="HK809" s="0"/>
      <c r="HL809" s="0"/>
      <c r="HM809" s="0"/>
      <c r="HN809" s="0"/>
      <c r="HO809" s="0"/>
      <c r="HP809" s="0"/>
      <c r="HQ809" s="0"/>
      <c r="HR809" s="0"/>
      <c r="HS809" s="0"/>
      <c r="HT809" s="0"/>
      <c r="HU809" s="0"/>
      <c r="HV809" s="0"/>
      <c r="HW809" s="0"/>
      <c r="HX809" s="0"/>
      <c r="HY809" s="0"/>
      <c r="HZ809" s="0"/>
      <c r="IA809" s="0"/>
      <c r="IB809" s="0"/>
      <c r="IC809" s="0"/>
      <c r="ID809" s="0"/>
      <c r="IE809" s="0"/>
      <c r="IF809" s="0"/>
      <c r="IG809" s="0"/>
      <c r="IH809" s="0"/>
      <c r="II809" s="0"/>
      <c r="IJ809" s="0"/>
      <c r="IK809" s="0"/>
      <c r="IL809" s="0"/>
      <c r="IM809" s="0"/>
      <c r="IN809" s="0"/>
      <c r="IO809" s="0"/>
      <c r="IP809" s="0"/>
      <c r="IQ809" s="0"/>
      <c r="IR809" s="0"/>
      <c r="IS809" s="0"/>
      <c r="IT809" s="0"/>
      <c r="IU809" s="0"/>
      <c r="IV809" s="0"/>
      <c r="IW809" s="0"/>
    </row>
    <row r="810" s="257" customFormat="true" ht="15.75" hidden="false" customHeight="true" outlineLevel="0" collapsed="false">
      <c r="A810" s="363"/>
      <c r="B810" s="312"/>
      <c r="C810" s="381" t="s">
        <v>306</v>
      </c>
      <c r="D810" s="367" t="n">
        <f aca="false">SUM(D801:D809)</f>
        <v>1234</v>
      </c>
      <c r="E810" s="283" t="s">
        <v>28</v>
      </c>
      <c r="F810" s="284" t="n">
        <f aca="false">SUM(F801,F804,F807)</f>
        <v>1508</v>
      </c>
      <c r="G810" s="284" t="n">
        <f aca="false">SUM(G801,G804,G807)</f>
        <v>56</v>
      </c>
      <c r="H810" s="284" t="n">
        <f aca="false">SUM(H801,H804,H807)</f>
        <v>62</v>
      </c>
      <c r="I810" s="284" t="n">
        <f aca="false">SUM(I801,I804,I807)</f>
        <v>58</v>
      </c>
      <c r="J810" s="284" t="n">
        <f aca="false">SUM(J801,J804,J807)</f>
        <v>81</v>
      </c>
      <c r="K810" s="284" t="n">
        <f aca="false">SUM(K801,K804,K807)</f>
        <v>92</v>
      </c>
      <c r="L810" s="285" t="n">
        <f aca="false">SUM(L801,L804,L807)</f>
        <v>92</v>
      </c>
      <c r="M810" s="286" t="n">
        <f aca="false">SUM(M801,M804,M807)</f>
        <v>102</v>
      </c>
      <c r="N810" s="284" t="n">
        <f aca="false">SUM(N801,N804,N807)</f>
        <v>103</v>
      </c>
      <c r="O810" s="284" t="n">
        <f aca="false">SUM(O801,O804,O807)</f>
        <v>100</v>
      </c>
      <c r="P810" s="284" t="n">
        <f aca="false">SUM(P801,P804,P807)</f>
        <v>84</v>
      </c>
      <c r="Q810" s="284" t="n">
        <f aca="false">SUM(Q801,Q804,Q807)</f>
        <v>81</v>
      </c>
      <c r="R810" s="284" t="n">
        <f aca="false">SUM(R801,R804,R807)</f>
        <v>106</v>
      </c>
      <c r="S810" s="284" t="n">
        <f aca="false">SUM(S801,S804,S807)</f>
        <v>105</v>
      </c>
      <c r="T810" s="284" t="n">
        <f aca="false">SUM(T801,T804,T807)</f>
        <v>166</v>
      </c>
      <c r="U810" s="284" t="n">
        <f aca="false">SUM(U801,U804,U807)</f>
        <v>129</v>
      </c>
      <c r="V810" s="284" t="n">
        <f aca="false">SUM(V801,V804,V807)</f>
        <v>49</v>
      </c>
      <c r="W810" s="284" t="n">
        <f aca="false">SUM(W801,W804,W807)</f>
        <v>31</v>
      </c>
      <c r="X810" s="284" t="n">
        <f aca="false">SUM(X801,X804,X807)</f>
        <v>9</v>
      </c>
      <c r="Y810" s="284" t="n">
        <f aca="false">SUM(Y801,Y804,Y807)</f>
        <v>2</v>
      </c>
      <c r="Z810" s="285" t="n">
        <f aca="false">SUM(Z801,Z804,Z807)</f>
        <v>0</v>
      </c>
      <c r="AC810" s="260" t="n">
        <f aca="false">SUM(G810:Z810)</f>
        <v>1508</v>
      </c>
    </row>
    <row r="811" s="257" customFormat="true" ht="15.75" hidden="false" customHeight="true" outlineLevel="0" collapsed="false">
      <c r="A811" s="363"/>
      <c r="B811" s="312"/>
      <c r="C811" s="381"/>
      <c r="D811" s="367"/>
      <c r="E811" s="289" t="s">
        <v>29</v>
      </c>
      <c r="F811" s="290" t="n">
        <f aca="false">SUM(F802,F805,F808)</f>
        <v>1515</v>
      </c>
      <c r="G811" s="290" t="n">
        <f aca="false">SUM(G802,G805,G808)</f>
        <v>53</v>
      </c>
      <c r="H811" s="290" t="n">
        <f aca="false">SUM(H802,H805,H808)</f>
        <v>69</v>
      </c>
      <c r="I811" s="290" t="n">
        <f aca="false">SUM(I802,I805,I808)</f>
        <v>56</v>
      </c>
      <c r="J811" s="290" t="n">
        <f aca="false">SUM(J802,J805,J808)</f>
        <v>67</v>
      </c>
      <c r="K811" s="290" t="n">
        <f aca="false">SUM(K802,K805,K808)</f>
        <v>104</v>
      </c>
      <c r="L811" s="291" t="n">
        <f aca="false">SUM(L802,L805,L808)</f>
        <v>66</v>
      </c>
      <c r="M811" s="292" t="n">
        <f aca="false">SUM(M802,M805,M808)</f>
        <v>81</v>
      </c>
      <c r="N811" s="290" t="n">
        <f aca="false">SUM(N802,N805,N808)</f>
        <v>116</v>
      </c>
      <c r="O811" s="290" t="n">
        <f aca="false">SUM(O802,O805,O808)</f>
        <v>81</v>
      </c>
      <c r="P811" s="290" t="n">
        <f aca="false">SUM(P802,P805,P808)</f>
        <v>79</v>
      </c>
      <c r="Q811" s="290" t="n">
        <f aca="false">SUM(Q802,Q805,Q808)</f>
        <v>98</v>
      </c>
      <c r="R811" s="290" t="n">
        <f aca="false">SUM(R802,R805,R808)</f>
        <v>105</v>
      </c>
      <c r="S811" s="290" t="n">
        <f aca="false">SUM(S802,S805,S808)</f>
        <v>141</v>
      </c>
      <c r="T811" s="290" t="n">
        <f aca="false">SUM(T802,T805,T808)</f>
        <v>166</v>
      </c>
      <c r="U811" s="290" t="n">
        <f aca="false">SUM(U802,U805,U808)</f>
        <v>100</v>
      </c>
      <c r="V811" s="290" t="n">
        <f aca="false">SUM(V802,V805,V808)</f>
        <v>52</v>
      </c>
      <c r="W811" s="290" t="n">
        <f aca="false">SUM(W802,W805,W808)</f>
        <v>39</v>
      </c>
      <c r="X811" s="290" t="n">
        <f aca="false">SUM(X802,X805,X808)</f>
        <v>25</v>
      </c>
      <c r="Y811" s="290" t="n">
        <f aca="false">SUM(Y802,Y805,Y808)</f>
        <v>15</v>
      </c>
      <c r="Z811" s="291" t="n">
        <f aca="false">SUM(Z802,Z805,Z808)</f>
        <v>2</v>
      </c>
      <c r="AC811" s="260" t="n">
        <f aca="false">SUM(G811:Z811)</f>
        <v>1515</v>
      </c>
    </row>
    <row r="812" customFormat="false" ht="15.75" hidden="false" customHeight="true" outlineLevel="0" collapsed="false">
      <c r="A812" s="318"/>
      <c r="B812" s="315"/>
      <c r="C812" s="381"/>
      <c r="D812" s="367"/>
      <c r="E812" s="294" t="s">
        <v>30</v>
      </c>
      <c r="F812" s="295" t="n">
        <f aca="false">SUM(F810:F811)</f>
        <v>3023</v>
      </c>
      <c r="G812" s="295" t="n">
        <f aca="false">SUM(G810:G811)</f>
        <v>109</v>
      </c>
      <c r="H812" s="295" t="n">
        <f aca="false">SUM(H810:H811)</f>
        <v>131</v>
      </c>
      <c r="I812" s="295" t="n">
        <f aca="false">SUM(I810:I811)</f>
        <v>114</v>
      </c>
      <c r="J812" s="295" t="n">
        <f aca="false">SUM(J810:J811)</f>
        <v>148</v>
      </c>
      <c r="K812" s="295" t="n">
        <f aca="false">SUM(K810:K811)</f>
        <v>196</v>
      </c>
      <c r="L812" s="296" t="n">
        <f aca="false">SUM(L810:L811)</f>
        <v>158</v>
      </c>
      <c r="M812" s="297" t="n">
        <f aca="false">SUM(M810:M811)</f>
        <v>183</v>
      </c>
      <c r="N812" s="295" t="n">
        <f aca="false">SUM(N810:N811)</f>
        <v>219</v>
      </c>
      <c r="O812" s="295" t="n">
        <f aca="false">SUM(O810:O811)</f>
        <v>181</v>
      </c>
      <c r="P812" s="295" t="n">
        <f aca="false">SUM(P810:P811)</f>
        <v>163</v>
      </c>
      <c r="Q812" s="295" t="n">
        <f aca="false">SUM(Q810:Q811)</f>
        <v>179</v>
      </c>
      <c r="R812" s="295" t="n">
        <f aca="false">SUM(R810:R811)</f>
        <v>211</v>
      </c>
      <c r="S812" s="295" t="n">
        <f aca="false">SUM(S810:S811)</f>
        <v>246</v>
      </c>
      <c r="T812" s="295" t="n">
        <f aca="false">SUM(T810:T811)</f>
        <v>332</v>
      </c>
      <c r="U812" s="295" t="n">
        <f aca="false">SUM(U810:U811)</f>
        <v>229</v>
      </c>
      <c r="V812" s="295" t="n">
        <f aca="false">SUM(V810:V811)</f>
        <v>101</v>
      </c>
      <c r="W812" s="295" t="n">
        <f aca="false">SUM(W810:W811)</f>
        <v>70</v>
      </c>
      <c r="X812" s="295" t="n">
        <f aca="false">SUM(X810:X811)</f>
        <v>34</v>
      </c>
      <c r="Y812" s="295" t="n">
        <f aca="false">SUM(Y810:Y811)</f>
        <v>17</v>
      </c>
      <c r="Z812" s="296" t="n">
        <f aca="false">SUM(Z810:Z811)</f>
        <v>2</v>
      </c>
      <c r="AC812" s="260" t="n">
        <f aca="false">SUM(G812:Z812)</f>
        <v>3023</v>
      </c>
    </row>
    <row r="813" customFormat="false" ht="15.75" hidden="false" customHeight="true" outlineLevel="0" collapsed="false">
      <c r="A813" s="363" t="s">
        <v>170</v>
      </c>
      <c r="B813" s="280" t="s">
        <v>376</v>
      </c>
      <c r="C813" s="376" t="s">
        <v>308</v>
      </c>
      <c r="D813" s="282" t="n">
        <v>490</v>
      </c>
      <c r="E813" s="283" t="s">
        <v>28</v>
      </c>
      <c r="F813" s="284" t="n">
        <v>629</v>
      </c>
      <c r="G813" s="284" t="n">
        <v>35</v>
      </c>
      <c r="H813" s="284" t="n">
        <v>30</v>
      </c>
      <c r="I813" s="284" t="n">
        <v>43</v>
      </c>
      <c r="J813" s="284" t="n">
        <v>45</v>
      </c>
      <c r="K813" s="284" t="n">
        <v>37</v>
      </c>
      <c r="L813" s="285" t="n">
        <v>42</v>
      </c>
      <c r="M813" s="286" t="n">
        <v>37</v>
      </c>
      <c r="N813" s="284" t="n">
        <v>38</v>
      </c>
      <c r="O813" s="284" t="n">
        <v>64</v>
      </c>
      <c r="P813" s="284" t="n">
        <v>39</v>
      </c>
      <c r="Q813" s="284" t="n">
        <v>41</v>
      </c>
      <c r="R813" s="284" t="n">
        <v>55</v>
      </c>
      <c r="S813" s="284" t="n">
        <v>32</v>
      </c>
      <c r="T813" s="284" t="n">
        <v>30</v>
      </c>
      <c r="U813" s="284" t="n">
        <v>34</v>
      </c>
      <c r="V813" s="284" t="n">
        <v>12</v>
      </c>
      <c r="W813" s="284" t="n">
        <v>7</v>
      </c>
      <c r="X813" s="284" t="n">
        <v>6</v>
      </c>
      <c r="Y813" s="284" t="n">
        <v>1</v>
      </c>
      <c r="Z813" s="285" t="n">
        <v>1</v>
      </c>
      <c r="AA813" s="0"/>
      <c r="AB813" s="0"/>
      <c r="AC813" s="0"/>
      <c r="AD813" s="0"/>
      <c r="AE813" s="0"/>
      <c r="AF813" s="0"/>
      <c r="AG813" s="0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  <c r="AS813" s="0"/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0"/>
      <c r="BE813" s="0"/>
      <c r="BF813" s="0"/>
      <c r="BG813" s="0"/>
      <c r="BH813" s="0"/>
      <c r="BI813" s="0"/>
      <c r="BJ813" s="0"/>
      <c r="BK813" s="0"/>
      <c r="BL813" s="0"/>
      <c r="BM813" s="0"/>
      <c r="BN813" s="0"/>
      <c r="BO813" s="0"/>
      <c r="BP813" s="0"/>
      <c r="BQ813" s="0"/>
      <c r="BR813" s="0"/>
      <c r="BS813" s="0"/>
      <c r="BT813" s="0"/>
      <c r="BU813" s="0"/>
      <c r="BV813" s="0"/>
      <c r="BW813" s="0"/>
      <c r="BX813" s="0"/>
      <c r="BY813" s="0"/>
      <c r="BZ813" s="0"/>
      <c r="CA813" s="0"/>
      <c r="CB813" s="0"/>
      <c r="CC813" s="0"/>
      <c r="CD813" s="0"/>
      <c r="CE813" s="0"/>
      <c r="CF813" s="0"/>
      <c r="CG813" s="0"/>
      <c r="CH813" s="0"/>
      <c r="CI813" s="0"/>
      <c r="CJ813" s="0"/>
      <c r="CK813" s="0"/>
      <c r="CL813" s="0"/>
      <c r="CM813" s="0"/>
      <c r="CN813" s="0"/>
      <c r="CO813" s="0"/>
      <c r="CP813" s="0"/>
      <c r="CQ813" s="0"/>
      <c r="CR813" s="0"/>
      <c r="CS813" s="0"/>
      <c r="CT813" s="0"/>
      <c r="CU813" s="0"/>
      <c r="CV813" s="0"/>
      <c r="CW813" s="0"/>
      <c r="CX813" s="0"/>
      <c r="CY813" s="0"/>
      <c r="CZ813" s="0"/>
      <c r="DA813" s="0"/>
      <c r="DB813" s="0"/>
      <c r="DC813" s="0"/>
      <c r="DD813" s="0"/>
      <c r="DE813" s="0"/>
      <c r="DF813" s="0"/>
      <c r="DG813" s="0"/>
      <c r="DH813" s="0"/>
      <c r="DI813" s="0"/>
      <c r="DJ813" s="0"/>
      <c r="DK813" s="0"/>
      <c r="DL813" s="0"/>
      <c r="DM813" s="0"/>
      <c r="DN813" s="0"/>
      <c r="DO813" s="0"/>
      <c r="DP813" s="0"/>
      <c r="DQ813" s="0"/>
      <c r="DR813" s="0"/>
      <c r="DS813" s="0"/>
      <c r="DT813" s="0"/>
      <c r="DU813" s="0"/>
      <c r="DV813" s="0"/>
      <c r="DW813" s="0"/>
      <c r="DX813" s="0"/>
      <c r="DY813" s="0"/>
      <c r="DZ813" s="0"/>
      <c r="EA813" s="0"/>
      <c r="EB813" s="0"/>
      <c r="EC813" s="0"/>
      <c r="ED813" s="0"/>
      <c r="EE813" s="0"/>
      <c r="EF813" s="0"/>
      <c r="EG813" s="0"/>
      <c r="EH813" s="0"/>
      <c r="EI813" s="0"/>
      <c r="EJ813" s="0"/>
      <c r="EK813" s="0"/>
      <c r="EL813" s="0"/>
      <c r="EM813" s="0"/>
      <c r="EN813" s="0"/>
      <c r="EO813" s="0"/>
      <c r="EP813" s="0"/>
      <c r="EQ813" s="0"/>
      <c r="ER813" s="0"/>
      <c r="ES813" s="0"/>
      <c r="ET813" s="0"/>
      <c r="EU813" s="0"/>
      <c r="EV813" s="0"/>
      <c r="EW813" s="0"/>
      <c r="EX813" s="0"/>
      <c r="EY813" s="0"/>
      <c r="EZ813" s="0"/>
      <c r="FA813" s="0"/>
      <c r="FB813" s="0"/>
      <c r="FC813" s="0"/>
      <c r="FD813" s="0"/>
      <c r="FE813" s="0"/>
      <c r="FF813" s="0"/>
      <c r="FG813" s="0"/>
      <c r="FH813" s="0"/>
      <c r="FI813" s="0"/>
      <c r="FJ813" s="0"/>
      <c r="FK813" s="0"/>
      <c r="FL813" s="0"/>
      <c r="FM813" s="0"/>
      <c r="FN813" s="0"/>
      <c r="FO813" s="0"/>
      <c r="FP813" s="0"/>
      <c r="FQ813" s="0"/>
      <c r="FR813" s="0"/>
      <c r="FS813" s="0"/>
      <c r="FT813" s="0"/>
      <c r="FU813" s="0"/>
      <c r="FV813" s="0"/>
      <c r="FW813" s="0"/>
      <c r="FX813" s="0"/>
      <c r="FY813" s="0"/>
      <c r="FZ813" s="0"/>
      <c r="GA813" s="0"/>
      <c r="GB813" s="0"/>
      <c r="GC813" s="0"/>
      <c r="GD813" s="0"/>
      <c r="GE813" s="0"/>
      <c r="GF813" s="0"/>
      <c r="GG813" s="0"/>
      <c r="GH813" s="0"/>
      <c r="GI813" s="0"/>
      <c r="GJ813" s="0"/>
      <c r="GK813" s="0"/>
      <c r="GL813" s="0"/>
      <c r="GM813" s="0"/>
      <c r="GN813" s="0"/>
      <c r="GO813" s="0"/>
      <c r="GP813" s="0"/>
      <c r="GQ813" s="0"/>
      <c r="GR813" s="0"/>
      <c r="GS813" s="0"/>
      <c r="GT813" s="0"/>
      <c r="GU813" s="0"/>
      <c r="GV813" s="0"/>
      <c r="GW813" s="0"/>
      <c r="GX813" s="0"/>
      <c r="GY813" s="0"/>
      <c r="GZ813" s="0"/>
      <c r="HA813" s="0"/>
      <c r="HB813" s="0"/>
      <c r="HC813" s="0"/>
      <c r="HD813" s="0"/>
      <c r="HE813" s="0"/>
      <c r="HF813" s="0"/>
      <c r="HG813" s="0"/>
      <c r="HH813" s="0"/>
      <c r="HI813" s="0"/>
      <c r="HJ813" s="0"/>
      <c r="HK813" s="0"/>
      <c r="HL813" s="0"/>
      <c r="HM813" s="0"/>
      <c r="HN813" s="0"/>
      <c r="HO813" s="0"/>
      <c r="HP813" s="0"/>
      <c r="HQ813" s="0"/>
      <c r="HR813" s="0"/>
      <c r="HS813" s="0"/>
      <c r="HT813" s="0"/>
      <c r="HU813" s="0"/>
      <c r="HV813" s="0"/>
      <c r="HW813" s="0"/>
      <c r="HX813" s="0"/>
      <c r="HY813" s="0"/>
      <c r="HZ813" s="0"/>
      <c r="IA813" s="0"/>
      <c r="IB813" s="0"/>
      <c r="IC813" s="0"/>
      <c r="ID813" s="0"/>
      <c r="IE813" s="0"/>
      <c r="IF813" s="0"/>
      <c r="IG813" s="0"/>
      <c r="IH813" s="0"/>
      <c r="II813" s="0"/>
      <c r="IJ813" s="0"/>
      <c r="IK813" s="0"/>
      <c r="IL813" s="0"/>
      <c r="IM813" s="0"/>
      <c r="IN813" s="0"/>
      <c r="IO813" s="0"/>
      <c r="IP813" s="0"/>
      <c r="IQ813" s="0"/>
      <c r="IR813" s="0"/>
      <c r="IS813" s="0"/>
      <c r="IT813" s="0"/>
      <c r="IU813" s="0"/>
      <c r="IV813" s="0"/>
      <c r="IW813" s="0"/>
    </row>
    <row r="814" customFormat="false" ht="15.75" hidden="false" customHeight="true" outlineLevel="0" collapsed="false">
      <c r="A814" s="316"/>
      <c r="B814" s="280"/>
      <c r="C814" s="376"/>
      <c r="D814" s="282"/>
      <c r="E814" s="289" t="s">
        <v>29</v>
      </c>
      <c r="F814" s="290" t="n">
        <v>593</v>
      </c>
      <c r="G814" s="290" t="n">
        <v>22</v>
      </c>
      <c r="H814" s="290" t="n">
        <v>32</v>
      </c>
      <c r="I814" s="290" t="n">
        <v>23</v>
      </c>
      <c r="J814" s="290" t="n">
        <v>31</v>
      </c>
      <c r="K814" s="290" t="n">
        <v>37</v>
      </c>
      <c r="L814" s="291" t="n">
        <v>31</v>
      </c>
      <c r="M814" s="292" t="n">
        <v>31</v>
      </c>
      <c r="N814" s="290" t="n">
        <v>54</v>
      </c>
      <c r="O814" s="290" t="n">
        <v>48</v>
      </c>
      <c r="P814" s="290" t="n">
        <v>37</v>
      </c>
      <c r="Q814" s="290" t="n">
        <v>50</v>
      </c>
      <c r="R814" s="290" t="n">
        <v>40</v>
      </c>
      <c r="S814" s="290" t="n">
        <v>32</v>
      </c>
      <c r="T814" s="290" t="n">
        <v>33</v>
      </c>
      <c r="U814" s="290" t="n">
        <v>33</v>
      </c>
      <c r="V814" s="290" t="n">
        <v>20</v>
      </c>
      <c r="W814" s="290" t="n">
        <v>21</v>
      </c>
      <c r="X814" s="290" t="n">
        <v>13</v>
      </c>
      <c r="Y814" s="290" t="n">
        <v>2</v>
      </c>
      <c r="Z814" s="291" t="n">
        <v>3</v>
      </c>
      <c r="AA814" s="0"/>
      <c r="AB814" s="0"/>
      <c r="AC814" s="0"/>
      <c r="AD814" s="0"/>
      <c r="AE814" s="0"/>
      <c r="AF814" s="0"/>
      <c r="AG814" s="0"/>
      <c r="AH814" s="0"/>
      <c r="AI814" s="0"/>
      <c r="AJ814" s="0"/>
      <c r="AK814" s="0"/>
      <c r="AL814" s="0"/>
      <c r="AM814" s="0"/>
      <c r="AN814" s="0"/>
      <c r="AO814" s="0"/>
      <c r="AP814" s="0"/>
      <c r="AQ814" s="0"/>
      <c r="AR814" s="0"/>
      <c r="AS814" s="0"/>
      <c r="AT814" s="0"/>
      <c r="AU814" s="0"/>
      <c r="AV814" s="0"/>
      <c r="AW814" s="0"/>
      <c r="AX814" s="0"/>
      <c r="AY814" s="0"/>
      <c r="AZ814" s="0"/>
      <c r="BA814" s="0"/>
      <c r="BB814" s="0"/>
      <c r="BC814" s="0"/>
      <c r="BD814" s="0"/>
      <c r="BE814" s="0"/>
      <c r="BF814" s="0"/>
      <c r="BG814" s="0"/>
      <c r="BH814" s="0"/>
      <c r="BI814" s="0"/>
      <c r="BJ814" s="0"/>
      <c r="BK814" s="0"/>
      <c r="BL814" s="0"/>
      <c r="BM814" s="0"/>
      <c r="BN814" s="0"/>
      <c r="BO814" s="0"/>
      <c r="BP814" s="0"/>
      <c r="BQ814" s="0"/>
      <c r="BR814" s="0"/>
      <c r="BS814" s="0"/>
      <c r="BT814" s="0"/>
      <c r="BU814" s="0"/>
      <c r="BV814" s="0"/>
      <c r="BW814" s="0"/>
      <c r="BX814" s="0"/>
      <c r="BY814" s="0"/>
      <c r="BZ814" s="0"/>
      <c r="CA814" s="0"/>
      <c r="CB814" s="0"/>
      <c r="CC814" s="0"/>
      <c r="CD814" s="0"/>
      <c r="CE814" s="0"/>
      <c r="CF814" s="0"/>
      <c r="CG814" s="0"/>
      <c r="CH814" s="0"/>
      <c r="CI814" s="0"/>
      <c r="CJ814" s="0"/>
      <c r="CK814" s="0"/>
      <c r="CL814" s="0"/>
      <c r="CM814" s="0"/>
      <c r="CN814" s="0"/>
      <c r="CO814" s="0"/>
      <c r="CP814" s="0"/>
      <c r="CQ814" s="0"/>
      <c r="CR814" s="0"/>
      <c r="CS814" s="0"/>
      <c r="CT814" s="0"/>
      <c r="CU814" s="0"/>
      <c r="CV814" s="0"/>
      <c r="CW814" s="0"/>
      <c r="CX814" s="0"/>
      <c r="CY814" s="0"/>
      <c r="CZ814" s="0"/>
      <c r="DA814" s="0"/>
      <c r="DB814" s="0"/>
      <c r="DC814" s="0"/>
      <c r="DD814" s="0"/>
      <c r="DE814" s="0"/>
      <c r="DF814" s="0"/>
      <c r="DG814" s="0"/>
      <c r="DH814" s="0"/>
      <c r="DI814" s="0"/>
      <c r="DJ814" s="0"/>
      <c r="DK814" s="0"/>
      <c r="DL814" s="0"/>
      <c r="DM814" s="0"/>
      <c r="DN814" s="0"/>
      <c r="DO814" s="0"/>
      <c r="DP814" s="0"/>
      <c r="DQ814" s="0"/>
      <c r="DR814" s="0"/>
      <c r="DS814" s="0"/>
      <c r="DT814" s="0"/>
      <c r="DU814" s="0"/>
      <c r="DV814" s="0"/>
      <c r="DW814" s="0"/>
      <c r="DX814" s="0"/>
      <c r="DY814" s="0"/>
      <c r="DZ814" s="0"/>
      <c r="EA814" s="0"/>
      <c r="EB814" s="0"/>
      <c r="EC814" s="0"/>
      <c r="ED814" s="0"/>
      <c r="EE814" s="0"/>
      <c r="EF814" s="0"/>
      <c r="EG814" s="0"/>
      <c r="EH814" s="0"/>
      <c r="EI814" s="0"/>
      <c r="EJ814" s="0"/>
      <c r="EK814" s="0"/>
      <c r="EL814" s="0"/>
      <c r="EM814" s="0"/>
      <c r="EN814" s="0"/>
      <c r="EO814" s="0"/>
      <c r="EP814" s="0"/>
      <c r="EQ814" s="0"/>
      <c r="ER814" s="0"/>
      <c r="ES814" s="0"/>
      <c r="ET814" s="0"/>
      <c r="EU814" s="0"/>
      <c r="EV814" s="0"/>
      <c r="EW814" s="0"/>
      <c r="EX814" s="0"/>
      <c r="EY814" s="0"/>
      <c r="EZ814" s="0"/>
      <c r="FA814" s="0"/>
      <c r="FB814" s="0"/>
      <c r="FC814" s="0"/>
      <c r="FD814" s="0"/>
      <c r="FE814" s="0"/>
      <c r="FF814" s="0"/>
      <c r="FG814" s="0"/>
      <c r="FH814" s="0"/>
      <c r="FI814" s="0"/>
      <c r="FJ814" s="0"/>
      <c r="FK814" s="0"/>
      <c r="FL814" s="0"/>
      <c r="FM814" s="0"/>
      <c r="FN814" s="0"/>
      <c r="FO814" s="0"/>
      <c r="FP814" s="0"/>
      <c r="FQ814" s="0"/>
      <c r="FR814" s="0"/>
      <c r="FS814" s="0"/>
      <c r="FT814" s="0"/>
      <c r="FU814" s="0"/>
      <c r="FV814" s="0"/>
      <c r="FW814" s="0"/>
      <c r="FX814" s="0"/>
      <c r="FY814" s="0"/>
      <c r="FZ814" s="0"/>
      <c r="GA814" s="0"/>
      <c r="GB814" s="0"/>
      <c r="GC814" s="0"/>
      <c r="GD814" s="0"/>
      <c r="GE814" s="0"/>
      <c r="GF814" s="0"/>
      <c r="GG814" s="0"/>
      <c r="GH814" s="0"/>
      <c r="GI814" s="0"/>
      <c r="GJ814" s="0"/>
      <c r="GK814" s="0"/>
      <c r="GL814" s="0"/>
      <c r="GM814" s="0"/>
      <c r="GN814" s="0"/>
      <c r="GO814" s="0"/>
      <c r="GP814" s="0"/>
      <c r="GQ814" s="0"/>
      <c r="GR814" s="0"/>
      <c r="GS814" s="0"/>
      <c r="GT814" s="0"/>
      <c r="GU814" s="0"/>
      <c r="GV814" s="0"/>
      <c r="GW814" s="0"/>
      <c r="GX814" s="0"/>
      <c r="GY814" s="0"/>
      <c r="GZ814" s="0"/>
      <c r="HA814" s="0"/>
      <c r="HB814" s="0"/>
      <c r="HC814" s="0"/>
      <c r="HD814" s="0"/>
      <c r="HE814" s="0"/>
      <c r="HF814" s="0"/>
      <c r="HG814" s="0"/>
      <c r="HH814" s="0"/>
      <c r="HI814" s="0"/>
      <c r="HJ814" s="0"/>
      <c r="HK814" s="0"/>
      <c r="HL814" s="0"/>
      <c r="HM814" s="0"/>
      <c r="HN814" s="0"/>
      <c r="HO814" s="0"/>
      <c r="HP814" s="0"/>
      <c r="HQ814" s="0"/>
      <c r="HR814" s="0"/>
      <c r="HS814" s="0"/>
      <c r="HT814" s="0"/>
      <c r="HU814" s="0"/>
      <c r="HV814" s="0"/>
      <c r="HW814" s="0"/>
      <c r="HX814" s="0"/>
      <c r="HY814" s="0"/>
      <c r="HZ814" s="0"/>
      <c r="IA814" s="0"/>
      <c r="IB814" s="0"/>
      <c r="IC814" s="0"/>
      <c r="ID814" s="0"/>
      <c r="IE814" s="0"/>
      <c r="IF814" s="0"/>
      <c r="IG814" s="0"/>
      <c r="IH814" s="0"/>
      <c r="II814" s="0"/>
      <c r="IJ814" s="0"/>
      <c r="IK814" s="0"/>
      <c r="IL814" s="0"/>
      <c r="IM814" s="0"/>
      <c r="IN814" s="0"/>
      <c r="IO814" s="0"/>
      <c r="IP814" s="0"/>
      <c r="IQ814" s="0"/>
      <c r="IR814" s="0"/>
      <c r="IS814" s="0"/>
      <c r="IT814" s="0"/>
      <c r="IU814" s="0"/>
      <c r="IV814" s="0"/>
      <c r="IW814" s="0"/>
    </row>
    <row r="815" customFormat="false" ht="15.75" hidden="false" customHeight="true" outlineLevel="0" collapsed="false">
      <c r="A815" s="316"/>
      <c r="B815" s="280"/>
      <c r="C815" s="376"/>
      <c r="D815" s="282"/>
      <c r="E815" s="294" t="s">
        <v>30</v>
      </c>
      <c r="F815" s="295" t="n">
        <v>1222</v>
      </c>
      <c r="G815" s="295" t="n">
        <v>57</v>
      </c>
      <c r="H815" s="295" t="n">
        <v>62</v>
      </c>
      <c r="I815" s="295" t="n">
        <v>66</v>
      </c>
      <c r="J815" s="295" t="n">
        <v>76</v>
      </c>
      <c r="K815" s="295" t="n">
        <v>74</v>
      </c>
      <c r="L815" s="296" t="n">
        <v>73</v>
      </c>
      <c r="M815" s="297" t="n">
        <v>68</v>
      </c>
      <c r="N815" s="295" t="n">
        <v>92</v>
      </c>
      <c r="O815" s="295" t="n">
        <v>112</v>
      </c>
      <c r="P815" s="295" t="n">
        <v>76</v>
      </c>
      <c r="Q815" s="295" t="n">
        <v>91</v>
      </c>
      <c r="R815" s="295" t="n">
        <v>95</v>
      </c>
      <c r="S815" s="295" t="n">
        <v>64</v>
      </c>
      <c r="T815" s="295" t="n">
        <v>63</v>
      </c>
      <c r="U815" s="295" t="n">
        <v>67</v>
      </c>
      <c r="V815" s="295" t="n">
        <v>32</v>
      </c>
      <c r="W815" s="295" t="n">
        <v>28</v>
      </c>
      <c r="X815" s="295" t="n">
        <v>19</v>
      </c>
      <c r="Y815" s="295" t="n">
        <v>3</v>
      </c>
      <c r="Z815" s="296" t="n">
        <v>4</v>
      </c>
      <c r="AA815" s="0"/>
      <c r="AB815" s="0"/>
      <c r="AC815" s="0"/>
      <c r="AD815" s="0"/>
      <c r="AE815" s="0"/>
      <c r="AF815" s="0"/>
      <c r="AG815" s="0"/>
      <c r="AH815" s="0"/>
      <c r="AI815" s="0"/>
      <c r="AJ815" s="0"/>
      <c r="AK815" s="0"/>
      <c r="AL815" s="0"/>
      <c r="AM815" s="0"/>
      <c r="AN815" s="0"/>
      <c r="AO815" s="0"/>
      <c r="AP815" s="0"/>
      <c r="AQ815" s="0"/>
      <c r="AR815" s="0"/>
      <c r="AS815" s="0"/>
      <c r="AT815" s="0"/>
      <c r="AU815" s="0"/>
      <c r="AV815" s="0"/>
      <c r="AW815" s="0"/>
      <c r="AX815" s="0"/>
      <c r="AY815" s="0"/>
      <c r="AZ815" s="0"/>
      <c r="BA815" s="0"/>
      <c r="BB815" s="0"/>
      <c r="BC815" s="0"/>
      <c r="BD815" s="0"/>
      <c r="BE815" s="0"/>
      <c r="BF815" s="0"/>
      <c r="BG815" s="0"/>
      <c r="BH815" s="0"/>
      <c r="BI815" s="0"/>
      <c r="BJ815" s="0"/>
      <c r="BK815" s="0"/>
      <c r="BL815" s="0"/>
      <c r="BM815" s="0"/>
      <c r="BN815" s="0"/>
      <c r="BO815" s="0"/>
      <c r="BP815" s="0"/>
      <c r="BQ815" s="0"/>
      <c r="BR815" s="0"/>
      <c r="BS815" s="0"/>
      <c r="BT815" s="0"/>
      <c r="BU815" s="0"/>
      <c r="BV815" s="0"/>
      <c r="BW815" s="0"/>
      <c r="BX815" s="0"/>
      <c r="BY815" s="0"/>
      <c r="BZ815" s="0"/>
      <c r="CA815" s="0"/>
      <c r="CB815" s="0"/>
      <c r="CC815" s="0"/>
      <c r="CD815" s="0"/>
      <c r="CE815" s="0"/>
      <c r="CF815" s="0"/>
      <c r="CG815" s="0"/>
      <c r="CH815" s="0"/>
      <c r="CI815" s="0"/>
      <c r="CJ815" s="0"/>
      <c r="CK815" s="0"/>
      <c r="CL815" s="0"/>
      <c r="CM815" s="0"/>
      <c r="CN815" s="0"/>
      <c r="CO815" s="0"/>
      <c r="CP815" s="0"/>
      <c r="CQ815" s="0"/>
      <c r="CR815" s="0"/>
      <c r="CS815" s="0"/>
      <c r="CT815" s="0"/>
      <c r="CU815" s="0"/>
      <c r="CV815" s="0"/>
      <c r="CW815" s="0"/>
      <c r="CX815" s="0"/>
      <c r="CY815" s="0"/>
      <c r="CZ815" s="0"/>
      <c r="DA815" s="0"/>
      <c r="DB815" s="0"/>
      <c r="DC815" s="0"/>
      <c r="DD815" s="0"/>
      <c r="DE815" s="0"/>
      <c r="DF815" s="0"/>
      <c r="DG815" s="0"/>
      <c r="DH815" s="0"/>
      <c r="DI815" s="0"/>
      <c r="DJ815" s="0"/>
      <c r="DK815" s="0"/>
      <c r="DL815" s="0"/>
      <c r="DM815" s="0"/>
      <c r="DN815" s="0"/>
      <c r="DO815" s="0"/>
      <c r="DP815" s="0"/>
      <c r="DQ815" s="0"/>
      <c r="DR815" s="0"/>
      <c r="DS815" s="0"/>
      <c r="DT815" s="0"/>
      <c r="DU815" s="0"/>
      <c r="DV815" s="0"/>
      <c r="DW815" s="0"/>
      <c r="DX815" s="0"/>
      <c r="DY815" s="0"/>
      <c r="DZ815" s="0"/>
      <c r="EA815" s="0"/>
      <c r="EB815" s="0"/>
      <c r="EC815" s="0"/>
      <c r="ED815" s="0"/>
      <c r="EE815" s="0"/>
      <c r="EF815" s="0"/>
      <c r="EG815" s="0"/>
      <c r="EH815" s="0"/>
      <c r="EI815" s="0"/>
      <c r="EJ815" s="0"/>
      <c r="EK815" s="0"/>
      <c r="EL815" s="0"/>
      <c r="EM815" s="0"/>
      <c r="EN815" s="0"/>
      <c r="EO815" s="0"/>
      <c r="EP815" s="0"/>
      <c r="EQ815" s="0"/>
      <c r="ER815" s="0"/>
      <c r="ES815" s="0"/>
      <c r="ET815" s="0"/>
      <c r="EU815" s="0"/>
      <c r="EV815" s="0"/>
      <c r="EW815" s="0"/>
      <c r="EX815" s="0"/>
      <c r="EY815" s="0"/>
      <c r="EZ815" s="0"/>
      <c r="FA815" s="0"/>
      <c r="FB815" s="0"/>
      <c r="FC815" s="0"/>
      <c r="FD815" s="0"/>
      <c r="FE815" s="0"/>
      <c r="FF815" s="0"/>
      <c r="FG815" s="0"/>
      <c r="FH815" s="0"/>
      <c r="FI815" s="0"/>
      <c r="FJ815" s="0"/>
      <c r="FK815" s="0"/>
      <c r="FL815" s="0"/>
      <c r="FM815" s="0"/>
      <c r="FN815" s="0"/>
      <c r="FO815" s="0"/>
      <c r="FP815" s="0"/>
      <c r="FQ815" s="0"/>
      <c r="FR815" s="0"/>
      <c r="FS815" s="0"/>
      <c r="FT815" s="0"/>
      <c r="FU815" s="0"/>
      <c r="FV815" s="0"/>
      <c r="FW815" s="0"/>
      <c r="FX815" s="0"/>
      <c r="FY815" s="0"/>
      <c r="FZ815" s="0"/>
      <c r="GA815" s="0"/>
      <c r="GB815" s="0"/>
      <c r="GC815" s="0"/>
      <c r="GD815" s="0"/>
      <c r="GE815" s="0"/>
      <c r="GF815" s="0"/>
      <c r="GG815" s="0"/>
      <c r="GH815" s="0"/>
      <c r="GI815" s="0"/>
      <c r="GJ815" s="0"/>
      <c r="GK815" s="0"/>
      <c r="GL815" s="0"/>
      <c r="GM815" s="0"/>
      <c r="GN815" s="0"/>
      <c r="GO815" s="0"/>
      <c r="GP815" s="0"/>
      <c r="GQ815" s="0"/>
      <c r="GR815" s="0"/>
      <c r="GS815" s="0"/>
      <c r="GT815" s="0"/>
      <c r="GU815" s="0"/>
      <c r="GV815" s="0"/>
      <c r="GW815" s="0"/>
      <c r="GX815" s="0"/>
      <c r="GY815" s="0"/>
      <c r="GZ815" s="0"/>
      <c r="HA815" s="0"/>
      <c r="HB815" s="0"/>
      <c r="HC815" s="0"/>
      <c r="HD815" s="0"/>
      <c r="HE815" s="0"/>
      <c r="HF815" s="0"/>
      <c r="HG815" s="0"/>
      <c r="HH815" s="0"/>
      <c r="HI815" s="0"/>
      <c r="HJ815" s="0"/>
      <c r="HK815" s="0"/>
      <c r="HL815" s="0"/>
      <c r="HM815" s="0"/>
      <c r="HN815" s="0"/>
      <c r="HO815" s="0"/>
      <c r="HP815" s="0"/>
      <c r="HQ815" s="0"/>
      <c r="HR815" s="0"/>
      <c r="HS815" s="0"/>
      <c r="HT815" s="0"/>
      <c r="HU815" s="0"/>
      <c r="HV815" s="0"/>
      <c r="HW815" s="0"/>
      <c r="HX815" s="0"/>
      <c r="HY815" s="0"/>
      <c r="HZ815" s="0"/>
      <c r="IA815" s="0"/>
      <c r="IB815" s="0"/>
      <c r="IC815" s="0"/>
      <c r="ID815" s="0"/>
      <c r="IE815" s="0"/>
      <c r="IF815" s="0"/>
      <c r="IG815" s="0"/>
      <c r="IH815" s="0"/>
      <c r="II815" s="0"/>
      <c r="IJ815" s="0"/>
      <c r="IK815" s="0"/>
      <c r="IL815" s="0"/>
      <c r="IM815" s="0"/>
      <c r="IN815" s="0"/>
      <c r="IO815" s="0"/>
      <c r="IP815" s="0"/>
      <c r="IQ815" s="0"/>
      <c r="IR815" s="0"/>
      <c r="IS815" s="0"/>
      <c r="IT815" s="0"/>
      <c r="IU815" s="0"/>
      <c r="IV815" s="0"/>
      <c r="IW815" s="0"/>
    </row>
    <row r="816" customFormat="false" ht="15.75" hidden="false" customHeight="true" outlineLevel="0" collapsed="false">
      <c r="A816" s="316"/>
      <c r="B816" s="280"/>
      <c r="C816" s="392" t="s">
        <v>309</v>
      </c>
      <c r="D816" s="282" t="n">
        <v>267</v>
      </c>
      <c r="E816" s="283" t="s">
        <v>28</v>
      </c>
      <c r="F816" s="284" t="n">
        <v>347</v>
      </c>
      <c r="G816" s="284" t="n">
        <v>26</v>
      </c>
      <c r="H816" s="284" t="n">
        <v>23</v>
      </c>
      <c r="I816" s="284" t="n">
        <v>18</v>
      </c>
      <c r="J816" s="284" t="n">
        <v>13</v>
      </c>
      <c r="K816" s="284" t="n">
        <v>18</v>
      </c>
      <c r="L816" s="285" t="n">
        <v>22</v>
      </c>
      <c r="M816" s="286" t="n">
        <v>36</v>
      </c>
      <c r="N816" s="284" t="n">
        <v>37</v>
      </c>
      <c r="O816" s="284" t="n">
        <v>25</v>
      </c>
      <c r="P816" s="284" t="n">
        <v>17</v>
      </c>
      <c r="Q816" s="284" t="n">
        <v>15</v>
      </c>
      <c r="R816" s="284" t="n">
        <v>25</v>
      </c>
      <c r="S816" s="284" t="n">
        <v>18</v>
      </c>
      <c r="T816" s="284" t="n">
        <v>19</v>
      </c>
      <c r="U816" s="284" t="n">
        <v>15</v>
      </c>
      <c r="V816" s="284" t="n">
        <v>10</v>
      </c>
      <c r="W816" s="284" t="n">
        <v>8</v>
      </c>
      <c r="X816" s="284" t="n">
        <v>2</v>
      </c>
      <c r="Y816" s="284" t="n">
        <v>0</v>
      </c>
      <c r="Z816" s="285" t="n">
        <v>0</v>
      </c>
      <c r="AA816" s="0"/>
      <c r="AB816" s="0"/>
      <c r="AC816" s="0"/>
      <c r="AD816" s="0"/>
      <c r="AE816" s="0"/>
      <c r="AF816" s="0"/>
      <c r="AG816" s="0"/>
      <c r="AH816" s="0"/>
      <c r="AI816" s="0"/>
      <c r="AJ816" s="0"/>
      <c r="AK816" s="0"/>
      <c r="AL816" s="0"/>
      <c r="AM816" s="0"/>
      <c r="AN816" s="0"/>
      <c r="AO816" s="0"/>
      <c r="AP816" s="0"/>
      <c r="AQ816" s="0"/>
      <c r="AR816" s="0"/>
      <c r="AS816" s="0"/>
      <c r="AT816" s="0"/>
      <c r="AU816" s="0"/>
      <c r="AV816" s="0"/>
      <c r="AW816" s="0"/>
      <c r="AX816" s="0"/>
      <c r="AY816" s="0"/>
      <c r="AZ816" s="0"/>
      <c r="BA816" s="0"/>
      <c r="BB816" s="0"/>
      <c r="BC816" s="0"/>
      <c r="BD816" s="0"/>
      <c r="BE816" s="0"/>
      <c r="BF816" s="0"/>
      <c r="BG816" s="0"/>
      <c r="BH816" s="0"/>
      <c r="BI816" s="0"/>
      <c r="BJ816" s="0"/>
      <c r="BK816" s="0"/>
      <c r="BL816" s="0"/>
      <c r="BM816" s="0"/>
      <c r="BN816" s="0"/>
      <c r="BO816" s="0"/>
      <c r="BP816" s="0"/>
      <c r="BQ816" s="0"/>
      <c r="BR816" s="0"/>
      <c r="BS816" s="0"/>
      <c r="BT816" s="0"/>
      <c r="BU816" s="0"/>
      <c r="BV816" s="0"/>
      <c r="BW816" s="0"/>
      <c r="BX816" s="0"/>
      <c r="BY816" s="0"/>
      <c r="BZ816" s="0"/>
      <c r="CA816" s="0"/>
      <c r="CB816" s="0"/>
      <c r="CC816" s="0"/>
      <c r="CD816" s="0"/>
      <c r="CE816" s="0"/>
      <c r="CF816" s="0"/>
      <c r="CG816" s="0"/>
      <c r="CH816" s="0"/>
      <c r="CI816" s="0"/>
      <c r="CJ816" s="0"/>
      <c r="CK816" s="0"/>
      <c r="CL816" s="0"/>
      <c r="CM816" s="0"/>
      <c r="CN816" s="0"/>
      <c r="CO816" s="0"/>
      <c r="CP816" s="0"/>
      <c r="CQ816" s="0"/>
      <c r="CR816" s="0"/>
      <c r="CS816" s="0"/>
      <c r="CT816" s="0"/>
      <c r="CU816" s="0"/>
      <c r="CV816" s="0"/>
      <c r="CW816" s="0"/>
      <c r="CX816" s="0"/>
      <c r="CY816" s="0"/>
      <c r="CZ816" s="0"/>
      <c r="DA816" s="0"/>
      <c r="DB816" s="0"/>
      <c r="DC816" s="0"/>
      <c r="DD816" s="0"/>
      <c r="DE816" s="0"/>
      <c r="DF816" s="0"/>
      <c r="DG816" s="0"/>
      <c r="DH816" s="0"/>
      <c r="DI816" s="0"/>
      <c r="DJ816" s="0"/>
      <c r="DK816" s="0"/>
      <c r="DL816" s="0"/>
      <c r="DM816" s="0"/>
      <c r="DN816" s="0"/>
      <c r="DO816" s="0"/>
      <c r="DP816" s="0"/>
      <c r="DQ816" s="0"/>
      <c r="DR816" s="0"/>
      <c r="DS816" s="0"/>
      <c r="DT816" s="0"/>
      <c r="DU816" s="0"/>
      <c r="DV816" s="0"/>
      <c r="DW816" s="0"/>
      <c r="DX816" s="0"/>
      <c r="DY816" s="0"/>
      <c r="DZ816" s="0"/>
      <c r="EA816" s="0"/>
      <c r="EB816" s="0"/>
      <c r="EC816" s="0"/>
      <c r="ED816" s="0"/>
      <c r="EE816" s="0"/>
      <c r="EF816" s="0"/>
      <c r="EG816" s="0"/>
      <c r="EH816" s="0"/>
      <c r="EI816" s="0"/>
      <c r="EJ816" s="0"/>
      <c r="EK816" s="0"/>
      <c r="EL816" s="0"/>
      <c r="EM816" s="0"/>
      <c r="EN816" s="0"/>
      <c r="EO816" s="0"/>
      <c r="EP816" s="0"/>
      <c r="EQ816" s="0"/>
      <c r="ER816" s="0"/>
      <c r="ES816" s="0"/>
      <c r="ET816" s="0"/>
      <c r="EU816" s="0"/>
      <c r="EV816" s="0"/>
      <c r="EW816" s="0"/>
      <c r="EX816" s="0"/>
      <c r="EY816" s="0"/>
      <c r="EZ816" s="0"/>
      <c r="FA816" s="0"/>
      <c r="FB816" s="0"/>
      <c r="FC816" s="0"/>
      <c r="FD816" s="0"/>
      <c r="FE816" s="0"/>
      <c r="FF816" s="0"/>
      <c r="FG816" s="0"/>
      <c r="FH816" s="0"/>
      <c r="FI816" s="0"/>
      <c r="FJ816" s="0"/>
      <c r="FK816" s="0"/>
      <c r="FL816" s="0"/>
      <c r="FM816" s="0"/>
      <c r="FN816" s="0"/>
      <c r="FO816" s="0"/>
      <c r="FP816" s="0"/>
      <c r="FQ816" s="0"/>
      <c r="FR816" s="0"/>
      <c r="FS816" s="0"/>
      <c r="FT816" s="0"/>
      <c r="FU816" s="0"/>
      <c r="FV816" s="0"/>
      <c r="FW816" s="0"/>
      <c r="FX816" s="0"/>
      <c r="FY816" s="0"/>
      <c r="FZ816" s="0"/>
      <c r="GA816" s="0"/>
      <c r="GB816" s="0"/>
      <c r="GC816" s="0"/>
      <c r="GD816" s="0"/>
      <c r="GE816" s="0"/>
      <c r="GF816" s="0"/>
      <c r="GG816" s="0"/>
      <c r="GH816" s="0"/>
      <c r="GI816" s="0"/>
      <c r="GJ816" s="0"/>
      <c r="GK816" s="0"/>
      <c r="GL816" s="0"/>
      <c r="GM816" s="0"/>
      <c r="GN816" s="0"/>
      <c r="GO816" s="0"/>
      <c r="GP816" s="0"/>
      <c r="GQ816" s="0"/>
      <c r="GR816" s="0"/>
      <c r="GS816" s="0"/>
      <c r="GT816" s="0"/>
      <c r="GU816" s="0"/>
      <c r="GV816" s="0"/>
      <c r="GW816" s="0"/>
      <c r="GX816" s="0"/>
      <c r="GY816" s="0"/>
      <c r="GZ816" s="0"/>
      <c r="HA816" s="0"/>
      <c r="HB816" s="0"/>
      <c r="HC816" s="0"/>
      <c r="HD816" s="0"/>
      <c r="HE816" s="0"/>
      <c r="HF816" s="0"/>
      <c r="HG816" s="0"/>
      <c r="HH816" s="0"/>
      <c r="HI816" s="0"/>
      <c r="HJ816" s="0"/>
      <c r="HK816" s="0"/>
      <c r="HL816" s="0"/>
      <c r="HM816" s="0"/>
      <c r="HN816" s="0"/>
      <c r="HO816" s="0"/>
      <c r="HP816" s="0"/>
      <c r="HQ816" s="0"/>
      <c r="HR816" s="0"/>
      <c r="HS816" s="0"/>
      <c r="HT816" s="0"/>
      <c r="HU816" s="0"/>
      <c r="HV816" s="0"/>
      <c r="HW816" s="0"/>
      <c r="HX816" s="0"/>
      <c r="HY816" s="0"/>
      <c r="HZ816" s="0"/>
      <c r="IA816" s="0"/>
      <c r="IB816" s="0"/>
      <c r="IC816" s="0"/>
      <c r="ID816" s="0"/>
      <c r="IE816" s="0"/>
      <c r="IF816" s="0"/>
      <c r="IG816" s="0"/>
      <c r="IH816" s="0"/>
      <c r="II816" s="0"/>
      <c r="IJ816" s="0"/>
      <c r="IK816" s="0"/>
      <c r="IL816" s="0"/>
      <c r="IM816" s="0"/>
      <c r="IN816" s="0"/>
      <c r="IO816" s="0"/>
      <c r="IP816" s="0"/>
      <c r="IQ816" s="0"/>
      <c r="IR816" s="0"/>
      <c r="IS816" s="0"/>
      <c r="IT816" s="0"/>
      <c r="IU816" s="0"/>
      <c r="IV816" s="0"/>
      <c r="IW816" s="0"/>
    </row>
    <row r="817" customFormat="false" ht="15.75" hidden="false" customHeight="true" outlineLevel="0" collapsed="false">
      <c r="A817" s="316"/>
      <c r="B817" s="280"/>
      <c r="C817" s="392"/>
      <c r="D817" s="282"/>
      <c r="E817" s="289" t="s">
        <v>29</v>
      </c>
      <c r="F817" s="290" t="n">
        <v>365</v>
      </c>
      <c r="G817" s="290" t="n">
        <v>24</v>
      </c>
      <c r="H817" s="290" t="n">
        <v>22</v>
      </c>
      <c r="I817" s="290" t="n">
        <v>25</v>
      </c>
      <c r="J817" s="290" t="n">
        <v>13</v>
      </c>
      <c r="K817" s="290" t="n">
        <v>14</v>
      </c>
      <c r="L817" s="291" t="n">
        <v>23</v>
      </c>
      <c r="M817" s="292" t="n">
        <v>36</v>
      </c>
      <c r="N817" s="290" t="n">
        <v>33</v>
      </c>
      <c r="O817" s="290" t="n">
        <v>27</v>
      </c>
      <c r="P817" s="290" t="n">
        <v>17</v>
      </c>
      <c r="Q817" s="290" t="n">
        <v>20</v>
      </c>
      <c r="R817" s="290" t="n">
        <v>21</v>
      </c>
      <c r="S817" s="290" t="n">
        <v>23</v>
      </c>
      <c r="T817" s="290" t="n">
        <v>20</v>
      </c>
      <c r="U817" s="290" t="n">
        <v>14</v>
      </c>
      <c r="V817" s="290" t="n">
        <v>16</v>
      </c>
      <c r="W817" s="290" t="n">
        <v>7</v>
      </c>
      <c r="X817" s="290" t="n">
        <v>6</v>
      </c>
      <c r="Y817" s="290" t="n">
        <v>4</v>
      </c>
      <c r="Z817" s="291" t="n">
        <v>0</v>
      </c>
      <c r="AA817" s="0"/>
      <c r="AB817" s="0"/>
      <c r="AC817" s="0"/>
      <c r="AD817" s="0"/>
      <c r="AE817" s="0"/>
      <c r="AF817" s="0"/>
      <c r="AG817" s="0"/>
      <c r="AH817" s="0"/>
      <c r="AI817" s="0"/>
      <c r="AJ817" s="0"/>
      <c r="AK817" s="0"/>
      <c r="AL817" s="0"/>
      <c r="AM817" s="0"/>
      <c r="AN817" s="0"/>
      <c r="AO817" s="0"/>
      <c r="AP817" s="0"/>
      <c r="AQ817" s="0"/>
      <c r="AR817" s="0"/>
      <c r="AS817" s="0"/>
      <c r="AT817" s="0"/>
      <c r="AU817" s="0"/>
      <c r="AV817" s="0"/>
      <c r="AW817" s="0"/>
      <c r="AX817" s="0"/>
      <c r="AY817" s="0"/>
      <c r="AZ817" s="0"/>
      <c r="BA817" s="0"/>
      <c r="BB817" s="0"/>
      <c r="BC817" s="0"/>
      <c r="BD817" s="0"/>
      <c r="BE817" s="0"/>
      <c r="BF817" s="0"/>
      <c r="BG817" s="0"/>
      <c r="BH817" s="0"/>
      <c r="BI817" s="0"/>
      <c r="BJ817" s="0"/>
      <c r="BK817" s="0"/>
      <c r="BL817" s="0"/>
      <c r="BM817" s="0"/>
      <c r="BN817" s="0"/>
      <c r="BO817" s="0"/>
      <c r="BP817" s="0"/>
      <c r="BQ817" s="0"/>
      <c r="BR817" s="0"/>
      <c r="BS817" s="0"/>
      <c r="BT817" s="0"/>
      <c r="BU817" s="0"/>
      <c r="BV817" s="0"/>
      <c r="BW817" s="0"/>
      <c r="BX817" s="0"/>
      <c r="BY817" s="0"/>
      <c r="BZ817" s="0"/>
      <c r="CA817" s="0"/>
      <c r="CB817" s="0"/>
      <c r="CC817" s="0"/>
      <c r="CD817" s="0"/>
      <c r="CE817" s="0"/>
      <c r="CF817" s="0"/>
      <c r="CG817" s="0"/>
      <c r="CH817" s="0"/>
      <c r="CI817" s="0"/>
      <c r="CJ817" s="0"/>
      <c r="CK817" s="0"/>
      <c r="CL817" s="0"/>
      <c r="CM817" s="0"/>
      <c r="CN817" s="0"/>
      <c r="CO817" s="0"/>
      <c r="CP817" s="0"/>
      <c r="CQ817" s="0"/>
      <c r="CR817" s="0"/>
      <c r="CS817" s="0"/>
      <c r="CT817" s="0"/>
      <c r="CU817" s="0"/>
      <c r="CV817" s="0"/>
      <c r="CW817" s="0"/>
      <c r="CX817" s="0"/>
      <c r="CY817" s="0"/>
      <c r="CZ817" s="0"/>
      <c r="DA817" s="0"/>
      <c r="DB817" s="0"/>
      <c r="DC817" s="0"/>
      <c r="DD817" s="0"/>
      <c r="DE817" s="0"/>
      <c r="DF817" s="0"/>
      <c r="DG817" s="0"/>
      <c r="DH817" s="0"/>
      <c r="DI817" s="0"/>
      <c r="DJ817" s="0"/>
      <c r="DK817" s="0"/>
      <c r="DL817" s="0"/>
      <c r="DM817" s="0"/>
      <c r="DN817" s="0"/>
      <c r="DO817" s="0"/>
      <c r="DP817" s="0"/>
      <c r="DQ817" s="0"/>
      <c r="DR817" s="0"/>
      <c r="DS817" s="0"/>
      <c r="DT817" s="0"/>
      <c r="DU817" s="0"/>
      <c r="DV817" s="0"/>
      <c r="DW817" s="0"/>
      <c r="DX817" s="0"/>
      <c r="DY817" s="0"/>
      <c r="DZ817" s="0"/>
      <c r="EA817" s="0"/>
      <c r="EB817" s="0"/>
      <c r="EC817" s="0"/>
      <c r="ED817" s="0"/>
      <c r="EE817" s="0"/>
      <c r="EF817" s="0"/>
      <c r="EG817" s="0"/>
      <c r="EH817" s="0"/>
      <c r="EI817" s="0"/>
      <c r="EJ817" s="0"/>
      <c r="EK817" s="0"/>
      <c r="EL817" s="0"/>
      <c r="EM817" s="0"/>
      <c r="EN817" s="0"/>
      <c r="EO817" s="0"/>
      <c r="EP817" s="0"/>
      <c r="EQ817" s="0"/>
      <c r="ER817" s="0"/>
      <c r="ES817" s="0"/>
      <c r="ET817" s="0"/>
      <c r="EU817" s="0"/>
      <c r="EV817" s="0"/>
      <c r="EW817" s="0"/>
      <c r="EX817" s="0"/>
      <c r="EY817" s="0"/>
      <c r="EZ817" s="0"/>
      <c r="FA817" s="0"/>
      <c r="FB817" s="0"/>
      <c r="FC817" s="0"/>
      <c r="FD817" s="0"/>
      <c r="FE817" s="0"/>
      <c r="FF817" s="0"/>
      <c r="FG817" s="0"/>
      <c r="FH817" s="0"/>
      <c r="FI817" s="0"/>
      <c r="FJ817" s="0"/>
      <c r="FK817" s="0"/>
      <c r="FL817" s="0"/>
      <c r="FM817" s="0"/>
      <c r="FN817" s="0"/>
      <c r="FO817" s="0"/>
      <c r="FP817" s="0"/>
      <c r="FQ817" s="0"/>
      <c r="FR817" s="0"/>
      <c r="FS817" s="0"/>
      <c r="FT817" s="0"/>
      <c r="FU817" s="0"/>
      <c r="FV817" s="0"/>
      <c r="FW817" s="0"/>
      <c r="FX817" s="0"/>
      <c r="FY817" s="0"/>
      <c r="FZ817" s="0"/>
      <c r="GA817" s="0"/>
      <c r="GB817" s="0"/>
      <c r="GC817" s="0"/>
      <c r="GD817" s="0"/>
      <c r="GE817" s="0"/>
      <c r="GF817" s="0"/>
      <c r="GG817" s="0"/>
      <c r="GH817" s="0"/>
      <c r="GI817" s="0"/>
      <c r="GJ817" s="0"/>
      <c r="GK817" s="0"/>
      <c r="GL817" s="0"/>
      <c r="GM817" s="0"/>
      <c r="GN817" s="0"/>
      <c r="GO817" s="0"/>
      <c r="GP817" s="0"/>
      <c r="GQ817" s="0"/>
      <c r="GR817" s="0"/>
      <c r="GS817" s="0"/>
      <c r="GT817" s="0"/>
      <c r="GU817" s="0"/>
      <c r="GV817" s="0"/>
      <c r="GW817" s="0"/>
      <c r="GX817" s="0"/>
      <c r="GY817" s="0"/>
      <c r="GZ817" s="0"/>
      <c r="HA817" s="0"/>
      <c r="HB817" s="0"/>
      <c r="HC817" s="0"/>
      <c r="HD817" s="0"/>
      <c r="HE817" s="0"/>
      <c r="HF817" s="0"/>
      <c r="HG817" s="0"/>
      <c r="HH817" s="0"/>
      <c r="HI817" s="0"/>
      <c r="HJ817" s="0"/>
      <c r="HK817" s="0"/>
      <c r="HL817" s="0"/>
      <c r="HM817" s="0"/>
      <c r="HN817" s="0"/>
      <c r="HO817" s="0"/>
      <c r="HP817" s="0"/>
      <c r="HQ817" s="0"/>
      <c r="HR817" s="0"/>
      <c r="HS817" s="0"/>
      <c r="HT817" s="0"/>
      <c r="HU817" s="0"/>
      <c r="HV817" s="0"/>
      <c r="HW817" s="0"/>
      <c r="HX817" s="0"/>
      <c r="HY817" s="0"/>
      <c r="HZ817" s="0"/>
      <c r="IA817" s="0"/>
      <c r="IB817" s="0"/>
      <c r="IC817" s="0"/>
      <c r="ID817" s="0"/>
      <c r="IE817" s="0"/>
      <c r="IF817" s="0"/>
      <c r="IG817" s="0"/>
      <c r="IH817" s="0"/>
      <c r="II817" s="0"/>
      <c r="IJ817" s="0"/>
      <c r="IK817" s="0"/>
      <c r="IL817" s="0"/>
      <c r="IM817" s="0"/>
      <c r="IN817" s="0"/>
      <c r="IO817" s="0"/>
      <c r="IP817" s="0"/>
      <c r="IQ817" s="0"/>
      <c r="IR817" s="0"/>
      <c r="IS817" s="0"/>
      <c r="IT817" s="0"/>
      <c r="IU817" s="0"/>
      <c r="IV817" s="0"/>
      <c r="IW817" s="0"/>
    </row>
    <row r="818" customFormat="false" ht="15.75" hidden="false" customHeight="true" outlineLevel="0" collapsed="false">
      <c r="A818" s="316"/>
      <c r="B818" s="280"/>
      <c r="C818" s="392"/>
      <c r="D818" s="282"/>
      <c r="E818" s="294" t="s">
        <v>30</v>
      </c>
      <c r="F818" s="295" t="n">
        <v>712</v>
      </c>
      <c r="G818" s="295" t="n">
        <v>50</v>
      </c>
      <c r="H818" s="295" t="n">
        <v>45</v>
      </c>
      <c r="I818" s="295" t="n">
        <v>43</v>
      </c>
      <c r="J818" s="295" t="n">
        <v>26</v>
      </c>
      <c r="K818" s="295" t="n">
        <v>32</v>
      </c>
      <c r="L818" s="296" t="n">
        <v>45</v>
      </c>
      <c r="M818" s="297" t="n">
        <v>72</v>
      </c>
      <c r="N818" s="295" t="n">
        <v>70</v>
      </c>
      <c r="O818" s="295" t="n">
        <v>52</v>
      </c>
      <c r="P818" s="295" t="n">
        <v>34</v>
      </c>
      <c r="Q818" s="295" t="n">
        <v>35</v>
      </c>
      <c r="R818" s="295" t="n">
        <v>46</v>
      </c>
      <c r="S818" s="295" t="n">
        <v>41</v>
      </c>
      <c r="T818" s="295" t="n">
        <v>39</v>
      </c>
      <c r="U818" s="295" t="n">
        <v>29</v>
      </c>
      <c r="V818" s="295" t="n">
        <v>26</v>
      </c>
      <c r="W818" s="295" t="n">
        <v>15</v>
      </c>
      <c r="X818" s="295" t="n">
        <v>8</v>
      </c>
      <c r="Y818" s="295" t="n">
        <v>4</v>
      </c>
      <c r="Z818" s="296" t="n">
        <v>0</v>
      </c>
      <c r="AA818" s="0"/>
      <c r="AB818" s="0"/>
      <c r="AC818" s="0"/>
      <c r="AD818" s="0"/>
      <c r="AE818" s="0"/>
      <c r="AF818" s="0"/>
      <c r="AG818" s="0"/>
      <c r="AH818" s="0"/>
      <c r="AI818" s="0"/>
      <c r="AJ818" s="0"/>
      <c r="AK818" s="0"/>
      <c r="AL818" s="0"/>
      <c r="AM818" s="0"/>
      <c r="AN818" s="0"/>
      <c r="AO818" s="0"/>
      <c r="AP818" s="0"/>
      <c r="AQ818" s="0"/>
      <c r="AR818" s="0"/>
      <c r="AS818" s="0"/>
      <c r="AT818" s="0"/>
      <c r="AU818" s="0"/>
      <c r="AV818" s="0"/>
      <c r="AW818" s="0"/>
      <c r="AX818" s="0"/>
      <c r="AY818" s="0"/>
      <c r="AZ818" s="0"/>
      <c r="BA818" s="0"/>
      <c r="BB818" s="0"/>
      <c r="BC818" s="0"/>
      <c r="BD818" s="0"/>
      <c r="BE818" s="0"/>
      <c r="BF818" s="0"/>
      <c r="BG818" s="0"/>
      <c r="BH818" s="0"/>
      <c r="BI818" s="0"/>
      <c r="BJ818" s="0"/>
      <c r="BK818" s="0"/>
      <c r="BL818" s="0"/>
      <c r="BM818" s="0"/>
      <c r="BN818" s="0"/>
      <c r="BO818" s="0"/>
      <c r="BP818" s="0"/>
      <c r="BQ818" s="0"/>
      <c r="BR818" s="0"/>
      <c r="BS818" s="0"/>
      <c r="BT818" s="0"/>
      <c r="BU818" s="0"/>
      <c r="BV818" s="0"/>
      <c r="BW818" s="0"/>
      <c r="BX818" s="0"/>
      <c r="BY818" s="0"/>
      <c r="BZ818" s="0"/>
      <c r="CA818" s="0"/>
      <c r="CB818" s="0"/>
      <c r="CC818" s="0"/>
      <c r="CD818" s="0"/>
      <c r="CE818" s="0"/>
      <c r="CF818" s="0"/>
      <c r="CG818" s="0"/>
      <c r="CH818" s="0"/>
      <c r="CI818" s="0"/>
      <c r="CJ818" s="0"/>
      <c r="CK818" s="0"/>
      <c r="CL818" s="0"/>
      <c r="CM818" s="0"/>
      <c r="CN818" s="0"/>
      <c r="CO818" s="0"/>
      <c r="CP818" s="0"/>
      <c r="CQ818" s="0"/>
      <c r="CR818" s="0"/>
      <c r="CS818" s="0"/>
      <c r="CT818" s="0"/>
      <c r="CU818" s="0"/>
      <c r="CV818" s="0"/>
      <c r="CW818" s="0"/>
      <c r="CX818" s="0"/>
      <c r="CY818" s="0"/>
      <c r="CZ818" s="0"/>
      <c r="DA818" s="0"/>
      <c r="DB818" s="0"/>
      <c r="DC818" s="0"/>
      <c r="DD818" s="0"/>
      <c r="DE818" s="0"/>
      <c r="DF818" s="0"/>
      <c r="DG818" s="0"/>
      <c r="DH818" s="0"/>
      <c r="DI818" s="0"/>
      <c r="DJ818" s="0"/>
      <c r="DK818" s="0"/>
      <c r="DL818" s="0"/>
      <c r="DM818" s="0"/>
      <c r="DN818" s="0"/>
      <c r="DO818" s="0"/>
      <c r="DP818" s="0"/>
      <c r="DQ818" s="0"/>
      <c r="DR818" s="0"/>
      <c r="DS818" s="0"/>
      <c r="DT818" s="0"/>
      <c r="DU818" s="0"/>
      <c r="DV818" s="0"/>
      <c r="DW818" s="0"/>
      <c r="DX818" s="0"/>
      <c r="DY818" s="0"/>
      <c r="DZ818" s="0"/>
      <c r="EA818" s="0"/>
      <c r="EB818" s="0"/>
      <c r="EC818" s="0"/>
      <c r="ED818" s="0"/>
      <c r="EE818" s="0"/>
      <c r="EF818" s="0"/>
      <c r="EG818" s="0"/>
      <c r="EH818" s="0"/>
      <c r="EI818" s="0"/>
      <c r="EJ818" s="0"/>
      <c r="EK818" s="0"/>
      <c r="EL818" s="0"/>
      <c r="EM818" s="0"/>
      <c r="EN818" s="0"/>
      <c r="EO818" s="0"/>
      <c r="EP818" s="0"/>
      <c r="EQ818" s="0"/>
      <c r="ER818" s="0"/>
      <c r="ES818" s="0"/>
      <c r="ET818" s="0"/>
      <c r="EU818" s="0"/>
      <c r="EV818" s="0"/>
      <c r="EW818" s="0"/>
      <c r="EX818" s="0"/>
      <c r="EY818" s="0"/>
      <c r="EZ818" s="0"/>
      <c r="FA818" s="0"/>
      <c r="FB818" s="0"/>
      <c r="FC818" s="0"/>
      <c r="FD818" s="0"/>
      <c r="FE818" s="0"/>
      <c r="FF818" s="0"/>
      <c r="FG818" s="0"/>
      <c r="FH818" s="0"/>
      <c r="FI818" s="0"/>
      <c r="FJ818" s="0"/>
      <c r="FK818" s="0"/>
      <c r="FL818" s="0"/>
      <c r="FM818" s="0"/>
      <c r="FN818" s="0"/>
      <c r="FO818" s="0"/>
      <c r="FP818" s="0"/>
      <c r="FQ818" s="0"/>
      <c r="FR818" s="0"/>
      <c r="FS818" s="0"/>
      <c r="FT818" s="0"/>
      <c r="FU818" s="0"/>
      <c r="FV818" s="0"/>
      <c r="FW818" s="0"/>
      <c r="FX818" s="0"/>
      <c r="FY818" s="0"/>
      <c r="FZ818" s="0"/>
      <c r="GA818" s="0"/>
      <c r="GB818" s="0"/>
      <c r="GC818" s="0"/>
      <c r="GD818" s="0"/>
      <c r="GE818" s="0"/>
      <c r="GF818" s="0"/>
      <c r="GG818" s="0"/>
      <c r="GH818" s="0"/>
      <c r="GI818" s="0"/>
      <c r="GJ818" s="0"/>
      <c r="GK818" s="0"/>
      <c r="GL818" s="0"/>
      <c r="GM818" s="0"/>
      <c r="GN818" s="0"/>
      <c r="GO818" s="0"/>
      <c r="GP818" s="0"/>
      <c r="GQ818" s="0"/>
      <c r="GR818" s="0"/>
      <c r="GS818" s="0"/>
      <c r="GT818" s="0"/>
      <c r="GU818" s="0"/>
      <c r="GV818" s="0"/>
      <c r="GW818" s="0"/>
      <c r="GX818" s="0"/>
      <c r="GY818" s="0"/>
      <c r="GZ818" s="0"/>
      <c r="HA818" s="0"/>
      <c r="HB818" s="0"/>
      <c r="HC818" s="0"/>
      <c r="HD818" s="0"/>
      <c r="HE818" s="0"/>
      <c r="HF818" s="0"/>
      <c r="HG818" s="0"/>
      <c r="HH818" s="0"/>
      <c r="HI818" s="0"/>
      <c r="HJ818" s="0"/>
      <c r="HK818" s="0"/>
      <c r="HL818" s="0"/>
      <c r="HM818" s="0"/>
      <c r="HN818" s="0"/>
      <c r="HO818" s="0"/>
      <c r="HP818" s="0"/>
      <c r="HQ818" s="0"/>
      <c r="HR818" s="0"/>
      <c r="HS818" s="0"/>
      <c r="HT818" s="0"/>
      <c r="HU818" s="0"/>
      <c r="HV818" s="0"/>
      <c r="HW818" s="0"/>
      <c r="HX818" s="0"/>
      <c r="HY818" s="0"/>
      <c r="HZ818" s="0"/>
      <c r="IA818" s="0"/>
      <c r="IB818" s="0"/>
      <c r="IC818" s="0"/>
      <c r="ID818" s="0"/>
      <c r="IE818" s="0"/>
      <c r="IF818" s="0"/>
      <c r="IG818" s="0"/>
      <c r="IH818" s="0"/>
      <c r="II818" s="0"/>
      <c r="IJ818" s="0"/>
      <c r="IK818" s="0"/>
      <c r="IL818" s="0"/>
      <c r="IM818" s="0"/>
      <c r="IN818" s="0"/>
      <c r="IO818" s="0"/>
      <c r="IP818" s="0"/>
      <c r="IQ818" s="0"/>
      <c r="IR818" s="0"/>
      <c r="IS818" s="0"/>
      <c r="IT818" s="0"/>
      <c r="IU818" s="0"/>
      <c r="IV818" s="0"/>
      <c r="IW818" s="0"/>
    </row>
    <row r="819" customFormat="false" ht="15.75" hidden="false" customHeight="true" outlineLevel="0" collapsed="false">
      <c r="A819" s="316"/>
      <c r="B819" s="280"/>
      <c r="C819" s="376" t="s">
        <v>302</v>
      </c>
      <c r="D819" s="282" t="n">
        <v>468</v>
      </c>
      <c r="E819" s="283" t="s">
        <v>28</v>
      </c>
      <c r="F819" s="284" t="n">
        <v>584</v>
      </c>
      <c r="G819" s="284" t="n">
        <v>46</v>
      </c>
      <c r="H819" s="284" t="n">
        <v>22</v>
      </c>
      <c r="I819" s="284" t="n">
        <v>27</v>
      </c>
      <c r="J819" s="284" t="n">
        <v>25</v>
      </c>
      <c r="K819" s="284" t="n">
        <v>33</v>
      </c>
      <c r="L819" s="285" t="n">
        <v>32</v>
      </c>
      <c r="M819" s="286" t="n">
        <v>64</v>
      </c>
      <c r="N819" s="284" t="n">
        <v>54</v>
      </c>
      <c r="O819" s="284" t="n">
        <v>42</v>
      </c>
      <c r="P819" s="284" t="n">
        <v>24</v>
      </c>
      <c r="Q819" s="284" t="n">
        <v>24</v>
      </c>
      <c r="R819" s="284" t="n">
        <v>26</v>
      </c>
      <c r="S819" s="284" t="n">
        <v>36</v>
      </c>
      <c r="T819" s="284" t="n">
        <v>52</v>
      </c>
      <c r="U819" s="284" t="n">
        <v>40</v>
      </c>
      <c r="V819" s="284" t="n">
        <v>21</v>
      </c>
      <c r="W819" s="284" t="n">
        <v>9</v>
      </c>
      <c r="X819" s="284" t="n">
        <v>7</v>
      </c>
      <c r="Y819" s="284" t="n">
        <v>0</v>
      </c>
      <c r="Z819" s="285" t="n">
        <v>0</v>
      </c>
      <c r="AA819" s="0"/>
      <c r="AB819" s="0"/>
      <c r="AC819" s="0"/>
      <c r="AD819" s="0"/>
      <c r="AE819" s="0"/>
      <c r="AF819" s="0"/>
      <c r="AG819" s="0"/>
      <c r="AH819" s="0"/>
      <c r="AI819" s="0"/>
      <c r="AJ819" s="0"/>
      <c r="AK819" s="0"/>
      <c r="AL819" s="0"/>
      <c r="AM819" s="0"/>
      <c r="AN819" s="0"/>
      <c r="AO819" s="0"/>
      <c r="AP819" s="0"/>
      <c r="AQ819" s="0"/>
      <c r="AR819" s="0"/>
      <c r="AS819" s="0"/>
      <c r="AT819" s="0"/>
      <c r="AU819" s="0"/>
      <c r="AV819" s="0"/>
      <c r="AW819" s="0"/>
      <c r="AX819" s="0"/>
      <c r="AY819" s="0"/>
      <c r="AZ819" s="0"/>
      <c r="BA819" s="0"/>
      <c r="BB819" s="0"/>
      <c r="BC819" s="0"/>
      <c r="BD819" s="0"/>
      <c r="BE819" s="0"/>
      <c r="BF819" s="0"/>
      <c r="BG819" s="0"/>
      <c r="BH819" s="0"/>
      <c r="BI819" s="0"/>
      <c r="BJ819" s="0"/>
      <c r="BK819" s="0"/>
      <c r="BL819" s="0"/>
      <c r="BM819" s="0"/>
      <c r="BN819" s="0"/>
      <c r="BO819" s="0"/>
      <c r="BP819" s="0"/>
      <c r="BQ819" s="0"/>
      <c r="BR819" s="0"/>
      <c r="BS819" s="0"/>
      <c r="BT819" s="0"/>
      <c r="BU819" s="0"/>
      <c r="BV819" s="0"/>
      <c r="BW819" s="0"/>
      <c r="BX819" s="0"/>
      <c r="BY819" s="0"/>
      <c r="BZ819" s="0"/>
      <c r="CA819" s="0"/>
      <c r="CB819" s="0"/>
      <c r="CC819" s="0"/>
      <c r="CD819" s="0"/>
      <c r="CE819" s="0"/>
      <c r="CF819" s="0"/>
      <c r="CG819" s="0"/>
      <c r="CH819" s="0"/>
      <c r="CI819" s="0"/>
      <c r="CJ819" s="0"/>
      <c r="CK819" s="0"/>
      <c r="CL819" s="0"/>
      <c r="CM819" s="0"/>
      <c r="CN819" s="0"/>
      <c r="CO819" s="0"/>
      <c r="CP819" s="0"/>
      <c r="CQ819" s="0"/>
      <c r="CR819" s="0"/>
      <c r="CS819" s="0"/>
      <c r="CT819" s="0"/>
      <c r="CU819" s="0"/>
      <c r="CV819" s="0"/>
      <c r="CW819" s="0"/>
      <c r="CX819" s="0"/>
      <c r="CY819" s="0"/>
      <c r="CZ819" s="0"/>
      <c r="DA819" s="0"/>
      <c r="DB819" s="0"/>
      <c r="DC819" s="0"/>
      <c r="DD819" s="0"/>
      <c r="DE819" s="0"/>
      <c r="DF819" s="0"/>
      <c r="DG819" s="0"/>
      <c r="DH819" s="0"/>
      <c r="DI819" s="0"/>
      <c r="DJ819" s="0"/>
      <c r="DK819" s="0"/>
      <c r="DL819" s="0"/>
      <c r="DM819" s="0"/>
      <c r="DN819" s="0"/>
      <c r="DO819" s="0"/>
      <c r="DP819" s="0"/>
      <c r="DQ819" s="0"/>
      <c r="DR819" s="0"/>
      <c r="DS819" s="0"/>
      <c r="DT819" s="0"/>
      <c r="DU819" s="0"/>
      <c r="DV819" s="0"/>
      <c r="DW819" s="0"/>
      <c r="DX819" s="0"/>
      <c r="DY819" s="0"/>
      <c r="DZ819" s="0"/>
      <c r="EA819" s="0"/>
      <c r="EB819" s="0"/>
      <c r="EC819" s="0"/>
      <c r="ED819" s="0"/>
      <c r="EE819" s="0"/>
      <c r="EF819" s="0"/>
      <c r="EG819" s="0"/>
      <c r="EH819" s="0"/>
      <c r="EI819" s="0"/>
      <c r="EJ819" s="0"/>
      <c r="EK819" s="0"/>
      <c r="EL819" s="0"/>
      <c r="EM819" s="0"/>
      <c r="EN819" s="0"/>
      <c r="EO819" s="0"/>
      <c r="EP819" s="0"/>
      <c r="EQ819" s="0"/>
      <c r="ER819" s="0"/>
      <c r="ES819" s="0"/>
      <c r="ET819" s="0"/>
      <c r="EU819" s="0"/>
      <c r="EV819" s="0"/>
      <c r="EW819" s="0"/>
      <c r="EX819" s="0"/>
      <c r="EY819" s="0"/>
      <c r="EZ819" s="0"/>
      <c r="FA819" s="0"/>
      <c r="FB819" s="0"/>
      <c r="FC819" s="0"/>
      <c r="FD819" s="0"/>
      <c r="FE819" s="0"/>
      <c r="FF819" s="0"/>
      <c r="FG819" s="0"/>
      <c r="FH819" s="0"/>
      <c r="FI819" s="0"/>
      <c r="FJ819" s="0"/>
      <c r="FK819" s="0"/>
      <c r="FL819" s="0"/>
      <c r="FM819" s="0"/>
      <c r="FN819" s="0"/>
      <c r="FO819" s="0"/>
      <c r="FP819" s="0"/>
      <c r="FQ819" s="0"/>
      <c r="FR819" s="0"/>
      <c r="FS819" s="0"/>
      <c r="FT819" s="0"/>
      <c r="FU819" s="0"/>
      <c r="FV819" s="0"/>
      <c r="FW819" s="0"/>
      <c r="FX819" s="0"/>
      <c r="FY819" s="0"/>
      <c r="FZ819" s="0"/>
      <c r="GA819" s="0"/>
      <c r="GB819" s="0"/>
      <c r="GC819" s="0"/>
      <c r="GD819" s="0"/>
      <c r="GE819" s="0"/>
      <c r="GF819" s="0"/>
      <c r="GG819" s="0"/>
      <c r="GH819" s="0"/>
      <c r="GI819" s="0"/>
      <c r="GJ819" s="0"/>
      <c r="GK819" s="0"/>
      <c r="GL819" s="0"/>
      <c r="GM819" s="0"/>
      <c r="GN819" s="0"/>
      <c r="GO819" s="0"/>
      <c r="GP819" s="0"/>
      <c r="GQ819" s="0"/>
      <c r="GR819" s="0"/>
      <c r="GS819" s="0"/>
      <c r="GT819" s="0"/>
      <c r="GU819" s="0"/>
      <c r="GV819" s="0"/>
      <c r="GW819" s="0"/>
      <c r="GX819" s="0"/>
      <c r="GY819" s="0"/>
      <c r="GZ819" s="0"/>
      <c r="HA819" s="0"/>
      <c r="HB819" s="0"/>
      <c r="HC819" s="0"/>
      <c r="HD819" s="0"/>
      <c r="HE819" s="0"/>
      <c r="HF819" s="0"/>
      <c r="HG819" s="0"/>
      <c r="HH819" s="0"/>
      <c r="HI819" s="0"/>
      <c r="HJ819" s="0"/>
      <c r="HK819" s="0"/>
      <c r="HL819" s="0"/>
      <c r="HM819" s="0"/>
      <c r="HN819" s="0"/>
      <c r="HO819" s="0"/>
      <c r="HP819" s="0"/>
      <c r="HQ819" s="0"/>
      <c r="HR819" s="0"/>
      <c r="HS819" s="0"/>
      <c r="HT819" s="0"/>
      <c r="HU819" s="0"/>
      <c r="HV819" s="0"/>
      <c r="HW819" s="0"/>
      <c r="HX819" s="0"/>
      <c r="HY819" s="0"/>
      <c r="HZ819" s="0"/>
      <c r="IA819" s="0"/>
      <c r="IB819" s="0"/>
      <c r="IC819" s="0"/>
      <c r="ID819" s="0"/>
      <c r="IE819" s="0"/>
      <c r="IF819" s="0"/>
      <c r="IG819" s="0"/>
      <c r="IH819" s="0"/>
      <c r="II819" s="0"/>
      <c r="IJ819" s="0"/>
      <c r="IK819" s="0"/>
      <c r="IL819" s="0"/>
      <c r="IM819" s="0"/>
      <c r="IN819" s="0"/>
      <c r="IO819" s="0"/>
      <c r="IP819" s="0"/>
      <c r="IQ819" s="0"/>
      <c r="IR819" s="0"/>
      <c r="IS819" s="0"/>
      <c r="IT819" s="0"/>
      <c r="IU819" s="0"/>
      <c r="IV819" s="0"/>
      <c r="IW819" s="0"/>
    </row>
    <row r="820" customFormat="false" ht="15.75" hidden="false" customHeight="true" outlineLevel="0" collapsed="false">
      <c r="A820" s="316"/>
      <c r="B820" s="280"/>
      <c r="C820" s="376"/>
      <c r="D820" s="282"/>
      <c r="E820" s="289" t="s">
        <v>29</v>
      </c>
      <c r="F820" s="290" t="n">
        <v>608</v>
      </c>
      <c r="G820" s="290" t="n">
        <v>47</v>
      </c>
      <c r="H820" s="290" t="n">
        <v>31</v>
      </c>
      <c r="I820" s="290" t="n">
        <v>35</v>
      </c>
      <c r="J820" s="290" t="n">
        <v>21</v>
      </c>
      <c r="K820" s="290" t="n">
        <v>17</v>
      </c>
      <c r="L820" s="291" t="n">
        <v>41</v>
      </c>
      <c r="M820" s="292" t="n">
        <v>72</v>
      </c>
      <c r="N820" s="290" t="n">
        <v>45</v>
      </c>
      <c r="O820" s="290" t="n">
        <v>44</v>
      </c>
      <c r="P820" s="290" t="n">
        <v>20</v>
      </c>
      <c r="Q820" s="290" t="n">
        <v>15</v>
      </c>
      <c r="R820" s="290" t="n">
        <v>42</v>
      </c>
      <c r="S820" s="290" t="n">
        <v>50</v>
      </c>
      <c r="T820" s="290" t="n">
        <v>49</v>
      </c>
      <c r="U820" s="290" t="n">
        <v>36</v>
      </c>
      <c r="V820" s="290" t="n">
        <v>17</v>
      </c>
      <c r="W820" s="290" t="n">
        <v>9</v>
      </c>
      <c r="X820" s="290" t="n">
        <v>13</v>
      </c>
      <c r="Y820" s="290" t="n">
        <v>3</v>
      </c>
      <c r="Z820" s="291" t="n">
        <v>1</v>
      </c>
      <c r="AA820" s="0"/>
      <c r="AB820" s="0"/>
      <c r="AC820" s="0"/>
      <c r="AD820" s="0"/>
      <c r="AE820" s="0"/>
      <c r="AF820" s="0"/>
      <c r="AG820" s="0"/>
      <c r="AH820" s="0"/>
      <c r="AI820" s="0"/>
      <c r="AJ820" s="0"/>
      <c r="AK820" s="0"/>
      <c r="AL820" s="0"/>
      <c r="AM820" s="0"/>
      <c r="AN820" s="0"/>
      <c r="AO820" s="0"/>
      <c r="AP820" s="0"/>
      <c r="AQ820" s="0"/>
      <c r="AR820" s="0"/>
      <c r="AS820" s="0"/>
      <c r="AT820" s="0"/>
      <c r="AU820" s="0"/>
      <c r="AV820" s="0"/>
      <c r="AW820" s="0"/>
      <c r="AX820" s="0"/>
      <c r="AY820" s="0"/>
      <c r="AZ820" s="0"/>
      <c r="BA820" s="0"/>
      <c r="BB820" s="0"/>
      <c r="BC820" s="0"/>
      <c r="BD820" s="0"/>
      <c r="BE820" s="0"/>
      <c r="BF820" s="0"/>
      <c r="BG820" s="0"/>
      <c r="BH820" s="0"/>
      <c r="BI820" s="0"/>
      <c r="BJ820" s="0"/>
      <c r="BK820" s="0"/>
      <c r="BL820" s="0"/>
      <c r="BM820" s="0"/>
      <c r="BN820" s="0"/>
      <c r="BO820" s="0"/>
      <c r="BP820" s="0"/>
      <c r="BQ820" s="0"/>
      <c r="BR820" s="0"/>
      <c r="BS820" s="0"/>
      <c r="BT820" s="0"/>
      <c r="BU820" s="0"/>
      <c r="BV820" s="0"/>
      <c r="BW820" s="0"/>
      <c r="BX820" s="0"/>
      <c r="BY820" s="0"/>
      <c r="BZ820" s="0"/>
      <c r="CA820" s="0"/>
      <c r="CB820" s="0"/>
      <c r="CC820" s="0"/>
      <c r="CD820" s="0"/>
      <c r="CE820" s="0"/>
      <c r="CF820" s="0"/>
      <c r="CG820" s="0"/>
      <c r="CH820" s="0"/>
      <c r="CI820" s="0"/>
      <c r="CJ820" s="0"/>
      <c r="CK820" s="0"/>
      <c r="CL820" s="0"/>
      <c r="CM820" s="0"/>
      <c r="CN820" s="0"/>
      <c r="CO820" s="0"/>
      <c r="CP820" s="0"/>
      <c r="CQ820" s="0"/>
      <c r="CR820" s="0"/>
      <c r="CS820" s="0"/>
      <c r="CT820" s="0"/>
      <c r="CU820" s="0"/>
      <c r="CV820" s="0"/>
      <c r="CW820" s="0"/>
      <c r="CX820" s="0"/>
      <c r="CY820" s="0"/>
      <c r="CZ820" s="0"/>
      <c r="DA820" s="0"/>
      <c r="DB820" s="0"/>
      <c r="DC820" s="0"/>
      <c r="DD820" s="0"/>
      <c r="DE820" s="0"/>
      <c r="DF820" s="0"/>
      <c r="DG820" s="0"/>
      <c r="DH820" s="0"/>
      <c r="DI820" s="0"/>
      <c r="DJ820" s="0"/>
      <c r="DK820" s="0"/>
      <c r="DL820" s="0"/>
      <c r="DM820" s="0"/>
      <c r="DN820" s="0"/>
      <c r="DO820" s="0"/>
      <c r="DP820" s="0"/>
      <c r="DQ820" s="0"/>
      <c r="DR820" s="0"/>
      <c r="DS820" s="0"/>
      <c r="DT820" s="0"/>
      <c r="DU820" s="0"/>
      <c r="DV820" s="0"/>
      <c r="DW820" s="0"/>
      <c r="DX820" s="0"/>
      <c r="DY820" s="0"/>
      <c r="DZ820" s="0"/>
      <c r="EA820" s="0"/>
      <c r="EB820" s="0"/>
      <c r="EC820" s="0"/>
      <c r="ED820" s="0"/>
      <c r="EE820" s="0"/>
      <c r="EF820" s="0"/>
      <c r="EG820" s="0"/>
      <c r="EH820" s="0"/>
      <c r="EI820" s="0"/>
      <c r="EJ820" s="0"/>
      <c r="EK820" s="0"/>
      <c r="EL820" s="0"/>
      <c r="EM820" s="0"/>
      <c r="EN820" s="0"/>
      <c r="EO820" s="0"/>
      <c r="EP820" s="0"/>
      <c r="EQ820" s="0"/>
      <c r="ER820" s="0"/>
      <c r="ES820" s="0"/>
      <c r="ET820" s="0"/>
      <c r="EU820" s="0"/>
      <c r="EV820" s="0"/>
      <c r="EW820" s="0"/>
      <c r="EX820" s="0"/>
      <c r="EY820" s="0"/>
      <c r="EZ820" s="0"/>
      <c r="FA820" s="0"/>
      <c r="FB820" s="0"/>
      <c r="FC820" s="0"/>
      <c r="FD820" s="0"/>
      <c r="FE820" s="0"/>
      <c r="FF820" s="0"/>
      <c r="FG820" s="0"/>
      <c r="FH820" s="0"/>
      <c r="FI820" s="0"/>
      <c r="FJ820" s="0"/>
      <c r="FK820" s="0"/>
      <c r="FL820" s="0"/>
      <c r="FM820" s="0"/>
      <c r="FN820" s="0"/>
      <c r="FO820" s="0"/>
      <c r="FP820" s="0"/>
      <c r="FQ820" s="0"/>
      <c r="FR820" s="0"/>
      <c r="FS820" s="0"/>
      <c r="FT820" s="0"/>
      <c r="FU820" s="0"/>
      <c r="FV820" s="0"/>
      <c r="FW820" s="0"/>
      <c r="FX820" s="0"/>
      <c r="FY820" s="0"/>
      <c r="FZ820" s="0"/>
      <c r="GA820" s="0"/>
      <c r="GB820" s="0"/>
      <c r="GC820" s="0"/>
      <c r="GD820" s="0"/>
      <c r="GE820" s="0"/>
      <c r="GF820" s="0"/>
      <c r="GG820" s="0"/>
      <c r="GH820" s="0"/>
      <c r="GI820" s="0"/>
      <c r="GJ820" s="0"/>
      <c r="GK820" s="0"/>
      <c r="GL820" s="0"/>
      <c r="GM820" s="0"/>
      <c r="GN820" s="0"/>
      <c r="GO820" s="0"/>
      <c r="GP820" s="0"/>
      <c r="GQ820" s="0"/>
      <c r="GR820" s="0"/>
      <c r="GS820" s="0"/>
      <c r="GT820" s="0"/>
      <c r="GU820" s="0"/>
      <c r="GV820" s="0"/>
      <c r="GW820" s="0"/>
      <c r="GX820" s="0"/>
      <c r="GY820" s="0"/>
      <c r="GZ820" s="0"/>
      <c r="HA820" s="0"/>
      <c r="HB820" s="0"/>
      <c r="HC820" s="0"/>
      <c r="HD820" s="0"/>
      <c r="HE820" s="0"/>
      <c r="HF820" s="0"/>
      <c r="HG820" s="0"/>
      <c r="HH820" s="0"/>
      <c r="HI820" s="0"/>
      <c r="HJ820" s="0"/>
      <c r="HK820" s="0"/>
      <c r="HL820" s="0"/>
      <c r="HM820" s="0"/>
      <c r="HN820" s="0"/>
      <c r="HO820" s="0"/>
      <c r="HP820" s="0"/>
      <c r="HQ820" s="0"/>
      <c r="HR820" s="0"/>
      <c r="HS820" s="0"/>
      <c r="HT820" s="0"/>
      <c r="HU820" s="0"/>
      <c r="HV820" s="0"/>
      <c r="HW820" s="0"/>
      <c r="HX820" s="0"/>
      <c r="HY820" s="0"/>
      <c r="HZ820" s="0"/>
      <c r="IA820" s="0"/>
      <c r="IB820" s="0"/>
      <c r="IC820" s="0"/>
      <c r="ID820" s="0"/>
      <c r="IE820" s="0"/>
      <c r="IF820" s="0"/>
      <c r="IG820" s="0"/>
      <c r="IH820" s="0"/>
      <c r="II820" s="0"/>
      <c r="IJ820" s="0"/>
      <c r="IK820" s="0"/>
      <c r="IL820" s="0"/>
      <c r="IM820" s="0"/>
      <c r="IN820" s="0"/>
      <c r="IO820" s="0"/>
      <c r="IP820" s="0"/>
      <c r="IQ820" s="0"/>
      <c r="IR820" s="0"/>
      <c r="IS820" s="0"/>
      <c r="IT820" s="0"/>
      <c r="IU820" s="0"/>
      <c r="IV820" s="0"/>
      <c r="IW820" s="0"/>
    </row>
    <row r="821" customFormat="false" ht="15.75" hidden="false" customHeight="true" outlineLevel="0" collapsed="false">
      <c r="A821" s="316"/>
      <c r="B821" s="280"/>
      <c r="C821" s="376"/>
      <c r="D821" s="282"/>
      <c r="E821" s="294" t="s">
        <v>30</v>
      </c>
      <c r="F821" s="295" t="n">
        <v>1192</v>
      </c>
      <c r="G821" s="295" t="n">
        <v>93</v>
      </c>
      <c r="H821" s="295" t="n">
        <v>53</v>
      </c>
      <c r="I821" s="295" t="n">
        <v>62</v>
      </c>
      <c r="J821" s="295" t="n">
        <v>46</v>
      </c>
      <c r="K821" s="295" t="n">
        <v>50</v>
      </c>
      <c r="L821" s="296" t="n">
        <v>73</v>
      </c>
      <c r="M821" s="297" t="n">
        <v>136</v>
      </c>
      <c r="N821" s="295" t="n">
        <v>99</v>
      </c>
      <c r="O821" s="295" t="n">
        <v>86</v>
      </c>
      <c r="P821" s="295" t="n">
        <v>44</v>
      </c>
      <c r="Q821" s="295" t="n">
        <v>39</v>
      </c>
      <c r="R821" s="295" t="n">
        <v>68</v>
      </c>
      <c r="S821" s="295" t="n">
        <v>86</v>
      </c>
      <c r="T821" s="295" t="n">
        <v>101</v>
      </c>
      <c r="U821" s="295" t="n">
        <v>76</v>
      </c>
      <c r="V821" s="295" t="n">
        <v>38</v>
      </c>
      <c r="W821" s="295" t="n">
        <v>18</v>
      </c>
      <c r="X821" s="295" t="n">
        <v>20</v>
      </c>
      <c r="Y821" s="295" t="n">
        <v>3</v>
      </c>
      <c r="Z821" s="296" t="n">
        <v>1</v>
      </c>
      <c r="AA821" s="0"/>
      <c r="AB821" s="0"/>
      <c r="AC821" s="0"/>
      <c r="AD821" s="0"/>
      <c r="AE821" s="0"/>
      <c r="AF821" s="0"/>
      <c r="AG821" s="0"/>
      <c r="AH821" s="0"/>
      <c r="AI821" s="0"/>
      <c r="AJ821" s="0"/>
      <c r="AK821" s="0"/>
      <c r="AL821" s="0"/>
      <c r="AM821" s="0"/>
      <c r="AN821" s="0"/>
      <c r="AO821" s="0"/>
      <c r="AP821" s="0"/>
      <c r="AQ821" s="0"/>
      <c r="AR821" s="0"/>
      <c r="AS821" s="0"/>
      <c r="AT821" s="0"/>
      <c r="AU821" s="0"/>
      <c r="AV821" s="0"/>
      <c r="AW821" s="0"/>
      <c r="AX821" s="0"/>
      <c r="AY821" s="0"/>
      <c r="AZ821" s="0"/>
      <c r="BA821" s="0"/>
      <c r="BB821" s="0"/>
      <c r="BC821" s="0"/>
      <c r="BD821" s="0"/>
      <c r="BE821" s="0"/>
      <c r="BF821" s="0"/>
      <c r="BG821" s="0"/>
      <c r="BH821" s="0"/>
      <c r="BI821" s="0"/>
      <c r="BJ821" s="0"/>
      <c r="BK821" s="0"/>
      <c r="BL821" s="0"/>
      <c r="BM821" s="0"/>
      <c r="BN821" s="0"/>
      <c r="BO821" s="0"/>
      <c r="BP821" s="0"/>
      <c r="BQ821" s="0"/>
      <c r="BR821" s="0"/>
      <c r="BS821" s="0"/>
      <c r="BT821" s="0"/>
      <c r="BU821" s="0"/>
      <c r="BV821" s="0"/>
      <c r="BW821" s="0"/>
      <c r="BX821" s="0"/>
      <c r="BY821" s="0"/>
      <c r="BZ821" s="0"/>
      <c r="CA821" s="0"/>
      <c r="CB821" s="0"/>
      <c r="CC821" s="0"/>
      <c r="CD821" s="0"/>
      <c r="CE821" s="0"/>
      <c r="CF821" s="0"/>
      <c r="CG821" s="0"/>
      <c r="CH821" s="0"/>
      <c r="CI821" s="0"/>
      <c r="CJ821" s="0"/>
      <c r="CK821" s="0"/>
      <c r="CL821" s="0"/>
      <c r="CM821" s="0"/>
      <c r="CN821" s="0"/>
      <c r="CO821" s="0"/>
      <c r="CP821" s="0"/>
      <c r="CQ821" s="0"/>
      <c r="CR821" s="0"/>
      <c r="CS821" s="0"/>
      <c r="CT821" s="0"/>
      <c r="CU821" s="0"/>
      <c r="CV821" s="0"/>
      <c r="CW821" s="0"/>
      <c r="CX821" s="0"/>
      <c r="CY821" s="0"/>
      <c r="CZ821" s="0"/>
      <c r="DA821" s="0"/>
      <c r="DB821" s="0"/>
      <c r="DC821" s="0"/>
      <c r="DD821" s="0"/>
      <c r="DE821" s="0"/>
      <c r="DF821" s="0"/>
      <c r="DG821" s="0"/>
      <c r="DH821" s="0"/>
      <c r="DI821" s="0"/>
      <c r="DJ821" s="0"/>
      <c r="DK821" s="0"/>
      <c r="DL821" s="0"/>
      <c r="DM821" s="0"/>
      <c r="DN821" s="0"/>
      <c r="DO821" s="0"/>
      <c r="DP821" s="0"/>
      <c r="DQ821" s="0"/>
      <c r="DR821" s="0"/>
      <c r="DS821" s="0"/>
      <c r="DT821" s="0"/>
      <c r="DU821" s="0"/>
      <c r="DV821" s="0"/>
      <c r="DW821" s="0"/>
      <c r="DX821" s="0"/>
      <c r="DY821" s="0"/>
      <c r="DZ821" s="0"/>
      <c r="EA821" s="0"/>
      <c r="EB821" s="0"/>
      <c r="EC821" s="0"/>
      <c r="ED821" s="0"/>
      <c r="EE821" s="0"/>
      <c r="EF821" s="0"/>
      <c r="EG821" s="0"/>
      <c r="EH821" s="0"/>
      <c r="EI821" s="0"/>
      <c r="EJ821" s="0"/>
      <c r="EK821" s="0"/>
      <c r="EL821" s="0"/>
      <c r="EM821" s="0"/>
      <c r="EN821" s="0"/>
      <c r="EO821" s="0"/>
      <c r="EP821" s="0"/>
      <c r="EQ821" s="0"/>
      <c r="ER821" s="0"/>
      <c r="ES821" s="0"/>
      <c r="ET821" s="0"/>
      <c r="EU821" s="0"/>
      <c r="EV821" s="0"/>
      <c r="EW821" s="0"/>
      <c r="EX821" s="0"/>
      <c r="EY821" s="0"/>
      <c r="EZ821" s="0"/>
      <c r="FA821" s="0"/>
      <c r="FB821" s="0"/>
      <c r="FC821" s="0"/>
      <c r="FD821" s="0"/>
      <c r="FE821" s="0"/>
      <c r="FF821" s="0"/>
      <c r="FG821" s="0"/>
      <c r="FH821" s="0"/>
      <c r="FI821" s="0"/>
      <c r="FJ821" s="0"/>
      <c r="FK821" s="0"/>
      <c r="FL821" s="0"/>
      <c r="FM821" s="0"/>
      <c r="FN821" s="0"/>
      <c r="FO821" s="0"/>
      <c r="FP821" s="0"/>
      <c r="FQ821" s="0"/>
      <c r="FR821" s="0"/>
      <c r="FS821" s="0"/>
      <c r="FT821" s="0"/>
      <c r="FU821" s="0"/>
      <c r="FV821" s="0"/>
      <c r="FW821" s="0"/>
      <c r="FX821" s="0"/>
      <c r="FY821" s="0"/>
      <c r="FZ821" s="0"/>
      <c r="GA821" s="0"/>
      <c r="GB821" s="0"/>
      <c r="GC821" s="0"/>
      <c r="GD821" s="0"/>
      <c r="GE821" s="0"/>
      <c r="GF821" s="0"/>
      <c r="GG821" s="0"/>
      <c r="GH821" s="0"/>
      <c r="GI821" s="0"/>
      <c r="GJ821" s="0"/>
      <c r="GK821" s="0"/>
      <c r="GL821" s="0"/>
      <c r="GM821" s="0"/>
      <c r="GN821" s="0"/>
      <c r="GO821" s="0"/>
      <c r="GP821" s="0"/>
      <c r="GQ821" s="0"/>
      <c r="GR821" s="0"/>
      <c r="GS821" s="0"/>
      <c r="GT821" s="0"/>
      <c r="GU821" s="0"/>
      <c r="GV821" s="0"/>
      <c r="GW821" s="0"/>
      <c r="GX821" s="0"/>
      <c r="GY821" s="0"/>
      <c r="GZ821" s="0"/>
      <c r="HA821" s="0"/>
      <c r="HB821" s="0"/>
      <c r="HC821" s="0"/>
      <c r="HD821" s="0"/>
      <c r="HE821" s="0"/>
      <c r="HF821" s="0"/>
      <c r="HG821" s="0"/>
      <c r="HH821" s="0"/>
      <c r="HI821" s="0"/>
      <c r="HJ821" s="0"/>
      <c r="HK821" s="0"/>
      <c r="HL821" s="0"/>
      <c r="HM821" s="0"/>
      <c r="HN821" s="0"/>
      <c r="HO821" s="0"/>
      <c r="HP821" s="0"/>
      <c r="HQ821" s="0"/>
      <c r="HR821" s="0"/>
      <c r="HS821" s="0"/>
      <c r="HT821" s="0"/>
      <c r="HU821" s="0"/>
      <c r="HV821" s="0"/>
      <c r="HW821" s="0"/>
      <c r="HX821" s="0"/>
      <c r="HY821" s="0"/>
      <c r="HZ821" s="0"/>
      <c r="IA821" s="0"/>
      <c r="IB821" s="0"/>
      <c r="IC821" s="0"/>
      <c r="ID821" s="0"/>
      <c r="IE821" s="0"/>
      <c r="IF821" s="0"/>
      <c r="IG821" s="0"/>
      <c r="IH821" s="0"/>
      <c r="II821" s="0"/>
      <c r="IJ821" s="0"/>
      <c r="IK821" s="0"/>
      <c r="IL821" s="0"/>
      <c r="IM821" s="0"/>
      <c r="IN821" s="0"/>
      <c r="IO821" s="0"/>
      <c r="IP821" s="0"/>
      <c r="IQ821" s="0"/>
      <c r="IR821" s="0"/>
      <c r="IS821" s="0"/>
      <c r="IT821" s="0"/>
      <c r="IU821" s="0"/>
      <c r="IV821" s="0"/>
      <c r="IW821" s="0"/>
    </row>
    <row r="822" customFormat="false" ht="15.75" hidden="false" customHeight="true" outlineLevel="0" collapsed="false">
      <c r="A822" s="316"/>
      <c r="B822" s="280"/>
      <c r="C822" s="376" t="s">
        <v>303</v>
      </c>
      <c r="D822" s="282" t="n">
        <v>449</v>
      </c>
      <c r="E822" s="283" t="s">
        <v>28</v>
      </c>
      <c r="F822" s="284" t="n">
        <v>549</v>
      </c>
      <c r="G822" s="284" t="n">
        <v>50</v>
      </c>
      <c r="H822" s="284" t="n">
        <v>29</v>
      </c>
      <c r="I822" s="284" t="n">
        <v>15</v>
      </c>
      <c r="J822" s="284" t="n">
        <v>7</v>
      </c>
      <c r="K822" s="284" t="n">
        <v>33</v>
      </c>
      <c r="L822" s="285" t="n">
        <v>73</v>
      </c>
      <c r="M822" s="286" t="n">
        <v>114</v>
      </c>
      <c r="N822" s="284" t="n">
        <v>56</v>
      </c>
      <c r="O822" s="284" t="n">
        <v>35</v>
      </c>
      <c r="P822" s="284" t="n">
        <v>17</v>
      </c>
      <c r="Q822" s="284" t="n">
        <v>10</v>
      </c>
      <c r="R822" s="284" t="n">
        <v>20</v>
      </c>
      <c r="S822" s="284" t="n">
        <v>23</v>
      </c>
      <c r="T822" s="284" t="n">
        <v>28</v>
      </c>
      <c r="U822" s="284" t="n">
        <v>21</v>
      </c>
      <c r="V822" s="284" t="n">
        <v>9</v>
      </c>
      <c r="W822" s="284" t="n">
        <v>5</v>
      </c>
      <c r="X822" s="284" t="n">
        <v>2</v>
      </c>
      <c r="Y822" s="284" t="n">
        <v>2</v>
      </c>
      <c r="Z822" s="285" t="n">
        <v>0</v>
      </c>
      <c r="AA822" s="0"/>
      <c r="AB822" s="0"/>
      <c r="AC822" s="0"/>
      <c r="AD822" s="0"/>
      <c r="AE822" s="0"/>
      <c r="AF822" s="0"/>
      <c r="AG822" s="0"/>
      <c r="AH822" s="0"/>
      <c r="AI822" s="0"/>
      <c r="AJ822" s="0"/>
      <c r="AK822" s="0"/>
      <c r="AL822" s="0"/>
      <c r="AM822" s="0"/>
      <c r="AN822" s="0"/>
      <c r="AO822" s="0"/>
      <c r="AP822" s="0"/>
      <c r="AQ822" s="0"/>
      <c r="AR822" s="0"/>
      <c r="AS822" s="0"/>
      <c r="AT822" s="0"/>
      <c r="AU822" s="0"/>
      <c r="AV822" s="0"/>
      <c r="AW822" s="0"/>
      <c r="AX822" s="0"/>
      <c r="AY822" s="0"/>
      <c r="AZ822" s="0"/>
      <c r="BA822" s="0"/>
      <c r="BB822" s="0"/>
      <c r="BC822" s="0"/>
      <c r="BD822" s="0"/>
      <c r="BE822" s="0"/>
      <c r="BF822" s="0"/>
      <c r="BG822" s="0"/>
      <c r="BH822" s="0"/>
      <c r="BI822" s="0"/>
      <c r="BJ822" s="0"/>
      <c r="BK822" s="0"/>
      <c r="BL822" s="0"/>
      <c r="BM822" s="0"/>
      <c r="BN822" s="0"/>
      <c r="BO822" s="0"/>
      <c r="BP822" s="0"/>
      <c r="BQ822" s="0"/>
      <c r="BR822" s="0"/>
      <c r="BS822" s="0"/>
      <c r="BT822" s="0"/>
      <c r="BU822" s="0"/>
      <c r="BV822" s="0"/>
      <c r="BW822" s="0"/>
      <c r="BX822" s="0"/>
      <c r="BY822" s="0"/>
      <c r="BZ822" s="0"/>
      <c r="CA822" s="0"/>
      <c r="CB822" s="0"/>
      <c r="CC822" s="0"/>
      <c r="CD822" s="0"/>
      <c r="CE822" s="0"/>
      <c r="CF822" s="0"/>
      <c r="CG822" s="0"/>
      <c r="CH822" s="0"/>
      <c r="CI822" s="0"/>
      <c r="CJ822" s="0"/>
      <c r="CK822" s="0"/>
      <c r="CL822" s="0"/>
      <c r="CM822" s="0"/>
      <c r="CN822" s="0"/>
      <c r="CO822" s="0"/>
      <c r="CP822" s="0"/>
      <c r="CQ822" s="0"/>
      <c r="CR822" s="0"/>
      <c r="CS822" s="0"/>
      <c r="CT822" s="0"/>
      <c r="CU822" s="0"/>
      <c r="CV822" s="0"/>
      <c r="CW822" s="0"/>
      <c r="CX822" s="0"/>
      <c r="CY822" s="0"/>
      <c r="CZ822" s="0"/>
      <c r="DA822" s="0"/>
      <c r="DB822" s="0"/>
      <c r="DC822" s="0"/>
      <c r="DD822" s="0"/>
      <c r="DE822" s="0"/>
      <c r="DF822" s="0"/>
      <c r="DG822" s="0"/>
      <c r="DH822" s="0"/>
      <c r="DI822" s="0"/>
      <c r="DJ822" s="0"/>
      <c r="DK822" s="0"/>
      <c r="DL822" s="0"/>
      <c r="DM822" s="0"/>
      <c r="DN822" s="0"/>
      <c r="DO822" s="0"/>
      <c r="DP822" s="0"/>
      <c r="DQ822" s="0"/>
      <c r="DR822" s="0"/>
      <c r="DS822" s="0"/>
      <c r="DT822" s="0"/>
      <c r="DU822" s="0"/>
      <c r="DV822" s="0"/>
      <c r="DW822" s="0"/>
      <c r="DX822" s="0"/>
      <c r="DY822" s="0"/>
      <c r="DZ822" s="0"/>
      <c r="EA822" s="0"/>
      <c r="EB822" s="0"/>
      <c r="EC822" s="0"/>
      <c r="ED822" s="0"/>
      <c r="EE822" s="0"/>
      <c r="EF822" s="0"/>
      <c r="EG822" s="0"/>
      <c r="EH822" s="0"/>
      <c r="EI822" s="0"/>
      <c r="EJ822" s="0"/>
      <c r="EK822" s="0"/>
      <c r="EL822" s="0"/>
      <c r="EM822" s="0"/>
      <c r="EN822" s="0"/>
      <c r="EO822" s="0"/>
      <c r="EP822" s="0"/>
      <c r="EQ822" s="0"/>
      <c r="ER822" s="0"/>
      <c r="ES822" s="0"/>
      <c r="ET822" s="0"/>
      <c r="EU822" s="0"/>
      <c r="EV822" s="0"/>
      <c r="EW822" s="0"/>
      <c r="EX822" s="0"/>
      <c r="EY822" s="0"/>
      <c r="EZ822" s="0"/>
      <c r="FA822" s="0"/>
      <c r="FB822" s="0"/>
      <c r="FC822" s="0"/>
      <c r="FD822" s="0"/>
      <c r="FE822" s="0"/>
      <c r="FF822" s="0"/>
      <c r="FG822" s="0"/>
      <c r="FH822" s="0"/>
      <c r="FI822" s="0"/>
      <c r="FJ822" s="0"/>
      <c r="FK822" s="0"/>
      <c r="FL822" s="0"/>
      <c r="FM822" s="0"/>
      <c r="FN822" s="0"/>
      <c r="FO822" s="0"/>
      <c r="FP822" s="0"/>
      <c r="FQ822" s="0"/>
      <c r="FR822" s="0"/>
      <c r="FS822" s="0"/>
      <c r="FT822" s="0"/>
      <c r="FU822" s="0"/>
      <c r="FV822" s="0"/>
      <c r="FW822" s="0"/>
      <c r="FX822" s="0"/>
      <c r="FY822" s="0"/>
      <c r="FZ822" s="0"/>
      <c r="GA822" s="0"/>
      <c r="GB822" s="0"/>
      <c r="GC822" s="0"/>
      <c r="GD822" s="0"/>
      <c r="GE822" s="0"/>
      <c r="GF822" s="0"/>
      <c r="GG822" s="0"/>
      <c r="GH822" s="0"/>
      <c r="GI822" s="0"/>
      <c r="GJ822" s="0"/>
      <c r="GK822" s="0"/>
      <c r="GL822" s="0"/>
      <c r="GM822" s="0"/>
      <c r="GN822" s="0"/>
      <c r="GO822" s="0"/>
      <c r="GP822" s="0"/>
      <c r="GQ822" s="0"/>
      <c r="GR822" s="0"/>
      <c r="GS822" s="0"/>
      <c r="GT822" s="0"/>
      <c r="GU822" s="0"/>
      <c r="GV822" s="0"/>
      <c r="GW822" s="0"/>
      <c r="GX822" s="0"/>
      <c r="GY822" s="0"/>
      <c r="GZ822" s="0"/>
      <c r="HA822" s="0"/>
      <c r="HB822" s="0"/>
      <c r="HC822" s="0"/>
      <c r="HD822" s="0"/>
      <c r="HE822" s="0"/>
      <c r="HF822" s="0"/>
      <c r="HG822" s="0"/>
      <c r="HH822" s="0"/>
      <c r="HI822" s="0"/>
      <c r="HJ822" s="0"/>
      <c r="HK822" s="0"/>
      <c r="HL822" s="0"/>
      <c r="HM822" s="0"/>
      <c r="HN822" s="0"/>
      <c r="HO822" s="0"/>
      <c r="HP822" s="0"/>
      <c r="HQ822" s="0"/>
      <c r="HR822" s="0"/>
      <c r="HS822" s="0"/>
      <c r="HT822" s="0"/>
      <c r="HU822" s="0"/>
      <c r="HV822" s="0"/>
      <c r="HW822" s="0"/>
      <c r="HX822" s="0"/>
      <c r="HY822" s="0"/>
      <c r="HZ822" s="0"/>
      <c r="IA822" s="0"/>
      <c r="IB822" s="0"/>
      <c r="IC822" s="0"/>
      <c r="ID822" s="0"/>
      <c r="IE822" s="0"/>
      <c r="IF822" s="0"/>
      <c r="IG822" s="0"/>
      <c r="IH822" s="0"/>
      <c r="II822" s="0"/>
      <c r="IJ822" s="0"/>
      <c r="IK822" s="0"/>
      <c r="IL822" s="0"/>
      <c r="IM822" s="0"/>
      <c r="IN822" s="0"/>
      <c r="IO822" s="0"/>
      <c r="IP822" s="0"/>
      <c r="IQ822" s="0"/>
      <c r="IR822" s="0"/>
      <c r="IS822" s="0"/>
      <c r="IT822" s="0"/>
      <c r="IU822" s="0"/>
      <c r="IV822" s="0"/>
      <c r="IW822" s="0"/>
    </row>
    <row r="823" customFormat="false" ht="15.75" hidden="false" customHeight="true" outlineLevel="0" collapsed="false">
      <c r="A823" s="316"/>
      <c r="B823" s="280"/>
      <c r="C823" s="376"/>
      <c r="D823" s="282"/>
      <c r="E823" s="289" t="s">
        <v>29</v>
      </c>
      <c r="F823" s="290" t="n">
        <v>426</v>
      </c>
      <c r="G823" s="290" t="n">
        <v>50</v>
      </c>
      <c r="H823" s="290" t="n">
        <v>27</v>
      </c>
      <c r="I823" s="290" t="n">
        <v>13</v>
      </c>
      <c r="J823" s="290" t="n">
        <v>13</v>
      </c>
      <c r="K823" s="290" t="n">
        <v>10</v>
      </c>
      <c r="L823" s="291" t="n">
        <v>33</v>
      </c>
      <c r="M823" s="292" t="n">
        <v>65</v>
      </c>
      <c r="N823" s="290" t="n">
        <v>51</v>
      </c>
      <c r="O823" s="290" t="n">
        <v>16</v>
      </c>
      <c r="P823" s="290" t="n">
        <v>14</v>
      </c>
      <c r="Q823" s="290" t="n">
        <v>15</v>
      </c>
      <c r="R823" s="290" t="n">
        <v>27</v>
      </c>
      <c r="S823" s="290" t="n">
        <v>29</v>
      </c>
      <c r="T823" s="290" t="n">
        <v>13</v>
      </c>
      <c r="U823" s="290" t="n">
        <v>19</v>
      </c>
      <c r="V823" s="290" t="n">
        <v>12</v>
      </c>
      <c r="W823" s="290" t="n">
        <v>10</v>
      </c>
      <c r="X823" s="290" t="n">
        <v>6</v>
      </c>
      <c r="Y823" s="290" t="n">
        <v>3</v>
      </c>
      <c r="Z823" s="291" t="n">
        <v>0</v>
      </c>
      <c r="AA823" s="0"/>
      <c r="AB823" s="0"/>
      <c r="AC823" s="0"/>
      <c r="AD823" s="0"/>
      <c r="AE823" s="0"/>
      <c r="AF823" s="0"/>
      <c r="AG823" s="0"/>
      <c r="AH823" s="0"/>
      <c r="AI823" s="0"/>
      <c r="AJ823" s="0"/>
      <c r="AK823" s="0"/>
      <c r="AL823" s="0"/>
      <c r="AM823" s="0"/>
      <c r="AN823" s="0"/>
      <c r="AO823" s="0"/>
      <c r="AP823" s="0"/>
      <c r="AQ823" s="0"/>
      <c r="AR823" s="0"/>
      <c r="AS823" s="0"/>
      <c r="AT823" s="0"/>
      <c r="AU823" s="0"/>
      <c r="AV823" s="0"/>
      <c r="AW823" s="0"/>
      <c r="AX823" s="0"/>
      <c r="AY823" s="0"/>
      <c r="AZ823" s="0"/>
      <c r="BA823" s="0"/>
      <c r="BB823" s="0"/>
      <c r="BC823" s="0"/>
      <c r="BD823" s="0"/>
      <c r="BE823" s="0"/>
      <c r="BF823" s="0"/>
      <c r="BG823" s="0"/>
      <c r="BH823" s="0"/>
      <c r="BI823" s="0"/>
      <c r="BJ823" s="0"/>
      <c r="BK823" s="0"/>
      <c r="BL823" s="0"/>
      <c r="BM823" s="0"/>
      <c r="BN823" s="0"/>
      <c r="BO823" s="0"/>
      <c r="BP823" s="0"/>
      <c r="BQ823" s="0"/>
      <c r="BR823" s="0"/>
      <c r="BS823" s="0"/>
      <c r="BT823" s="0"/>
      <c r="BU823" s="0"/>
      <c r="BV823" s="0"/>
      <c r="BW823" s="0"/>
      <c r="BX823" s="0"/>
      <c r="BY823" s="0"/>
      <c r="BZ823" s="0"/>
      <c r="CA823" s="0"/>
      <c r="CB823" s="0"/>
      <c r="CC823" s="0"/>
      <c r="CD823" s="0"/>
      <c r="CE823" s="0"/>
      <c r="CF823" s="0"/>
      <c r="CG823" s="0"/>
      <c r="CH823" s="0"/>
      <c r="CI823" s="0"/>
      <c r="CJ823" s="0"/>
      <c r="CK823" s="0"/>
      <c r="CL823" s="0"/>
      <c r="CM823" s="0"/>
      <c r="CN823" s="0"/>
      <c r="CO823" s="0"/>
      <c r="CP823" s="0"/>
      <c r="CQ823" s="0"/>
      <c r="CR823" s="0"/>
      <c r="CS823" s="0"/>
      <c r="CT823" s="0"/>
      <c r="CU823" s="0"/>
      <c r="CV823" s="0"/>
      <c r="CW823" s="0"/>
      <c r="CX823" s="0"/>
      <c r="CY823" s="0"/>
      <c r="CZ823" s="0"/>
      <c r="DA823" s="0"/>
      <c r="DB823" s="0"/>
      <c r="DC823" s="0"/>
      <c r="DD823" s="0"/>
      <c r="DE823" s="0"/>
      <c r="DF823" s="0"/>
      <c r="DG823" s="0"/>
      <c r="DH823" s="0"/>
      <c r="DI823" s="0"/>
      <c r="DJ823" s="0"/>
      <c r="DK823" s="0"/>
      <c r="DL823" s="0"/>
      <c r="DM823" s="0"/>
      <c r="DN823" s="0"/>
      <c r="DO823" s="0"/>
      <c r="DP823" s="0"/>
      <c r="DQ823" s="0"/>
      <c r="DR823" s="0"/>
      <c r="DS823" s="0"/>
      <c r="DT823" s="0"/>
      <c r="DU823" s="0"/>
      <c r="DV823" s="0"/>
      <c r="DW823" s="0"/>
      <c r="DX823" s="0"/>
      <c r="DY823" s="0"/>
      <c r="DZ823" s="0"/>
      <c r="EA823" s="0"/>
      <c r="EB823" s="0"/>
      <c r="EC823" s="0"/>
      <c r="ED823" s="0"/>
      <c r="EE823" s="0"/>
      <c r="EF823" s="0"/>
      <c r="EG823" s="0"/>
      <c r="EH823" s="0"/>
      <c r="EI823" s="0"/>
      <c r="EJ823" s="0"/>
      <c r="EK823" s="0"/>
      <c r="EL823" s="0"/>
      <c r="EM823" s="0"/>
      <c r="EN823" s="0"/>
      <c r="EO823" s="0"/>
      <c r="EP823" s="0"/>
      <c r="EQ823" s="0"/>
      <c r="ER823" s="0"/>
      <c r="ES823" s="0"/>
      <c r="ET823" s="0"/>
      <c r="EU823" s="0"/>
      <c r="EV823" s="0"/>
      <c r="EW823" s="0"/>
      <c r="EX823" s="0"/>
      <c r="EY823" s="0"/>
      <c r="EZ823" s="0"/>
      <c r="FA823" s="0"/>
      <c r="FB823" s="0"/>
      <c r="FC823" s="0"/>
      <c r="FD823" s="0"/>
      <c r="FE823" s="0"/>
      <c r="FF823" s="0"/>
      <c r="FG823" s="0"/>
      <c r="FH823" s="0"/>
      <c r="FI823" s="0"/>
      <c r="FJ823" s="0"/>
      <c r="FK823" s="0"/>
      <c r="FL823" s="0"/>
      <c r="FM823" s="0"/>
      <c r="FN823" s="0"/>
      <c r="FO823" s="0"/>
      <c r="FP823" s="0"/>
      <c r="FQ823" s="0"/>
      <c r="FR823" s="0"/>
      <c r="FS823" s="0"/>
      <c r="FT823" s="0"/>
      <c r="FU823" s="0"/>
      <c r="FV823" s="0"/>
      <c r="FW823" s="0"/>
      <c r="FX823" s="0"/>
      <c r="FY823" s="0"/>
      <c r="FZ823" s="0"/>
      <c r="GA823" s="0"/>
      <c r="GB823" s="0"/>
      <c r="GC823" s="0"/>
      <c r="GD823" s="0"/>
      <c r="GE823" s="0"/>
      <c r="GF823" s="0"/>
      <c r="GG823" s="0"/>
      <c r="GH823" s="0"/>
      <c r="GI823" s="0"/>
      <c r="GJ823" s="0"/>
      <c r="GK823" s="0"/>
      <c r="GL823" s="0"/>
      <c r="GM823" s="0"/>
      <c r="GN823" s="0"/>
      <c r="GO823" s="0"/>
      <c r="GP823" s="0"/>
      <c r="GQ823" s="0"/>
      <c r="GR823" s="0"/>
      <c r="GS823" s="0"/>
      <c r="GT823" s="0"/>
      <c r="GU823" s="0"/>
      <c r="GV823" s="0"/>
      <c r="GW823" s="0"/>
      <c r="GX823" s="0"/>
      <c r="GY823" s="0"/>
      <c r="GZ823" s="0"/>
      <c r="HA823" s="0"/>
      <c r="HB823" s="0"/>
      <c r="HC823" s="0"/>
      <c r="HD823" s="0"/>
      <c r="HE823" s="0"/>
      <c r="HF823" s="0"/>
      <c r="HG823" s="0"/>
      <c r="HH823" s="0"/>
      <c r="HI823" s="0"/>
      <c r="HJ823" s="0"/>
      <c r="HK823" s="0"/>
      <c r="HL823" s="0"/>
      <c r="HM823" s="0"/>
      <c r="HN823" s="0"/>
      <c r="HO823" s="0"/>
      <c r="HP823" s="0"/>
      <c r="HQ823" s="0"/>
      <c r="HR823" s="0"/>
      <c r="HS823" s="0"/>
      <c r="HT823" s="0"/>
      <c r="HU823" s="0"/>
      <c r="HV823" s="0"/>
      <c r="HW823" s="0"/>
      <c r="HX823" s="0"/>
      <c r="HY823" s="0"/>
      <c r="HZ823" s="0"/>
      <c r="IA823" s="0"/>
      <c r="IB823" s="0"/>
      <c r="IC823" s="0"/>
      <c r="ID823" s="0"/>
      <c r="IE823" s="0"/>
      <c r="IF823" s="0"/>
      <c r="IG823" s="0"/>
      <c r="IH823" s="0"/>
      <c r="II823" s="0"/>
      <c r="IJ823" s="0"/>
      <c r="IK823" s="0"/>
      <c r="IL823" s="0"/>
      <c r="IM823" s="0"/>
      <c r="IN823" s="0"/>
      <c r="IO823" s="0"/>
      <c r="IP823" s="0"/>
      <c r="IQ823" s="0"/>
      <c r="IR823" s="0"/>
      <c r="IS823" s="0"/>
      <c r="IT823" s="0"/>
      <c r="IU823" s="0"/>
      <c r="IV823" s="0"/>
      <c r="IW823" s="0"/>
    </row>
    <row r="824" customFormat="false" ht="15.75" hidden="false" customHeight="true" outlineLevel="0" collapsed="false">
      <c r="A824" s="316"/>
      <c r="B824" s="280"/>
      <c r="C824" s="376"/>
      <c r="D824" s="282"/>
      <c r="E824" s="294" t="s">
        <v>30</v>
      </c>
      <c r="F824" s="295" t="n">
        <v>975</v>
      </c>
      <c r="G824" s="295" t="n">
        <v>100</v>
      </c>
      <c r="H824" s="295" t="n">
        <v>56</v>
      </c>
      <c r="I824" s="295" t="n">
        <v>28</v>
      </c>
      <c r="J824" s="295" t="n">
        <v>20</v>
      </c>
      <c r="K824" s="295" t="n">
        <v>43</v>
      </c>
      <c r="L824" s="296" t="n">
        <v>106</v>
      </c>
      <c r="M824" s="297" t="n">
        <v>179</v>
      </c>
      <c r="N824" s="295" t="n">
        <v>107</v>
      </c>
      <c r="O824" s="295" t="n">
        <v>51</v>
      </c>
      <c r="P824" s="295" t="n">
        <v>31</v>
      </c>
      <c r="Q824" s="295" t="n">
        <v>25</v>
      </c>
      <c r="R824" s="295" t="n">
        <v>47</v>
      </c>
      <c r="S824" s="295" t="n">
        <v>52</v>
      </c>
      <c r="T824" s="295" t="n">
        <v>41</v>
      </c>
      <c r="U824" s="295" t="n">
        <v>40</v>
      </c>
      <c r="V824" s="295" t="n">
        <v>21</v>
      </c>
      <c r="W824" s="295" t="n">
        <v>15</v>
      </c>
      <c r="X824" s="295" t="n">
        <v>8</v>
      </c>
      <c r="Y824" s="295" t="n">
        <v>5</v>
      </c>
      <c r="Z824" s="296" t="n">
        <v>0</v>
      </c>
      <c r="AA824" s="0"/>
      <c r="AB824" s="0"/>
      <c r="AC824" s="0"/>
      <c r="AD824" s="0"/>
      <c r="AE824" s="0"/>
      <c r="AF824" s="0"/>
      <c r="AG824" s="0"/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0"/>
      <c r="AS824" s="0"/>
      <c r="AT824" s="0"/>
      <c r="AU824" s="0"/>
      <c r="AV824" s="0"/>
      <c r="AW824" s="0"/>
      <c r="AX824" s="0"/>
      <c r="AY824" s="0"/>
      <c r="AZ824" s="0"/>
      <c r="BA824" s="0"/>
      <c r="BB824" s="0"/>
      <c r="BC824" s="0"/>
      <c r="BD824" s="0"/>
      <c r="BE824" s="0"/>
      <c r="BF824" s="0"/>
      <c r="BG824" s="0"/>
      <c r="BH824" s="0"/>
      <c r="BI824" s="0"/>
      <c r="BJ824" s="0"/>
      <c r="BK824" s="0"/>
      <c r="BL824" s="0"/>
      <c r="BM824" s="0"/>
      <c r="BN824" s="0"/>
      <c r="BO824" s="0"/>
      <c r="BP824" s="0"/>
      <c r="BQ824" s="0"/>
      <c r="BR824" s="0"/>
      <c r="BS824" s="0"/>
      <c r="BT824" s="0"/>
      <c r="BU824" s="0"/>
      <c r="BV824" s="0"/>
      <c r="BW824" s="0"/>
      <c r="BX824" s="0"/>
      <c r="BY824" s="0"/>
      <c r="BZ824" s="0"/>
      <c r="CA824" s="0"/>
      <c r="CB824" s="0"/>
      <c r="CC824" s="0"/>
      <c r="CD824" s="0"/>
      <c r="CE824" s="0"/>
      <c r="CF824" s="0"/>
      <c r="CG824" s="0"/>
      <c r="CH824" s="0"/>
      <c r="CI824" s="0"/>
      <c r="CJ824" s="0"/>
      <c r="CK824" s="0"/>
      <c r="CL824" s="0"/>
      <c r="CM824" s="0"/>
      <c r="CN824" s="0"/>
      <c r="CO824" s="0"/>
      <c r="CP824" s="0"/>
      <c r="CQ824" s="0"/>
      <c r="CR824" s="0"/>
      <c r="CS824" s="0"/>
      <c r="CT824" s="0"/>
      <c r="CU824" s="0"/>
      <c r="CV824" s="0"/>
      <c r="CW824" s="0"/>
      <c r="CX824" s="0"/>
      <c r="CY824" s="0"/>
      <c r="CZ824" s="0"/>
      <c r="DA824" s="0"/>
      <c r="DB824" s="0"/>
      <c r="DC824" s="0"/>
      <c r="DD824" s="0"/>
      <c r="DE824" s="0"/>
      <c r="DF824" s="0"/>
      <c r="DG824" s="0"/>
      <c r="DH824" s="0"/>
      <c r="DI824" s="0"/>
      <c r="DJ824" s="0"/>
      <c r="DK824" s="0"/>
      <c r="DL824" s="0"/>
      <c r="DM824" s="0"/>
      <c r="DN824" s="0"/>
      <c r="DO824" s="0"/>
      <c r="DP824" s="0"/>
      <c r="DQ824" s="0"/>
      <c r="DR824" s="0"/>
      <c r="DS824" s="0"/>
      <c r="DT824" s="0"/>
      <c r="DU824" s="0"/>
      <c r="DV824" s="0"/>
      <c r="DW824" s="0"/>
      <c r="DX824" s="0"/>
      <c r="DY824" s="0"/>
      <c r="DZ824" s="0"/>
      <c r="EA824" s="0"/>
      <c r="EB824" s="0"/>
      <c r="EC824" s="0"/>
      <c r="ED824" s="0"/>
      <c r="EE824" s="0"/>
      <c r="EF824" s="0"/>
      <c r="EG824" s="0"/>
      <c r="EH824" s="0"/>
      <c r="EI824" s="0"/>
      <c r="EJ824" s="0"/>
      <c r="EK824" s="0"/>
      <c r="EL824" s="0"/>
      <c r="EM824" s="0"/>
      <c r="EN824" s="0"/>
      <c r="EO824" s="0"/>
      <c r="EP824" s="0"/>
      <c r="EQ824" s="0"/>
      <c r="ER824" s="0"/>
      <c r="ES824" s="0"/>
      <c r="ET824" s="0"/>
      <c r="EU824" s="0"/>
      <c r="EV824" s="0"/>
      <c r="EW824" s="0"/>
      <c r="EX824" s="0"/>
      <c r="EY824" s="0"/>
      <c r="EZ824" s="0"/>
      <c r="FA824" s="0"/>
      <c r="FB824" s="0"/>
      <c r="FC824" s="0"/>
      <c r="FD824" s="0"/>
      <c r="FE824" s="0"/>
      <c r="FF824" s="0"/>
      <c r="FG824" s="0"/>
      <c r="FH824" s="0"/>
      <c r="FI824" s="0"/>
      <c r="FJ824" s="0"/>
      <c r="FK824" s="0"/>
      <c r="FL824" s="0"/>
      <c r="FM824" s="0"/>
      <c r="FN824" s="0"/>
      <c r="FO824" s="0"/>
      <c r="FP824" s="0"/>
      <c r="FQ824" s="0"/>
      <c r="FR824" s="0"/>
      <c r="FS824" s="0"/>
      <c r="FT824" s="0"/>
      <c r="FU824" s="0"/>
      <c r="FV824" s="0"/>
      <c r="FW824" s="0"/>
      <c r="FX824" s="0"/>
      <c r="FY824" s="0"/>
      <c r="FZ824" s="0"/>
      <c r="GA824" s="0"/>
      <c r="GB824" s="0"/>
      <c r="GC824" s="0"/>
      <c r="GD824" s="0"/>
      <c r="GE824" s="0"/>
      <c r="GF824" s="0"/>
      <c r="GG824" s="0"/>
      <c r="GH824" s="0"/>
      <c r="GI824" s="0"/>
      <c r="GJ824" s="0"/>
      <c r="GK824" s="0"/>
      <c r="GL824" s="0"/>
      <c r="GM824" s="0"/>
      <c r="GN824" s="0"/>
      <c r="GO824" s="0"/>
      <c r="GP824" s="0"/>
      <c r="GQ824" s="0"/>
      <c r="GR824" s="0"/>
      <c r="GS824" s="0"/>
      <c r="GT824" s="0"/>
      <c r="GU824" s="0"/>
      <c r="GV824" s="0"/>
      <c r="GW824" s="0"/>
      <c r="GX824" s="0"/>
      <c r="GY824" s="0"/>
      <c r="GZ824" s="0"/>
      <c r="HA824" s="0"/>
      <c r="HB824" s="0"/>
      <c r="HC824" s="0"/>
      <c r="HD824" s="0"/>
      <c r="HE824" s="0"/>
      <c r="HF824" s="0"/>
      <c r="HG824" s="0"/>
      <c r="HH824" s="0"/>
      <c r="HI824" s="0"/>
      <c r="HJ824" s="0"/>
      <c r="HK824" s="0"/>
      <c r="HL824" s="0"/>
      <c r="HM824" s="0"/>
      <c r="HN824" s="0"/>
      <c r="HO824" s="0"/>
      <c r="HP824" s="0"/>
      <c r="HQ824" s="0"/>
      <c r="HR824" s="0"/>
      <c r="HS824" s="0"/>
      <c r="HT824" s="0"/>
      <c r="HU824" s="0"/>
      <c r="HV824" s="0"/>
      <c r="HW824" s="0"/>
      <c r="HX824" s="0"/>
      <c r="HY824" s="0"/>
      <c r="HZ824" s="0"/>
      <c r="IA824" s="0"/>
      <c r="IB824" s="0"/>
      <c r="IC824" s="0"/>
      <c r="ID824" s="0"/>
      <c r="IE824" s="0"/>
      <c r="IF824" s="0"/>
      <c r="IG824" s="0"/>
      <c r="IH824" s="0"/>
      <c r="II824" s="0"/>
      <c r="IJ824" s="0"/>
      <c r="IK824" s="0"/>
      <c r="IL824" s="0"/>
      <c r="IM824" s="0"/>
      <c r="IN824" s="0"/>
      <c r="IO824" s="0"/>
      <c r="IP824" s="0"/>
      <c r="IQ824" s="0"/>
      <c r="IR824" s="0"/>
      <c r="IS824" s="0"/>
      <c r="IT824" s="0"/>
      <c r="IU824" s="0"/>
      <c r="IV824" s="0"/>
      <c r="IW824" s="0"/>
    </row>
    <row r="825" customFormat="false" ht="15.75" hidden="false" customHeight="true" outlineLevel="0" collapsed="false">
      <c r="A825" s="316"/>
      <c r="B825" s="280"/>
      <c r="C825" s="392" t="s">
        <v>304</v>
      </c>
      <c r="D825" s="282" t="n">
        <v>82</v>
      </c>
      <c r="E825" s="283" t="s">
        <v>28</v>
      </c>
      <c r="F825" s="284" t="n">
        <v>95</v>
      </c>
      <c r="G825" s="284" t="n">
        <v>7</v>
      </c>
      <c r="H825" s="284" t="n">
        <v>3</v>
      </c>
      <c r="I825" s="284" t="n">
        <v>2</v>
      </c>
      <c r="J825" s="284" t="n">
        <v>9</v>
      </c>
      <c r="K825" s="284" t="n">
        <v>4</v>
      </c>
      <c r="L825" s="285" t="n">
        <v>8</v>
      </c>
      <c r="M825" s="286" t="n">
        <v>3</v>
      </c>
      <c r="N825" s="284" t="n">
        <v>5</v>
      </c>
      <c r="O825" s="284" t="n">
        <v>6</v>
      </c>
      <c r="P825" s="284" t="n">
        <v>7</v>
      </c>
      <c r="Q825" s="284" t="n">
        <v>8</v>
      </c>
      <c r="R825" s="284" t="n">
        <v>10</v>
      </c>
      <c r="S825" s="284" t="n">
        <v>6</v>
      </c>
      <c r="T825" s="284" t="n">
        <v>9</v>
      </c>
      <c r="U825" s="284" t="n">
        <v>7</v>
      </c>
      <c r="V825" s="284" t="n">
        <v>0</v>
      </c>
      <c r="W825" s="284" t="n">
        <v>1</v>
      </c>
      <c r="X825" s="284" t="n">
        <v>0</v>
      </c>
      <c r="Y825" s="284" t="n">
        <v>0</v>
      </c>
      <c r="Z825" s="285" t="n">
        <v>0</v>
      </c>
      <c r="AA825" s="0"/>
      <c r="AB825" s="0"/>
      <c r="AC825" s="0"/>
      <c r="AD825" s="0"/>
      <c r="AE825" s="0"/>
      <c r="AF825" s="0"/>
      <c r="AG825" s="0"/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  <c r="AS825" s="0"/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0"/>
      <c r="BE825" s="0"/>
      <c r="BF825" s="0"/>
      <c r="BG825" s="0"/>
      <c r="BH825" s="0"/>
      <c r="BI825" s="0"/>
      <c r="BJ825" s="0"/>
      <c r="BK825" s="0"/>
      <c r="BL825" s="0"/>
      <c r="BM825" s="0"/>
      <c r="BN825" s="0"/>
      <c r="BO825" s="0"/>
      <c r="BP825" s="0"/>
      <c r="BQ825" s="0"/>
      <c r="BR825" s="0"/>
      <c r="BS825" s="0"/>
      <c r="BT825" s="0"/>
      <c r="BU825" s="0"/>
      <c r="BV825" s="0"/>
      <c r="BW825" s="0"/>
      <c r="BX825" s="0"/>
      <c r="BY825" s="0"/>
      <c r="BZ825" s="0"/>
      <c r="CA825" s="0"/>
      <c r="CB825" s="0"/>
      <c r="CC825" s="0"/>
      <c r="CD825" s="0"/>
      <c r="CE825" s="0"/>
      <c r="CF825" s="0"/>
      <c r="CG825" s="0"/>
      <c r="CH825" s="0"/>
      <c r="CI825" s="0"/>
      <c r="CJ825" s="0"/>
      <c r="CK825" s="0"/>
      <c r="CL825" s="0"/>
      <c r="CM825" s="0"/>
      <c r="CN825" s="0"/>
      <c r="CO825" s="0"/>
      <c r="CP825" s="0"/>
      <c r="CQ825" s="0"/>
      <c r="CR825" s="0"/>
      <c r="CS825" s="0"/>
      <c r="CT825" s="0"/>
      <c r="CU825" s="0"/>
      <c r="CV825" s="0"/>
      <c r="CW825" s="0"/>
      <c r="CX825" s="0"/>
      <c r="CY825" s="0"/>
      <c r="CZ825" s="0"/>
      <c r="DA825" s="0"/>
      <c r="DB825" s="0"/>
      <c r="DC825" s="0"/>
      <c r="DD825" s="0"/>
      <c r="DE825" s="0"/>
      <c r="DF825" s="0"/>
      <c r="DG825" s="0"/>
      <c r="DH825" s="0"/>
      <c r="DI825" s="0"/>
      <c r="DJ825" s="0"/>
      <c r="DK825" s="0"/>
      <c r="DL825" s="0"/>
      <c r="DM825" s="0"/>
      <c r="DN825" s="0"/>
      <c r="DO825" s="0"/>
      <c r="DP825" s="0"/>
      <c r="DQ825" s="0"/>
      <c r="DR825" s="0"/>
      <c r="DS825" s="0"/>
      <c r="DT825" s="0"/>
      <c r="DU825" s="0"/>
      <c r="DV825" s="0"/>
      <c r="DW825" s="0"/>
      <c r="DX825" s="0"/>
      <c r="DY825" s="0"/>
      <c r="DZ825" s="0"/>
      <c r="EA825" s="0"/>
      <c r="EB825" s="0"/>
      <c r="EC825" s="0"/>
      <c r="ED825" s="0"/>
      <c r="EE825" s="0"/>
      <c r="EF825" s="0"/>
      <c r="EG825" s="0"/>
      <c r="EH825" s="0"/>
      <c r="EI825" s="0"/>
      <c r="EJ825" s="0"/>
      <c r="EK825" s="0"/>
      <c r="EL825" s="0"/>
      <c r="EM825" s="0"/>
      <c r="EN825" s="0"/>
      <c r="EO825" s="0"/>
      <c r="EP825" s="0"/>
      <c r="EQ825" s="0"/>
      <c r="ER825" s="0"/>
      <c r="ES825" s="0"/>
      <c r="ET825" s="0"/>
      <c r="EU825" s="0"/>
      <c r="EV825" s="0"/>
      <c r="EW825" s="0"/>
      <c r="EX825" s="0"/>
      <c r="EY825" s="0"/>
      <c r="EZ825" s="0"/>
      <c r="FA825" s="0"/>
      <c r="FB825" s="0"/>
      <c r="FC825" s="0"/>
      <c r="FD825" s="0"/>
      <c r="FE825" s="0"/>
      <c r="FF825" s="0"/>
      <c r="FG825" s="0"/>
      <c r="FH825" s="0"/>
      <c r="FI825" s="0"/>
      <c r="FJ825" s="0"/>
      <c r="FK825" s="0"/>
      <c r="FL825" s="0"/>
      <c r="FM825" s="0"/>
      <c r="FN825" s="0"/>
      <c r="FO825" s="0"/>
      <c r="FP825" s="0"/>
      <c r="FQ825" s="0"/>
      <c r="FR825" s="0"/>
      <c r="FS825" s="0"/>
      <c r="FT825" s="0"/>
      <c r="FU825" s="0"/>
      <c r="FV825" s="0"/>
      <c r="FW825" s="0"/>
      <c r="FX825" s="0"/>
      <c r="FY825" s="0"/>
      <c r="FZ825" s="0"/>
      <c r="GA825" s="0"/>
      <c r="GB825" s="0"/>
      <c r="GC825" s="0"/>
      <c r="GD825" s="0"/>
      <c r="GE825" s="0"/>
      <c r="GF825" s="0"/>
      <c r="GG825" s="0"/>
      <c r="GH825" s="0"/>
      <c r="GI825" s="0"/>
      <c r="GJ825" s="0"/>
      <c r="GK825" s="0"/>
      <c r="GL825" s="0"/>
      <c r="GM825" s="0"/>
      <c r="GN825" s="0"/>
      <c r="GO825" s="0"/>
      <c r="GP825" s="0"/>
      <c r="GQ825" s="0"/>
      <c r="GR825" s="0"/>
      <c r="GS825" s="0"/>
      <c r="GT825" s="0"/>
      <c r="GU825" s="0"/>
      <c r="GV825" s="0"/>
      <c r="GW825" s="0"/>
      <c r="GX825" s="0"/>
      <c r="GY825" s="0"/>
      <c r="GZ825" s="0"/>
      <c r="HA825" s="0"/>
      <c r="HB825" s="0"/>
      <c r="HC825" s="0"/>
      <c r="HD825" s="0"/>
      <c r="HE825" s="0"/>
      <c r="HF825" s="0"/>
      <c r="HG825" s="0"/>
      <c r="HH825" s="0"/>
      <c r="HI825" s="0"/>
      <c r="HJ825" s="0"/>
      <c r="HK825" s="0"/>
      <c r="HL825" s="0"/>
      <c r="HM825" s="0"/>
      <c r="HN825" s="0"/>
      <c r="HO825" s="0"/>
      <c r="HP825" s="0"/>
      <c r="HQ825" s="0"/>
      <c r="HR825" s="0"/>
      <c r="HS825" s="0"/>
      <c r="HT825" s="0"/>
      <c r="HU825" s="0"/>
      <c r="HV825" s="0"/>
      <c r="HW825" s="0"/>
      <c r="HX825" s="0"/>
      <c r="HY825" s="0"/>
      <c r="HZ825" s="0"/>
      <c r="IA825" s="0"/>
      <c r="IB825" s="0"/>
      <c r="IC825" s="0"/>
      <c r="ID825" s="0"/>
      <c r="IE825" s="0"/>
      <c r="IF825" s="0"/>
      <c r="IG825" s="0"/>
      <c r="IH825" s="0"/>
      <c r="II825" s="0"/>
      <c r="IJ825" s="0"/>
      <c r="IK825" s="0"/>
      <c r="IL825" s="0"/>
      <c r="IM825" s="0"/>
      <c r="IN825" s="0"/>
      <c r="IO825" s="0"/>
      <c r="IP825" s="0"/>
      <c r="IQ825" s="0"/>
      <c r="IR825" s="0"/>
      <c r="IS825" s="0"/>
      <c r="IT825" s="0"/>
      <c r="IU825" s="0"/>
      <c r="IV825" s="0"/>
      <c r="IW825" s="0"/>
    </row>
    <row r="826" customFormat="false" ht="15.75" hidden="false" customHeight="true" outlineLevel="0" collapsed="false">
      <c r="A826" s="316"/>
      <c r="B826" s="280"/>
      <c r="C826" s="392"/>
      <c r="D826" s="282"/>
      <c r="E826" s="289" t="s">
        <v>29</v>
      </c>
      <c r="F826" s="290" t="n">
        <v>105</v>
      </c>
      <c r="G826" s="290" t="n">
        <v>5</v>
      </c>
      <c r="H826" s="290" t="n">
        <v>4</v>
      </c>
      <c r="I826" s="290" t="n">
        <v>4</v>
      </c>
      <c r="J826" s="290" t="n">
        <v>5</v>
      </c>
      <c r="K826" s="290" t="n">
        <v>6</v>
      </c>
      <c r="L826" s="291" t="n">
        <v>8</v>
      </c>
      <c r="M826" s="292" t="n">
        <v>6</v>
      </c>
      <c r="N826" s="290" t="n">
        <v>4</v>
      </c>
      <c r="O826" s="290" t="n">
        <v>3</v>
      </c>
      <c r="P826" s="290" t="n">
        <v>8</v>
      </c>
      <c r="Q826" s="290" t="n">
        <v>8</v>
      </c>
      <c r="R826" s="290" t="n">
        <v>14</v>
      </c>
      <c r="S826" s="290" t="n">
        <v>6</v>
      </c>
      <c r="T826" s="290" t="n">
        <v>9</v>
      </c>
      <c r="U826" s="290" t="n">
        <v>8</v>
      </c>
      <c r="V826" s="290" t="n">
        <v>4</v>
      </c>
      <c r="W826" s="290" t="n">
        <v>3</v>
      </c>
      <c r="X826" s="290" t="n">
        <v>0</v>
      </c>
      <c r="Y826" s="290" t="n">
        <v>0</v>
      </c>
      <c r="Z826" s="291" t="n">
        <v>0</v>
      </c>
      <c r="AA826" s="0"/>
      <c r="AB826" s="0"/>
      <c r="AC826" s="0"/>
      <c r="AD826" s="0"/>
      <c r="AE826" s="0"/>
      <c r="AF826" s="0"/>
      <c r="AG826" s="0"/>
      <c r="AH826" s="0"/>
      <c r="AI826" s="0"/>
      <c r="AJ826" s="0"/>
      <c r="AK826" s="0"/>
      <c r="AL826" s="0"/>
      <c r="AM826" s="0"/>
      <c r="AN826" s="0"/>
      <c r="AO826" s="0"/>
      <c r="AP826" s="0"/>
      <c r="AQ826" s="0"/>
      <c r="AR826" s="0"/>
      <c r="AS826" s="0"/>
      <c r="AT826" s="0"/>
      <c r="AU826" s="0"/>
      <c r="AV826" s="0"/>
      <c r="AW826" s="0"/>
      <c r="AX826" s="0"/>
      <c r="AY826" s="0"/>
      <c r="AZ826" s="0"/>
      <c r="BA826" s="0"/>
      <c r="BB826" s="0"/>
      <c r="BC826" s="0"/>
      <c r="BD826" s="0"/>
      <c r="BE826" s="0"/>
      <c r="BF826" s="0"/>
      <c r="BG826" s="0"/>
      <c r="BH826" s="0"/>
      <c r="BI826" s="0"/>
      <c r="BJ826" s="0"/>
      <c r="BK826" s="0"/>
      <c r="BL826" s="0"/>
      <c r="BM826" s="0"/>
      <c r="BN826" s="0"/>
      <c r="BO826" s="0"/>
      <c r="BP826" s="0"/>
      <c r="BQ826" s="0"/>
      <c r="BR826" s="0"/>
      <c r="BS826" s="0"/>
      <c r="BT826" s="0"/>
      <c r="BU826" s="0"/>
      <c r="BV826" s="0"/>
      <c r="BW826" s="0"/>
      <c r="BX826" s="0"/>
      <c r="BY826" s="0"/>
      <c r="BZ826" s="0"/>
      <c r="CA826" s="0"/>
      <c r="CB826" s="0"/>
      <c r="CC826" s="0"/>
      <c r="CD826" s="0"/>
      <c r="CE826" s="0"/>
      <c r="CF826" s="0"/>
      <c r="CG826" s="0"/>
      <c r="CH826" s="0"/>
      <c r="CI826" s="0"/>
      <c r="CJ826" s="0"/>
      <c r="CK826" s="0"/>
      <c r="CL826" s="0"/>
      <c r="CM826" s="0"/>
      <c r="CN826" s="0"/>
      <c r="CO826" s="0"/>
      <c r="CP826" s="0"/>
      <c r="CQ826" s="0"/>
      <c r="CR826" s="0"/>
      <c r="CS826" s="0"/>
      <c r="CT826" s="0"/>
      <c r="CU826" s="0"/>
      <c r="CV826" s="0"/>
      <c r="CW826" s="0"/>
      <c r="CX826" s="0"/>
      <c r="CY826" s="0"/>
      <c r="CZ826" s="0"/>
      <c r="DA826" s="0"/>
      <c r="DB826" s="0"/>
      <c r="DC826" s="0"/>
      <c r="DD826" s="0"/>
      <c r="DE826" s="0"/>
      <c r="DF826" s="0"/>
      <c r="DG826" s="0"/>
      <c r="DH826" s="0"/>
      <c r="DI826" s="0"/>
      <c r="DJ826" s="0"/>
      <c r="DK826" s="0"/>
      <c r="DL826" s="0"/>
      <c r="DM826" s="0"/>
      <c r="DN826" s="0"/>
      <c r="DO826" s="0"/>
      <c r="DP826" s="0"/>
      <c r="DQ826" s="0"/>
      <c r="DR826" s="0"/>
      <c r="DS826" s="0"/>
      <c r="DT826" s="0"/>
      <c r="DU826" s="0"/>
      <c r="DV826" s="0"/>
      <c r="DW826" s="0"/>
      <c r="DX826" s="0"/>
      <c r="DY826" s="0"/>
      <c r="DZ826" s="0"/>
      <c r="EA826" s="0"/>
      <c r="EB826" s="0"/>
      <c r="EC826" s="0"/>
      <c r="ED826" s="0"/>
      <c r="EE826" s="0"/>
      <c r="EF826" s="0"/>
      <c r="EG826" s="0"/>
      <c r="EH826" s="0"/>
      <c r="EI826" s="0"/>
      <c r="EJ826" s="0"/>
      <c r="EK826" s="0"/>
      <c r="EL826" s="0"/>
      <c r="EM826" s="0"/>
      <c r="EN826" s="0"/>
      <c r="EO826" s="0"/>
      <c r="EP826" s="0"/>
      <c r="EQ826" s="0"/>
      <c r="ER826" s="0"/>
      <c r="ES826" s="0"/>
      <c r="ET826" s="0"/>
      <c r="EU826" s="0"/>
      <c r="EV826" s="0"/>
      <c r="EW826" s="0"/>
      <c r="EX826" s="0"/>
      <c r="EY826" s="0"/>
      <c r="EZ826" s="0"/>
      <c r="FA826" s="0"/>
      <c r="FB826" s="0"/>
      <c r="FC826" s="0"/>
      <c r="FD826" s="0"/>
      <c r="FE826" s="0"/>
      <c r="FF826" s="0"/>
      <c r="FG826" s="0"/>
      <c r="FH826" s="0"/>
      <c r="FI826" s="0"/>
      <c r="FJ826" s="0"/>
      <c r="FK826" s="0"/>
      <c r="FL826" s="0"/>
      <c r="FM826" s="0"/>
      <c r="FN826" s="0"/>
      <c r="FO826" s="0"/>
      <c r="FP826" s="0"/>
      <c r="FQ826" s="0"/>
      <c r="FR826" s="0"/>
      <c r="FS826" s="0"/>
      <c r="FT826" s="0"/>
      <c r="FU826" s="0"/>
      <c r="FV826" s="0"/>
      <c r="FW826" s="0"/>
      <c r="FX826" s="0"/>
      <c r="FY826" s="0"/>
      <c r="FZ826" s="0"/>
      <c r="GA826" s="0"/>
      <c r="GB826" s="0"/>
      <c r="GC826" s="0"/>
      <c r="GD826" s="0"/>
      <c r="GE826" s="0"/>
      <c r="GF826" s="0"/>
      <c r="GG826" s="0"/>
      <c r="GH826" s="0"/>
      <c r="GI826" s="0"/>
      <c r="GJ826" s="0"/>
      <c r="GK826" s="0"/>
      <c r="GL826" s="0"/>
      <c r="GM826" s="0"/>
      <c r="GN826" s="0"/>
      <c r="GO826" s="0"/>
      <c r="GP826" s="0"/>
      <c r="GQ826" s="0"/>
      <c r="GR826" s="0"/>
      <c r="GS826" s="0"/>
      <c r="GT826" s="0"/>
      <c r="GU826" s="0"/>
      <c r="GV826" s="0"/>
      <c r="GW826" s="0"/>
      <c r="GX826" s="0"/>
      <c r="GY826" s="0"/>
      <c r="GZ826" s="0"/>
      <c r="HA826" s="0"/>
      <c r="HB826" s="0"/>
      <c r="HC826" s="0"/>
      <c r="HD826" s="0"/>
      <c r="HE826" s="0"/>
      <c r="HF826" s="0"/>
      <c r="HG826" s="0"/>
      <c r="HH826" s="0"/>
      <c r="HI826" s="0"/>
      <c r="HJ826" s="0"/>
      <c r="HK826" s="0"/>
      <c r="HL826" s="0"/>
      <c r="HM826" s="0"/>
      <c r="HN826" s="0"/>
      <c r="HO826" s="0"/>
      <c r="HP826" s="0"/>
      <c r="HQ826" s="0"/>
      <c r="HR826" s="0"/>
      <c r="HS826" s="0"/>
      <c r="HT826" s="0"/>
      <c r="HU826" s="0"/>
      <c r="HV826" s="0"/>
      <c r="HW826" s="0"/>
      <c r="HX826" s="0"/>
      <c r="HY826" s="0"/>
      <c r="HZ826" s="0"/>
      <c r="IA826" s="0"/>
      <c r="IB826" s="0"/>
      <c r="IC826" s="0"/>
      <c r="ID826" s="0"/>
      <c r="IE826" s="0"/>
      <c r="IF826" s="0"/>
      <c r="IG826" s="0"/>
      <c r="IH826" s="0"/>
      <c r="II826" s="0"/>
      <c r="IJ826" s="0"/>
      <c r="IK826" s="0"/>
      <c r="IL826" s="0"/>
      <c r="IM826" s="0"/>
      <c r="IN826" s="0"/>
      <c r="IO826" s="0"/>
      <c r="IP826" s="0"/>
      <c r="IQ826" s="0"/>
      <c r="IR826" s="0"/>
      <c r="IS826" s="0"/>
      <c r="IT826" s="0"/>
      <c r="IU826" s="0"/>
      <c r="IV826" s="0"/>
      <c r="IW826" s="0"/>
    </row>
    <row r="827" customFormat="false" ht="15.75" hidden="false" customHeight="true" outlineLevel="0" collapsed="false">
      <c r="A827" s="316"/>
      <c r="B827" s="280"/>
      <c r="C827" s="392"/>
      <c r="D827" s="282"/>
      <c r="E827" s="294" t="s">
        <v>30</v>
      </c>
      <c r="F827" s="295" t="n">
        <v>200</v>
      </c>
      <c r="G827" s="295" t="n">
        <v>12</v>
      </c>
      <c r="H827" s="295" t="n">
        <v>7</v>
      </c>
      <c r="I827" s="295" t="n">
        <v>6</v>
      </c>
      <c r="J827" s="295" t="n">
        <v>14</v>
      </c>
      <c r="K827" s="295" t="n">
        <v>10</v>
      </c>
      <c r="L827" s="296" t="n">
        <v>16</v>
      </c>
      <c r="M827" s="297" t="n">
        <v>9</v>
      </c>
      <c r="N827" s="295" t="n">
        <v>9</v>
      </c>
      <c r="O827" s="295" t="n">
        <v>9</v>
      </c>
      <c r="P827" s="295" t="n">
        <v>15</v>
      </c>
      <c r="Q827" s="295" t="n">
        <v>16</v>
      </c>
      <c r="R827" s="295" t="n">
        <v>24</v>
      </c>
      <c r="S827" s="295" t="n">
        <v>12</v>
      </c>
      <c r="T827" s="295" t="n">
        <v>18</v>
      </c>
      <c r="U827" s="295" t="n">
        <v>15</v>
      </c>
      <c r="V827" s="295" t="n">
        <v>4</v>
      </c>
      <c r="W827" s="295" t="n">
        <v>4</v>
      </c>
      <c r="X827" s="295" t="n">
        <v>0</v>
      </c>
      <c r="Y827" s="295" t="n">
        <v>0</v>
      </c>
      <c r="Z827" s="296" t="n">
        <v>0</v>
      </c>
      <c r="AA827" s="0"/>
      <c r="AB827" s="0"/>
      <c r="AC827" s="0"/>
      <c r="AD827" s="0"/>
      <c r="AE827" s="0"/>
      <c r="AF827" s="0"/>
      <c r="AG827" s="0"/>
      <c r="AH827" s="0"/>
      <c r="AI827" s="0"/>
      <c r="AJ827" s="0"/>
      <c r="AK827" s="0"/>
      <c r="AL827" s="0"/>
      <c r="AM827" s="0"/>
      <c r="AN827" s="0"/>
      <c r="AO827" s="0"/>
      <c r="AP827" s="0"/>
      <c r="AQ827" s="0"/>
      <c r="AR827" s="0"/>
      <c r="AS827" s="0"/>
      <c r="AT827" s="0"/>
      <c r="AU827" s="0"/>
      <c r="AV827" s="0"/>
      <c r="AW827" s="0"/>
      <c r="AX827" s="0"/>
      <c r="AY827" s="0"/>
      <c r="AZ827" s="0"/>
      <c r="BA827" s="0"/>
      <c r="BB827" s="0"/>
      <c r="BC827" s="0"/>
      <c r="BD827" s="0"/>
      <c r="BE827" s="0"/>
      <c r="BF827" s="0"/>
      <c r="BG827" s="0"/>
      <c r="BH827" s="0"/>
      <c r="BI827" s="0"/>
      <c r="BJ827" s="0"/>
      <c r="BK827" s="0"/>
      <c r="BL827" s="0"/>
      <c r="BM827" s="0"/>
      <c r="BN827" s="0"/>
      <c r="BO827" s="0"/>
      <c r="BP827" s="0"/>
      <c r="BQ827" s="0"/>
      <c r="BR827" s="0"/>
      <c r="BS827" s="0"/>
      <c r="BT827" s="0"/>
      <c r="BU827" s="0"/>
      <c r="BV827" s="0"/>
      <c r="BW827" s="0"/>
      <c r="BX827" s="0"/>
      <c r="BY827" s="0"/>
      <c r="BZ827" s="0"/>
      <c r="CA827" s="0"/>
      <c r="CB827" s="0"/>
      <c r="CC827" s="0"/>
      <c r="CD827" s="0"/>
      <c r="CE827" s="0"/>
      <c r="CF827" s="0"/>
      <c r="CG827" s="0"/>
      <c r="CH827" s="0"/>
      <c r="CI827" s="0"/>
      <c r="CJ827" s="0"/>
      <c r="CK827" s="0"/>
      <c r="CL827" s="0"/>
      <c r="CM827" s="0"/>
      <c r="CN827" s="0"/>
      <c r="CO827" s="0"/>
      <c r="CP827" s="0"/>
      <c r="CQ827" s="0"/>
      <c r="CR827" s="0"/>
      <c r="CS827" s="0"/>
      <c r="CT827" s="0"/>
      <c r="CU827" s="0"/>
      <c r="CV827" s="0"/>
      <c r="CW827" s="0"/>
      <c r="CX827" s="0"/>
      <c r="CY827" s="0"/>
      <c r="CZ827" s="0"/>
      <c r="DA827" s="0"/>
      <c r="DB827" s="0"/>
      <c r="DC827" s="0"/>
      <c r="DD827" s="0"/>
      <c r="DE827" s="0"/>
      <c r="DF827" s="0"/>
      <c r="DG827" s="0"/>
      <c r="DH827" s="0"/>
      <c r="DI827" s="0"/>
      <c r="DJ827" s="0"/>
      <c r="DK827" s="0"/>
      <c r="DL827" s="0"/>
      <c r="DM827" s="0"/>
      <c r="DN827" s="0"/>
      <c r="DO827" s="0"/>
      <c r="DP827" s="0"/>
      <c r="DQ827" s="0"/>
      <c r="DR827" s="0"/>
      <c r="DS827" s="0"/>
      <c r="DT827" s="0"/>
      <c r="DU827" s="0"/>
      <c r="DV827" s="0"/>
      <c r="DW827" s="0"/>
      <c r="DX827" s="0"/>
      <c r="DY827" s="0"/>
      <c r="DZ827" s="0"/>
      <c r="EA827" s="0"/>
      <c r="EB827" s="0"/>
      <c r="EC827" s="0"/>
      <c r="ED827" s="0"/>
      <c r="EE827" s="0"/>
      <c r="EF827" s="0"/>
      <c r="EG827" s="0"/>
      <c r="EH827" s="0"/>
      <c r="EI827" s="0"/>
      <c r="EJ827" s="0"/>
      <c r="EK827" s="0"/>
      <c r="EL827" s="0"/>
      <c r="EM827" s="0"/>
      <c r="EN827" s="0"/>
      <c r="EO827" s="0"/>
      <c r="EP827" s="0"/>
      <c r="EQ827" s="0"/>
      <c r="ER827" s="0"/>
      <c r="ES827" s="0"/>
      <c r="ET827" s="0"/>
      <c r="EU827" s="0"/>
      <c r="EV827" s="0"/>
      <c r="EW827" s="0"/>
      <c r="EX827" s="0"/>
      <c r="EY827" s="0"/>
      <c r="EZ827" s="0"/>
      <c r="FA827" s="0"/>
      <c r="FB827" s="0"/>
      <c r="FC827" s="0"/>
      <c r="FD827" s="0"/>
      <c r="FE827" s="0"/>
      <c r="FF827" s="0"/>
      <c r="FG827" s="0"/>
      <c r="FH827" s="0"/>
      <c r="FI827" s="0"/>
      <c r="FJ827" s="0"/>
      <c r="FK827" s="0"/>
      <c r="FL827" s="0"/>
      <c r="FM827" s="0"/>
      <c r="FN827" s="0"/>
      <c r="FO827" s="0"/>
      <c r="FP827" s="0"/>
      <c r="FQ827" s="0"/>
      <c r="FR827" s="0"/>
      <c r="FS827" s="0"/>
      <c r="FT827" s="0"/>
      <c r="FU827" s="0"/>
      <c r="FV827" s="0"/>
      <c r="FW827" s="0"/>
      <c r="FX827" s="0"/>
      <c r="FY827" s="0"/>
      <c r="FZ827" s="0"/>
      <c r="GA827" s="0"/>
      <c r="GB827" s="0"/>
      <c r="GC827" s="0"/>
      <c r="GD827" s="0"/>
      <c r="GE827" s="0"/>
      <c r="GF827" s="0"/>
      <c r="GG827" s="0"/>
      <c r="GH827" s="0"/>
      <c r="GI827" s="0"/>
      <c r="GJ827" s="0"/>
      <c r="GK827" s="0"/>
      <c r="GL827" s="0"/>
      <c r="GM827" s="0"/>
      <c r="GN827" s="0"/>
      <c r="GO827" s="0"/>
      <c r="GP827" s="0"/>
      <c r="GQ827" s="0"/>
      <c r="GR827" s="0"/>
      <c r="GS827" s="0"/>
      <c r="GT827" s="0"/>
      <c r="GU827" s="0"/>
      <c r="GV827" s="0"/>
      <c r="GW827" s="0"/>
      <c r="GX827" s="0"/>
      <c r="GY827" s="0"/>
      <c r="GZ827" s="0"/>
      <c r="HA827" s="0"/>
      <c r="HB827" s="0"/>
      <c r="HC827" s="0"/>
      <c r="HD827" s="0"/>
      <c r="HE827" s="0"/>
      <c r="HF827" s="0"/>
      <c r="HG827" s="0"/>
      <c r="HH827" s="0"/>
      <c r="HI827" s="0"/>
      <c r="HJ827" s="0"/>
      <c r="HK827" s="0"/>
      <c r="HL827" s="0"/>
      <c r="HM827" s="0"/>
      <c r="HN827" s="0"/>
      <c r="HO827" s="0"/>
      <c r="HP827" s="0"/>
      <c r="HQ827" s="0"/>
      <c r="HR827" s="0"/>
      <c r="HS827" s="0"/>
      <c r="HT827" s="0"/>
      <c r="HU827" s="0"/>
      <c r="HV827" s="0"/>
      <c r="HW827" s="0"/>
      <c r="HX827" s="0"/>
      <c r="HY827" s="0"/>
      <c r="HZ827" s="0"/>
      <c r="IA827" s="0"/>
      <c r="IB827" s="0"/>
      <c r="IC827" s="0"/>
      <c r="ID827" s="0"/>
      <c r="IE827" s="0"/>
      <c r="IF827" s="0"/>
      <c r="IG827" s="0"/>
      <c r="IH827" s="0"/>
      <c r="II827" s="0"/>
      <c r="IJ827" s="0"/>
      <c r="IK827" s="0"/>
      <c r="IL827" s="0"/>
      <c r="IM827" s="0"/>
      <c r="IN827" s="0"/>
      <c r="IO827" s="0"/>
      <c r="IP827" s="0"/>
      <c r="IQ827" s="0"/>
      <c r="IR827" s="0"/>
      <c r="IS827" s="0"/>
      <c r="IT827" s="0"/>
      <c r="IU827" s="0"/>
      <c r="IV827" s="0"/>
      <c r="IW827" s="0"/>
    </row>
    <row r="828" s="257" customFormat="true" ht="15.75" hidden="false" customHeight="true" outlineLevel="0" collapsed="false">
      <c r="A828" s="363"/>
      <c r="B828" s="312"/>
      <c r="C828" s="382" t="s">
        <v>306</v>
      </c>
      <c r="D828" s="313" t="n">
        <f aca="false">SUM(D813:D827)</f>
        <v>1756</v>
      </c>
      <c r="E828" s="355" t="s">
        <v>28</v>
      </c>
      <c r="F828" s="356" t="n">
        <f aca="false">SUM(F813,F816,F819,F822,F825)</f>
        <v>2204</v>
      </c>
      <c r="G828" s="356" t="n">
        <f aca="false">SUM(G813,G816,G819,G822,G825)</f>
        <v>164</v>
      </c>
      <c r="H828" s="356" t="n">
        <f aca="false">SUM(H813,H816,H819,H822,H825)</f>
        <v>107</v>
      </c>
      <c r="I828" s="356" t="n">
        <f aca="false">SUM(I813,I816,I819,I822,I825)</f>
        <v>105</v>
      </c>
      <c r="J828" s="356" t="n">
        <f aca="false">SUM(J813,J816,J819,J822,J825)</f>
        <v>99</v>
      </c>
      <c r="K828" s="356" t="n">
        <f aca="false">SUM(K813,K816,K819,K822,K825)</f>
        <v>125</v>
      </c>
      <c r="L828" s="357" t="n">
        <f aca="false">SUM(L813,L816,L819,L822,L825)</f>
        <v>177</v>
      </c>
      <c r="M828" s="358" t="n">
        <f aca="false">SUM(M813,M816,M819,M822,M825)</f>
        <v>254</v>
      </c>
      <c r="N828" s="356" t="n">
        <f aca="false">SUM(N813,N816,N819,N822,N825)</f>
        <v>190</v>
      </c>
      <c r="O828" s="356" t="n">
        <f aca="false">SUM(O813,O816,O819,O822,O825)</f>
        <v>172</v>
      </c>
      <c r="P828" s="356" t="n">
        <f aca="false">SUM(P813,P816,P819,P822,P825)</f>
        <v>104</v>
      </c>
      <c r="Q828" s="356" t="n">
        <f aca="false">SUM(Q813,Q816,Q819,Q822,Q825)</f>
        <v>98</v>
      </c>
      <c r="R828" s="356" t="n">
        <f aca="false">SUM(R813,R816,R819,R822,R825)</f>
        <v>136</v>
      </c>
      <c r="S828" s="356" t="n">
        <f aca="false">SUM(S813,S816,S819,S822,S825)</f>
        <v>115</v>
      </c>
      <c r="T828" s="356" t="n">
        <f aca="false">SUM(T813,T816,T819,T822,T825)</f>
        <v>138</v>
      </c>
      <c r="U828" s="356" t="n">
        <f aca="false">SUM(U813,U816,U819,U822,U825)</f>
        <v>117</v>
      </c>
      <c r="V828" s="356" t="n">
        <f aca="false">SUM(V813,V816,V819,V822,V825)</f>
        <v>52</v>
      </c>
      <c r="W828" s="356" t="n">
        <f aca="false">SUM(W813,W816,W819,W822,W825)</f>
        <v>30</v>
      </c>
      <c r="X828" s="356" t="n">
        <f aca="false">SUM(X813,X816,X819,X822,X825)</f>
        <v>17</v>
      </c>
      <c r="Y828" s="356" t="n">
        <f aca="false">SUM(Y813,Y816,Y819,Y822,Y825)</f>
        <v>3</v>
      </c>
      <c r="Z828" s="357" t="n">
        <f aca="false">SUM(Z813,Z816,Z819,Z822,Z825)</f>
        <v>1</v>
      </c>
      <c r="AC828" s="260" t="n">
        <f aca="false">SUM(G828:Z828)</f>
        <v>2204</v>
      </c>
    </row>
    <row r="829" s="257" customFormat="true" ht="15.75" hidden="false" customHeight="true" outlineLevel="0" collapsed="false">
      <c r="A829" s="363"/>
      <c r="B829" s="312"/>
      <c r="C829" s="382"/>
      <c r="D829" s="313"/>
      <c r="E829" s="289" t="s">
        <v>29</v>
      </c>
      <c r="F829" s="290" t="n">
        <f aca="false">SUM(F814,F817,F820,F823,F826)</f>
        <v>2097</v>
      </c>
      <c r="G829" s="290" t="n">
        <f aca="false">SUM(G814,G817,G820,G823,G826)</f>
        <v>148</v>
      </c>
      <c r="H829" s="290" t="n">
        <f aca="false">SUM(H814,H817,H820,H823,H826)</f>
        <v>116</v>
      </c>
      <c r="I829" s="290" t="n">
        <f aca="false">SUM(I814,I817,I820,I823,I826)</f>
        <v>100</v>
      </c>
      <c r="J829" s="290" t="n">
        <f aca="false">SUM(J814,J817,J820,J823,J826)</f>
        <v>83</v>
      </c>
      <c r="K829" s="290" t="n">
        <f aca="false">SUM(K814,K817,K820,K823,K826)</f>
        <v>84</v>
      </c>
      <c r="L829" s="291" t="n">
        <f aca="false">SUM(L814,L817,L820,L823,L826)</f>
        <v>136</v>
      </c>
      <c r="M829" s="292" t="n">
        <f aca="false">SUM(M814,M817,M820,M823,M826)</f>
        <v>210</v>
      </c>
      <c r="N829" s="290" t="n">
        <f aca="false">SUM(N814,N817,N820,N823,N826)</f>
        <v>187</v>
      </c>
      <c r="O829" s="290" t="n">
        <f aca="false">SUM(O814,O817,O820,O823,O826)</f>
        <v>138</v>
      </c>
      <c r="P829" s="290" t="n">
        <f aca="false">SUM(P814,P817,P820,P823,P826)</f>
        <v>96</v>
      </c>
      <c r="Q829" s="290" t="n">
        <f aca="false">SUM(Q814,Q817,Q820,Q823,Q826)</f>
        <v>108</v>
      </c>
      <c r="R829" s="290" t="n">
        <f aca="false">SUM(R814,R817,R820,R823,R826)</f>
        <v>144</v>
      </c>
      <c r="S829" s="290" t="n">
        <f aca="false">SUM(S814,S817,S820,S823,S826)</f>
        <v>140</v>
      </c>
      <c r="T829" s="290" t="n">
        <f aca="false">SUM(T814,T817,T820,T823,T826)</f>
        <v>124</v>
      </c>
      <c r="U829" s="290" t="n">
        <f aca="false">SUM(U814,U817,U820,U823,U826)</f>
        <v>110</v>
      </c>
      <c r="V829" s="290" t="n">
        <f aca="false">SUM(V814,V817,V820,V823,V826)</f>
        <v>69</v>
      </c>
      <c r="W829" s="290" t="n">
        <f aca="false">SUM(W814,W817,W820,W823,W826)</f>
        <v>50</v>
      </c>
      <c r="X829" s="290" t="n">
        <f aca="false">SUM(X814,X817,X820,X823,X826)</f>
        <v>38</v>
      </c>
      <c r="Y829" s="290" t="n">
        <f aca="false">SUM(Y814,Y817,Y820,Y823,Y826)</f>
        <v>12</v>
      </c>
      <c r="Z829" s="291" t="n">
        <f aca="false">SUM(Z814,Z817,Z820,Z823,Z826)</f>
        <v>4</v>
      </c>
      <c r="AC829" s="260" t="n">
        <f aca="false">SUM(G829:Z829)</f>
        <v>2097</v>
      </c>
    </row>
    <row r="830" customFormat="false" ht="15.75" hidden="false" customHeight="true" outlineLevel="0" collapsed="false">
      <c r="A830" s="318"/>
      <c r="B830" s="315"/>
      <c r="C830" s="382"/>
      <c r="D830" s="313"/>
      <c r="E830" s="294" t="s">
        <v>30</v>
      </c>
      <c r="F830" s="295" t="n">
        <f aca="false">SUM(F828:F829)</f>
        <v>4301</v>
      </c>
      <c r="G830" s="295" t="n">
        <f aca="false">SUM(G828:G829)</f>
        <v>312</v>
      </c>
      <c r="H830" s="295" t="n">
        <f aca="false">SUM(H828:H829)</f>
        <v>223</v>
      </c>
      <c r="I830" s="295" t="n">
        <f aca="false">SUM(I828:I829)</f>
        <v>205</v>
      </c>
      <c r="J830" s="295" t="n">
        <f aca="false">SUM(J828:J829)</f>
        <v>182</v>
      </c>
      <c r="K830" s="295" t="n">
        <f aca="false">SUM(K828:K829)</f>
        <v>209</v>
      </c>
      <c r="L830" s="296" t="n">
        <f aca="false">SUM(L828:L829)</f>
        <v>313</v>
      </c>
      <c r="M830" s="297" t="n">
        <f aca="false">SUM(M828:M829)</f>
        <v>464</v>
      </c>
      <c r="N830" s="295" t="n">
        <f aca="false">SUM(N828:N829)</f>
        <v>377</v>
      </c>
      <c r="O830" s="295" t="n">
        <f aca="false">SUM(O828:O829)</f>
        <v>310</v>
      </c>
      <c r="P830" s="295" t="n">
        <f aca="false">SUM(P828:P829)</f>
        <v>200</v>
      </c>
      <c r="Q830" s="295" t="n">
        <f aca="false">SUM(Q828:Q829)</f>
        <v>206</v>
      </c>
      <c r="R830" s="295" t="n">
        <f aca="false">SUM(R828:R829)</f>
        <v>280</v>
      </c>
      <c r="S830" s="295" t="n">
        <f aca="false">SUM(S828:S829)</f>
        <v>255</v>
      </c>
      <c r="T830" s="295" t="n">
        <f aca="false">SUM(T828:T829)</f>
        <v>262</v>
      </c>
      <c r="U830" s="295" t="n">
        <f aca="false">SUM(U828:U829)</f>
        <v>227</v>
      </c>
      <c r="V830" s="295" t="n">
        <f aca="false">SUM(V828:V829)</f>
        <v>121</v>
      </c>
      <c r="W830" s="295" t="n">
        <f aca="false">SUM(W828:W829)</f>
        <v>80</v>
      </c>
      <c r="X830" s="295" t="n">
        <f aca="false">SUM(X828:X829)</f>
        <v>55</v>
      </c>
      <c r="Y830" s="295" t="n">
        <f aca="false">SUM(Y828:Y829)</f>
        <v>15</v>
      </c>
      <c r="Z830" s="296" t="n">
        <f aca="false">SUM(Z828:Z829)</f>
        <v>5</v>
      </c>
      <c r="AC830" s="260" t="n">
        <f aca="false">SUM(G830:Z830)</f>
        <v>4301</v>
      </c>
    </row>
    <row r="831" s="360" customFormat="true" ht="15.75" hidden="false" customHeight="true" outlineLevel="0" collapsed="false">
      <c r="A831" s="359" t="s">
        <v>335</v>
      </c>
      <c r="B831" s="359"/>
      <c r="C831" s="359"/>
      <c r="D831" s="391" t="n">
        <f aca="false">SUM(D765,D777,D798,D810,D828)</f>
        <v>10191</v>
      </c>
      <c r="E831" s="355" t="s">
        <v>28</v>
      </c>
      <c r="F831" s="301" t="n">
        <f aca="false">SUM(F765,F777,F798,F810,F828)</f>
        <v>13517</v>
      </c>
      <c r="G831" s="301" t="n">
        <f aca="false">SUM(G765,G777,G798,G810,G828)</f>
        <v>733</v>
      </c>
      <c r="H831" s="301" t="n">
        <f aca="false">SUM(H765,H777,H798,H810,H828)</f>
        <v>785</v>
      </c>
      <c r="I831" s="301" t="n">
        <f aca="false">SUM(I765,I777,I798,I810,I828)</f>
        <v>828</v>
      </c>
      <c r="J831" s="301" t="n">
        <f aca="false">SUM(J765,J777,J798,J810,J828)</f>
        <v>833</v>
      </c>
      <c r="K831" s="301" t="n">
        <f aca="false">SUM(K765,K777,K798,K810,K828)</f>
        <v>751</v>
      </c>
      <c r="L831" s="302" t="n">
        <f aca="false">SUM(L765,L777,L798,L810,L828)</f>
        <v>821</v>
      </c>
      <c r="M831" s="303" t="n">
        <f aca="false">SUM(M765,M777,M798,M810,M828)</f>
        <v>1052</v>
      </c>
      <c r="N831" s="301" t="n">
        <f aca="false">SUM(N765,N777,N798,N810,N828)</f>
        <v>1010</v>
      </c>
      <c r="O831" s="301" t="n">
        <f aca="false">SUM(O765,O777,O798,O810,O828)</f>
        <v>1008</v>
      </c>
      <c r="P831" s="301" t="n">
        <f aca="false">SUM(P765,P777,P798,P810,P828)</f>
        <v>853</v>
      </c>
      <c r="Q831" s="301" t="n">
        <f aca="false">SUM(Q765,Q777,Q798,Q810,Q828)</f>
        <v>792</v>
      </c>
      <c r="R831" s="301" t="n">
        <f aca="false">SUM(R765,R777,R798,R810,R828)</f>
        <v>1007</v>
      </c>
      <c r="S831" s="301" t="n">
        <f aca="false">SUM(S765,S777,S798,S810,S828)</f>
        <v>762</v>
      </c>
      <c r="T831" s="301" t="n">
        <f aca="false">SUM(T765,T777,T798,T810,T828)</f>
        <v>950</v>
      </c>
      <c r="U831" s="301" t="n">
        <f aca="false">SUM(U765,U777,U798,U810,U828)</f>
        <v>674</v>
      </c>
      <c r="V831" s="301" t="n">
        <f aca="false">SUM(V765,V777,V798,V810,V828)</f>
        <v>348</v>
      </c>
      <c r="W831" s="301" t="n">
        <f aca="false">SUM(W765,W777,W798,W810,W828)</f>
        <v>184</v>
      </c>
      <c r="X831" s="301" t="n">
        <f aca="false">SUM(X765,X777,X798,X810,X828)</f>
        <v>88</v>
      </c>
      <c r="Y831" s="301" t="n">
        <f aca="false">SUM(Y765,Y777,Y798,Y810,Y828)</f>
        <v>33</v>
      </c>
      <c r="Z831" s="302" t="n">
        <f aca="false">SUM(Z765,Z777,Z798,Z810,Z828)</f>
        <v>5</v>
      </c>
      <c r="AC831" s="361" t="n">
        <f aca="false">SUM(G831:Z831)</f>
        <v>13517</v>
      </c>
    </row>
    <row r="832" s="360" customFormat="true" ht="15.75" hidden="false" customHeight="true" outlineLevel="0" collapsed="false">
      <c r="A832" s="359"/>
      <c r="B832" s="359"/>
      <c r="C832" s="359"/>
      <c r="D832" s="391" t="n">
        <f aca="false">SUM(D766,D778,D799,D811,D829)</f>
        <v>0</v>
      </c>
      <c r="E832" s="289" t="s">
        <v>29</v>
      </c>
      <c r="F832" s="290" t="n">
        <f aca="false">SUM(F766,F778,F799,F811,F829)</f>
        <v>13582</v>
      </c>
      <c r="G832" s="290" t="n">
        <f aca="false">SUM(G766,G778,G799,G811,G829)</f>
        <v>651</v>
      </c>
      <c r="H832" s="290" t="n">
        <f aca="false">SUM(H766,H778,H799,H811,H829)</f>
        <v>757</v>
      </c>
      <c r="I832" s="290" t="n">
        <f aca="false">SUM(I766,I778,I799,I811,I829)</f>
        <v>796</v>
      </c>
      <c r="J832" s="290" t="n">
        <f aca="false">SUM(J766,J778,J799,J811,J829)</f>
        <v>755</v>
      </c>
      <c r="K832" s="290" t="n">
        <f aca="false">SUM(K766,K778,K799,K811,K829)</f>
        <v>748</v>
      </c>
      <c r="L832" s="291" t="n">
        <f aca="false">SUM(L766,L778,L799,L811,L829)</f>
        <v>733</v>
      </c>
      <c r="M832" s="292" t="n">
        <f aca="false">SUM(M766,M778,M799,M811,M829)</f>
        <v>976</v>
      </c>
      <c r="N832" s="290" t="n">
        <f aca="false">SUM(N766,N778,N799,N811,N829)</f>
        <v>1045</v>
      </c>
      <c r="O832" s="290" t="n">
        <f aca="false">SUM(O766,O778,O799,O811,O829)</f>
        <v>929</v>
      </c>
      <c r="P832" s="290" t="n">
        <f aca="false">SUM(P766,P778,P799,P811,P829)</f>
        <v>848</v>
      </c>
      <c r="Q832" s="290" t="n">
        <f aca="false">SUM(Q766,Q778,Q799,Q811,Q829)</f>
        <v>834</v>
      </c>
      <c r="R832" s="290" t="n">
        <f aca="false">SUM(R766,R778,R799,R811,R829)</f>
        <v>1011</v>
      </c>
      <c r="S832" s="290" t="n">
        <f aca="false">SUM(S766,S778,S799,S811,S829)</f>
        <v>870</v>
      </c>
      <c r="T832" s="290" t="n">
        <f aca="false">SUM(T766,T778,T799,T811,T829)</f>
        <v>927</v>
      </c>
      <c r="U832" s="290" t="n">
        <f aca="false">SUM(U766,U778,U799,U811,U829)</f>
        <v>609</v>
      </c>
      <c r="V832" s="290" t="n">
        <f aca="false">SUM(V766,V778,V799,V811,V829)</f>
        <v>436</v>
      </c>
      <c r="W832" s="290" t="n">
        <f aca="false">SUM(W766,W778,W799,W811,W829)</f>
        <v>348</v>
      </c>
      <c r="X832" s="290" t="n">
        <f aca="false">SUM(X766,X778,X799,X811,X829)</f>
        <v>197</v>
      </c>
      <c r="Y832" s="290" t="n">
        <f aca="false">SUM(Y766,Y778,Y799,Y811,Y829)</f>
        <v>95</v>
      </c>
      <c r="Z832" s="291" t="n">
        <f aca="false">SUM(Z766,Z778,Z799,Z811,Z829)</f>
        <v>17</v>
      </c>
      <c r="AC832" s="361" t="n">
        <f aca="false">SUM(G832:Z832)</f>
        <v>13582</v>
      </c>
    </row>
    <row r="833" s="360" customFormat="true" ht="15.75" hidden="false" customHeight="true" outlineLevel="0" collapsed="false">
      <c r="A833" s="359"/>
      <c r="B833" s="359"/>
      <c r="C833" s="359"/>
      <c r="D833" s="391" t="n">
        <f aca="false">SUM(D767,D779,D800,D812,D830)</f>
        <v>0</v>
      </c>
      <c r="E833" s="346" t="s">
        <v>30</v>
      </c>
      <c r="F833" s="347" t="n">
        <f aca="false">SUM(F831:F832)</f>
        <v>27099</v>
      </c>
      <c r="G833" s="347" t="n">
        <f aca="false">SUM(G831:G832)</f>
        <v>1384</v>
      </c>
      <c r="H833" s="347" t="n">
        <f aca="false">SUM(H831:H832)</f>
        <v>1542</v>
      </c>
      <c r="I833" s="347" t="n">
        <f aca="false">SUM(I831:I832)</f>
        <v>1624</v>
      </c>
      <c r="J833" s="347" t="n">
        <f aca="false">SUM(J831:J832)</f>
        <v>1588</v>
      </c>
      <c r="K833" s="347" t="n">
        <f aca="false">SUM(K831:K832)</f>
        <v>1499</v>
      </c>
      <c r="L833" s="348" t="n">
        <f aca="false">SUM(L831:L832)</f>
        <v>1554</v>
      </c>
      <c r="M833" s="349" t="n">
        <f aca="false">SUM(M831:M832)</f>
        <v>2028</v>
      </c>
      <c r="N833" s="347" t="n">
        <f aca="false">SUM(N831:N832)</f>
        <v>2055</v>
      </c>
      <c r="O833" s="347" t="n">
        <f aca="false">SUM(O831:O832)</f>
        <v>1937</v>
      </c>
      <c r="P833" s="347" t="n">
        <f aca="false">SUM(P831:P832)</f>
        <v>1701</v>
      </c>
      <c r="Q833" s="347" t="n">
        <f aca="false">SUM(Q831:Q832)</f>
        <v>1626</v>
      </c>
      <c r="R833" s="347" t="n">
        <f aca="false">SUM(R831:R832)</f>
        <v>2018</v>
      </c>
      <c r="S833" s="347" t="n">
        <f aca="false">SUM(S831:S832)</f>
        <v>1632</v>
      </c>
      <c r="T833" s="347" t="n">
        <f aca="false">SUM(T831:T832)</f>
        <v>1877</v>
      </c>
      <c r="U833" s="347" t="n">
        <f aca="false">SUM(U831:U832)</f>
        <v>1283</v>
      </c>
      <c r="V833" s="347" t="n">
        <f aca="false">SUM(V831:V832)</f>
        <v>784</v>
      </c>
      <c r="W833" s="347" t="n">
        <f aca="false">SUM(W831:W832)</f>
        <v>532</v>
      </c>
      <c r="X833" s="347" t="n">
        <f aca="false">SUM(X831:X832)</f>
        <v>285</v>
      </c>
      <c r="Y833" s="347" t="n">
        <f aca="false">SUM(Y831:Y832)</f>
        <v>128</v>
      </c>
      <c r="Z833" s="348" t="n">
        <f aca="false">SUM(Z831:Z832)</f>
        <v>22</v>
      </c>
      <c r="AC833" s="361" t="n">
        <f aca="false">SUM(G833:Z833)</f>
        <v>27099</v>
      </c>
    </row>
    <row r="834" customFormat="false" ht="15.75" hidden="false" customHeight="true" outlineLevel="0" collapsed="false">
      <c r="A834" s="362" t="s">
        <v>171</v>
      </c>
      <c r="B834" s="329" t="s">
        <v>377</v>
      </c>
      <c r="C834" s="396" t="s">
        <v>308</v>
      </c>
      <c r="D834" s="282" t="n">
        <v>434</v>
      </c>
      <c r="E834" s="342" t="s">
        <v>28</v>
      </c>
      <c r="F834" s="343" t="n">
        <v>567</v>
      </c>
      <c r="G834" s="343" t="n">
        <v>13</v>
      </c>
      <c r="H834" s="343" t="n">
        <v>9</v>
      </c>
      <c r="I834" s="343" t="n">
        <v>22</v>
      </c>
      <c r="J834" s="343" t="n">
        <v>32</v>
      </c>
      <c r="K834" s="343" t="n">
        <v>27</v>
      </c>
      <c r="L834" s="344" t="n">
        <v>31</v>
      </c>
      <c r="M834" s="345" t="n">
        <v>23</v>
      </c>
      <c r="N834" s="343" t="n">
        <v>38</v>
      </c>
      <c r="O834" s="343" t="n">
        <v>31</v>
      </c>
      <c r="P834" s="343" t="n">
        <v>31</v>
      </c>
      <c r="Q834" s="343" t="n">
        <v>50</v>
      </c>
      <c r="R834" s="343" t="n">
        <v>56</v>
      </c>
      <c r="S834" s="343" t="n">
        <v>33</v>
      </c>
      <c r="T834" s="343" t="n">
        <v>47</v>
      </c>
      <c r="U834" s="343" t="n">
        <v>47</v>
      </c>
      <c r="V834" s="343" t="n">
        <v>32</v>
      </c>
      <c r="W834" s="343" t="n">
        <v>30</v>
      </c>
      <c r="X834" s="343" t="n">
        <v>8</v>
      </c>
      <c r="Y834" s="343" t="n">
        <v>6</v>
      </c>
      <c r="Z834" s="344" t="n">
        <v>1</v>
      </c>
      <c r="AA834" s="0"/>
      <c r="AB834" s="0"/>
      <c r="AC834" s="0"/>
      <c r="AD834" s="0"/>
      <c r="AE834" s="0"/>
      <c r="AF834" s="0"/>
      <c r="AG834" s="0"/>
      <c r="AH834" s="0"/>
      <c r="AI834" s="0"/>
      <c r="AJ834" s="0"/>
      <c r="AK834" s="0"/>
      <c r="AL834" s="0"/>
      <c r="AM834" s="0"/>
      <c r="AN834" s="0"/>
      <c r="AO834" s="0"/>
      <c r="AP834" s="0"/>
      <c r="AQ834" s="0"/>
      <c r="AR834" s="0"/>
      <c r="AS834" s="0"/>
      <c r="AT834" s="0"/>
      <c r="AU834" s="0"/>
      <c r="AV834" s="0"/>
      <c r="AW834" s="0"/>
      <c r="AX834" s="0"/>
      <c r="AY834" s="0"/>
      <c r="AZ834" s="0"/>
      <c r="BA834" s="0"/>
      <c r="BB834" s="0"/>
      <c r="BC834" s="0"/>
      <c r="BD834" s="0"/>
      <c r="BE834" s="0"/>
      <c r="BF834" s="0"/>
      <c r="BG834" s="0"/>
      <c r="BH834" s="0"/>
      <c r="BI834" s="0"/>
      <c r="BJ834" s="0"/>
      <c r="BK834" s="0"/>
      <c r="BL834" s="0"/>
      <c r="BM834" s="0"/>
      <c r="BN834" s="0"/>
      <c r="BO834" s="0"/>
      <c r="BP834" s="0"/>
      <c r="BQ834" s="0"/>
      <c r="BR834" s="0"/>
      <c r="BS834" s="0"/>
      <c r="BT834" s="0"/>
      <c r="BU834" s="0"/>
      <c r="BV834" s="0"/>
      <c r="BW834" s="0"/>
      <c r="BX834" s="0"/>
      <c r="BY834" s="0"/>
      <c r="BZ834" s="0"/>
      <c r="CA834" s="0"/>
      <c r="CB834" s="0"/>
      <c r="CC834" s="0"/>
      <c r="CD834" s="0"/>
      <c r="CE834" s="0"/>
      <c r="CF834" s="0"/>
      <c r="CG834" s="0"/>
      <c r="CH834" s="0"/>
      <c r="CI834" s="0"/>
      <c r="CJ834" s="0"/>
      <c r="CK834" s="0"/>
      <c r="CL834" s="0"/>
      <c r="CM834" s="0"/>
      <c r="CN834" s="0"/>
      <c r="CO834" s="0"/>
      <c r="CP834" s="0"/>
      <c r="CQ834" s="0"/>
      <c r="CR834" s="0"/>
      <c r="CS834" s="0"/>
      <c r="CT834" s="0"/>
      <c r="CU834" s="0"/>
      <c r="CV834" s="0"/>
      <c r="CW834" s="0"/>
      <c r="CX834" s="0"/>
      <c r="CY834" s="0"/>
      <c r="CZ834" s="0"/>
      <c r="DA834" s="0"/>
      <c r="DB834" s="0"/>
      <c r="DC834" s="0"/>
      <c r="DD834" s="0"/>
      <c r="DE834" s="0"/>
      <c r="DF834" s="0"/>
      <c r="DG834" s="0"/>
      <c r="DH834" s="0"/>
      <c r="DI834" s="0"/>
      <c r="DJ834" s="0"/>
      <c r="DK834" s="0"/>
      <c r="DL834" s="0"/>
      <c r="DM834" s="0"/>
      <c r="DN834" s="0"/>
      <c r="DO834" s="0"/>
      <c r="DP834" s="0"/>
      <c r="DQ834" s="0"/>
      <c r="DR834" s="0"/>
      <c r="DS834" s="0"/>
      <c r="DT834" s="0"/>
      <c r="DU834" s="0"/>
      <c r="DV834" s="0"/>
      <c r="DW834" s="0"/>
      <c r="DX834" s="0"/>
      <c r="DY834" s="0"/>
      <c r="DZ834" s="0"/>
      <c r="EA834" s="0"/>
      <c r="EB834" s="0"/>
      <c r="EC834" s="0"/>
      <c r="ED834" s="0"/>
      <c r="EE834" s="0"/>
      <c r="EF834" s="0"/>
      <c r="EG834" s="0"/>
      <c r="EH834" s="0"/>
      <c r="EI834" s="0"/>
      <c r="EJ834" s="0"/>
      <c r="EK834" s="0"/>
      <c r="EL834" s="0"/>
      <c r="EM834" s="0"/>
      <c r="EN834" s="0"/>
      <c r="EO834" s="0"/>
      <c r="EP834" s="0"/>
      <c r="EQ834" s="0"/>
      <c r="ER834" s="0"/>
      <c r="ES834" s="0"/>
      <c r="ET834" s="0"/>
      <c r="EU834" s="0"/>
      <c r="EV834" s="0"/>
      <c r="EW834" s="0"/>
      <c r="EX834" s="0"/>
      <c r="EY834" s="0"/>
      <c r="EZ834" s="0"/>
      <c r="FA834" s="0"/>
      <c r="FB834" s="0"/>
      <c r="FC834" s="0"/>
      <c r="FD834" s="0"/>
      <c r="FE834" s="0"/>
      <c r="FF834" s="0"/>
      <c r="FG834" s="0"/>
      <c r="FH834" s="0"/>
      <c r="FI834" s="0"/>
      <c r="FJ834" s="0"/>
      <c r="FK834" s="0"/>
      <c r="FL834" s="0"/>
      <c r="FM834" s="0"/>
      <c r="FN834" s="0"/>
      <c r="FO834" s="0"/>
      <c r="FP834" s="0"/>
      <c r="FQ834" s="0"/>
      <c r="FR834" s="0"/>
      <c r="FS834" s="0"/>
      <c r="FT834" s="0"/>
      <c r="FU834" s="0"/>
      <c r="FV834" s="0"/>
      <c r="FW834" s="0"/>
      <c r="FX834" s="0"/>
      <c r="FY834" s="0"/>
      <c r="FZ834" s="0"/>
      <c r="GA834" s="0"/>
      <c r="GB834" s="0"/>
      <c r="GC834" s="0"/>
      <c r="GD834" s="0"/>
      <c r="GE834" s="0"/>
      <c r="GF834" s="0"/>
      <c r="GG834" s="0"/>
      <c r="GH834" s="0"/>
      <c r="GI834" s="0"/>
      <c r="GJ834" s="0"/>
      <c r="GK834" s="0"/>
      <c r="GL834" s="0"/>
      <c r="GM834" s="0"/>
      <c r="GN834" s="0"/>
      <c r="GO834" s="0"/>
      <c r="GP834" s="0"/>
      <c r="GQ834" s="0"/>
      <c r="GR834" s="0"/>
      <c r="GS834" s="0"/>
      <c r="GT834" s="0"/>
      <c r="GU834" s="0"/>
      <c r="GV834" s="0"/>
      <c r="GW834" s="0"/>
      <c r="GX834" s="0"/>
      <c r="GY834" s="0"/>
      <c r="GZ834" s="0"/>
      <c r="HA834" s="0"/>
      <c r="HB834" s="0"/>
      <c r="HC834" s="0"/>
      <c r="HD834" s="0"/>
      <c r="HE834" s="0"/>
      <c r="HF834" s="0"/>
      <c r="HG834" s="0"/>
      <c r="HH834" s="0"/>
      <c r="HI834" s="0"/>
      <c r="HJ834" s="0"/>
      <c r="HK834" s="0"/>
      <c r="HL834" s="0"/>
      <c r="HM834" s="0"/>
      <c r="HN834" s="0"/>
      <c r="HO834" s="0"/>
      <c r="HP834" s="0"/>
      <c r="HQ834" s="0"/>
      <c r="HR834" s="0"/>
      <c r="HS834" s="0"/>
      <c r="HT834" s="0"/>
      <c r="HU834" s="0"/>
      <c r="HV834" s="0"/>
      <c r="HW834" s="0"/>
      <c r="HX834" s="0"/>
      <c r="HY834" s="0"/>
      <c r="HZ834" s="0"/>
      <c r="IA834" s="0"/>
      <c r="IB834" s="0"/>
      <c r="IC834" s="0"/>
      <c r="ID834" s="0"/>
      <c r="IE834" s="0"/>
      <c r="IF834" s="0"/>
      <c r="IG834" s="0"/>
      <c r="IH834" s="0"/>
      <c r="II834" s="0"/>
      <c r="IJ834" s="0"/>
      <c r="IK834" s="0"/>
      <c r="IL834" s="0"/>
      <c r="IM834" s="0"/>
      <c r="IN834" s="0"/>
      <c r="IO834" s="0"/>
      <c r="IP834" s="0"/>
      <c r="IQ834" s="0"/>
      <c r="IR834" s="0"/>
      <c r="IS834" s="0"/>
      <c r="IT834" s="0"/>
      <c r="IU834" s="0"/>
      <c r="IV834" s="0"/>
      <c r="IW834" s="0"/>
    </row>
    <row r="835" customFormat="false" ht="15.75" hidden="false" customHeight="true" outlineLevel="0" collapsed="false">
      <c r="A835" s="316"/>
      <c r="B835" s="280"/>
      <c r="C835" s="396"/>
      <c r="D835" s="282"/>
      <c r="E835" s="289" t="s">
        <v>29</v>
      </c>
      <c r="F835" s="290" t="n">
        <v>578</v>
      </c>
      <c r="G835" s="290" t="n">
        <v>13</v>
      </c>
      <c r="H835" s="290" t="n">
        <v>21</v>
      </c>
      <c r="I835" s="290" t="n">
        <v>19</v>
      </c>
      <c r="J835" s="290" t="n">
        <v>22</v>
      </c>
      <c r="K835" s="290" t="n">
        <v>29</v>
      </c>
      <c r="L835" s="291" t="n">
        <v>21</v>
      </c>
      <c r="M835" s="292" t="n">
        <v>24</v>
      </c>
      <c r="N835" s="290" t="n">
        <v>27</v>
      </c>
      <c r="O835" s="290" t="n">
        <v>20</v>
      </c>
      <c r="P835" s="290" t="n">
        <v>35</v>
      </c>
      <c r="Q835" s="290" t="n">
        <v>41</v>
      </c>
      <c r="R835" s="290" t="n">
        <v>42</v>
      </c>
      <c r="S835" s="290" t="n">
        <v>31</v>
      </c>
      <c r="T835" s="290" t="n">
        <v>51</v>
      </c>
      <c r="U835" s="290" t="n">
        <v>49</v>
      </c>
      <c r="V835" s="290" t="n">
        <v>51</v>
      </c>
      <c r="W835" s="290" t="n">
        <v>43</v>
      </c>
      <c r="X835" s="290" t="n">
        <v>22</v>
      </c>
      <c r="Y835" s="290" t="n">
        <v>14</v>
      </c>
      <c r="Z835" s="291" t="n">
        <v>3</v>
      </c>
      <c r="AA835" s="0"/>
      <c r="AB835" s="0"/>
      <c r="AC835" s="0"/>
      <c r="AD835" s="0"/>
      <c r="AE835" s="0"/>
      <c r="AF835" s="0"/>
      <c r="AG835" s="0"/>
      <c r="AH835" s="0"/>
      <c r="AI835" s="0"/>
      <c r="AJ835" s="0"/>
      <c r="AK835" s="0"/>
      <c r="AL835" s="0"/>
      <c r="AM835" s="0"/>
      <c r="AN835" s="0"/>
      <c r="AO835" s="0"/>
      <c r="AP835" s="0"/>
      <c r="AQ835" s="0"/>
      <c r="AR835" s="0"/>
      <c r="AS835" s="0"/>
      <c r="AT835" s="0"/>
      <c r="AU835" s="0"/>
      <c r="AV835" s="0"/>
      <c r="AW835" s="0"/>
      <c r="AX835" s="0"/>
      <c r="AY835" s="0"/>
      <c r="AZ835" s="0"/>
      <c r="BA835" s="0"/>
      <c r="BB835" s="0"/>
      <c r="BC835" s="0"/>
      <c r="BD835" s="0"/>
      <c r="BE835" s="0"/>
      <c r="BF835" s="0"/>
      <c r="BG835" s="0"/>
      <c r="BH835" s="0"/>
      <c r="BI835" s="0"/>
      <c r="BJ835" s="0"/>
      <c r="BK835" s="0"/>
      <c r="BL835" s="0"/>
      <c r="BM835" s="0"/>
      <c r="BN835" s="0"/>
      <c r="BO835" s="0"/>
      <c r="BP835" s="0"/>
      <c r="BQ835" s="0"/>
      <c r="BR835" s="0"/>
      <c r="BS835" s="0"/>
      <c r="BT835" s="0"/>
      <c r="BU835" s="0"/>
      <c r="BV835" s="0"/>
      <c r="BW835" s="0"/>
      <c r="BX835" s="0"/>
      <c r="BY835" s="0"/>
      <c r="BZ835" s="0"/>
      <c r="CA835" s="0"/>
      <c r="CB835" s="0"/>
      <c r="CC835" s="0"/>
      <c r="CD835" s="0"/>
      <c r="CE835" s="0"/>
      <c r="CF835" s="0"/>
      <c r="CG835" s="0"/>
      <c r="CH835" s="0"/>
      <c r="CI835" s="0"/>
      <c r="CJ835" s="0"/>
      <c r="CK835" s="0"/>
      <c r="CL835" s="0"/>
      <c r="CM835" s="0"/>
      <c r="CN835" s="0"/>
      <c r="CO835" s="0"/>
      <c r="CP835" s="0"/>
      <c r="CQ835" s="0"/>
      <c r="CR835" s="0"/>
      <c r="CS835" s="0"/>
      <c r="CT835" s="0"/>
      <c r="CU835" s="0"/>
      <c r="CV835" s="0"/>
      <c r="CW835" s="0"/>
      <c r="CX835" s="0"/>
      <c r="CY835" s="0"/>
      <c r="CZ835" s="0"/>
      <c r="DA835" s="0"/>
      <c r="DB835" s="0"/>
      <c r="DC835" s="0"/>
      <c r="DD835" s="0"/>
      <c r="DE835" s="0"/>
      <c r="DF835" s="0"/>
      <c r="DG835" s="0"/>
      <c r="DH835" s="0"/>
      <c r="DI835" s="0"/>
      <c r="DJ835" s="0"/>
      <c r="DK835" s="0"/>
      <c r="DL835" s="0"/>
      <c r="DM835" s="0"/>
      <c r="DN835" s="0"/>
      <c r="DO835" s="0"/>
      <c r="DP835" s="0"/>
      <c r="DQ835" s="0"/>
      <c r="DR835" s="0"/>
      <c r="DS835" s="0"/>
      <c r="DT835" s="0"/>
      <c r="DU835" s="0"/>
      <c r="DV835" s="0"/>
      <c r="DW835" s="0"/>
      <c r="DX835" s="0"/>
      <c r="DY835" s="0"/>
      <c r="DZ835" s="0"/>
      <c r="EA835" s="0"/>
      <c r="EB835" s="0"/>
      <c r="EC835" s="0"/>
      <c r="ED835" s="0"/>
      <c r="EE835" s="0"/>
      <c r="EF835" s="0"/>
      <c r="EG835" s="0"/>
      <c r="EH835" s="0"/>
      <c r="EI835" s="0"/>
      <c r="EJ835" s="0"/>
      <c r="EK835" s="0"/>
      <c r="EL835" s="0"/>
      <c r="EM835" s="0"/>
      <c r="EN835" s="0"/>
      <c r="EO835" s="0"/>
      <c r="EP835" s="0"/>
      <c r="EQ835" s="0"/>
      <c r="ER835" s="0"/>
      <c r="ES835" s="0"/>
      <c r="ET835" s="0"/>
      <c r="EU835" s="0"/>
      <c r="EV835" s="0"/>
      <c r="EW835" s="0"/>
      <c r="EX835" s="0"/>
      <c r="EY835" s="0"/>
      <c r="EZ835" s="0"/>
      <c r="FA835" s="0"/>
      <c r="FB835" s="0"/>
      <c r="FC835" s="0"/>
      <c r="FD835" s="0"/>
      <c r="FE835" s="0"/>
      <c r="FF835" s="0"/>
      <c r="FG835" s="0"/>
      <c r="FH835" s="0"/>
      <c r="FI835" s="0"/>
      <c r="FJ835" s="0"/>
      <c r="FK835" s="0"/>
      <c r="FL835" s="0"/>
      <c r="FM835" s="0"/>
      <c r="FN835" s="0"/>
      <c r="FO835" s="0"/>
      <c r="FP835" s="0"/>
      <c r="FQ835" s="0"/>
      <c r="FR835" s="0"/>
      <c r="FS835" s="0"/>
      <c r="FT835" s="0"/>
      <c r="FU835" s="0"/>
      <c r="FV835" s="0"/>
      <c r="FW835" s="0"/>
      <c r="FX835" s="0"/>
      <c r="FY835" s="0"/>
      <c r="FZ835" s="0"/>
      <c r="GA835" s="0"/>
      <c r="GB835" s="0"/>
      <c r="GC835" s="0"/>
      <c r="GD835" s="0"/>
      <c r="GE835" s="0"/>
      <c r="GF835" s="0"/>
      <c r="GG835" s="0"/>
      <c r="GH835" s="0"/>
      <c r="GI835" s="0"/>
      <c r="GJ835" s="0"/>
      <c r="GK835" s="0"/>
      <c r="GL835" s="0"/>
      <c r="GM835" s="0"/>
      <c r="GN835" s="0"/>
      <c r="GO835" s="0"/>
      <c r="GP835" s="0"/>
      <c r="GQ835" s="0"/>
      <c r="GR835" s="0"/>
      <c r="GS835" s="0"/>
      <c r="GT835" s="0"/>
      <c r="GU835" s="0"/>
      <c r="GV835" s="0"/>
      <c r="GW835" s="0"/>
      <c r="GX835" s="0"/>
      <c r="GY835" s="0"/>
      <c r="GZ835" s="0"/>
      <c r="HA835" s="0"/>
      <c r="HB835" s="0"/>
      <c r="HC835" s="0"/>
      <c r="HD835" s="0"/>
      <c r="HE835" s="0"/>
      <c r="HF835" s="0"/>
      <c r="HG835" s="0"/>
      <c r="HH835" s="0"/>
      <c r="HI835" s="0"/>
      <c r="HJ835" s="0"/>
      <c r="HK835" s="0"/>
      <c r="HL835" s="0"/>
      <c r="HM835" s="0"/>
      <c r="HN835" s="0"/>
      <c r="HO835" s="0"/>
      <c r="HP835" s="0"/>
      <c r="HQ835" s="0"/>
      <c r="HR835" s="0"/>
      <c r="HS835" s="0"/>
      <c r="HT835" s="0"/>
      <c r="HU835" s="0"/>
      <c r="HV835" s="0"/>
      <c r="HW835" s="0"/>
      <c r="HX835" s="0"/>
      <c r="HY835" s="0"/>
      <c r="HZ835" s="0"/>
      <c r="IA835" s="0"/>
      <c r="IB835" s="0"/>
      <c r="IC835" s="0"/>
      <c r="ID835" s="0"/>
      <c r="IE835" s="0"/>
      <c r="IF835" s="0"/>
      <c r="IG835" s="0"/>
      <c r="IH835" s="0"/>
      <c r="II835" s="0"/>
      <c r="IJ835" s="0"/>
      <c r="IK835" s="0"/>
      <c r="IL835" s="0"/>
      <c r="IM835" s="0"/>
      <c r="IN835" s="0"/>
      <c r="IO835" s="0"/>
      <c r="IP835" s="0"/>
      <c r="IQ835" s="0"/>
      <c r="IR835" s="0"/>
      <c r="IS835" s="0"/>
      <c r="IT835" s="0"/>
      <c r="IU835" s="0"/>
      <c r="IV835" s="0"/>
      <c r="IW835" s="0"/>
    </row>
    <row r="836" customFormat="false" ht="15.75" hidden="false" customHeight="true" outlineLevel="0" collapsed="false">
      <c r="A836" s="316"/>
      <c r="B836" s="280"/>
      <c r="C836" s="396"/>
      <c r="D836" s="282"/>
      <c r="E836" s="294" t="s">
        <v>30</v>
      </c>
      <c r="F836" s="295" t="n">
        <v>1145</v>
      </c>
      <c r="G836" s="295" t="n">
        <v>26</v>
      </c>
      <c r="H836" s="295" t="n">
        <v>30</v>
      </c>
      <c r="I836" s="295" t="n">
        <v>41</v>
      </c>
      <c r="J836" s="295" t="n">
        <v>54</v>
      </c>
      <c r="K836" s="295" t="n">
        <v>56</v>
      </c>
      <c r="L836" s="296" t="n">
        <v>52</v>
      </c>
      <c r="M836" s="297" t="n">
        <v>47</v>
      </c>
      <c r="N836" s="295" t="n">
        <v>65</v>
      </c>
      <c r="O836" s="295" t="n">
        <v>51</v>
      </c>
      <c r="P836" s="295" t="n">
        <v>66</v>
      </c>
      <c r="Q836" s="295" t="n">
        <v>91</v>
      </c>
      <c r="R836" s="295" t="n">
        <v>98</v>
      </c>
      <c r="S836" s="295" t="n">
        <v>64</v>
      </c>
      <c r="T836" s="295" t="n">
        <v>98</v>
      </c>
      <c r="U836" s="295" t="n">
        <v>96</v>
      </c>
      <c r="V836" s="295" t="n">
        <v>83</v>
      </c>
      <c r="W836" s="295" t="n">
        <v>73</v>
      </c>
      <c r="X836" s="295" t="n">
        <v>30</v>
      </c>
      <c r="Y836" s="295" t="n">
        <v>20</v>
      </c>
      <c r="Z836" s="296" t="n">
        <v>4</v>
      </c>
      <c r="AA836" s="0"/>
      <c r="AB836" s="0"/>
      <c r="AC836" s="0"/>
      <c r="AD836" s="0"/>
      <c r="AE836" s="0"/>
      <c r="AF836" s="0"/>
      <c r="AG836" s="0"/>
      <c r="AH836" s="0"/>
      <c r="AI836" s="0"/>
      <c r="AJ836" s="0"/>
      <c r="AK836" s="0"/>
      <c r="AL836" s="0"/>
      <c r="AM836" s="0"/>
      <c r="AN836" s="0"/>
      <c r="AO836" s="0"/>
      <c r="AP836" s="0"/>
      <c r="AQ836" s="0"/>
      <c r="AR836" s="0"/>
      <c r="AS836" s="0"/>
      <c r="AT836" s="0"/>
      <c r="AU836" s="0"/>
      <c r="AV836" s="0"/>
      <c r="AW836" s="0"/>
      <c r="AX836" s="0"/>
      <c r="AY836" s="0"/>
      <c r="AZ836" s="0"/>
      <c r="BA836" s="0"/>
      <c r="BB836" s="0"/>
      <c r="BC836" s="0"/>
      <c r="BD836" s="0"/>
      <c r="BE836" s="0"/>
      <c r="BF836" s="0"/>
      <c r="BG836" s="0"/>
      <c r="BH836" s="0"/>
      <c r="BI836" s="0"/>
      <c r="BJ836" s="0"/>
      <c r="BK836" s="0"/>
      <c r="BL836" s="0"/>
      <c r="BM836" s="0"/>
      <c r="BN836" s="0"/>
      <c r="BO836" s="0"/>
      <c r="BP836" s="0"/>
      <c r="BQ836" s="0"/>
      <c r="BR836" s="0"/>
      <c r="BS836" s="0"/>
      <c r="BT836" s="0"/>
      <c r="BU836" s="0"/>
      <c r="BV836" s="0"/>
      <c r="BW836" s="0"/>
      <c r="BX836" s="0"/>
      <c r="BY836" s="0"/>
      <c r="BZ836" s="0"/>
      <c r="CA836" s="0"/>
      <c r="CB836" s="0"/>
      <c r="CC836" s="0"/>
      <c r="CD836" s="0"/>
      <c r="CE836" s="0"/>
      <c r="CF836" s="0"/>
      <c r="CG836" s="0"/>
      <c r="CH836" s="0"/>
      <c r="CI836" s="0"/>
      <c r="CJ836" s="0"/>
      <c r="CK836" s="0"/>
      <c r="CL836" s="0"/>
      <c r="CM836" s="0"/>
      <c r="CN836" s="0"/>
      <c r="CO836" s="0"/>
      <c r="CP836" s="0"/>
      <c r="CQ836" s="0"/>
      <c r="CR836" s="0"/>
      <c r="CS836" s="0"/>
      <c r="CT836" s="0"/>
      <c r="CU836" s="0"/>
      <c r="CV836" s="0"/>
      <c r="CW836" s="0"/>
      <c r="CX836" s="0"/>
      <c r="CY836" s="0"/>
      <c r="CZ836" s="0"/>
      <c r="DA836" s="0"/>
      <c r="DB836" s="0"/>
      <c r="DC836" s="0"/>
      <c r="DD836" s="0"/>
      <c r="DE836" s="0"/>
      <c r="DF836" s="0"/>
      <c r="DG836" s="0"/>
      <c r="DH836" s="0"/>
      <c r="DI836" s="0"/>
      <c r="DJ836" s="0"/>
      <c r="DK836" s="0"/>
      <c r="DL836" s="0"/>
      <c r="DM836" s="0"/>
      <c r="DN836" s="0"/>
      <c r="DO836" s="0"/>
      <c r="DP836" s="0"/>
      <c r="DQ836" s="0"/>
      <c r="DR836" s="0"/>
      <c r="DS836" s="0"/>
      <c r="DT836" s="0"/>
      <c r="DU836" s="0"/>
      <c r="DV836" s="0"/>
      <c r="DW836" s="0"/>
      <c r="DX836" s="0"/>
      <c r="DY836" s="0"/>
      <c r="DZ836" s="0"/>
      <c r="EA836" s="0"/>
      <c r="EB836" s="0"/>
      <c r="EC836" s="0"/>
      <c r="ED836" s="0"/>
      <c r="EE836" s="0"/>
      <c r="EF836" s="0"/>
      <c r="EG836" s="0"/>
      <c r="EH836" s="0"/>
      <c r="EI836" s="0"/>
      <c r="EJ836" s="0"/>
      <c r="EK836" s="0"/>
      <c r="EL836" s="0"/>
      <c r="EM836" s="0"/>
      <c r="EN836" s="0"/>
      <c r="EO836" s="0"/>
      <c r="EP836" s="0"/>
      <c r="EQ836" s="0"/>
      <c r="ER836" s="0"/>
      <c r="ES836" s="0"/>
      <c r="ET836" s="0"/>
      <c r="EU836" s="0"/>
      <c r="EV836" s="0"/>
      <c r="EW836" s="0"/>
      <c r="EX836" s="0"/>
      <c r="EY836" s="0"/>
      <c r="EZ836" s="0"/>
      <c r="FA836" s="0"/>
      <c r="FB836" s="0"/>
      <c r="FC836" s="0"/>
      <c r="FD836" s="0"/>
      <c r="FE836" s="0"/>
      <c r="FF836" s="0"/>
      <c r="FG836" s="0"/>
      <c r="FH836" s="0"/>
      <c r="FI836" s="0"/>
      <c r="FJ836" s="0"/>
      <c r="FK836" s="0"/>
      <c r="FL836" s="0"/>
      <c r="FM836" s="0"/>
      <c r="FN836" s="0"/>
      <c r="FO836" s="0"/>
      <c r="FP836" s="0"/>
      <c r="FQ836" s="0"/>
      <c r="FR836" s="0"/>
      <c r="FS836" s="0"/>
      <c r="FT836" s="0"/>
      <c r="FU836" s="0"/>
      <c r="FV836" s="0"/>
      <c r="FW836" s="0"/>
      <c r="FX836" s="0"/>
      <c r="FY836" s="0"/>
      <c r="FZ836" s="0"/>
      <c r="GA836" s="0"/>
      <c r="GB836" s="0"/>
      <c r="GC836" s="0"/>
      <c r="GD836" s="0"/>
      <c r="GE836" s="0"/>
      <c r="GF836" s="0"/>
      <c r="GG836" s="0"/>
      <c r="GH836" s="0"/>
      <c r="GI836" s="0"/>
      <c r="GJ836" s="0"/>
      <c r="GK836" s="0"/>
      <c r="GL836" s="0"/>
      <c r="GM836" s="0"/>
      <c r="GN836" s="0"/>
      <c r="GO836" s="0"/>
      <c r="GP836" s="0"/>
      <c r="GQ836" s="0"/>
      <c r="GR836" s="0"/>
      <c r="GS836" s="0"/>
      <c r="GT836" s="0"/>
      <c r="GU836" s="0"/>
      <c r="GV836" s="0"/>
      <c r="GW836" s="0"/>
      <c r="GX836" s="0"/>
      <c r="GY836" s="0"/>
      <c r="GZ836" s="0"/>
      <c r="HA836" s="0"/>
      <c r="HB836" s="0"/>
      <c r="HC836" s="0"/>
      <c r="HD836" s="0"/>
      <c r="HE836" s="0"/>
      <c r="HF836" s="0"/>
      <c r="HG836" s="0"/>
      <c r="HH836" s="0"/>
      <c r="HI836" s="0"/>
      <c r="HJ836" s="0"/>
      <c r="HK836" s="0"/>
      <c r="HL836" s="0"/>
      <c r="HM836" s="0"/>
      <c r="HN836" s="0"/>
      <c r="HO836" s="0"/>
      <c r="HP836" s="0"/>
      <c r="HQ836" s="0"/>
      <c r="HR836" s="0"/>
      <c r="HS836" s="0"/>
      <c r="HT836" s="0"/>
      <c r="HU836" s="0"/>
      <c r="HV836" s="0"/>
      <c r="HW836" s="0"/>
      <c r="HX836" s="0"/>
      <c r="HY836" s="0"/>
      <c r="HZ836" s="0"/>
      <c r="IA836" s="0"/>
      <c r="IB836" s="0"/>
      <c r="IC836" s="0"/>
      <c r="ID836" s="0"/>
      <c r="IE836" s="0"/>
      <c r="IF836" s="0"/>
      <c r="IG836" s="0"/>
      <c r="IH836" s="0"/>
      <c r="II836" s="0"/>
      <c r="IJ836" s="0"/>
      <c r="IK836" s="0"/>
      <c r="IL836" s="0"/>
      <c r="IM836" s="0"/>
      <c r="IN836" s="0"/>
      <c r="IO836" s="0"/>
      <c r="IP836" s="0"/>
      <c r="IQ836" s="0"/>
      <c r="IR836" s="0"/>
      <c r="IS836" s="0"/>
      <c r="IT836" s="0"/>
      <c r="IU836" s="0"/>
      <c r="IV836" s="0"/>
      <c r="IW836" s="0"/>
    </row>
    <row r="837" customFormat="false" ht="15.75" hidden="false" customHeight="true" outlineLevel="0" collapsed="false">
      <c r="A837" s="316"/>
      <c r="B837" s="280"/>
      <c r="C837" s="392" t="s">
        <v>309</v>
      </c>
      <c r="D837" s="282" t="n">
        <v>157</v>
      </c>
      <c r="E837" s="283" t="s">
        <v>28</v>
      </c>
      <c r="F837" s="284" t="n">
        <v>220</v>
      </c>
      <c r="G837" s="284" t="n">
        <v>4</v>
      </c>
      <c r="H837" s="284" t="n">
        <v>7</v>
      </c>
      <c r="I837" s="284" t="n">
        <v>9</v>
      </c>
      <c r="J837" s="284" t="n">
        <v>6</v>
      </c>
      <c r="K837" s="284" t="n">
        <v>11</v>
      </c>
      <c r="L837" s="285" t="n">
        <v>10</v>
      </c>
      <c r="M837" s="286" t="n">
        <v>12</v>
      </c>
      <c r="N837" s="284" t="n">
        <v>16</v>
      </c>
      <c r="O837" s="284" t="n">
        <v>15</v>
      </c>
      <c r="P837" s="284" t="n">
        <v>8</v>
      </c>
      <c r="Q837" s="284" t="n">
        <v>11</v>
      </c>
      <c r="R837" s="284" t="n">
        <v>29</v>
      </c>
      <c r="S837" s="284" t="n">
        <v>22</v>
      </c>
      <c r="T837" s="284" t="n">
        <v>26</v>
      </c>
      <c r="U837" s="284" t="n">
        <v>15</v>
      </c>
      <c r="V837" s="284" t="n">
        <v>10</v>
      </c>
      <c r="W837" s="284" t="n">
        <v>7</v>
      </c>
      <c r="X837" s="284" t="n">
        <v>2</v>
      </c>
      <c r="Y837" s="284" t="n">
        <v>0</v>
      </c>
      <c r="Z837" s="285" t="n">
        <v>0</v>
      </c>
      <c r="AA837" s="0"/>
      <c r="AB837" s="0"/>
      <c r="AC837" s="0"/>
      <c r="AD837" s="0"/>
      <c r="AE837" s="0"/>
      <c r="AF837" s="0"/>
      <c r="AG837" s="0"/>
      <c r="AH837" s="0"/>
      <c r="AI837" s="0"/>
      <c r="AJ837" s="0"/>
      <c r="AK837" s="0"/>
      <c r="AL837" s="0"/>
      <c r="AM837" s="0"/>
      <c r="AN837" s="0"/>
      <c r="AO837" s="0"/>
      <c r="AP837" s="0"/>
      <c r="AQ837" s="0"/>
      <c r="AR837" s="0"/>
      <c r="AS837" s="0"/>
      <c r="AT837" s="0"/>
      <c r="AU837" s="0"/>
      <c r="AV837" s="0"/>
      <c r="AW837" s="0"/>
      <c r="AX837" s="0"/>
      <c r="AY837" s="0"/>
      <c r="AZ837" s="0"/>
      <c r="BA837" s="0"/>
      <c r="BB837" s="0"/>
      <c r="BC837" s="0"/>
      <c r="BD837" s="0"/>
      <c r="BE837" s="0"/>
      <c r="BF837" s="0"/>
      <c r="BG837" s="0"/>
      <c r="BH837" s="0"/>
      <c r="BI837" s="0"/>
      <c r="BJ837" s="0"/>
      <c r="BK837" s="0"/>
      <c r="BL837" s="0"/>
      <c r="BM837" s="0"/>
      <c r="BN837" s="0"/>
      <c r="BO837" s="0"/>
      <c r="BP837" s="0"/>
      <c r="BQ837" s="0"/>
      <c r="BR837" s="0"/>
      <c r="BS837" s="0"/>
      <c r="BT837" s="0"/>
      <c r="BU837" s="0"/>
      <c r="BV837" s="0"/>
      <c r="BW837" s="0"/>
      <c r="BX837" s="0"/>
      <c r="BY837" s="0"/>
      <c r="BZ837" s="0"/>
      <c r="CA837" s="0"/>
      <c r="CB837" s="0"/>
      <c r="CC837" s="0"/>
      <c r="CD837" s="0"/>
      <c r="CE837" s="0"/>
      <c r="CF837" s="0"/>
      <c r="CG837" s="0"/>
      <c r="CH837" s="0"/>
      <c r="CI837" s="0"/>
      <c r="CJ837" s="0"/>
      <c r="CK837" s="0"/>
      <c r="CL837" s="0"/>
      <c r="CM837" s="0"/>
      <c r="CN837" s="0"/>
      <c r="CO837" s="0"/>
      <c r="CP837" s="0"/>
      <c r="CQ837" s="0"/>
      <c r="CR837" s="0"/>
      <c r="CS837" s="0"/>
      <c r="CT837" s="0"/>
      <c r="CU837" s="0"/>
      <c r="CV837" s="0"/>
      <c r="CW837" s="0"/>
      <c r="CX837" s="0"/>
      <c r="CY837" s="0"/>
      <c r="CZ837" s="0"/>
      <c r="DA837" s="0"/>
      <c r="DB837" s="0"/>
      <c r="DC837" s="0"/>
      <c r="DD837" s="0"/>
      <c r="DE837" s="0"/>
      <c r="DF837" s="0"/>
      <c r="DG837" s="0"/>
      <c r="DH837" s="0"/>
      <c r="DI837" s="0"/>
      <c r="DJ837" s="0"/>
      <c r="DK837" s="0"/>
      <c r="DL837" s="0"/>
      <c r="DM837" s="0"/>
      <c r="DN837" s="0"/>
      <c r="DO837" s="0"/>
      <c r="DP837" s="0"/>
      <c r="DQ837" s="0"/>
      <c r="DR837" s="0"/>
      <c r="DS837" s="0"/>
      <c r="DT837" s="0"/>
      <c r="DU837" s="0"/>
      <c r="DV837" s="0"/>
      <c r="DW837" s="0"/>
      <c r="DX837" s="0"/>
      <c r="DY837" s="0"/>
      <c r="DZ837" s="0"/>
      <c r="EA837" s="0"/>
      <c r="EB837" s="0"/>
      <c r="EC837" s="0"/>
      <c r="ED837" s="0"/>
      <c r="EE837" s="0"/>
      <c r="EF837" s="0"/>
      <c r="EG837" s="0"/>
      <c r="EH837" s="0"/>
      <c r="EI837" s="0"/>
      <c r="EJ837" s="0"/>
      <c r="EK837" s="0"/>
      <c r="EL837" s="0"/>
      <c r="EM837" s="0"/>
      <c r="EN837" s="0"/>
      <c r="EO837" s="0"/>
      <c r="EP837" s="0"/>
      <c r="EQ837" s="0"/>
      <c r="ER837" s="0"/>
      <c r="ES837" s="0"/>
      <c r="ET837" s="0"/>
      <c r="EU837" s="0"/>
      <c r="EV837" s="0"/>
      <c r="EW837" s="0"/>
      <c r="EX837" s="0"/>
      <c r="EY837" s="0"/>
      <c r="EZ837" s="0"/>
      <c r="FA837" s="0"/>
      <c r="FB837" s="0"/>
      <c r="FC837" s="0"/>
      <c r="FD837" s="0"/>
      <c r="FE837" s="0"/>
      <c r="FF837" s="0"/>
      <c r="FG837" s="0"/>
      <c r="FH837" s="0"/>
      <c r="FI837" s="0"/>
      <c r="FJ837" s="0"/>
      <c r="FK837" s="0"/>
      <c r="FL837" s="0"/>
      <c r="FM837" s="0"/>
      <c r="FN837" s="0"/>
      <c r="FO837" s="0"/>
      <c r="FP837" s="0"/>
      <c r="FQ837" s="0"/>
      <c r="FR837" s="0"/>
      <c r="FS837" s="0"/>
      <c r="FT837" s="0"/>
      <c r="FU837" s="0"/>
      <c r="FV837" s="0"/>
      <c r="FW837" s="0"/>
      <c r="FX837" s="0"/>
      <c r="FY837" s="0"/>
      <c r="FZ837" s="0"/>
      <c r="GA837" s="0"/>
      <c r="GB837" s="0"/>
      <c r="GC837" s="0"/>
      <c r="GD837" s="0"/>
      <c r="GE837" s="0"/>
      <c r="GF837" s="0"/>
      <c r="GG837" s="0"/>
      <c r="GH837" s="0"/>
      <c r="GI837" s="0"/>
      <c r="GJ837" s="0"/>
      <c r="GK837" s="0"/>
      <c r="GL837" s="0"/>
      <c r="GM837" s="0"/>
      <c r="GN837" s="0"/>
      <c r="GO837" s="0"/>
      <c r="GP837" s="0"/>
      <c r="GQ837" s="0"/>
      <c r="GR837" s="0"/>
      <c r="GS837" s="0"/>
      <c r="GT837" s="0"/>
      <c r="GU837" s="0"/>
      <c r="GV837" s="0"/>
      <c r="GW837" s="0"/>
      <c r="GX837" s="0"/>
      <c r="GY837" s="0"/>
      <c r="GZ837" s="0"/>
      <c r="HA837" s="0"/>
      <c r="HB837" s="0"/>
      <c r="HC837" s="0"/>
      <c r="HD837" s="0"/>
      <c r="HE837" s="0"/>
      <c r="HF837" s="0"/>
      <c r="HG837" s="0"/>
      <c r="HH837" s="0"/>
      <c r="HI837" s="0"/>
      <c r="HJ837" s="0"/>
      <c r="HK837" s="0"/>
      <c r="HL837" s="0"/>
      <c r="HM837" s="0"/>
      <c r="HN837" s="0"/>
      <c r="HO837" s="0"/>
      <c r="HP837" s="0"/>
      <c r="HQ837" s="0"/>
      <c r="HR837" s="0"/>
      <c r="HS837" s="0"/>
      <c r="HT837" s="0"/>
      <c r="HU837" s="0"/>
      <c r="HV837" s="0"/>
      <c r="HW837" s="0"/>
      <c r="HX837" s="0"/>
      <c r="HY837" s="0"/>
      <c r="HZ837" s="0"/>
      <c r="IA837" s="0"/>
      <c r="IB837" s="0"/>
      <c r="IC837" s="0"/>
      <c r="ID837" s="0"/>
      <c r="IE837" s="0"/>
      <c r="IF837" s="0"/>
      <c r="IG837" s="0"/>
      <c r="IH837" s="0"/>
      <c r="II837" s="0"/>
      <c r="IJ837" s="0"/>
      <c r="IK837" s="0"/>
      <c r="IL837" s="0"/>
      <c r="IM837" s="0"/>
      <c r="IN837" s="0"/>
      <c r="IO837" s="0"/>
      <c r="IP837" s="0"/>
      <c r="IQ837" s="0"/>
      <c r="IR837" s="0"/>
      <c r="IS837" s="0"/>
      <c r="IT837" s="0"/>
      <c r="IU837" s="0"/>
      <c r="IV837" s="0"/>
      <c r="IW837" s="0"/>
    </row>
    <row r="838" customFormat="false" ht="15.75" hidden="false" customHeight="true" outlineLevel="0" collapsed="false">
      <c r="A838" s="316"/>
      <c r="B838" s="280"/>
      <c r="C838" s="392"/>
      <c r="D838" s="282"/>
      <c r="E838" s="289" t="s">
        <v>29</v>
      </c>
      <c r="F838" s="290" t="n">
        <v>207</v>
      </c>
      <c r="G838" s="290" t="n">
        <v>1</v>
      </c>
      <c r="H838" s="290" t="n">
        <v>10</v>
      </c>
      <c r="I838" s="290" t="n">
        <v>3</v>
      </c>
      <c r="J838" s="290" t="n">
        <v>12</v>
      </c>
      <c r="K838" s="290" t="n">
        <v>9</v>
      </c>
      <c r="L838" s="291" t="n">
        <v>7</v>
      </c>
      <c r="M838" s="292" t="n">
        <v>12</v>
      </c>
      <c r="N838" s="290" t="n">
        <v>12</v>
      </c>
      <c r="O838" s="290" t="n">
        <v>4</v>
      </c>
      <c r="P838" s="290" t="n">
        <v>11</v>
      </c>
      <c r="Q838" s="290" t="n">
        <v>16</v>
      </c>
      <c r="R838" s="290" t="n">
        <v>32</v>
      </c>
      <c r="S838" s="290" t="n">
        <v>24</v>
      </c>
      <c r="T838" s="290" t="n">
        <v>17</v>
      </c>
      <c r="U838" s="290" t="n">
        <v>14</v>
      </c>
      <c r="V838" s="290" t="n">
        <v>11</v>
      </c>
      <c r="W838" s="290" t="n">
        <v>4</v>
      </c>
      <c r="X838" s="290" t="n">
        <v>6</v>
      </c>
      <c r="Y838" s="290" t="n">
        <v>1</v>
      </c>
      <c r="Z838" s="291" t="n">
        <v>1</v>
      </c>
      <c r="AA838" s="0"/>
      <c r="AB838" s="0"/>
      <c r="AC838" s="0"/>
      <c r="AD838" s="0"/>
      <c r="AE838" s="0"/>
      <c r="AF838" s="0"/>
      <c r="AG838" s="0"/>
      <c r="AH838" s="0"/>
      <c r="AI838" s="0"/>
      <c r="AJ838" s="0"/>
      <c r="AK838" s="0"/>
      <c r="AL838" s="0"/>
      <c r="AM838" s="0"/>
      <c r="AN838" s="0"/>
      <c r="AO838" s="0"/>
      <c r="AP838" s="0"/>
      <c r="AQ838" s="0"/>
      <c r="AR838" s="0"/>
      <c r="AS838" s="0"/>
      <c r="AT838" s="0"/>
      <c r="AU838" s="0"/>
      <c r="AV838" s="0"/>
      <c r="AW838" s="0"/>
      <c r="AX838" s="0"/>
      <c r="AY838" s="0"/>
      <c r="AZ838" s="0"/>
      <c r="BA838" s="0"/>
      <c r="BB838" s="0"/>
      <c r="BC838" s="0"/>
      <c r="BD838" s="0"/>
      <c r="BE838" s="0"/>
      <c r="BF838" s="0"/>
      <c r="BG838" s="0"/>
      <c r="BH838" s="0"/>
      <c r="BI838" s="0"/>
      <c r="BJ838" s="0"/>
      <c r="BK838" s="0"/>
      <c r="BL838" s="0"/>
      <c r="BM838" s="0"/>
      <c r="BN838" s="0"/>
      <c r="BO838" s="0"/>
      <c r="BP838" s="0"/>
      <c r="BQ838" s="0"/>
      <c r="BR838" s="0"/>
      <c r="BS838" s="0"/>
      <c r="BT838" s="0"/>
      <c r="BU838" s="0"/>
      <c r="BV838" s="0"/>
      <c r="BW838" s="0"/>
      <c r="BX838" s="0"/>
      <c r="BY838" s="0"/>
      <c r="BZ838" s="0"/>
      <c r="CA838" s="0"/>
      <c r="CB838" s="0"/>
      <c r="CC838" s="0"/>
      <c r="CD838" s="0"/>
      <c r="CE838" s="0"/>
      <c r="CF838" s="0"/>
      <c r="CG838" s="0"/>
      <c r="CH838" s="0"/>
      <c r="CI838" s="0"/>
      <c r="CJ838" s="0"/>
      <c r="CK838" s="0"/>
      <c r="CL838" s="0"/>
      <c r="CM838" s="0"/>
      <c r="CN838" s="0"/>
      <c r="CO838" s="0"/>
      <c r="CP838" s="0"/>
      <c r="CQ838" s="0"/>
      <c r="CR838" s="0"/>
      <c r="CS838" s="0"/>
      <c r="CT838" s="0"/>
      <c r="CU838" s="0"/>
      <c r="CV838" s="0"/>
      <c r="CW838" s="0"/>
      <c r="CX838" s="0"/>
      <c r="CY838" s="0"/>
      <c r="CZ838" s="0"/>
      <c r="DA838" s="0"/>
      <c r="DB838" s="0"/>
      <c r="DC838" s="0"/>
      <c r="DD838" s="0"/>
      <c r="DE838" s="0"/>
      <c r="DF838" s="0"/>
      <c r="DG838" s="0"/>
      <c r="DH838" s="0"/>
      <c r="DI838" s="0"/>
      <c r="DJ838" s="0"/>
      <c r="DK838" s="0"/>
      <c r="DL838" s="0"/>
      <c r="DM838" s="0"/>
      <c r="DN838" s="0"/>
      <c r="DO838" s="0"/>
      <c r="DP838" s="0"/>
      <c r="DQ838" s="0"/>
      <c r="DR838" s="0"/>
      <c r="DS838" s="0"/>
      <c r="DT838" s="0"/>
      <c r="DU838" s="0"/>
      <c r="DV838" s="0"/>
      <c r="DW838" s="0"/>
      <c r="DX838" s="0"/>
      <c r="DY838" s="0"/>
      <c r="DZ838" s="0"/>
      <c r="EA838" s="0"/>
      <c r="EB838" s="0"/>
      <c r="EC838" s="0"/>
      <c r="ED838" s="0"/>
      <c r="EE838" s="0"/>
      <c r="EF838" s="0"/>
      <c r="EG838" s="0"/>
      <c r="EH838" s="0"/>
      <c r="EI838" s="0"/>
      <c r="EJ838" s="0"/>
      <c r="EK838" s="0"/>
      <c r="EL838" s="0"/>
      <c r="EM838" s="0"/>
      <c r="EN838" s="0"/>
      <c r="EO838" s="0"/>
      <c r="EP838" s="0"/>
      <c r="EQ838" s="0"/>
      <c r="ER838" s="0"/>
      <c r="ES838" s="0"/>
      <c r="ET838" s="0"/>
      <c r="EU838" s="0"/>
      <c r="EV838" s="0"/>
      <c r="EW838" s="0"/>
      <c r="EX838" s="0"/>
      <c r="EY838" s="0"/>
      <c r="EZ838" s="0"/>
      <c r="FA838" s="0"/>
      <c r="FB838" s="0"/>
      <c r="FC838" s="0"/>
      <c r="FD838" s="0"/>
      <c r="FE838" s="0"/>
      <c r="FF838" s="0"/>
      <c r="FG838" s="0"/>
      <c r="FH838" s="0"/>
      <c r="FI838" s="0"/>
      <c r="FJ838" s="0"/>
      <c r="FK838" s="0"/>
      <c r="FL838" s="0"/>
      <c r="FM838" s="0"/>
      <c r="FN838" s="0"/>
      <c r="FO838" s="0"/>
      <c r="FP838" s="0"/>
      <c r="FQ838" s="0"/>
      <c r="FR838" s="0"/>
      <c r="FS838" s="0"/>
      <c r="FT838" s="0"/>
      <c r="FU838" s="0"/>
      <c r="FV838" s="0"/>
      <c r="FW838" s="0"/>
      <c r="FX838" s="0"/>
      <c r="FY838" s="0"/>
      <c r="FZ838" s="0"/>
      <c r="GA838" s="0"/>
      <c r="GB838" s="0"/>
      <c r="GC838" s="0"/>
      <c r="GD838" s="0"/>
      <c r="GE838" s="0"/>
      <c r="GF838" s="0"/>
      <c r="GG838" s="0"/>
      <c r="GH838" s="0"/>
      <c r="GI838" s="0"/>
      <c r="GJ838" s="0"/>
      <c r="GK838" s="0"/>
      <c r="GL838" s="0"/>
      <c r="GM838" s="0"/>
      <c r="GN838" s="0"/>
      <c r="GO838" s="0"/>
      <c r="GP838" s="0"/>
      <c r="GQ838" s="0"/>
      <c r="GR838" s="0"/>
      <c r="GS838" s="0"/>
      <c r="GT838" s="0"/>
      <c r="GU838" s="0"/>
      <c r="GV838" s="0"/>
      <c r="GW838" s="0"/>
      <c r="GX838" s="0"/>
      <c r="GY838" s="0"/>
      <c r="GZ838" s="0"/>
      <c r="HA838" s="0"/>
      <c r="HB838" s="0"/>
      <c r="HC838" s="0"/>
      <c r="HD838" s="0"/>
      <c r="HE838" s="0"/>
      <c r="HF838" s="0"/>
      <c r="HG838" s="0"/>
      <c r="HH838" s="0"/>
      <c r="HI838" s="0"/>
      <c r="HJ838" s="0"/>
      <c r="HK838" s="0"/>
      <c r="HL838" s="0"/>
      <c r="HM838" s="0"/>
      <c r="HN838" s="0"/>
      <c r="HO838" s="0"/>
      <c r="HP838" s="0"/>
      <c r="HQ838" s="0"/>
      <c r="HR838" s="0"/>
      <c r="HS838" s="0"/>
      <c r="HT838" s="0"/>
      <c r="HU838" s="0"/>
      <c r="HV838" s="0"/>
      <c r="HW838" s="0"/>
      <c r="HX838" s="0"/>
      <c r="HY838" s="0"/>
      <c r="HZ838" s="0"/>
      <c r="IA838" s="0"/>
      <c r="IB838" s="0"/>
      <c r="IC838" s="0"/>
      <c r="ID838" s="0"/>
      <c r="IE838" s="0"/>
      <c r="IF838" s="0"/>
      <c r="IG838" s="0"/>
      <c r="IH838" s="0"/>
      <c r="II838" s="0"/>
      <c r="IJ838" s="0"/>
      <c r="IK838" s="0"/>
      <c r="IL838" s="0"/>
      <c r="IM838" s="0"/>
      <c r="IN838" s="0"/>
      <c r="IO838" s="0"/>
      <c r="IP838" s="0"/>
      <c r="IQ838" s="0"/>
      <c r="IR838" s="0"/>
      <c r="IS838" s="0"/>
      <c r="IT838" s="0"/>
      <c r="IU838" s="0"/>
      <c r="IV838" s="0"/>
      <c r="IW838" s="0"/>
    </row>
    <row r="839" customFormat="false" ht="15.75" hidden="false" customHeight="true" outlineLevel="0" collapsed="false">
      <c r="A839" s="316"/>
      <c r="B839" s="280"/>
      <c r="C839" s="392"/>
      <c r="D839" s="282"/>
      <c r="E839" s="294" t="s">
        <v>30</v>
      </c>
      <c r="F839" s="295" t="n">
        <v>427</v>
      </c>
      <c r="G839" s="295" t="n">
        <v>5</v>
      </c>
      <c r="H839" s="295" t="n">
        <v>17</v>
      </c>
      <c r="I839" s="295" t="n">
        <v>12</v>
      </c>
      <c r="J839" s="295" t="n">
        <v>18</v>
      </c>
      <c r="K839" s="295" t="n">
        <v>20</v>
      </c>
      <c r="L839" s="296" t="n">
        <v>17</v>
      </c>
      <c r="M839" s="297" t="n">
        <v>24</v>
      </c>
      <c r="N839" s="295" t="n">
        <v>28</v>
      </c>
      <c r="O839" s="295" t="n">
        <v>19</v>
      </c>
      <c r="P839" s="295" t="n">
        <v>19</v>
      </c>
      <c r="Q839" s="295" t="n">
        <v>27</v>
      </c>
      <c r="R839" s="295" t="n">
        <v>61</v>
      </c>
      <c r="S839" s="295" t="n">
        <v>46</v>
      </c>
      <c r="T839" s="295" t="n">
        <v>43</v>
      </c>
      <c r="U839" s="295" t="n">
        <v>29</v>
      </c>
      <c r="V839" s="295" t="n">
        <v>21</v>
      </c>
      <c r="W839" s="295" t="n">
        <v>11</v>
      </c>
      <c r="X839" s="295" t="n">
        <v>8</v>
      </c>
      <c r="Y839" s="295" t="n">
        <v>1</v>
      </c>
      <c r="Z839" s="296" t="n">
        <v>1</v>
      </c>
      <c r="AA839" s="0"/>
      <c r="AB839" s="0"/>
      <c r="AC839" s="0"/>
      <c r="AD839" s="0"/>
      <c r="AE839" s="0"/>
      <c r="AF839" s="0"/>
      <c r="AG839" s="0"/>
      <c r="AH839" s="0"/>
      <c r="AI839" s="0"/>
      <c r="AJ839" s="0"/>
      <c r="AK839" s="0"/>
      <c r="AL839" s="0"/>
      <c r="AM839" s="0"/>
      <c r="AN839" s="0"/>
      <c r="AO839" s="0"/>
      <c r="AP839" s="0"/>
      <c r="AQ839" s="0"/>
      <c r="AR839" s="0"/>
      <c r="AS839" s="0"/>
      <c r="AT839" s="0"/>
      <c r="AU839" s="0"/>
      <c r="AV839" s="0"/>
      <c r="AW839" s="0"/>
      <c r="AX839" s="0"/>
      <c r="AY839" s="0"/>
      <c r="AZ839" s="0"/>
      <c r="BA839" s="0"/>
      <c r="BB839" s="0"/>
      <c r="BC839" s="0"/>
      <c r="BD839" s="0"/>
      <c r="BE839" s="0"/>
      <c r="BF839" s="0"/>
      <c r="BG839" s="0"/>
      <c r="BH839" s="0"/>
      <c r="BI839" s="0"/>
      <c r="BJ839" s="0"/>
      <c r="BK839" s="0"/>
      <c r="BL839" s="0"/>
      <c r="BM839" s="0"/>
      <c r="BN839" s="0"/>
      <c r="BO839" s="0"/>
      <c r="BP839" s="0"/>
      <c r="BQ839" s="0"/>
      <c r="BR839" s="0"/>
      <c r="BS839" s="0"/>
      <c r="BT839" s="0"/>
      <c r="BU839" s="0"/>
      <c r="BV839" s="0"/>
      <c r="BW839" s="0"/>
      <c r="BX839" s="0"/>
      <c r="BY839" s="0"/>
      <c r="BZ839" s="0"/>
      <c r="CA839" s="0"/>
      <c r="CB839" s="0"/>
      <c r="CC839" s="0"/>
      <c r="CD839" s="0"/>
      <c r="CE839" s="0"/>
      <c r="CF839" s="0"/>
      <c r="CG839" s="0"/>
      <c r="CH839" s="0"/>
      <c r="CI839" s="0"/>
      <c r="CJ839" s="0"/>
      <c r="CK839" s="0"/>
      <c r="CL839" s="0"/>
      <c r="CM839" s="0"/>
      <c r="CN839" s="0"/>
      <c r="CO839" s="0"/>
      <c r="CP839" s="0"/>
      <c r="CQ839" s="0"/>
      <c r="CR839" s="0"/>
      <c r="CS839" s="0"/>
      <c r="CT839" s="0"/>
      <c r="CU839" s="0"/>
      <c r="CV839" s="0"/>
      <c r="CW839" s="0"/>
      <c r="CX839" s="0"/>
      <c r="CY839" s="0"/>
      <c r="CZ839" s="0"/>
      <c r="DA839" s="0"/>
      <c r="DB839" s="0"/>
      <c r="DC839" s="0"/>
      <c r="DD839" s="0"/>
      <c r="DE839" s="0"/>
      <c r="DF839" s="0"/>
      <c r="DG839" s="0"/>
      <c r="DH839" s="0"/>
      <c r="DI839" s="0"/>
      <c r="DJ839" s="0"/>
      <c r="DK839" s="0"/>
      <c r="DL839" s="0"/>
      <c r="DM839" s="0"/>
      <c r="DN839" s="0"/>
      <c r="DO839" s="0"/>
      <c r="DP839" s="0"/>
      <c r="DQ839" s="0"/>
      <c r="DR839" s="0"/>
      <c r="DS839" s="0"/>
      <c r="DT839" s="0"/>
      <c r="DU839" s="0"/>
      <c r="DV839" s="0"/>
      <c r="DW839" s="0"/>
      <c r="DX839" s="0"/>
      <c r="DY839" s="0"/>
      <c r="DZ839" s="0"/>
      <c r="EA839" s="0"/>
      <c r="EB839" s="0"/>
      <c r="EC839" s="0"/>
      <c r="ED839" s="0"/>
      <c r="EE839" s="0"/>
      <c r="EF839" s="0"/>
      <c r="EG839" s="0"/>
      <c r="EH839" s="0"/>
      <c r="EI839" s="0"/>
      <c r="EJ839" s="0"/>
      <c r="EK839" s="0"/>
      <c r="EL839" s="0"/>
      <c r="EM839" s="0"/>
      <c r="EN839" s="0"/>
      <c r="EO839" s="0"/>
      <c r="EP839" s="0"/>
      <c r="EQ839" s="0"/>
      <c r="ER839" s="0"/>
      <c r="ES839" s="0"/>
      <c r="ET839" s="0"/>
      <c r="EU839" s="0"/>
      <c r="EV839" s="0"/>
      <c r="EW839" s="0"/>
      <c r="EX839" s="0"/>
      <c r="EY839" s="0"/>
      <c r="EZ839" s="0"/>
      <c r="FA839" s="0"/>
      <c r="FB839" s="0"/>
      <c r="FC839" s="0"/>
      <c r="FD839" s="0"/>
      <c r="FE839" s="0"/>
      <c r="FF839" s="0"/>
      <c r="FG839" s="0"/>
      <c r="FH839" s="0"/>
      <c r="FI839" s="0"/>
      <c r="FJ839" s="0"/>
      <c r="FK839" s="0"/>
      <c r="FL839" s="0"/>
      <c r="FM839" s="0"/>
      <c r="FN839" s="0"/>
      <c r="FO839" s="0"/>
      <c r="FP839" s="0"/>
      <c r="FQ839" s="0"/>
      <c r="FR839" s="0"/>
      <c r="FS839" s="0"/>
      <c r="FT839" s="0"/>
      <c r="FU839" s="0"/>
      <c r="FV839" s="0"/>
      <c r="FW839" s="0"/>
      <c r="FX839" s="0"/>
      <c r="FY839" s="0"/>
      <c r="FZ839" s="0"/>
      <c r="GA839" s="0"/>
      <c r="GB839" s="0"/>
      <c r="GC839" s="0"/>
      <c r="GD839" s="0"/>
      <c r="GE839" s="0"/>
      <c r="GF839" s="0"/>
      <c r="GG839" s="0"/>
      <c r="GH839" s="0"/>
      <c r="GI839" s="0"/>
      <c r="GJ839" s="0"/>
      <c r="GK839" s="0"/>
      <c r="GL839" s="0"/>
      <c r="GM839" s="0"/>
      <c r="GN839" s="0"/>
      <c r="GO839" s="0"/>
      <c r="GP839" s="0"/>
      <c r="GQ839" s="0"/>
      <c r="GR839" s="0"/>
      <c r="GS839" s="0"/>
      <c r="GT839" s="0"/>
      <c r="GU839" s="0"/>
      <c r="GV839" s="0"/>
      <c r="GW839" s="0"/>
      <c r="GX839" s="0"/>
      <c r="GY839" s="0"/>
      <c r="GZ839" s="0"/>
      <c r="HA839" s="0"/>
      <c r="HB839" s="0"/>
      <c r="HC839" s="0"/>
      <c r="HD839" s="0"/>
      <c r="HE839" s="0"/>
      <c r="HF839" s="0"/>
      <c r="HG839" s="0"/>
      <c r="HH839" s="0"/>
      <c r="HI839" s="0"/>
      <c r="HJ839" s="0"/>
      <c r="HK839" s="0"/>
      <c r="HL839" s="0"/>
      <c r="HM839" s="0"/>
      <c r="HN839" s="0"/>
      <c r="HO839" s="0"/>
      <c r="HP839" s="0"/>
      <c r="HQ839" s="0"/>
      <c r="HR839" s="0"/>
      <c r="HS839" s="0"/>
      <c r="HT839" s="0"/>
      <c r="HU839" s="0"/>
      <c r="HV839" s="0"/>
      <c r="HW839" s="0"/>
      <c r="HX839" s="0"/>
      <c r="HY839" s="0"/>
      <c r="HZ839" s="0"/>
      <c r="IA839" s="0"/>
      <c r="IB839" s="0"/>
      <c r="IC839" s="0"/>
      <c r="ID839" s="0"/>
      <c r="IE839" s="0"/>
      <c r="IF839" s="0"/>
      <c r="IG839" s="0"/>
      <c r="IH839" s="0"/>
      <c r="II839" s="0"/>
      <c r="IJ839" s="0"/>
      <c r="IK839" s="0"/>
      <c r="IL839" s="0"/>
      <c r="IM839" s="0"/>
      <c r="IN839" s="0"/>
      <c r="IO839" s="0"/>
      <c r="IP839" s="0"/>
      <c r="IQ839" s="0"/>
      <c r="IR839" s="0"/>
      <c r="IS839" s="0"/>
      <c r="IT839" s="0"/>
      <c r="IU839" s="0"/>
      <c r="IV839" s="0"/>
      <c r="IW839" s="0"/>
    </row>
    <row r="840" customFormat="false" ht="15.75" hidden="false" customHeight="true" outlineLevel="0" collapsed="false">
      <c r="A840" s="316"/>
      <c r="B840" s="280"/>
      <c r="C840" s="376" t="s">
        <v>302</v>
      </c>
      <c r="D840" s="282" t="n">
        <v>316</v>
      </c>
      <c r="E840" s="283" t="s">
        <v>28</v>
      </c>
      <c r="F840" s="284" t="n">
        <v>433</v>
      </c>
      <c r="G840" s="284" t="n">
        <v>8</v>
      </c>
      <c r="H840" s="284" t="n">
        <v>12</v>
      </c>
      <c r="I840" s="284" t="n">
        <v>7</v>
      </c>
      <c r="J840" s="284" t="n">
        <v>12</v>
      </c>
      <c r="K840" s="284" t="n">
        <v>28</v>
      </c>
      <c r="L840" s="285" t="n">
        <v>29</v>
      </c>
      <c r="M840" s="286" t="n">
        <v>34</v>
      </c>
      <c r="N840" s="284" t="n">
        <v>24</v>
      </c>
      <c r="O840" s="284" t="n">
        <v>14</v>
      </c>
      <c r="P840" s="284" t="n">
        <v>10</v>
      </c>
      <c r="Q840" s="284" t="n">
        <v>15</v>
      </c>
      <c r="R840" s="284" t="n">
        <v>67</v>
      </c>
      <c r="S840" s="284" t="n">
        <v>77</v>
      </c>
      <c r="T840" s="284" t="n">
        <v>55</v>
      </c>
      <c r="U840" s="284" t="n">
        <v>20</v>
      </c>
      <c r="V840" s="284" t="n">
        <v>11</v>
      </c>
      <c r="W840" s="284" t="n">
        <v>5</v>
      </c>
      <c r="X840" s="284" t="n">
        <v>5</v>
      </c>
      <c r="Y840" s="284" t="n">
        <v>0</v>
      </c>
      <c r="Z840" s="285" t="n">
        <v>0</v>
      </c>
      <c r="AA840" s="0"/>
      <c r="AB840" s="0"/>
      <c r="AC840" s="0"/>
      <c r="AD840" s="0"/>
      <c r="AE840" s="0"/>
      <c r="AF840" s="0"/>
      <c r="AG840" s="0"/>
      <c r="AH840" s="0"/>
      <c r="AI840" s="0"/>
      <c r="AJ840" s="0"/>
      <c r="AK840" s="0"/>
      <c r="AL840" s="0"/>
      <c r="AM840" s="0"/>
      <c r="AN840" s="0"/>
      <c r="AO840" s="0"/>
      <c r="AP840" s="0"/>
      <c r="AQ840" s="0"/>
      <c r="AR840" s="0"/>
      <c r="AS840" s="0"/>
      <c r="AT840" s="0"/>
      <c r="AU840" s="0"/>
      <c r="AV840" s="0"/>
      <c r="AW840" s="0"/>
      <c r="AX840" s="0"/>
      <c r="AY840" s="0"/>
      <c r="AZ840" s="0"/>
      <c r="BA840" s="0"/>
      <c r="BB840" s="0"/>
      <c r="BC840" s="0"/>
      <c r="BD840" s="0"/>
      <c r="BE840" s="0"/>
      <c r="BF840" s="0"/>
      <c r="BG840" s="0"/>
      <c r="BH840" s="0"/>
      <c r="BI840" s="0"/>
      <c r="BJ840" s="0"/>
      <c r="BK840" s="0"/>
      <c r="BL840" s="0"/>
      <c r="BM840" s="0"/>
      <c r="BN840" s="0"/>
      <c r="BO840" s="0"/>
      <c r="BP840" s="0"/>
      <c r="BQ840" s="0"/>
      <c r="BR840" s="0"/>
      <c r="BS840" s="0"/>
      <c r="BT840" s="0"/>
      <c r="BU840" s="0"/>
      <c r="BV840" s="0"/>
      <c r="BW840" s="0"/>
      <c r="BX840" s="0"/>
      <c r="BY840" s="0"/>
      <c r="BZ840" s="0"/>
      <c r="CA840" s="0"/>
      <c r="CB840" s="0"/>
      <c r="CC840" s="0"/>
      <c r="CD840" s="0"/>
      <c r="CE840" s="0"/>
      <c r="CF840" s="0"/>
      <c r="CG840" s="0"/>
      <c r="CH840" s="0"/>
      <c r="CI840" s="0"/>
      <c r="CJ840" s="0"/>
      <c r="CK840" s="0"/>
      <c r="CL840" s="0"/>
      <c r="CM840" s="0"/>
      <c r="CN840" s="0"/>
      <c r="CO840" s="0"/>
      <c r="CP840" s="0"/>
      <c r="CQ840" s="0"/>
      <c r="CR840" s="0"/>
      <c r="CS840" s="0"/>
      <c r="CT840" s="0"/>
      <c r="CU840" s="0"/>
      <c r="CV840" s="0"/>
      <c r="CW840" s="0"/>
      <c r="CX840" s="0"/>
      <c r="CY840" s="0"/>
      <c r="CZ840" s="0"/>
      <c r="DA840" s="0"/>
      <c r="DB840" s="0"/>
      <c r="DC840" s="0"/>
      <c r="DD840" s="0"/>
      <c r="DE840" s="0"/>
      <c r="DF840" s="0"/>
      <c r="DG840" s="0"/>
      <c r="DH840" s="0"/>
      <c r="DI840" s="0"/>
      <c r="DJ840" s="0"/>
      <c r="DK840" s="0"/>
      <c r="DL840" s="0"/>
      <c r="DM840" s="0"/>
      <c r="DN840" s="0"/>
      <c r="DO840" s="0"/>
      <c r="DP840" s="0"/>
      <c r="DQ840" s="0"/>
      <c r="DR840" s="0"/>
      <c r="DS840" s="0"/>
      <c r="DT840" s="0"/>
      <c r="DU840" s="0"/>
      <c r="DV840" s="0"/>
      <c r="DW840" s="0"/>
      <c r="DX840" s="0"/>
      <c r="DY840" s="0"/>
      <c r="DZ840" s="0"/>
      <c r="EA840" s="0"/>
      <c r="EB840" s="0"/>
      <c r="EC840" s="0"/>
      <c r="ED840" s="0"/>
      <c r="EE840" s="0"/>
      <c r="EF840" s="0"/>
      <c r="EG840" s="0"/>
      <c r="EH840" s="0"/>
      <c r="EI840" s="0"/>
      <c r="EJ840" s="0"/>
      <c r="EK840" s="0"/>
      <c r="EL840" s="0"/>
      <c r="EM840" s="0"/>
      <c r="EN840" s="0"/>
      <c r="EO840" s="0"/>
      <c r="EP840" s="0"/>
      <c r="EQ840" s="0"/>
      <c r="ER840" s="0"/>
      <c r="ES840" s="0"/>
      <c r="ET840" s="0"/>
      <c r="EU840" s="0"/>
      <c r="EV840" s="0"/>
      <c r="EW840" s="0"/>
      <c r="EX840" s="0"/>
      <c r="EY840" s="0"/>
      <c r="EZ840" s="0"/>
      <c r="FA840" s="0"/>
      <c r="FB840" s="0"/>
      <c r="FC840" s="0"/>
      <c r="FD840" s="0"/>
      <c r="FE840" s="0"/>
      <c r="FF840" s="0"/>
      <c r="FG840" s="0"/>
      <c r="FH840" s="0"/>
      <c r="FI840" s="0"/>
      <c r="FJ840" s="0"/>
      <c r="FK840" s="0"/>
      <c r="FL840" s="0"/>
      <c r="FM840" s="0"/>
      <c r="FN840" s="0"/>
      <c r="FO840" s="0"/>
      <c r="FP840" s="0"/>
      <c r="FQ840" s="0"/>
      <c r="FR840" s="0"/>
      <c r="FS840" s="0"/>
      <c r="FT840" s="0"/>
      <c r="FU840" s="0"/>
      <c r="FV840" s="0"/>
      <c r="FW840" s="0"/>
      <c r="FX840" s="0"/>
      <c r="FY840" s="0"/>
      <c r="FZ840" s="0"/>
      <c r="GA840" s="0"/>
      <c r="GB840" s="0"/>
      <c r="GC840" s="0"/>
      <c r="GD840" s="0"/>
      <c r="GE840" s="0"/>
      <c r="GF840" s="0"/>
      <c r="GG840" s="0"/>
      <c r="GH840" s="0"/>
      <c r="GI840" s="0"/>
      <c r="GJ840" s="0"/>
      <c r="GK840" s="0"/>
      <c r="GL840" s="0"/>
      <c r="GM840" s="0"/>
      <c r="GN840" s="0"/>
      <c r="GO840" s="0"/>
      <c r="GP840" s="0"/>
      <c r="GQ840" s="0"/>
      <c r="GR840" s="0"/>
      <c r="GS840" s="0"/>
      <c r="GT840" s="0"/>
      <c r="GU840" s="0"/>
      <c r="GV840" s="0"/>
      <c r="GW840" s="0"/>
      <c r="GX840" s="0"/>
      <c r="GY840" s="0"/>
      <c r="GZ840" s="0"/>
      <c r="HA840" s="0"/>
      <c r="HB840" s="0"/>
      <c r="HC840" s="0"/>
      <c r="HD840" s="0"/>
      <c r="HE840" s="0"/>
      <c r="HF840" s="0"/>
      <c r="HG840" s="0"/>
      <c r="HH840" s="0"/>
      <c r="HI840" s="0"/>
      <c r="HJ840" s="0"/>
      <c r="HK840" s="0"/>
      <c r="HL840" s="0"/>
      <c r="HM840" s="0"/>
      <c r="HN840" s="0"/>
      <c r="HO840" s="0"/>
      <c r="HP840" s="0"/>
      <c r="HQ840" s="0"/>
      <c r="HR840" s="0"/>
      <c r="HS840" s="0"/>
      <c r="HT840" s="0"/>
      <c r="HU840" s="0"/>
      <c r="HV840" s="0"/>
      <c r="HW840" s="0"/>
      <c r="HX840" s="0"/>
      <c r="HY840" s="0"/>
      <c r="HZ840" s="0"/>
      <c r="IA840" s="0"/>
      <c r="IB840" s="0"/>
      <c r="IC840" s="0"/>
      <c r="ID840" s="0"/>
      <c r="IE840" s="0"/>
      <c r="IF840" s="0"/>
      <c r="IG840" s="0"/>
      <c r="IH840" s="0"/>
      <c r="II840" s="0"/>
      <c r="IJ840" s="0"/>
      <c r="IK840" s="0"/>
      <c r="IL840" s="0"/>
      <c r="IM840" s="0"/>
      <c r="IN840" s="0"/>
      <c r="IO840" s="0"/>
      <c r="IP840" s="0"/>
      <c r="IQ840" s="0"/>
      <c r="IR840" s="0"/>
      <c r="IS840" s="0"/>
      <c r="IT840" s="0"/>
      <c r="IU840" s="0"/>
      <c r="IV840" s="0"/>
      <c r="IW840" s="0"/>
    </row>
    <row r="841" customFormat="false" ht="15.75" hidden="false" customHeight="true" outlineLevel="0" collapsed="false">
      <c r="A841" s="316"/>
      <c r="B841" s="280"/>
      <c r="C841" s="376"/>
      <c r="D841" s="282"/>
      <c r="E841" s="289" t="s">
        <v>29</v>
      </c>
      <c r="F841" s="290" t="n">
        <v>430</v>
      </c>
      <c r="G841" s="290" t="n">
        <v>4</v>
      </c>
      <c r="H841" s="290" t="n">
        <v>6</v>
      </c>
      <c r="I841" s="290" t="n">
        <v>9</v>
      </c>
      <c r="J841" s="290" t="n">
        <v>10</v>
      </c>
      <c r="K841" s="290" t="n">
        <v>16</v>
      </c>
      <c r="L841" s="291" t="n">
        <v>33</v>
      </c>
      <c r="M841" s="292" t="n">
        <v>31</v>
      </c>
      <c r="N841" s="290" t="n">
        <v>14</v>
      </c>
      <c r="O841" s="290" t="n">
        <v>11</v>
      </c>
      <c r="P841" s="290" t="n">
        <v>12</v>
      </c>
      <c r="Q841" s="290" t="n">
        <v>48</v>
      </c>
      <c r="R841" s="290" t="n">
        <v>81</v>
      </c>
      <c r="S841" s="290" t="n">
        <v>65</v>
      </c>
      <c r="T841" s="290" t="n">
        <v>34</v>
      </c>
      <c r="U841" s="290" t="n">
        <v>12</v>
      </c>
      <c r="V841" s="290" t="n">
        <v>15</v>
      </c>
      <c r="W841" s="290" t="n">
        <v>13</v>
      </c>
      <c r="X841" s="290" t="n">
        <v>12</v>
      </c>
      <c r="Y841" s="290" t="n">
        <v>4</v>
      </c>
      <c r="Z841" s="291" t="n">
        <v>0</v>
      </c>
      <c r="AA841" s="0"/>
      <c r="AB841" s="0"/>
      <c r="AC841" s="0"/>
      <c r="AD841" s="0"/>
      <c r="AE841" s="0"/>
      <c r="AF841" s="0"/>
      <c r="AG841" s="0"/>
      <c r="AH841" s="0"/>
      <c r="AI841" s="0"/>
      <c r="AJ841" s="0"/>
      <c r="AK841" s="0"/>
      <c r="AL841" s="0"/>
      <c r="AM841" s="0"/>
      <c r="AN841" s="0"/>
      <c r="AO841" s="0"/>
      <c r="AP841" s="0"/>
      <c r="AQ841" s="0"/>
      <c r="AR841" s="0"/>
      <c r="AS841" s="0"/>
      <c r="AT841" s="0"/>
      <c r="AU841" s="0"/>
      <c r="AV841" s="0"/>
      <c r="AW841" s="0"/>
      <c r="AX841" s="0"/>
      <c r="AY841" s="0"/>
      <c r="AZ841" s="0"/>
      <c r="BA841" s="0"/>
      <c r="BB841" s="0"/>
      <c r="BC841" s="0"/>
      <c r="BD841" s="0"/>
      <c r="BE841" s="0"/>
      <c r="BF841" s="0"/>
      <c r="BG841" s="0"/>
      <c r="BH841" s="0"/>
      <c r="BI841" s="0"/>
      <c r="BJ841" s="0"/>
      <c r="BK841" s="0"/>
      <c r="BL841" s="0"/>
      <c r="BM841" s="0"/>
      <c r="BN841" s="0"/>
      <c r="BO841" s="0"/>
      <c r="BP841" s="0"/>
      <c r="BQ841" s="0"/>
      <c r="BR841" s="0"/>
      <c r="BS841" s="0"/>
      <c r="BT841" s="0"/>
      <c r="BU841" s="0"/>
      <c r="BV841" s="0"/>
      <c r="BW841" s="0"/>
      <c r="BX841" s="0"/>
      <c r="BY841" s="0"/>
      <c r="BZ841" s="0"/>
      <c r="CA841" s="0"/>
      <c r="CB841" s="0"/>
      <c r="CC841" s="0"/>
      <c r="CD841" s="0"/>
      <c r="CE841" s="0"/>
      <c r="CF841" s="0"/>
      <c r="CG841" s="0"/>
      <c r="CH841" s="0"/>
      <c r="CI841" s="0"/>
      <c r="CJ841" s="0"/>
      <c r="CK841" s="0"/>
      <c r="CL841" s="0"/>
      <c r="CM841" s="0"/>
      <c r="CN841" s="0"/>
      <c r="CO841" s="0"/>
      <c r="CP841" s="0"/>
      <c r="CQ841" s="0"/>
      <c r="CR841" s="0"/>
      <c r="CS841" s="0"/>
      <c r="CT841" s="0"/>
      <c r="CU841" s="0"/>
      <c r="CV841" s="0"/>
      <c r="CW841" s="0"/>
      <c r="CX841" s="0"/>
      <c r="CY841" s="0"/>
      <c r="CZ841" s="0"/>
      <c r="DA841" s="0"/>
      <c r="DB841" s="0"/>
      <c r="DC841" s="0"/>
      <c r="DD841" s="0"/>
      <c r="DE841" s="0"/>
      <c r="DF841" s="0"/>
      <c r="DG841" s="0"/>
      <c r="DH841" s="0"/>
      <c r="DI841" s="0"/>
      <c r="DJ841" s="0"/>
      <c r="DK841" s="0"/>
      <c r="DL841" s="0"/>
      <c r="DM841" s="0"/>
      <c r="DN841" s="0"/>
      <c r="DO841" s="0"/>
      <c r="DP841" s="0"/>
      <c r="DQ841" s="0"/>
      <c r="DR841" s="0"/>
      <c r="DS841" s="0"/>
      <c r="DT841" s="0"/>
      <c r="DU841" s="0"/>
      <c r="DV841" s="0"/>
      <c r="DW841" s="0"/>
      <c r="DX841" s="0"/>
      <c r="DY841" s="0"/>
      <c r="DZ841" s="0"/>
      <c r="EA841" s="0"/>
      <c r="EB841" s="0"/>
      <c r="EC841" s="0"/>
      <c r="ED841" s="0"/>
      <c r="EE841" s="0"/>
      <c r="EF841" s="0"/>
      <c r="EG841" s="0"/>
      <c r="EH841" s="0"/>
      <c r="EI841" s="0"/>
      <c r="EJ841" s="0"/>
      <c r="EK841" s="0"/>
      <c r="EL841" s="0"/>
      <c r="EM841" s="0"/>
      <c r="EN841" s="0"/>
      <c r="EO841" s="0"/>
      <c r="EP841" s="0"/>
      <c r="EQ841" s="0"/>
      <c r="ER841" s="0"/>
      <c r="ES841" s="0"/>
      <c r="ET841" s="0"/>
      <c r="EU841" s="0"/>
      <c r="EV841" s="0"/>
      <c r="EW841" s="0"/>
      <c r="EX841" s="0"/>
      <c r="EY841" s="0"/>
      <c r="EZ841" s="0"/>
      <c r="FA841" s="0"/>
      <c r="FB841" s="0"/>
      <c r="FC841" s="0"/>
      <c r="FD841" s="0"/>
      <c r="FE841" s="0"/>
      <c r="FF841" s="0"/>
      <c r="FG841" s="0"/>
      <c r="FH841" s="0"/>
      <c r="FI841" s="0"/>
      <c r="FJ841" s="0"/>
      <c r="FK841" s="0"/>
      <c r="FL841" s="0"/>
      <c r="FM841" s="0"/>
      <c r="FN841" s="0"/>
      <c r="FO841" s="0"/>
      <c r="FP841" s="0"/>
      <c r="FQ841" s="0"/>
      <c r="FR841" s="0"/>
      <c r="FS841" s="0"/>
      <c r="FT841" s="0"/>
      <c r="FU841" s="0"/>
      <c r="FV841" s="0"/>
      <c r="FW841" s="0"/>
      <c r="FX841" s="0"/>
      <c r="FY841" s="0"/>
      <c r="FZ841" s="0"/>
      <c r="GA841" s="0"/>
      <c r="GB841" s="0"/>
      <c r="GC841" s="0"/>
      <c r="GD841" s="0"/>
      <c r="GE841" s="0"/>
      <c r="GF841" s="0"/>
      <c r="GG841" s="0"/>
      <c r="GH841" s="0"/>
      <c r="GI841" s="0"/>
      <c r="GJ841" s="0"/>
      <c r="GK841" s="0"/>
      <c r="GL841" s="0"/>
      <c r="GM841" s="0"/>
      <c r="GN841" s="0"/>
      <c r="GO841" s="0"/>
      <c r="GP841" s="0"/>
      <c r="GQ841" s="0"/>
      <c r="GR841" s="0"/>
      <c r="GS841" s="0"/>
      <c r="GT841" s="0"/>
      <c r="GU841" s="0"/>
      <c r="GV841" s="0"/>
      <c r="GW841" s="0"/>
      <c r="GX841" s="0"/>
      <c r="GY841" s="0"/>
      <c r="GZ841" s="0"/>
      <c r="HA841" s="0"/>
      <c r="HB841" s="0"/>
      <c r="HC841" s="0"/>
      <c r="HD841" s="0"/>
      <c r="HE841" s="0"/>
      <c r="HF841" s="0"/>
      <c r="HG841" s="0"/>
      <c r="HH841" s="0"/>
      <c r="HI841" s="0"/>
      <c r="HJ841" s="0"/>
      <c r="HK841" s="0"/>
      <c r="HL841" s="0"/>
      <c r="HM841" s="0"/>
      <c r="HN841" s="0"/>
      <c r="HO841" s="0"/>
      <c r="HP841" s="0"/>
      <c r="HQ841" s="0"/>
      <c r="HR841" s="0"/>
      <c r="HS841" s="0"/>
      <c r="HT841" s="0"/>
      <c r="HU841" s="0"/>
      <c r="HV841" s="0"/>
      <c r="HW841" s="0"/>
      <c r="HX841" s="0"/>
      <c r="HY841" s="0"/>
      <c r="HZ841" s="0"/>
      <c r="IA841" s="0"/>
      <c r="IB841" s="0"/>
      <c r="IC841" s="0"/>
      <c r="ID841" s="0"/>
      <c r="IE841" s="0"/>
      <c r="IF841" s="0"/>
      <c r="IG841" s="0"/>
      <c r="IH841" s="0"/>
      <c r="II841" s="0"/>
      <c r="IJ841" s="0"/>
      <c r="IK841" s="0"/>
      <c r="IL841" s="0"/>
      <c r="IM841" s="0"/>
      <c r="IN841" s="0"/>
      <c r="IO841" s="0"/>
      <c r="IP841" s="0"/>
      <c r="IQ841" s="0"/>
      <c r="IR841" s="0"/>
      <c r="IS841" s="0"/>
      <c r="IT841" s="0"/>
      <c r="IU841" s="0"/>
      <c r="IV841" s="0"/>
      <c r="IW841" s="0"/>
    </row>
    <row r="842" customFormat="false" ht="15.75" hidden="false" customHeight="true" outlineLevel="0" collapsed="false">
      <c r="A842" s="316"/>
      <c r="B842" s="280"/>
      <c r="C842" s="376"/>
      <c r="D842" s="282"/>
      <c r="E842" s="294" t="s">
        <v>30</v>
      </c>
      <c r="F842" s="295" t="n">
        <v>863</v>
      </c>
      <c r="G842" s="295" t="n">
        <v>12</v>
      </c>
      <c r="H842" s="295" t="n">
        <v>18</v>
      </c>
      <c r="I842" s="295" t="n">
        <v>16</v>
      </c>
      <c r="J842" s="295" t="n">
        <v>22</v>
      </c>
      <c r="K842" s="295" t="n">
        <v>44</v>
      </c>
      <c r="L842" s="296" t="n">
        <v>62</v>
      </c>
      <c r="M842" s="297" t="n">
        <v>65</v>
      </c>
      <c r="N842" s="295" t="n">
        <v>38</v>
      </c>
      <c r="O842" s="295" t="n">
        <v>25</v>
      </c>
      <c r="P842" s="295" t="n">
        <v>22</v>
      </c>
      <c r="Q842" s="295" t="n">
        <v>63</v>
      </c>
      <c r="R842" s="295" t="n">
        <v>148</v>
      </c>
      <c r="S842" s="295" t="n">
        <v>142</v>
      </c>
      <c r="T842" s="295" t="n">
        <v>89</v>
      </c>
      <c r="U842" s="295" t="n">
        <v>32</v>
      </c>
      <c r="V842" s="295" t="n">
        <v>26</v>
      </c>
      <c r="W842" s="295" t="n">
        <v>18</v>
      </c>
      <c r="X842" s="295" t="n">
        <v>17</v>
      </c>
      <c r="Y842" s="295" t="n">
        <v>4</v>
      </c>
      <c r="Z842" s="296" t="n">
        <v>0</v>
      </c>
      <c r="AA842" s="0"/>
      <c r="AB842" s="0"/>
      <c r="AC842" s="0"/>
      <c r="AD842" s="0"/>
      <c r="AE842" s="0"/>
      <c r="AF842" s="0"/>
      <c r="AG842" s="0"/>
      <c r="AH842" s="0"/>
      <c r="AI842" s="0"/>
      <c r="AJ842" s="0"/>
      <c r="AK842" s="0"/>
      <c r="AL842" s="0"/>
      <c r="AM842" s="0"/>
      <c r="AN842" s="0"/>
      <c r="AO842" s="0"/>
      <c r="AP842" s="0"/>
      <c r="AQ842" s="0"/>
      <c r="AR842" s="0"/>
      <c r="AS842" s="0"/>
      <c r="AT842" s="0"/>
      <c r="AU842" s="0"/>
      <c r="AV842" s="0"/>
      <c r="AW842" s="0"/>
      <c r="AX842" s="0"/>
      <c r="AY842" s="0"/>
      <c r="AZ842" s="0"/>
      <c r="BA842" s="0"/>
      <c r="BB842" s="0"/>
      <c r="BC842" s="0"/>
      <c r="BD842" s="0"/>
      <c r="BE842" s="0"/>
      <c r="BF842" s="0"/>
      <c r="BG842" s="0"/>
      <c r="BH842" s="0"/>
      <c r="BI842" s="0"/>
      <c r="BJ842" s="0"/>
      <c r="BK842" s="0"/>
      <c r="BL842" s="0"/>
      <c r="BM842" s="0"/>
      <c r="BN842" s="0"/>
      <c r="BO842" s="0"/>
      <c r="BP842" s="0"/>
      <c r="BQ842" s="0"/>
      <c r="BR842" s="0"/>
      <c r="BS842" s="0"/>
      <c r="BT842" s="0"/>
      <c r="BU842" s="0"/>
      <c r="BV842" s="0"/>
      <c r="BW842" s="0"/>
      <c r="BX842" s="0"/>
      <c r="BY842" s="0"/>
      <c r="BZ842" s="0"/>
      <c r="CA842" s="0"/>
      <c r="CB842" s="0"/>
      <c r="CC842" s="0"/>
      <c r="CD842" s="0"/>
      <c r="CE842" s="0"/>
      <c r="CF842" s="0"/>
      <c r="CG842" s="0"/>
      <c r="CH842" s="0"/>
      <c r="CI842" s="0"/>
      <c r="CJ842" s="0"/>
      <c r="CK842" s="0"/>
      <c r="CL842" s="0"/>
      <c r="CM842" s="0"/>
      <c r="CN842" s="0"/>
      <c r="CO842" s="0"/>
      <c r="CP842" s="0"/>
      <c r="CQ842" s="0"/>
      <c r="CR842" s="0"/>
      <c r="CS842" s="0"/>
      <c r="CT842" s="0"/>
      <c r="CU842" s="0"/>
      <c r="CV842" s="0"/>
      <c r="CW842" s="0"/>
      <c r="CX842" s="0"/>
      <c r="CY842" s="0"/>
      <c r="CZ842" s="0"/>
      <c r="DA842" s="0"/>
      <c r="DB842" s="0"/>
      <c r="DC842" s="0"/>
      <c r="DD842" s="0"/>
      <c r="DE842" s="0"/>
      <c r="DF842" s="0"/>
      <c r="DG842" s="0"/>
      <c r="DH842" s="0"/>
      <c r="DI842" s="0"/>
      <c r="DJ842" s="0"/>
      <c r="DK842" s="0"/>
      <c r="DL842" s="0"/>
      <c r="DM842" s="0"/>
      <c r="DN842" s="0"/>
      <c r="DO842" s="0"/>
      <c r="DP842" s="0"/>
      <c r="DQ842" s="0"/>
      <c r="DR842" s="0"/>
      <c r="DS842" s="0"/>
      <c r="DT842" s="0"/>
      <c r="DU842" s="0"/>
      <c r="DV842" s="0"/>
      <c r="DW842" s="0"/>
      <c r="DX842" s="0"/>
      <c r="DY842" s="0"/>
      <c r="DZ842" s="0"/>
      <c r="EA842" s="0"/>
      <c r="EB842" s="0"/>
      <c r="EC842" s="0"/>
      <c r="ED842" s="0"/>
      <c r="EE842" s="0"/>
      <c r="EF842" s="0"/>
      <c r="EG842" s="0"/>
      <c r="EH842" s="0"/>
      <c r="EI842" s="0"/>
      <c r="EJ842" s="0"/>
      <c r="EK842" s="0"/>
      <c r="EL842" s="0"/>
      <c r="EM842" s="0"/>
      <c r="EN842" s="0"/>
      <c r="EO842" s="0"/>
      <c r="EP842" s="0"/>
      <c r="EQ842" s="0"/>
      <c r="ER842" s="0"/>
      <c r="ES842" s="0"/>
      <c r="ET842" s="0"/>
      <c r="EU842" s="0"/>
      <c r="EV842" s="0"/>
      <c r="EW842" s="0"/>
      <c r="EX842" s="0"/>
      <c r="EY842" s="0"/>
      <c r="EZ842" s="0"/>
      <c r="FA842" s="0"/>
      <c r="FB842" s="0"/>
      <c r="FC842" s="0"/>
      <c r="FD842" s="0"/>
      <c r="FE842" s="0"/>
      <c r="FF842" s="0"/>
      <c r="FG842" s="0"/>
      <c r="FH842" s="0"/>
      <c r="FI842" s="0"/>
      <c r="FJ842" s="0"/>
      <c r="FK842" s="0"/>
      <c r="FL842" s="0"/>
      <c r="FM842" s="0"/>
      <c r="FN842" s="0"/>
      <c r="FO842" s="0"/>
      <c r="FP842" s="0"/>
      <c r="FQ842" s="0"/>
      <c r="FR842" s="0"/>
      <c r="FS842" s="0"/>
      <c r="FT842" s="0"/>
      <c r="FU842" s="0"/>
      <c r="FV842" s="0"/>
      <c r="FW842" s="0"/>
      <c r="FX842" s="0"/>
      <c r="FY842" s="0"/>
      <c r="FZ842" s="0"/>
      <c r="GA842" s="0"/>
      <c r="GB842" s="0"/>
      <c r="GC842" s="0"/>
      <c r="GD842" s="0"/>
      <c r="GE842" s="0"/>
      <c r="GF842" s="0"/>
      <c r="GG842" s="0"/>
      <c r="GH842" s="0"/>
      <c r="GI842" s="0"/>
      <c r="GJ842" s="0"/>
      <c r="GK842" s="0"/>
      <c r="GL842" s="0"/>
      <c r="GM842" s="0"/>
      <c r="GN842" s="0"/>
      <c r="GO842" s="0"/>
      <c r="GP842" s="0"/>
      <c r="GQ842" s="0"/>
      <c r="GR842" s="0"/>
      <c r="GS842" s="0"/>
      <c r="GT842" s="0"/>
      <c r="GU842" s="0"/>
      <c r="GV842" s="0"/>
      <c r="GW842" s="0"/>
      <c r="GX842" s="0"/>
      <c r="GY842" s="0"/>
      <c r="GZ842" s="0"/>
      <c r="HA842" s="0"/>
      <c r="HB842" s="0"/>
      <c r="HC842" s="0"/>
      <c r="HD842" s="0"/>
      <c r="HE842" s="0"/>
      <c r="HF842" s="0"/>
      <c r="HG842" s="0"/>
      <c r="HH842" s="0"/>
      <c r="HI842" s="0"/>
      <c r="HJ842" s="0"/>
      <c r="HK842" s="0"/>
      <c r="HL842" s="0"/>
      <c r="HM842" s="0"/>
      <c r="HN842" s="0"/>
      <c r="HO842" s="0"/>
      <c r="HP842" s="0"/>
      <c r="HQ842" s="0"/>
      <c r="HR842" s="0"/>
      <c r="HS842" s="0"/>
      <c r="HT842" s="0"/>
      <c r="HU842" s="0"/>
      <c r="HV842" s="0"/>
      <c r="HW842" s="0"/>
      <c r="HX842" s="0"/>
      <c r="HY842" s="0"/>
      <c r="HZ842" s="0"/>
      <c r="IA842" s="0"/>
      <c r="IB842" s="0"/>
      <c r="IC842" s="0"/>
      <c r="ID842" s="0"/>
      <c r="IE842" s="0"/>
      <c r="IF842" s="0"/>
      <c r="IG842" s="0"/>
      <c r="IH842" s="0"/>
      <c r="II842" s="0"/>
      <c r="IJ842" s="0"/>
      <c r="IK842" s="0"/>
      <c r="IL842" s="0"/>
      <c r="IM842" s="0"/>
      <c r="IN842" s="0"/>
      <c r="IO842" s="0"/>
      <c r="IP842" s="0"/>
      <c r="IQ842" s="0"/>
      <c r="IR842" s="0"/>
      <c r="IS842" s="0"/>
      <c r="IT842" s="0"/>
      <c r="IU842" s="0"/>
      <c r="IV842" s="0"/>
      <c r="IW842" s="0"/>
    </row>
    <row r="843" customFormat="false" ht="15.75" hidden="false" customHeight="true" outlineLevel="0" collapsed="false">
      <c r="A843" s="316"/>
      <c r="B843" s="280"/>
      <c r="C843" s="376" t="s">
        <v>303</v>
      </c>
      <c r="D843" s="282" t="n">
        <v>166</v>
      </c>
      <c r="E843" s="283" t="s">
        <v>28</v>
      </c>
      <c r="F843" s="284" t="n">
        <v>241</v>
      </c>
      <c r="G843" s="284" t="n">
        <v>10</v>
      </c>
      <c r="H843" s="284" t="n">
        <v>16</v>
      </c>
      <c r="I843" s="284" t="n">
        <v>19</v>
      </c>
      <c r="J843" s="284" t="n">
        <v>15</v>
      </c>
      <c r="K843" s="284" t="n">
        <v>15</v>
      </c>
      <c r="L843" s="285" t="n">
        <v>12</v>
      </c>
      <c r="M843" s="286" t="n">
        <v>14</v>
      </c>
      <c r="N843" s="284" t="n">
        <v>11</v>
      </c>
      <c r="O843" s="284" t="n">
        <v>16</v>
      </c>
      <c r="P843" s="284" t="n">
        <v>21</v>
      </c>
      <c r="Q843" s="284" t="n">
        <v>14</v>
      </c>
      <c r="R843" s="284" t="n">
        <v>16</v>
      </c>
      <c r="S843" s="284" t="n">
        <v>19</v>
      </c>
      <c r="T843" s="284" t="n">
        <v>10</v>
      </c>
      <c r="U843" s="284" t="n">
        <v>7</v>
      </c>
      <c r="V843" s="284" t="n">
        <v>11</v>
      </c>
      <c r="W843" s="284" t="n">
        <v>13</v>
      </c>
      <c r="X843" s="284" t="n">
        <v>0</v>
      </c>
      <c r="Y843" s="284" t="n">
        <v>2</v>
      </c>
      <c r="Z843" s="285" t="n">
        <v>0</v>
      </c>
      <c r="AA843" s="0"/>
      <c r="AB843" s="0"/>
      <c r="AC843" s="0"/>
      <c r="AD843" s="0"/>
      <c r="AE843" s="0"/>
      <c r="AF843" s="0"/>
      <c r="AG843" s="0"/>
      <c r="AH843" s="0"/>
      <c r="AI843" s="0"/>
      <c r="AJ843" s="0"/>
      <c r="AK843" s="0"/>
      <c r="AL843" s="0"/>
      <c r="AM843" s="0"/>
      <c r="AN843" s="0"/>
      <c r="AO843" s="0"/>
      <c r="AP843" s="0"/>
      <c r="AQ843" s="0"/>
      <c r="AR843" s="0"/>
      <c r="AS843" s="0"/>
      <c r="AT843" s="0"/>
      <c r="AU843" s="0"/>
      <c r="AV843" s="0"/>
      <c r="AW843" s="0"/>
      <c r="AX843" s="0"/>
      <c r="AY843" s="0"/>
      <c r="AZ843" s="0"/>
      <c r="BA843" s="0"/>
      <c r="BB843" s="0"/>
      <c r="BC843" s="0"/>
      <c r="BD843" s="0"/>
      <c r="BE843" s="0"/>
      <c r="BF843" s="0"/>
      <c r="BG843" s="0"/>
      <c r="BH843" s="0"/>
      <c r="BI843" s="0"/>
      <c r="BJ843" s="0"/>
      <c r="BK843" s="0"/>
      <c r="BL843" s="0"/>
      <c r="BM843" s="0"/>
      <c r="BN843" s="0"/>
      <c r="BO843" s="0"/>
      <c r="BP843" s="0"/>
      <c r="BQ843" s="0"/>
      <c r="BR843" s="0"/>
      <c r="BS843" s="0"/>
      <c r="BT843" s="0"/>
      <c r="BU843" s="0"/>
      <c r="BV843" s="0"/>
      <c r="BW843" s="0"/>
      <c r="BX843" s="0"/>
      <c r="BY843" s="0"/>
      <c r="BZ843" s="0"/>
      <c r="CA843" s="0"/>
      <c r="CB843" s="0"/>
      <c r="CC843" s="0"/>
      <c r="CD843" s="0"/>
      <c r="CE843" s="0"/>
      <c r="CF843" s="0"/>
      <c r="CG843" s="0"/>
      <c r="CH843" s="0"/>
      <c r="CI843" s="0"/>
      <c r="CJ843" s="0"/>
      <c r="CK843" s="0"/>
      <c r="CL843" s="0"/>
      <c r="CM843" s="0"/>
      <c r="CN843" s="0"/>
      <c r="CO843" s="0"/>
      <c r="CP843" s="0"/>
      <c r="CQ843" s="0"/>
      <c r="CR843" s="0"/>
      <c r="CS843" s="0"/>
      <c r="CT843" s="0"/>
      <c r="CU843" s="0"/>
      <c r="CV843" s="0"/>
      <c r="CW843" s="0"/>
      <c r="CX843" s="0"/>
      <c r="CY843" s="0"/>
      <c r="CZ843" s="0"/>
      <c r="DA843" s="0"/>
      <c r="DB843" s="0"/>
      <c r="DC843" s="0"/>
      <c r="DD843" s="0"/>
      <c r="DE843" s="0"/>
      <c r="DF843" s="0"/>
      <c r="DG843" s="0"/>
      <c r="DH843" s="0"/>
      <c r="DI843" s="0"/>
      <c r="DJ843" s="0"/>
      <c r="DK843" s="0"/>
      <c r="DL843" s="0"/>
      <c r="DM843" s="0"/>
      <c r="DN843" s="0"/>
      <c r="DO843" s="0"/>
      <c r="DP843" s="0"/>
      <c r="DQ843" s="0"/>
      <c r="DR843" s="0"/>
      <c r="DS843" s="0"/>
      <c r="DT843" s="0"/>
      <c r="DU843" s="0"/>
      <c r="DV843" s="0"/>
      <c r="DW843" s="0"/>
      <c r="DX843" s="0"/>
      <c r="DY843" s="0"/>
      <c r="DZ843" s="0"/>
      <c r="EA843" s="0"/>
      <c r="EB843" s="0"/>
      <c r="EC843" s="0"/>
      <c r="ED843" s="0"/>
      <c r="EE843" s="0"/>
      <c r="EF843" s="0"/>
      <c r="EG843" s="0"/>
      <c r="EH843" s="0"/>
      <c r="EI843" s="0"/>
      <c r="EJ843" s="0"/>
      <c r="EK843" s="0"/>
      <c r="EL843" s="0"/>
      <c r="EM843" s="0"/>
      <c r="EN843" s="0"/>
      <c r="EO843" s="0"/>
      <c r="EP843" s="0"/>
      <c r="EQ843" s="0"/>
      <c r="ER843" s="0"/>
      <c r="ES843" s="0"/>
      <c r="ET843" s="0"/>
      <c r="EU843" s="0"/>
      <c r="EV843" s="0"/>
      <c r="EW843" s="0"/>
      <c r="EX843" s="0"/>
      <c r="EY843" s="0"/>
      <c r="EZ843" s="0"/>
      <c r="FA843" s="0"/>
      <c r="FB843" s="0"/>
      <c r="FC843" s="0"/>
      <c r="FD843" s="0"/>
      <c r="FE843" s="0"/>
      <c r="FF843" s="0"/>
      <c r="FG843" s="0"/>
      <c r="FH843" s="0"/>
      <c r="FI843" s="0"/>
      <c r="FJ843" s="0"/>
      <c r="FK843" s="0"/>
      <c r="FL843" s="0"/>
      <c r="FM843" s="0"/>
      <c r="FN843" s="0"/>
      <c r="FO843" s="0"/>
      <c r="FP843" s="0"/>
      <c r="FQ843" s="0"/>
      <c r="FR843" s="0"/>
      <c r="FS843" s="0"/>
      <c r="FT843" s="0"/>
      <c r="FU843" s="0"/>
      <c r="FV843" s="0"/>
      <c r="FW843" s="0"/>
      <c r="FX843" s="0"/>
      <c r="FY843" s="0"/>
      <c r="FZ843" s="0"/>
      <c r="GA843" s="0"/>
      <c r="GB843" s="0"/>
      <c r="GC843" s="0"/>
      <c r="GD843" s="0"/>
      <c r="GE843" s="0"/>
      <c r="GF843" s="0"/>
      <c r="GG843" s="0"/>
      <c r="GH843" s="0"/>
      <c r="GI843" s="0"/>
      <c r="GJ843" s="0"/>
      <c r="GK843" s="0"/>
      <c r="GL843" s="0"/>
      <c r="GM843" s="0"/>
      <c r="GN843" s="0"/>
      <c r="GO843" s="0"/>
      <c r="GP843" s="0"/>
      <c r="GQ843" s="0"/>
      <c r="GR843" s="0"/>
      <c r="GS843" s="0"/>
      <c r="GT843" s="0"/>
      <c r="GU843" s="0"/>
      <c r="GV843" s="0"/>
      <c r="GW843" s="0"/>
      <c r="GX843" s="0"/>
      <c r="GY843" s="0"/>
      <c r="GZ843" s="0"/>
      <c r="HA843" s="0"/>
      <c r="HB843" s="0"/>
      <c r="HC843" s="0"/>
      <c r="HD843" s="0"/>
      <c r="HE843" s="0"/>
      <c r="HF843" s="0"/>
      <c r="HG843" s="0"/>
      <c r="HH843" s="0"/>
      <c r="HI843" s="0"/>
      <c r="HJ843" s="0"/>
      <c r="HK843" s="0"/>
      <c r="HL843" s="0"/>
      <c r="HM843" s="0"/>
      <c r="HN843" s="0"/>
      <c r="HO843" s="0"/>
      <c r="HP843" s="0"/>
      <c r="HQ843" s="0"/>
      <c r="HR843" s="0"/>
      <c r="HS843" s="0"/>
      <c r="HT843" s="0"/>
      <c r="HU843" s="0"/>
      <c r="HV843" s="0"/>
      <c r="HW843" s="0"/>
      <c r="HX843" s="0"/>
      <c r="HY843" s="0"/>
      <c r="HZ843" s="0"/>
      <c r="IA843" s="0"/>
      <c r="IB843" s="0"/>
      <c r="IC843" s="0"/>
      <c r="ID843" s="0"/>
      <c r="IE843" s="0"/>
      <c r="IF843" s="0"/>
      <c r="IG843" s="0"/>
      <c r="IH843" s="0"/>
      <c r="II843" s="0"/>
      <c r="IJ843" s="0"/>
      <c r="IK843" s="0"/>
      <c r="IL843" s="0"/>
      <c r="IM843" s="0"/>
      <c r="IN843" s="0"/>
      <c r="IO843" s="0"/>
      <c r="IP843" s="0"/>
      <c r="IQ843" s="0"/>
      <c r="IR843" s="0"/>
      <c r="IS843" s="0"/>
      <c r="IT843" s="0"/>
      <c r="IU843" s="0"/>
      <c r="IV843" s="0"/>
      <c r="IW843" s="0"/>
    </row>
    <row r="844" customFormat="false" ht="15.75" hidden="false" customHeight="true" outlineLevel="0" collapsed="false">
      <c r="A844" s="316"/>
      <c r="B844" s="280"/>
      <c r="C844" s="376"/>
      <c r="D844" s="282"/>
      <c r="E844" s="289" t="s">
        <v>29</v>
      </c>
      <c r="F844" s="290" t="n">
        <v>257</v>
      </c>
      <c r="G844" s="290" t="n">
        <v>12</v>
      </c>
      <c r="H844" s="290" t="n">
        <v>16</v>
      </c>
      <c r="I844" s="290" t="n">
        <v>24</v>
      </c>
      <c r="J844" s="290" t="n">
        <v>17</v>
      </c>
      <c r="K844" s="290" t="n">
        <v>11</v>
      </c>
      <c r="L844" s="291" t="n">
        <v>15</v>
      </c>
      <c r="M844" s="292" t="n">
        <v>16</v>
      </c>
      <c r="N844" s="290" t="n">
        <v>10</v>
      </c>
      <c r="O844" s="290" t="n">
        <v>16</v>
      </c>
      <c r="P844" s="290" t="n">
        <v>12</v>
      </c>
      <c r="Q844" s="290" t="n">
        <v>18</v>
      </c>
      <c r="R844" s="290" t="n">
        <v>15</v>
      </c>
      <c r="S844" s="290" t="n">
        <v>21</v>
      </c>
      <c r="T844" s="290" t="n">
        <v>9</v>
      </c>
      <c r="U844" s="290" t="n">
        <v>15</v>
      </c>
      <c r="V844" s="290" t="n">
        <v>15</v>
      </c>
      <c r="W844" s="290" t="n">
        <v>10</v>
      </c>
      <c r="X844" s="290" t="n">
        <v>3</v>
      </c>
      <c r="Y844" s="290" t="n">
        <v>1</v>
      </c>
      <c r="Z844" s="291" t="n">
        <v>1</v>
      </c>
      <c r="AA844" s="0"/>
      <c r="AB844" s="0"/>
      <c r="AC844" s="0"/>
      <c r="AD844" s="0"/>
      <c r="AE844" s="0"/>
      <c r="AF844" s="0"/>
      <c r="AG844" s="0"/>
      <c r="AH844" s="0"/>
      <c r="AI844" s="0"/>
      <c r="AJ844" s="0"/>
      <c r="AK844" s="0"/>
      <c r="AL844" s="0"/>
      <c r="AM844" s="0"/>
      <c r="AN844" s="0"/>
      <c r="AO844" s="0"/>
      <c r="AP844" s="0"/>
      <c r="AQ844" s="0"/>
      <c r="AR844" s="0"/>
      <c r="AS844" s="0"/>
      <c r="AT844" s="0"/>
      <c r="AU844" s="0"/>
      <c r="AV844" s="0"/>
      <c r="AW844" s="0"/>
      <c r="AX844" s="0"/>
      <c r="AY844" s="0"/>
      <c r="AZ844" s="0"/>
      <c r="BA844" s="0"/>
      <c r="BB844" s="0"/>
      <c r="BC844" s="0"/>
      <c r="BD844" s="0"/>
      <c r="BE844" s="0"/>
      <c r="BF844" s="0"/>
      <c r="BG844" s="0"/>
      <c r="BH844" s="0"/>
      <c r="BI844" s="0"/>
      <c r="BJ844" s="0"/>
      <c r="BK844" s="0"/>
      <c r="BL844" s="0"/>
      <c r="BM844" s="0"/>
      <c r="BN844" s="0"/>
      <c r="BO844" s="0"/>
      <c r="BP844" s="0"/>
      <c r="BQ844" s="0"/>
      <c r="BR844" s="0"/>
      <c r="BS844" s="0"/>
      <c r="BT844" s="0"/>
      <c r="BU844" s="0"/>
      <c r="BV844" s="0"/>
      <c r="BW844" s="0"/>
      <c r="BX844" s="0"/>
      <c r="BY844" s="0"/>
      <c r="BZ844" s="0"/>
      <c r="CA844" s="0"/>
      <c r="CB844" s="0"/>
      <c r="CC844" s="0"/>
      <c r="CD844" s="0"/>
      <c r="CE844" s="0"/>
      <c r="CF844" s="0"/>
      <c r="CG844" s="0"/>
      <c r="CH844" s="0"/>
      <c r="CI844" s="0"/>
      <c r="CJ844" s="0"/>
      <c r="CK844" s="0"/>
      <c r="CL844" s="0"/>
      <c r="CM844" s="0"/>
      <c r="CN844" s="0"/>
      <c r="CO844" s="0"/>
      <c r="CP844" s="0"/>
      <c r="CQ844" s="0"/>
      <c r="CR844" s="0"/>
      <c r="CS844" s="0"/>
      <c r="CT844" s="0"/>
      <c r="CU844" s="0"/>
      <c r="CV844" s="0"/>
      <c r="CW844" s="0"/>
      <c r="CX844" s="0"/>
      <c r="CY844" s="0"/>
      <c r="CZ844" s="0"/>
      <c r="DA844" s="0"/>
      <c r="DB844" s="0"/>
      <c r="DC844" s="0"/>
      <c r="DD844" s="0"/>
      <c r="DE844" s="0"/>
      <c r="DF844" s="0"/>
      <c r="DG844" s="0"/>
      <c r="DH844" s="0"/>
      <c r="DI844" s="0"/>
      <c r="DJ844" s="0"/>
      <c r="DK844" s="0"/>
      <c r="DL844" s="0"/>
      <c r="DM844" s="0"/>
      <c r="DN844" s="0"/>
      <c r="DO844" s="0"/>
      <c r="DP844" s="0"/>
      <c r="DQ844" s="0"/>
      <c r="DR844" s="0"/>
      <c r="DS844" s="0"/>
      <c r="DT844" s="0"/>
      <c r="DU844" s="0"/>
      <c r="DV844" s="0"/>
      <c r="DW844" s="0"/>
      <c r="DX844" s="0"/>
      <c r="DY844" s="0"/>
      <c r="DZ844" s="0"/>
      <c r="EA844" s="0"/>
      <c r="EB844" s="0"/>
      <c r="EC844" s="0"/>
      <c r="ED844" s="0"/>
      <c r="EE844" s="0"/>
      <c r="EF844" s="0"/>
      <c r="EG844" s="0"/>
      <c r="EH844" s="0"/>
      <c r="EI844" s="0"/>
      <c r="EJ844" s="0"/>
      <c r="EK844" s="0"/>
      <c r="EL844" s="0"/>
      <c r="EM844" s="0"/>
      <c r="EN844" s="0"/>
      <c r="EO844" s="0"/>
      <c r="EP844" s="0"/>
      <c r="EQ844" s="0"/>
      <c r="ER844" s="0"/>
      <c r="ES844" s="0"/>
      <c r="ET844" s="0"/>
      <c r="EU844" s="0"/>
      <c r="EV844" s="0"/>
      <c r="EW844" s="0"/>
      <c r="EX844" s="0"/>
      <c r="EY844" s="0"/>
      <c r="EZ844" s="0"/>
      <c r="FA844" s="0"/>
      <c r="FB844" s="0"/>
      <c r="FC844" s="0"/>
      <c r="FD844" s="0"/>
      <c r="FE844" s="0"/>
      <c r="FF844" s="0"/>
      <c r="FG844" s="0"/>
      <c r="FH844" s="0"/>
      <c r="FI844" s="0"/>
      <c r="FJ844" s="0"/>
      <c r="FK844" s="0"/>
      <c r="FL844" s="0"/>
      <c r="FM844" s="0"/>
      <c r="FN844" s="0"/>
      <c r="FO844" s="0"/>
      <c r="FP844" s="0"/>
      <c r="FQ844" s="0"/>
      <c r="FR844" s="0"/>
      <c r="FS844" s="0"/>
      <c r="FT844" s="0"/>
      <c r="FU844" s="0"/>
      <c r="FV844" s="0"/>
      <c r="FW844" s="0"/>
      <c r="FX844" s="0"/>
      <c r="FY844" s="0"/>
      <c r="FZ844" s="0"/>
      <c r="GA844" s="0"/>
      <c r="GB844" s="0"/>
      <c r="GC844" s="0"/>
      <c r="GD844" s="0"/>
      <c r="GE844" s="0"/>
      <c r="GF844" s="0"/>
      <c r="GG844" s="0"/>
      <c r="GH844" s="0"/>
      <c r="GI844" s="0"/>
      <c r="GJ844" s="0"/>
      <c r="GK844" s="0"/>
      <c r="GL844" s="0"/>
      <c r="GM844" s="0"/>
      <c r="GN844" s="0"/>
      <c r="GO844" s="0"/>
      <c r="GP844" s="0"/>
      <c r="GQ844" s="0"/>
      <c r="GR844" s="0"/>
      <c r="GS844" s="0"/>
      <c r="GT844" s="0"/>
      <c r="GU844" s="0"/>
      <c r="GV844" s="0"/>
      <c r="GW844" s="0"/>
      <c r="GX844" s="0"/>
      <c r="GY844" s="0"/>
      <c r="GZ844" s="0"/>
      <c r="HA844" s="0"/>
      <c r="HB844" s="0"/>
      <c r="HC844" s="0"/>
      <c r="HD844" s="0"/>
      <c r="HE844" s="0"/>
      <c r="HF844" s="0"/>
      <c r="HG844" s="0"/>
      <c r="HH844" s="0"/>
      <c r="HI844" s="0"/>
      <c r="HJ844" s="0"/>
      <c r="HK844" s="0"/>
      <c r="HL844" s="0"/>
      <c r="HM844" s="0"/>
      <c r="HN844" s="0"/>
      <c r="HO844" s="0"/>
      <c r="HP844" s="0"/>
      <c r="HQ844" s="0"/>
      <c r="HR844" s="0"/>
      <c r="HS844" s="0"/>
      <c r="HT844" s="0"/>
      <c r="HU844" s="0"/>
      <c r="HV844" s="0"/>
      <c r="HW844" s="0"/>
      <c r="HX844" s="0"/>
      <c r="HY844" s="0"/>
      <c r="HZ844" s="0"/>
      <c r="IA844" s="0"/>
      <c r="IB844" s="0"/>
      <c r="IC844" s="0"/>
      <c r="ID844" s="0"/>
      <c r="IE844" s="0"/>
      <c r="IF844" s="0"/>
      <c r="IG844" s="0"/>
      <c r="IH844" s="0"/>
      <c r="II844" s="0"/>
      <c r="IJ844" s="0"/>
      <c r="IK844" s="0"/>
      <c r="IL844" s="0"/>
      <c r="IM844" s="0"/>
      <c r="IN844" s="0"/>
      <c r="IO844" s="0"/>
      <c r="IP844" s="0"/>
      <c r="IQ844" s="0"/>
      <c r="IR844" s="0"/>
      <c r="IS844" s="0"/>
      <c r="IT844" s="0"/>
      <c r="IU844" s="0"/>
      <c r="IV844" s="0"/>
      <c r="IW844" s="0"/>
    </row>
    <row r="845" customFormat="false" ht="15.75" hidden="false" customHeight="true" outlineLevel="0" collapsed="false">
      <c r="A845" s="316"/>
      <c r="B845" s="280"/>
      <c r="C845" s="376"/>
      <c r="D845" s="282"/>
      <c r="E845" s="294" t="s">
        <v>30</v>
      </c>
      <c r="F845" s="295" t="n">
        <v>498</v>
      </c>
      <c r="G845" s="295" t="n">
        <v>22</v>
      </c>
      <c r="H845" s="295" t="n">
        <v>32</v>
      </c>
      <c r="I845" s="295" t="n">
        <v>43</v>
      </c>
      <c r="J845" s="295" t="n">
        <v>32</v>
      </c>
      <c r="K845" s="295" t="n">
        <v>26</v>
      </c>
      <c r="L845" s="296" t="n">
        <v>27</v>
      </c>
      <c r="M845" s="297" t="n">
        <v>30</v>
      </c>
      <c r="N845" s="295" t="n">
        <v>21</v>
      </c>
      <c r="O845" s="295" t="n">
        <v>32</v>
      </c>
      <c r="P845" s="295" t="n">
        <v>33</v>
      </c>
      <c r="Q845" s="295" t="n">
        <v>32</v>
      </c>
      <c r="R845" s="295" t="n">
        <v>31</v>
      </c>
      <c r="S845" s="295" t="n">
        <v>40</v>
      </c>
      <c r="T845" s="295" t="n">
        <v>19</v>
      </c>
      <c r="U845" s="295" t="n">
        <v>22</v>
      </c>
      <c r="V845" s="295" t="n">
        <v>26</v>
      </c>
      <c r="W845" s="295" t="n">
        <v>23</v>
      </c>
      <c r="X845" s="295" t="n">
        <v>3</v>
      </c>
      <c r="Y845" s="295" t="n">
        <v>3</v>
      </c>
      <c r="Z845" s="296" t="n">
        <v>1</v>
      </c>
      <c r="AA845" s="0"/>
      <c r="AB845" s="0"/>
      <c r="AC845" s="0"/>
      <c r="AD845" s="0"/>
      <c r="AE845" s="0"/>
      <c r="AF845" s="0"/>
      <c r="AG845" s="0"/>
      <c r="AH845" s="0"/>
      <c r="AI845" s="0"/>
      <c r="AJ845" s="0"/>
      <c r="AK845" s="0"/>
      <c r="AL845" s="0"/>
      <c r="AM845" s="0"/>
      <c r="AN845" s="0"/>
      <c r="AO845" s="0"/>
      <c r="AP845" s="0"/>
      <c r="AQ845" s="0"/>
      <c r="AR845" s="0"/>
      <c r="AS845" s="0"/>
      <c r="AT845" s="0"/>
      <c r="AU845" s="0"/>
      <c r="AV845" s="0"/>
      <c r="AW845" s="0"/>
      <c r="AX845" s="0"/>
      <c r="AY845" s="0"/>
      <c r="AZ845" s="0"/>
      <c r="BA845" s="0"/>
      <c r="BB845" s="0"/>
      <c r="BC845" s="0"/>
      <c r="BD845" s="0"/>
      <c r="BE845" s="0"/>
      <c r="BF845" s="0"/>
      <c r="BG845" s="0"/>
      <c r="BH845" s="0"/>
      <c r="BI845" s="0"/>
      <c r="BJ845" s="0"/>
      <c r="BK845" s="0"/>
      <c r="BL845" s="0"/>
      <c r="BM845" s="0"/>
      <c r="BN845" s="0"/>
      <c r="BO845" s="0"/>
      <c r="BP845" s="0"/>
      <c r="BQ845" s="0"/>
      <c r="BR845" s="0"/>
      <c r="BS845" s="0"/>
      <c r="BT845" s="0"/>
      <c r="BU845" s="0"/>
      <c r="BV845" s="0"/>
      <c r="BW845" s="0"/>
      <c r="BX845" s="0"/>
      <c r="BY845" s="0"/>
      <c r="BZ845" s="0"/>
      <c r="CA845" s="0"/>
      <c r="CB845" s="0"/>
      <c r="CC845" s="0"/>
      <c r="CD845" s="0"/>
      <c r="CE845" s="0"/>
      <c r="CF845" s="0"/>
      <c r="CG845" s="0"/>
      <c r="CH845" s="0"/>
      <c r="CI845" s="0"/>
      <c r="CJ845" s="0"/>
      <c r="CK845" s="0"/>
      <c r="CL845" s="0"/>
      <c r="CM845" s="0"/>
      <c r="CN845" s="0"/>
      <c r="CO845" s="0"/>
      <c r="CP845" s="0"/>
      <c r="CQ845" s="0"/>
      <c r="CR845" s="0"/>
      <c r="CS845" s="0"/>
      <c r="CT845" s="0"/>
      <c r="CU845" s="0"/>
      <c r="CV845" s="0"/>
      <c r="CW845" s="0"/>
      <c r="CX845" s="0"/>
      <c r="CY845" s="0"/>
      <c r="CZ845" s="0"/>
      <c r="DA845" s="0"/>
      <c r="DB845" s="0"/>
      <c r="DC845" s="0"/>
      <c r="DD845" s="0"/>
      <c r="DE845" s="0"/>
      <c r="DF845" s="0"/>
      <c r="DG845" s="0"/>
      <c r="DH845" s="0"/>
      <c r="DI845" s="0"/>
      <c r="DJ845" s="0"/>
      <c r="DK845" s="0"/>
      <c r="DL845" s="0"/>
      <c r="DM845" s="0"/>
      <c r="DN845" s="0"/>
      <c r="DO845" s="0"/>
      <c r="DP845" s="0"/>
      <c r="DQ845" s="0"/>
      <c r="DR845" s="0"/>
      <c r="DS845" s="0"/>
      <c r="DT845" s="0"/>
      <c r="DU845" s="0"/>
      <c r="DV845" s="0"/>
      <c r="DW845" s="0"/>
      <c r="DX845" s="0"/>
      <c r="DY845" s="0"/>
      <c r="DZ845" s="0"/>
      <c r="EA845" s="0"/>
      <c r="EB845" s="0"/>
      <c r="EC845" s="0"/>
      <c r="ED845" s="0"/>
      <c r="EE845" s="0"/>
      <c r="EF845" s="0"/>
      <c r="EG845" s="0"/>
      <c r="EH845" s="0"/>
      <c r="EI845" s="0"/>
      <c r="EJ845" s="0"/>
      <c r="EK845" s="0"/>
      <c r="EL845" s="0"/>
      <c r="EM845" s="0"/>
      <c r="EN845" s="0"/>
      <c r="EO845" s="0"/>
      <c r="EP845" s="0"/>
      <c r="EQ845" s="0"/>
      <c r="ER845" s="0"/>
      <c r="ES845" s="0"/>
      <c r="ET845" s="0"/>
      <c r="EU845" s="0"/>
      <c r="EV845" s="0"/>
      <c r="EW845" s="0"/>
      <c r="EX845" s="0"/>
      <c r="EY845" s="0"/>
      <c r="EZ845" s="0"/>
      <c r="FA845" s="0"/>
      <c r="FB845" s="0"/>
      <c r="FC845" s="0"/>
      <c r="FD845" s="0"/>
      <c r="FE845" s="0"/>
      <c r="FF845" s="0"/>
      <c r="FG845" s="0"/>
      <c r="FH845" s="0"/>
      <c r="FI845" s="0"/>
      <c r="FJ845" s="0"/>
      <c r="FK845" s="0"/>
      <c r="FL845" s="0"/>
      <c r="FM845" s="0"/>
      <c r="FN845" s="0"/>
      <c r="FO845" s="0"/>
      <c r="FP845" s="0"/>
      <c r="FQ845" s="0"/>
      <c r="FR845" s="0"/>
      <c r="FS845" s="0"/>
      <c r="FT845" s="0"/>
      <c r="FU845" s="0"/>
      <c r="FV845" s="0"/>
      <c r="FW845" s="0"/>
      <c r="FX845" s="0"/>
      <c r="FY845" s="0"/>
      <c r="FZ845" s="0"/>
      <c r="GA845" s="0"/>
      <c r="GB845" s="0"/>
      <c r="GC845" s="0"/>
      <c r="GD845" s="0"/>
      <c r="GE845" s="0"/>
      <c r="GF845" s="0"/>
      <c r="GG845" s="0"/>
      <c r="GH845" s="0"/>
      <c r="GI845" s="0"/>
      <c r="GJ845" s="0"/>
      <c r="GK845" s="0"/>
      <c r="GL845" s="0"/>
      <c r="GM845" s="0"/>
      <c r="GN845" s="0"/>
      <c r="GO845" s="0"/>
      <c r="GP845" s="0"/>
      <c r="GQ845" s="0"/>
      <c r="GR845" s="0"/>
      <c r="GS845" s="0"/>
      <c r="GT845" s="0"/>
      <c r="GU845" s="0"/>
      <c r="GV845" s="0"/>
      <c r="GW845" s="0"/>
      <c r="GX845" s="0"/>
      <c r="GY845" s="0"/>
      <c r="GZ845" s="0"/>
      <c r="HA845" s="0"/>
      <c r="HB845" s="0"/>
      <c r="HC845" s="0"/>
      <c r="HD845" s="0"/>
      <c r="HE845" s="0"/>
      <c r="HF845" s="0"/>
      <c r="HG845" s="0"/>
      <c r="HH845" s="0"/>
      <c r="HI845" s="0"/>
      <c r="HJ845" s="0"/>
      <c r="HK845" s="0"/>
      <c r="HL845" s="0"/>
      <c r="HM845" s="0"/>
      <c r="HN845" s="0"/>
      <c r="HO845" s="0"/>
      <c r="HP845" s="0"/>
      <c r="HQ845" s="0"/>
      <c r="HR845" s="0"/>
      <c r="HS845" s="0"/>
      <c r="HT845" s="0"/>
      <c r="HU845" s="0"/>
      <c r="HV845" s="0"/>
      <c r="HW845" s="0"/>
      <c r="HX845" s="0"/>
      <c r="HY845" s="0"/>
      <c r="HZ845" s="0"/>
      <c r="IA845" s="0"/>
      <c r="IB845" s="0"/>
      <c r="IC845" s="0"/>
      <c r="ID845" s="0"/>
      <c r="IE845" s="0"/>
      <c r="IF845" s="0"/>
      <c r="IG845" s="0"/>
      <c r="IH845" s="0"/>
      <c r="II845" s="0"/>
      <c r="IJ845" s="0"/>
      <c r="IK845" s="0"/>
      <c r="IL845" s="0"/>
      <c r="IM845" s="0"/>
      <c r="IN845" s="0"/>
      <c r="IO845" s="0"/>
      <c r="IP845" s="0"/>
      <c r="IQ845" s="0"/>
      <c r="IR845" s="0"/>
      <c r="IS845" s="0"/>
      <c r="IT845" s="0"/>
      <c r="IU845" s="0"/>
      <c r="IV845" s="0"/>
      <c r="IW845" s="0"/>
    </row>
    <row r="846" customFormat="false" ht="15.75" hidden="false" customHeight="true" outlineLevel="0" collapsed="false">
      <c r="A846" s="316"/>
      <c r="B846" s="280"/>
      <c r="C846" s="392" t="s">
        <v>304</v>
      </c>
      <c r="D846" s="282" t="n">
        <v>489</v>
      </c>
      <c r="E846" s="283" t="s">
        <v>28</v>
      </c>
      <c r="F846" s="284" t="n">
        <v>659</v>
      </c>
      <c r="G846" s="284" t="n">
        <v>40</v>
      </c>
      <c r="H846" s="284" t="n">
        <v>29</v>
      </c>
      <c r="I846" s="284" t="n">
        <v>34</v>
      </c>
      <c r="J846" s="284" t="n">
        <v>31</v>
      </c>
      <c r="K846" s="284" t="n">
        <v>28</v>
      </c>
      <c r="L846" s="285" t="n">
        <v>47</v>
      </c>
      <c r="M846" s="286" t="n">
        <v>74</v>
      </c>
      <c r="N846" s="284" t="n">
        <v>59</v>
      </c>
      <c r="O846" s="284" t="n">
        <v>44</v>
      </c>
      <c r="P846" s="284" t="n">
        <v>48</v>
      </c>
      <c r="Q846" s="284" t="n">
        <v>46</v>
      </c>
      <c r="R846" s="284" t="n">
        <v>46</v>
      </c>
      <c r="S846" s="284" t="n">
        <v>40</v>
      </c>
      <c r="T846" s="284" t="n">
        <v>32</v>
      </c>
      <c r="U846" s="284" t="n">
        <v>33</v>
      </c>
      <c r="V846" s="284" t="n">
        <v>16</v>
      </c>
      <c r="W846" s="284" t="n">
        <v>8</v>
      </c>
      <c r="X846" s="284" t="n">
        <v>2</v>
      </c>
      <c r="Y846" s="284" t="n">
        <v>2</v>
      </c>
      <c r="Z846" s="285" t="n">
        <v>0</v>
      </c>
      <c r="AA846" s="0"/>
      <c r="AB846" s="0"/>
      <c r="AC846" s="0"/>
      <c r="AD846" s="0"/>
      <c r="AE846" s="0"/>
      <c r="AF846" s="0"/>
      <c r="AG846" s="0"/>
      <c r="AH846" s="0"/>
      <c r="AI846" s="0"/>
      <c r="AJ846" s="0"/>
      <c r="AK846" s="0"/>
      <c r="AL846" s="0"/>
      <c r="AM846" s="0"/>
      <c r="AN846" s="0"/>
      <c r="AO846" s="0"/>
      <c r="AP846" s="0"/>
      <c r="AQ846" s="0"/>
      <c r="AR846" s="0"/>
      <c r="AS846" s="0"/>
      <c r="AT846" s="0"/>
      <c r="AU846" s="0"/>
      <c r="AV846" s="0"/>
      <c r="AW846" s="0"/>
      <c r="AX846" s="0"/>
      <c r="AY846" s="0"/>
      <c r="AZ846" s="0"/>
      <c r="BA846" s="0"/>
      <c r="BB846" s="0"/>
      <c r="BC846" s="0"/>
      <c r="BD846" s="0"/>
      <c r="BE846" s="0"/>
      <c r="BF846" s="0"/>
      <c r="BG846" s="0"/>
      <c r="BH846" s="0"/>
      <c r="BI846" s="0"/>
      <c r="BJ846" s="0"/>
      <c r="BK846" s="0"/>
      <c r="BL846" s="0"/>
      <c r="BM846" s="0"/>
      <c r="BN846" s="0"/>
      <c r="BO846" s="0"/>
      <c r="BP846" s="0"/>
      <c r="BQ846" s="0"/>
      <c r="BR846" s="0"/>
      <c r="BS846" s="0"/>
      <c r="BT846" s="0"/>
      <c r="BU846" s="0"/>
      <c r="BV846" s="0"/>
      <c r="BW846" s="0"/>
      <c r="BX846" s="0"/>
      <c r="BY846" s="0"/>
      <c r="BZ846" s="0"/>
      <c r="CA846" s="0"/>
      <c r="CB846" s="0"/>
      <c r="CC846" s="0"/>
      <c r="CD846" s="0"/>
      <c r="CE846" s="0"/>
      <c r="CF846" s="0"/>
      <c r="CG846" s="0"/>
      <c r="CH846" s="0"/>
      <c r="CI846" s="0"/>
      <c r="CJ846" s="0"/>
      <c r="CK846" s="0"/>
      <c r="CL846" s="0"/>
      <c r="CM846" s="0"/>
      <c r="CN846" s="0"/>
      <c r="CO846" s="0"/>
      <c r="CP846" s="0"/>
      <c r="CQ846" s="0"/>
      <c r="CR846" s="0"/>
      <c r="CS846" s="0"/>
      <c r="CT846" s="0"/>
      <c r="CU846" s="0"/>
      <c r="CV846" s="0"/>
      <c r="CW846" s="0"/>
      <c r="CX846" s="0"/>
      <c r="CY846" s="0"/>
      <c r="CZ846" s="0"/>
      <c r="DA846" s="0"/>
      <c r="DB846" s="0"/>
      <c r="DC846" s="0"/>
      <c r="DD846" s="0"/>
      <c r="DE846" s="0"/>
      <c r="DF846" s="0"/>
      <c r="DG846" s="0"/>
      <c r="DH846" s="0"/>
      <c r="DI846" s="0"/>
      <c r="DJ846" s="0"/>
      <c r="DK846" s="0"/>
      <c r="DL846" s="0"/>
      <c r="DM846" s="0"/>
      <c r="DN846" s="0"/>
      <c r="DO846" s="0"/>
      <c r="DP846" s="0"/>
      <c r="DQ846" s="0"/>
      <c r="DR846" s="0"/>
      <c r="DS846" s="0"/>
      <c r="DT846" s="0"/>
      <c r="DU846" s="0"/>
      <c r="DV846" s="0"/>
      <c r="DW846" s="0"/>
      <c r="DX846" s="0"/>
      <c r="DY846" s="0"/>
      <c r="DZ846" s="0"/>
      <c r="EA846" s="0"/>
      <c r="EB846" s="0"/>
      <c r="EC846" s="0"/>
      <c r="ED846" s="0"/>
      <c r="EE846" s="0"/>
      <c r="EF846" s="0"/>
      <c r="EG846" s="0"/>
      <c r="EH846" s="0"/>
      <c r="EI846" s="0"/>
      <c r="EJ846" s="0"/>
      <c r="EK846" s="0"/>
      <c r="EL846" s="0"/>
      <c r="EM846" s="0"/>
      <c r="EN846" s="0"/>
      <c r="EO846" s="0"/>
      <c r="EP846" s="0"/>
      <c r="EQ846" s="0"/>
      <c r="ER846" s="0"/>
      <c r="ES846" s="0"/>
      <c r="ET846" s="0"/>
      <c r="EU846" s="0"/>
      <c r="EV846" s="0"/>
      <c r="EW846" s="0"/>
      <c r="EX846" s="0"/>
      <c r="EY846" s="0"/>
      <c r="EZ846" s="0"/>
      <c r="FA846" s="0"/>
      <c r="FB846" s="0"/>
      <c r="FC846" s="0"/>
      <c r="FD846" s="0"/>
      <c r="FE846" s="0"/>
      <c r="FF846" s="0"/>
      <c r="FG846" s="0"/>
      <c r="FH846" s="0"/>
      <c r="FI846" s="0"/>
      <c r="FJ846" s="0"/>
      <c r="FK846" s="0"/>
      <c r="FL846" s="0"/>
      <c r="FM846" s="0"/>
      <c r="FN846" s="0"/>
      <c r="FO846" s="0"/>
      <c r="FP846" s="0"/>
      <c r="FQ846" s="0"/>
      <c r="FR846" s="0"/>
      <c r="FS846" s="0"/>
      <c r="FT846" s="0"/>
      <c r="FU846" s="0"/>
      <c r="FV846" s="0"/>
      <c r="FW846" s="0"/>
      <c r="FX846" s="0"/>
      <c r="FY846" s="0"/>
      <c r="FZ846" s="0"/>
      <c r="GA846" s="0"/>
      <c r="GB846" s="0"/>
      <c r="GC846" s="0"/>
      <c r="GD846" s="0"/>
      <c r="GE846" s="0"/>
      <c r="GF846" s="0"/>
      <c r="GG846" s="0"/>
      <c r="GH846" s="0"/>
      <c r="GI846" s="0"/>
      <c r="GJ846" s="0"/>
      <c r="GK846" s="0"/>
      <c r="GL846" s="0"/>
      <c r="GM846" s="0"/>
      <c r="GN846" s="0"/>
      <c r="GO846" s="0"/>
      <c r="GP846" s="0"/>
      <c r="GQ846" s="0"/>
      <c r="GR846" s="0"/>
      <c r="GS846" s="0"/>
      <c r="GT846" s="0"/>
      <c r="GU846" s="0"/>
      <c r="GV846" s="0"/>
      <c r="GW846" s="0"/>
      <c r="GX846" s="0"/>
      <c r="GY846" s="0"/>
      <c r="GZ846" s="0"/>
      <c r="HA846" s="0"/>
      <c r="HB846" s="0"/>
      <c r="HC846" s="0"/>
      <c r="HD846" s="0"/>
      <c r="HE846" s="0"/>
      <c r="HF846" s="0"/>
      <c r="HG846" s="0"/>
      <c r="HH846" s="0"/>
      <c r="HI846" s="0"/>
      <c r="HJ846" s="0"/>
      <c r="HK846" s="0"/>
      <c r="HL846" s="0"/>
      <c r="HM846" s="0"/>
      <c r="HN846" s="0"/>
      <c r="HO846" s="0"/>
      <c r="HP846" s="0"/>
      <c r="HQ846" s="0"/>
      <c r="HR846" s="0"/>
      <c r="HS846" s="0"/>
      <c r="HT846" s="0"/>
      <c r="HU846" s="0"/>
      <c r="HV846" s="0"/>
      <c r="HW846" s="0"/>
      <c r="HX846" s="0"/>
      <c r="HY846" s="0"/>
      <c r="HZ846" s="0"/>
      <c r="IA846" s="0"/>
      <c r="IB846" s="0"/>
      <c r="IC846" s="0"/>
      <c r="ID846" s="0"/>
      <c r="IE846" s="0"/>
      <c r="IF846" s="0"/>
      <c r="IG846" s="0"/>
      <c r="IH846" s="0"/>
      <c r="II846" s="0"/>
      <c r="IJ846" s="0"/>
      <c r="IK846" s="0"/>
      <c r="IL846" s="0"/>
      <c r="IM846" s="0"/>
      <c r="IN846" s="0"/>
      <c r="IO846" s="0"/>
      <c r="IP846" s="0"/>
      <c r="IQ846" s="0"/>
      <c r="IR846" s="0"/>
      <c r="IS846" s="0"/>
      <c r="IT846" s="0"/>
      <c r="IU846" s="0"/>
      <c r="IV846" s="0"/>
      <c r="IW846" s="0"/>
    </row>
    <row r="847" customFormat="false" ht="15.75" hidden="false" customHeight="true" outlineLevel="0" collapsed="false">
      <c r="A847" s="316"/>
      <c r="B847" s="280"/>
      <c r="C847" s="392"/>
      <c r="D847" s="282"/>
      <c r="E847" s="289" t="s">
        <v>29</v>
      </c>
      <c r="F847" s="290" t="n">
        <v>671</v>
      </c>
      <c r="G847" s="290" t="n">
        <v>45</v>
      </c>
      <c r="H847" s="290" t="n">
        <v>36</v>
      </c>
      <c r="I847" s="290" t="n">
        <v>30</v>
      </c>
      <c r="J847" s="290" t="n">
        <v>44</v>
      </c>
      <c r="K847" s="290" t="n">
        <v>32</v>
      </c>
      <c r="L847" s="291" t="n">
        <v>51</v>
      </c>
      <c r="M847" s="292" t="n">
        <v>69</v>
      </c>
      <c r="N847" s="290" t="n">
        <v>52</v>
      </c>
      <c r="O847" s="290" t="n">
        <v>40</v>
      </c>
      <c r="P847" s="290" t="n">
        <v>40</v>
      </c>
      <c r="Q847" s="290" t="n">
        <v>46</v>
      </c>
      <c r="R847" s="290" t="n">
        <v>44</v>
      </c>
      <c r="S847" s="290" t="n">
        <v>42</v>
      </c>
      <c r="T847" s="290" t="n">
        <v>36</v>
      </c>
      <c r="U847" s="290" t="n">
        <v>19</v>
      </c>
      <c r="V847" s="290" t="n">
        <v>26</v>
      </c>
      <c r="W847" s="290" t="n">
        <v>14</v>
      </c>
      <c r="X847" s="290" t="n">
        <v>3</v>
      </c>
      <c r="Y847" s="290" t="n">
        <v>2</v>
      </c>
      <c r="Z847" s="291" t="n">
        <v>0</v>
      </c>
      <c r="AA847" s="0"/>
      <c r="AB847" s="0"/>
      <c r="AC847" s="0"/>
      <c r="AD847" s="0"/>
      <c r="AE847" s="0"/>
      <c r="AF847" s="0"/>
      <c r="AG847" s="0"/>
      <c r="AH847" s="0"/>
      <c r="AI847" s="0"/>
      <c r="AJ847" s="0"/>
      <c r="AK847" s="0"/>
      <c r="AL847" s="0"/>
      <c r="AM847" s="0"/>
      <c r="AN847" s="0"/>
      <c r="AO847" s="0"/>
      <c r="AP847" s="0"/>
      <c r="AQ847" s="0"/>
      <c r="AR847" s="0"/>
      <c r="AS847" s="0"/>
      <c r="AT847" s="0"/>
      <c r="AU847" s="0"/>
      <c r="AV847" s="0"/>
      <c r="AW847" s="0"/>
      <c r="AX847" s="0"/>
      <c r="AY847" s="0"/>
      <c r="AZ847" s="0"/>
      <c r="BA847" s="0"/>
      <c r="BB847" s="0"/>
      <c r="BC847" s="0"/>
      <c r="BD847" s="0"/>
      <c r="BE847" s="0"/>
      <c r="BF847" s="0"/>
      <c r="BG847" s="0"/>
      <c r="BH847" s="0"/>
      <c r="BI847" s="0"/>
      <c r="BJ847" s="0"/>
      <c r="BK847" s="0"/>
      <c r="BL847" s="0"/>
      <c r="BM847" s="0"/>
      <c r="BN847" s="0"/>
      <c r="BO847" s="0"/>
      <c r="BP847" s="0"/>
      <c r="BQ847" s="0"/>
      <c r="BR847" s="0"/>
      <c r="BS847" s="0"/>
      <c r="BT847" s="0"/>
      <c r="BU847" s="0"/>
      <c r="BV847" s="0"/>
      <c r="BW847" s="0"/>
      <c r="BX847" s="0"/>
      <c r="BY847" s="0"/>
      <c r="BZ847" s="0"/>
      <c r="CA847" s="0"/>
      <c r="CB847" s="0"/>
      <c r="CC847" s="0"/>
      <c r="CD847" s="0"/>
      <c r="CE847" s="0"/>
      <c r="CF847" s="0"/>
      <c r="CG847" s="0"/>
      <c r="CH847" s="0"/>
      <c r="CI847" s="0"/>
      <c r="CJ847" s="0"/>
      <c r="CK847" s="0"/>
      <c r="CL847" s="0"/>
      <c r="CM847" s="0"/>
      <c r="CN847" s="0"/>
      <c r="CO847" s="0"/>
      <c r="CP847" s="0"/>
      <c r="CQ847" s="0"/>
      <c r="CR847" s="0"/>
      <c r="CS847" s="0"/>
      <c r="CT847" s="0"/>
      <c r="CU847" s="0"/>
      <c r="CV847" s="0"/>
      <c r="CW847" s="0"/>
      <c r="CX847" s="0"/>
      <c r="CY847" s="0"/>
      <c r="CZ847" s="0"/>
      <c r="DA847" s="0"/>
      <c r="DB847" s="0"/>
      <c r="DC847" s="0"/>
      <c r="DD847" s="0"/>
      <c r="DE847" s="0"/>
      <c r="DF847" s="0"/>
      <c r="DG847" s="0"/>
      <c r="DH847" s="0"/>
      <c r="DI847" s="0"/>
      <c r="DJ847" s="0"/>
      <c r="DK847" s="0"/>
      <c r="DL847" s="0"/>
      <c r="DM847" s="0"/>
      <c r="DN847" s="0"/>
      <c r="DO847" s="0"/>
      <c r="DP847" s="0"/>
      <c r="DQ847" s="0"/>
      <c r="DR847" s="0"/>
      <c r="DS847" s="0"/>
      <c r="DT847" s="0"/>
      <c r="DU847" s="0"/>
      <c r="DV847" s="0"/>
      <c r="DW847" s="0"/>
      <c r="DX847" s="0"/>
      <c r="DY847" s="0"/>
      <c r="DZ847" s="0"/>
      <c r="EA847" s="0"/>
      <c r="EB847" s="0"/>
      <c r="EC847" s="0"/>
      <c r="ED847" s="0"/>
      <c r="EE847" s="0"/>
      <c r="EF847" s="0"/>
      <c r="EG847" s="0"/>
      <c r="EH847" s="0"/>
      <c r="EI847" s="0"/>
      <c r="EJ847" s="0"/>
      <c r="EK847" s="0"/>
      <c r="EL847" s="0"/>
      <c r="EM847" s="0"/>
      <c r="EN847" s="0"/>
      <c r="EO847" s="0"/>
      <c r="EP847" s="0"/>
      <c r="EQ847" s="0"/>
      <c r="ER847" s="0"/>
      <c r="ES847" s="0"/>
      <c r="ET847" s="0"/>
      <c r="EU847" s="0"/>
      <c r="EV847" s="0"/>
      <c r="EW847" s="0"/>
      <c r="EX847" s="0"/>
      <c r="EY847" s="0"/>
      <c r="EZ847" s="0"/>
      <c r="FA847" s="0"/>
      <c r="FB847" s="0"/>
      <c r="FC847" s="0"/>
      <c r="FD847" s="0"/>
      <c r="FE847" s="0"/>
      <c r="FF847" s="0"/>
      <c r="FG847" s="0"/>
      <c r="FH847" s="0"/>
      <c r="FI847" s="0"/>
      <c r="FJ847" s="0"/>
      <c r="FK847" s="0"/>
      <c r="FL847" s="0"/>
      <c r="FM847" s="0"/>
      <c r="FN847" s="0"/>
      <c r="FO847" s="0"/>
      <c r="FP847" s="0"/>
      <c r="FQ847" s="0"/>
      <c r="FR847" s="0"/>
      <c r="FS847" s="0"/>
      <c r="FT847" s="0"/>
      <c r="FU847" s="0"/>
      <c r="FV847" s="0"/>
      <c r="FW847" s="0"/>
      <c r="FX847" s="0"/>
      <c r="FY847" s="0"/>
      <c r="FZ847" s="0"/>
      <c r="GA847" s="0"/>
      <c r="GB847" s="0"/>
      <c r="GC847" s="0"/>
      <c r="GD847" s="0"/>
      <c r="GE847" s="0"/>
      <c r="GF847" s="0"/>
      <c r="GG847" s="0"/>
      <c r="GH847" s="0"/>
      <c r="GI847" s="0"/>
      <c r="GJ847" s="0"/>
      <c r="GK847" s="0"/>
      <c r="GL847" s="0"/>
      <c r="GM847" s="0"/>
      <c r="GN847" s="0"/>
      <c r="GO847" s="0"/>
      <c r="GP847" s="0"/>
      <c r="GQ847" s="0"/>
      <c r="GR847" s="0"/>
      <c r="GS847" s="0"/>
      <c r="GT847" s="0"/>
      <c r="GU847" s="0"/>
      <c r="GV847" s="0"/>
      <c r="GW847" s="0"/>
      <c r="GX847" s="0"/>
      <c r="GY847" s="0"/>
      <c r="GZ847" s="0"/>
      <c r="HA847" s="0"/>
      <c r="HB847" s="0"/>
      <c r="HC847" s="0"/>
      <c r="HD847" s="0"/>
      <c r="HE847" s="0"/>
      <c r="HF847" s="0"/>
      <c r="HG847" s="0"/>
      <c r="HH847" s="0"/>
      <c r="HI847" s="0"/>
      <c r="HJ847" s="0"/>
      <c r="HK847" s="0"/>
      <c r="HL847" s="0"/>
      <c r="HM847" s="0"/>
      <c r="HN847" s="0"/>
      <c r="HO847" s="0"/>
      <c r="HP847" s="0"/>
      <c r="HQ847" s="0"/>
      <c r="HR847" s="0"/>
      <c r="HS847" s="0"/>
      <c r="HT847" s="0"/>
      <c r="HU847" s="0"/>
      <c r="HV847" s="0"/>
      <c r="HW847" s="0"/>
      <c r="HX847" s="0"/>
      <c r="HY847" s="0"/>
      <c r="HZ847" s="0"/>
      <c r="IA847" s="0"/>
      <c r="IB847" s="0"/>
      <c r="IC847" s="0"/>
      <c r="ID847" s="0"/>
      <c r="IE847" s="0"/>
      <c r="IF847" s="0"/>
      <c r="IG847" s="0"/>
      <c r="IH847" s="0"/>
      <c r="II847" s="0"/>
      <c r="IJ847" s="0"/>
      <c r="IK847" s="0"/>
      <c r="IL847" s="0"/>
      <c r="IM847" s="0"/>
      <c r="IN847" s="0"/>
      <c r="IO847" s="0"/>
      <c r="IP847" s="0"/>
      <c r="IQ847" s="0"/>
      <c r="IR847" s="0"/>
      <c r="IS847" s="0"/>
      <c r="IT847" s="0"/>
      <c r="IU847" s="0"/>
      <c r="IV847" s="0"/>
      <c r="IW847" s="0"/>
    </row>
    <row r="848" customFormat="false" ht="15.75" hidden="false" customHeight="true" outlineLevel="0" collapsed="false">
      <c r="A848" s="316"/>
      <c r="B848" s="280"/>
      <c r="C848" s="392"/>
      <c r="D848" s="282"/>
      <c r="E848" s="294" t="s">
        <v>30</v>
      </c>
      <c r="F848" s="295" t="n">
        <v>1330</v>
      </c>
      <c r="G848" s="295" t="n">
        <v>85</v>
      </c>
      <c r="H848" s="295" t="n">
        <v>65</v>
      </c>
      <c r="I848" s="295" t="n">
        <v>64</v>
      </c>
      <c r="J848" s="295" t="n">
        <v>75</v>
      </c>
      <c r="K848" s="295" t="n">
        <v>60</v>
      </c>
      <c r="L848" s="296" t="n">
        <v>98</v>
      </c>
      <c r="M848" s="297" t="n">
        <v>143</v>
      </c>
      <c r="N848" s="295" t="n">
        <v>111</v>
      </c>
      <c r="O848" s="295" t="n">
        <v>84</v>
      </c>
      <c r="P848" s="295" t="n">
        <v>88</v>
      </c>
      <c r="Q848" s="295" t="n">
        <v>92</v>
      </c>
      <c r="R848" s="295" t="n">
        <v>90</v>
      </c>
      <c r="S848" s="295" t="n">
        <v>82</v>
      </c>
      <c r="T848" s="295" t="n">
        <v>68</v>
      </c>
      <c r="U848" s="295" t="n">
        <v>52</v>
      </c>
      <c r="V848" s="295" t="n">
        <v>42</v>
      </c>
      <c r="W848" s="295" t="n">
        <v>22</v>
      </c>
      <c r="X848" s="295" t="n">
        <v>5</v>
      </c>
      <c r="Y848" s="295" t="n">
        <v>4</v>
      </c>
      <c r="Z848" s="296" t="n">
        <v>0</v>
      </c>
      <c r="AA848" s="0"/>
      <c r="AB848" s="0"/>
      <c r="AC848" s="0"/>
      <c r="AD848" s="0"/>
      <c r="AE848" s="0"/>
      <c r="AF848" s="0"/>
      <c r="AG848" s="0"/>
      <c r="AH848" s="0"/>
      <c r="AI848" s="0"/>
      <c r="AJ848" s="0"/>
      <c r="AK848" s="0"/>
      <c r="AL848" s="0"/>
      <c r="AM848" s="0"/>
      <c r="AN848" s="0"/>
      <c r="AO848" s="0"/>
      <c r="AP848" s="0"/>
      <c r="AQ848" s="0"/>
      <c r="AR848" s="0"/>
      <c r="AS848" s="0"/>
      <c r="AT848" s="0"/>
      <c r="AU848" s="0"/>
      <c r="AV848" s="0"/>
      <c r="AW848" s="0"/>
      <c r="AX848" s="0"/>
      <c r="AY848" s="0"/>
      <c r="AZ848" s="0"/>
      <c r="BA848" s="0"/>
      <c r="BB848" s="0"/>
      <c r="BC848" s="0"/>
      <c r="BD848" s="0"/>
      <c r="BE848" s="0"/>
      <c r="BF848" s="0"/>
      <c r="BG848" s="0"/>
      <c r="BH848" s="0"/>
      <c r="BI848" s="0"/>
      <c r="BJ848" s="0"/>
      <c r="BK848" s="0"/>
      <c r="BL848" s="0"/>
      <c r="BM848" s="0"/>
      <c r="BN848" s="0"/>
      <c r="BO848" s="0"/>
      <c r="BP848" s="0"/>
      <c r="BQ848" s="0"/>
      <c r="BR848" s="0"/>
      <c r="BS848" s="0"/>
      <c r="BT848" s="0"/>
      <c r="BU848" s="0"/>
      <c r="BV848" s="0"/>
      <c r="BW848" s="0"/>
      <c r="BX848" s="0"/>
      <c r="BY848" s="0"/>
      <c r="BZ848" s="0"/>
      <c r="CA848" s="0"/>
      <c r="CB848" s="0"/>
      <c r="CC848" s="0"/>
      <c r="CD848" s="0"/>
      <c r="CE848" s="0"/>
      <c r="CF848" s="0"/>
      <c r="CG848" s="0"/>
      <c r="CH848" s="0"/>
      <c r="CI848" s="0"/>
      <c r="CJ848" s="0"/>
      <c r="CK848" s="0"/>
      <c r="CL848" s="0"/>
      <c r="CM848" s="0"/>
      <c r="CN848" s="0"/>
      <c r="CO848" s="0"/>
      <c r="CP848" s="0"/>
      <c r="CQ848" s="0"/>
      <c r="CR848" s="0"/>
      <c r="CS848" s="0"/>
      <c r="CT848" s="0"/>
      <c r="CU848" s="0"/>
      <c r="CV848" s="0"/>
      <c r="CW848" s="0"/>
      <c r="CX848" s="0"/>
      <c r="CY848" s="0"/>
      <c r="CZ848" s="0"/>
      <c r="DA848" s="0"/>
      <c r="DB848" s="0"/>
      <c r="DC848" s="0"/>
      <c r="DD848" s="0"/>
      <c r="DE848" s="0"/>
      <c r="DF848" s="0"/>
      <c r="DG848" s="0"/>
      <c r="DH848" s="0"/>
      <c r="DI848" s="0"/>
      <c r="DJ848" s="0"/>
      <c r="DK848" s="0"/>
      <c r="DL848" s="0"/>
      <c r="DM848" s="0"/>
      <c r="DN848" s="0"/>
      <c r="DO848" s="0"/>
      <c r="DP848" s="0"/>
      <c r="DQ848" s="0"/>
      <c r="DR848" s="0"/>
      <c r="DS848" s="0"/>
      <c r="DT848" s="0"/>
      <c r="DU848" s="0"/>
      <c r="DV848" s="0"/>
      <c r="DW848" s="0"/>
      <c r="DX848" s="0"/>
      <c r="DY848" s="0"/>
      <c r="DZ848" s="0"/>
      <c r="EA848" s="0"/>
      <c r="EB848" s="0"/>
      <c r="EC848" s="0"/>
      <c r="ED848" s="0"/>
      <c r="EE848" s="0"/>
      <c r="EF848" s="0"/>
      <c r="EG848" s="0"/>
      <c r="EH848" s="0"/>
      <c r="EI848" s="0"/>
      <c r="EJ848" s="0"/>
      <c r="EK848" s="0"/>
      <c r="EL848" s="0"/>
      <c r="EM848" s="0"/>
      <c r="EN848" s="0"/>
      <c r="EO848" s="0"/>
      <c r="EP848" s="0"/>
      <c r="EQ848" s="0"/>
      <c r="ER848" s="0"/>
      <c r="ES848" s="0"/>
      <c r="ET848" s="0"/>
      <c r="EU848" s="0"/>
      <c r="EV848" s="0"/>
      <c r="EW848" s="0"/>
      <c r="EX848" s="0"/>
      <c r="EY848" s="0"/>
      <c r="EZ848" s="0"/>
      <c r="FA848" s="0"/>
      <c r="FB848" s="0"/>
      <c r="FC848" s="0"/>
      <c r="FD848" s="0"/>
      <c r="FE848" s="0"/>
      <c r="FF848" s="0"/>
      <c r="FG848" s="0"/>
      <c r="FH848" s="0"/>
      <c r="FI848" s="0"/>
      <c r="FJ848" s="0"/>
      <c r="FK848" s="0"/>
      <c r="FL848" s="0"/>
      <c r="FM848" s="0"/>
      <c r="FN848" s="0"/>
      <c r="FO848" s="0"/>
      <c r="FP848" s="0"/>
      <c r="FQ848" s="0"/>
      <c r="FR848" s="0"/>
      <c r="FS848" s="0"/>
      <c r="FT848" s="0"/>
      <c r="FU848" s="0"/>
      <c r="FV848" s="0"/>
      <c r="FW848" s="0"/>
      <c r="FX848" s="0"/>
      <c r="FY848" s="0"/>
      <c r="FZ848" s="0"/>
      <c r="GA848" s="0"/>
      <c r="GB848" s="0"/>
      <c r="GC848" s="0"/>
      <c r="GD848" s="0"/>
      <c r="GE848" s="0"/>
      <c r="GF848" s="0"/>
      <c r="GG848" s="0"/>
      <c r="GH848" s="0"/>
      <c r="GI848" s="0"/>
      <c r="GJ848" s="0"/>
      <c r="GK848" s="0"/>
      <c r="GL848" s="0"/>
      <c r="GM848" s="0"/>
      <c r="GN848" s="0"/>
      <c r="GO848" s="0"/>
      <c r="GP848" s="0"/>
      <c r="GQ848" s="0"/>
      <c r="GR848" s="0"/>
      <c r="GS848" s="0"/>
      <c r="GT848" s="0"/>
      <c r="GU848" s="0"/>
      <c r="GV848" s="0"/>
      <c r="GW848" s="0"/>
      <c r="GX848" s="0"/>
      <c r="GY848" s="0"/>
      <c r="GZ848" s="0"/>
      <c r="HA848" s="0"/>
      <c r="HB848" s="0"/>
      <c r="HC848" s="0"/>
      <c r="HD848" s="0"/>
      <c r="HE848" s="0"/>
      <c r="HF848" s="0"/>
      <c r="HG848" s="0"/>
      <c r="HH848" s="0"/>
      <c r="HI848" s="0"/>
      <c r="HJ848" s="0"/>
      <c r="HK848" s="0"/>
      <c r="HL848" s="0"/>
      <c r="HM848" s="0"/>
      <c r="HN848" s="0"/>
      <c r="HO848" s="0"/>
      <c r="HP848" s="0"/>
      <c r="HQ848" s="0"/>
      <c r="HR848" s="0"/>
      <c r="HS848" s="0"/>
      <c r="HT848" s="0"/>
      <c r="HU848" s="0"/>
      <c r="HV848" s="0"/>
      <c r="HW848" s="0"/>
      <c r="HX848" s="0"/>
      <c r="HY848" s="0"/>
      <c r="HZ848" s="0"/>
      <c r="IA848" s="0"/>
      <c r="IB848" s="0"/>
      <c r="IC848" s="0"/>
      <c r="ID848" s="0"/>
      <c r="IE848" s="0"/>
      <c r="IF848" s="0"/>
      <c r="IG848" s="0"/>
      <c r="IH848" s="0"/>
      <c r="II848" s="0"/>
      <c r="IJ848" s="0"/>
      <c r="IK848" s="0"/>
      <c r="IL848" s="0"/>
      <c r="IM848" s="0"/>
      <c r="IN848" s="0"/>
      <c r="IO848" s="0"/>
      <c r="IP848" s="0"/>
      <c r="IQ848" s="0"/>
      <c r="IR848" s="0"/>
      <c r="IS848" s="0"/>
      <c r="IT848" s="0"/>
      <c r="IU848" s="0"/>
      <c r="IV848" s="0"/>
      <c r="IW848" s="0"/>
    </row>
    <row r="849" customFormat="false" ht="15.75" hidden="false" customHeight="true" outlineLevel="0" collapsed="false">
      <c r="A849" s="316"/>
      <c r="B849" s="280"/>
      <c r="C849" s="376" t="s">
        <v>343</v>
      </c>
      <c r="D849" s="282" t="n">
        <v>770</v>
      </c>
      <c r="E849" s="283" t="s">
        <v>28</v>
      </c>
      <c r="F849" s="284" t="n">
        <v>1082</v>
      </c>
      <c r="G849" s="284" t="n">
        <v>58</v>
      </c>
      <c r="H849" s="284" t="n">
        <v>55</v>
      </c>
      <c r="I849" s="284" t="n">
        <v>46</v>
      </c>
      <c r="J849" s="284" t="n">
        <v>61</v>
      </c>
      <c r="K849" s="284" t="n">
        <v>68</v>
      </c>
      <c r="L849" s="285" t="n">
        <v>59</v>
      </c>
      <c r="M849" s="286" t="n">
        <v>81</v>
      </c>
      <c r="N849" s="284" t="n">
        <v>101</v>
      </c>
      <c r="O849" s="284" t="n">
        <v>72</v>
      </c>
      <c r="P849" s="284" t="n">
        <v>49</v>
      </c>
      <c r="Q849" s="284" t="n">
        <v>85</v>
      </c>
      <c r="R849" s="284" t="n">
        <v>106</v>
      </c>
      <c r="S849" s="284" t="n">
        <v>77</v>
      </c>
      <c r="T849" s="284" t="n">
        <v>79</v>
      </c>
      <c r="U849" s="284" t="n">
        <v>45</v>
      </c>
      <c r="V849" s="284" t="n">
        <v>20</v>
      </c>
      <c r="W849" s="284" t="n">
        <v>12</v>
      </c>
      <c r="X849" s="284" t="n">
        <v>6</v>
      </c>
      <c r="Y849" s="284" t="n">
        <v>1</v>
      </c>
      <c r="Z849" s="285" t="n">
        <v>1</v>
      </c>
      <c r="AA849" s="0"/>
      <c r="AB849" s="0"/>
      <c r="AC849" s="0"/>
      <c r="AD849" s="0"/>
      <c r="AE849" s="0"/>
      <c r="AF849" s="0"/>
      <c r="AG849" s="0"/>
      <c r="AH849" s="0"/>
      <c r="AI849" s="0"/>
      <c r="AJ849" s="0"/>
      <c r="AK849" s="0"/>
      <c r="AL849" s="0"/>
      <c r="AM849" s="0"/>
      <c r="AN849" s="0"/>
      <c r="AO849" s="0"/>
      <c r="AP849" s="0"/>
      <c r="AQ849" s="0"/>
      <c r="AR849" s="0"/>
      <c r="AS849" s="0"/>
      <c r="AT849" s="0"/>
      <c r="AU849" s="0"/>
      <c r="AV849" s="0"/>
      <c r="AW849" s="0"/>
      <c r="AX849" s="0"/>
      <c r="AY849" s="0"/>
      <c r="AZ849" s="0"/>
      <c r="BA849" s="0"/>
      <c r="BB849" s="0"/>
      <c r="BC849" s="0"/>
      <c r="BD849" s="0"/>
      <c r="BE849" s="0"/>
      <c r="BF849" s="0"/>
      <c r="BG849" s="0"/>
      <c r="BH849" s="0"/>
      <c r="BI849" s="0"/>
      <c r="BJ849" s="0"/>
      <c r="BK849" s="0"/>
      <c r="BL849" s="0"/>
      <c r="BM849" s="0"/>
      <c r="BN849" s="0"/>
      <c r="BO849" s="0"/>
      <c r="BP849" s="0"/>
      <c r="BQ849" s="0"/>
      <c r="BR849" s="0"/>
      <c r="BS849" s="0"/>
      <c r="BT849" s="0"/>
      <c r="BU849" s="0"/>
      <c r="BV849" s="0"/>
      <c r="BW849" s="0"/>
      <c r="BX849" s="0"/>
      <c r="BY849" s="0"/>
      <c r="BZ849" s="0"/>
      <c r="CA849" s="0"/>
      <c r="CB849" s="0"/>
      <c r="CC849" s="0"/>
      <c r="CD849" s="0"/>
      <c r="CE849" s="0"/>
      <c r="CF849" s="0"/>
      <c r="CG849" s="0"/>
      <c r="CH849" s="0"/>
      <c r="CI849" s="0"/>
      <c r="CJ849" s="0"/>
      <c r="CK849" s="0"/>
      <c r="CL849" s="0"/>
      <c r="CM849" s="0"/>
      <c r="CN849" s="0"/>
      <c r="CO849" s="0"/>
      <c r="CP849" s="0"/>
      <c r="CQ849" s="0"/>
      <c r="CR849" s="0"/>
      <c r="CS849" s="0"/>
      <c r="CT849" s="0"/>
      <c r="CU849" s="0"/>
      <c r="CV849" s="0"/>
      <c r="CW849" s="0"/>
      <c r="CX849" s="0"/>
      <c r="CY849" s="0"/>
      <c r="CZ849" s="0"/>
      <c r="DA849" s="0"/>
      <c r="DB849" s="0"/>
      <c r="DC849" s="0"/>
      <c r="DD849" s="0"/>
      <c r="DE849" s="0"/>
      <c r="DF849" s="0"/>
      <c r="DG849" s="0"/>
      <c r="DH849" s="0"/>
      <c r="DI849" s="0"/>
      <c r="DJ849" s="0"/>
      <c r="DK849" s="0"/>
      <c r="DL849" s="0"/>
      <c r="DM849" s="0"/>
      <c r="DN849" s="0"/>
      <c r="DO849" s="0"/>
      <c r="DP849" s="0"/>
      <c r="DQ849" s="0"/>
      <c r="DR849" s="0"/>
      <c r="DS849" s="0"/>
      <c r="DT849" s="0"/>
      <c r="DU849" s="0"/>
      <c r="DV849" s="0"/>
      <c r="DW849" s="0"/>
      <c r="DX849" s="0"/>
      <c r="DY849" s="0"/>
      <c r="DZ849" s="0"/>
      <c r="EA849" s="0"/>
      <c r="EB849" s="0"/>
      <c r="EC849" s="0"/>
      <c r="ED849" s="0"/>
      <c r="EE849" s="0"/>
      <c r="EF849" s="0"/>
      <c r="EG849" s="0"/>
      <c r="EH849" s="0"/>
      <c r="EI849" s="0"/>
      <c r="EJ849" s="0"/>
      <c r="EK849" s="0"/>
      <c r="EL849" s="0"/>
      <c r="EM849" s="0"/>
      <c r="EN849" s="0"/>
      <c r="EO849" s="0"/>
      <c r="EP849" s="0"/>
      <c r="EQ849" s="0"/>
      <c r="ER849" s="0"/>
      <c r="ES849" s="0"/>
      <c r="ET849" s="0"/>
      <c r="EU849" s="0"/>
      <c r="EV849" s="0"/>
      <c r="EW849" s="0"/>
      <c r="EX849" s="0"/>
      <c r="EY849" s="0"/>
      <c r="EZ849" s="0"/>
      <c r="FA849" s="0"/>
      <c r="FB849" s="0"/>
      <c r="FC849" s="0"/>
      <c r="FD849" s="0"/>
      <c r="FE849" s="0"/>
      <c r="FF849" s="0"/>
      <c r="FG849" s="0"/>
      <c r="FH849" s="0"/>
      <c r="FI849" s="0"/>
      <c r="FJ849" s="0"/>
      <c r="FK849" s="0"/>
      <c r="FL849" s="0"/>
      <c r="FM849" s="0"/>
      <c r="FN849" s="0"/>
      <c r="FO849" s="0"/>
      <c r="FP849" s="0"/>
      <c r="FQ849" s="0"/>
      <c r="FR849" s="0"/>
      <c r="FS849" s="0"/>
      <c r="FT849" s="0"/>
      <c r="FU849" s="0"/>
      <c r="FV849" s="0"/>
      <c r="FW849" s="0"/>
      <c r="FX849" s="0"/>
      <c r="FY849" s="0"/>
      <c r="FZ849" s="0"/>
      <c r="GA849" s="0"/>
      <c r="GB849" s="0"/>
      <c r="GC849" s="0"/>
      <c r="GD849" s="0"/>
      <c r="GE849" s="0"/>
      <c r="GF849" s="0"/>
      <c r="GG849" s="0"/>
      <c r="GH849" s="0"/>
      <c r="GI849" s="0"/>
      <c r="GJ849" s="0"/>
      <c r="GK849" s="0"/>
      <c r="GL849" s="0"/>
      <c r="GM849" s="0"/>
      <c r="GN849" s="0"/>
      <c r="GO849" s="0"/>
      <c r="GP849" s="0"/>
      <c r="GQ849" s="0"/>
      <c r="GR849" s="0"/>
      <c r="GS849" s="0"/>
      <c r="GT849" s="0"/>
      <c r="GU849" s="0"/>
      <c r="GV849" s="0"/>
      <c r="GW849" s="0"/>
      <c r="GX849" s="0"/>
      <c r="GY849" s="0"/>
      <c r="GZ849" s="0"/>
      <c r="HA849" s="0"/>
      <c r="HB849" s="0"/>
      <c r="HC849" s="0"/>
      <c r="HD849" s="0"/>
      <c r="HE849" s="0"/>
      <c r="HF849" s="0"/>
      <c r="HG849" s="0"/>
      <c r="HH849" s="0"/>
      <c r="HI849" s="0"/>
      <c r="HJ849" s="0"/>
      <c r="HK849" s="0"/>
      <c r="HL849" s="0"/>
      <c r="HM849" s="0"/>
      <c r="HN849" s="0"/>
      <c r="HO849" s="0"/>
      <c r="HP849" s="0"/>
      <c r="HQ849" s="0"/>
      <c r="HR849" s="0"/>
      <c r="HS849" s="0"/>
      <c r="HT849" s="0"/>
      <c r="HU849" s="0"/>
      <c r="HV849" s="0"/>
      <c r="HW849" s="0"/>
      <c r="HX849" s="0"/>
      <c r="HY849" s="0"/>
      <c r="HZ849" s="0"/>
      <c r="IA849" s="0"/>
      <c r="IB849" s="0"/>
      <c r="IC849" s="0"/>
      <c r="ID849" s="0"/>
      <c r="IE849" s="0"/>
      <c r="IF849" s="0"/>
      <c r="IG849" s="0"/>
      <c r="IH849" s="0"/>
      <c r="II849" s="0"/>
      <c r="IJ849" s="0"/>
      <c r="IK849" s="0"/>
      <c r="IL849" s="0"/>
      <c r="IM849" s="0"/>
      <c r="IN849" s="0"/>
      <c r="IO849" s="0"/>
      <c r="IP849" s="0"/>
      <c r="IQ849" s="0"/>
      <c r="IR849" s="0"/>
      <c r="IS849" s="0"/>
      <c r="IT849" s="0"/>
      <c r="IU849" s="0"/>
      <c r="IV849" s="0"/>
      <c r="IW849" s="0"/>
    </row>
    <row r="850" customFormat="false" ht="15.75" hidden="false" customHeight="true" outlineLevel="0" collapsed="false">
      <c r="A850" s="316"/>
      <c r="B850" s="280"/>
      <c r="C850" s="376"/>
      <c r="D850" s="282"/>
      <c r="E850" s="289" t="s">
        <v>29</v>
      </c>
      <c r="F850" s="290" t="n">
        <v>1047</v>
      </c>
      <c r="G850" s="290" t="n">
        <v>58</v>
      </c>
      <c r="H850" s="290" t="n">
        <v>42</v>
      </c>
      <c r="I850" s="290" t="n">
        <v>37</v>
      </c>
      <c r="J850" s="290" t="n">
        <v>53</v>
      </c>
      <c r="K850" s="290" t="n">
        <v>65</v>
      </c>
      <c r="L850" s="291" t="n">
        <v>78</v>
      </c>
      <c r="M850" s="292" t="n">
        <v>83</v>
      </c>
      <c r="N850" s="290" t="n">
        <v>89</v>
      </c>
      <c r="O850" s="290" t="n">
        <v>53</v>
      </c>
      <c r="P850" s="290" t="n">
        <v>71</v>
      </c>
      <c r="Q850" s="290" t="n">
        <v>88</v>
      </c>
      <c r="R850" s="290" t="n">
        <v>93</v>
      </c>
      <c r="S850" s="290" t="n">
        <v>82</v>
      </c>
      <c r="T850" s="290" t="n">
        <v>48</v>
      </c>
      <c r="U850" s="290" t="n">
        <v>38</v>
      </c>
      <c r="V850" s="290" t="n">
        <v>35</v>
      </c>
      <c r="W850" s="290" t="n">
        <v>14</v>
      </c>
      <c r="X850" s="290" t="n">
        <v>12</v>
      </c>
      <c r="Y850" s="290" t="n">
        <v>6</v>
      </c>
      <c r="Z850" s="291" t="n">
        <v>2</v>
      </c>
      <c r="AA850" s="0"/>
      <c r="AB850" s="0"/>
      <c r="AC850" s="0"/>
      <c r="AD850" s="0"/>
      <c r="AE850" s="0"/>
      <c r="AF850" s="0"/>
      <c r="AG850" s="0"/>
      <c r="AH850" s="0"/>
      <c r="AI850" s="0"/>
      <c r="AJ850" s="0"/>
      <c r="AK850" s="0"/>
      <c r="AL850" s="0"/>
      <c r="AM850" s="0"/>
      <c r="AN850" s="0"/>
      <c r="AO850" s="0"/>
      <c r="AP850" s="0"/>
      <c r="AQ850" s="0"/>
      <c r="AR850" s="0"/>
      <c r="AS850" s="0"/>
      <c r="AT850" s="0"/>
      <c r="AU850" s="0"/>
      <c r="AV850" s="0"/>
      <c r="AW850" s="0"/>
      <c r="AX850" s="0"/>
      <c r="AY850" s="0"/>
      <c r="AZ850" s="0"/>
      <c r="BA850" s="0"/>
      <c r="BB850" s="0"/>
      <c r="BC850" s="0"/>
      <c r="BD850" s="0"/>
      <c r="BE850" s="0"/>
      <c r="BF850" s="0"/>
      <c r="BG850" s="0"/>
      <c r="BH850" s="0"/>
      <c r="BI850" s="0"/>
      <c r="BJ850" s="0"/>
      <c r="BK850" s="0"/>
      <c r="BL850" s="0"/>
      <c r="BM850" s="0"/>
      <c r="BN850" s="0"/>
      <c r="BO850" s="0"/>
      <c r="BP850" s="0"/>
      <c r="BQ850" s="0"/>
      <c r="BR850" s="0"/>
      <c r="BS850" s="0"/>
      <c r="BT850" s="0"/>
      <c r="BU850" s="0"/>
      <c r="BV850" s="0"/>
      <c r="BW850" s="0"/>
      <c r="BX850" s="0"/>
      <c r="BY850" s="0"/>
      <c r="BZ850" s="0"/>
      <c r="CA850" s="0"/>
      <c r="CB850" s="0"/>
      <c r="CC850" s="0"/>
      <c r="CD850" s="0"/>
      <c r="CE850" s="0"/>
      <c r="CF850" s="0"/>
      <c r="CG850" s="0"/>
      <c r="CH850" s="0"/>
      <c r="CI850" s="0"/>
      <c r="CJ850" s="0"/>
      <c r="CK850" s="0"/>
      <c r="CL850" s="0"/>
      <c r="CM850" s="0"/>
      <c r="CN850" s="0"/>
      <c r="CO850" s="0"/>
      <c r="CP850" s="0"/>
      <c r="CQ850" s="0"/>
      <c r="CR850" s="0"/>
      <c r="CS850" s="0"/>
      <c r="CT850" s="0"/>
      <c r="CU850" s="0"/>
      <c r="CV850" s="0"/>
      <c r="CW850" s="0"/>
      <c r="CX850" s="0"/>
      <c r="CY850" s="0"/>
      <c r="CZ850" s="0"/>
      <c r="DA850" s="0"/>
      <c r="DB850" s="0"/>
      <c r="DC850" s="0"/>
      <c r="DD850" s="0"/>
      <c r="DE850" s="0"/>
      <c r="DF850" s="0"/>
      <c r="DG850" s="0"/>
      <c r="DH850" s="0"/>
      <c r="DI850" s="0"/>
      <c r="DJ850" s="0"/>
      <c r="DK850" s="0"/>
      <c r="DL850" s="0"/>
      <c r="DM850" s="0"/>
      <c r="DN850" s="0"/>
      <c r="DO850" s="0"/>
      <c r="DP850" s="0"/>
      <c r="DQ850" s="0"/>
      <c r="DR850" s="0"/>
      <c r="DS850" s="0"/>
      <c r="DT850" s="0"/>
      <c r="DU850" s="0"/>
      <c r="DV850" s="0"/>
      <c r="DW850" s="0"/>
      <c r="DX850" s="0"/>
      <c r="DY850" s="0"/>
      <c r="DZ850" s="0"/>
      <c r="EA850" s="0"/>
      <c r="EB850" s="0"/>
      <c r="EC850" s="0"/>
      <c r="ED850" s="0"/>
      <c r="EE850" s="0"/>
      <c r="EF850" s="0"/>
      <c r="EG850" s="0"/>
      <c r="EH850" s="0"/>
      <c r="EI850" s="0"/>
      <c r="EJ850" s="0"/>
      <c r="EK850" s="0"/>
      <c r="EL850" s="0"/>
      <c r="EM850" s="0"/>
      <c r="EN850" s="0"/>
      <c r="EO850" s="0"/>
      <c r="EP850" s="0"/>
      <c r="EQ850" s="0"/>
      <c r="ER850" s="0"/>
      <c r="ES850" s="0"/>
      <c r="ET850" s="0"/>
      <c r="EU850" s="0"/>
      <c r="EV850" s="0"/>
      <c r="EW850" s="0"/>
      <c r="EX850" s="0"/>
      <c r="EY850" s="0"/>
      <c r="EZ850" s="0"/>
      <c r="FA850" s="0"/>
      <c r="FB850" s="0"/>
      <c r="FC850" s="0"/>
      <c r="FD850" s="0"/>
      <c r="FE850" s="0"/>
      <c r="FF850" s="0"/>
      <c r="FG850" s="0"/>
      <c r="FH850" s="0"/>
      <c r="FI850" s="0"/>
      <c r="FJ850" s="0"/>
      <c r="FK850" s="0"/>
      <c r="FL850" s="0"/>
      <c r="FM850" s="0"/>
      <c r="FN850" s="0"/>
      <c r="FO850" s="0"/>
      <c r="FP850" s="0"/>
      <c r="FQ850" s="0"/>
      <c r="FR850" s="0"/>
      <c r="FS850" s="0"/>
      <c r="FT850" s="0"/>
      <c r="FU850" s="0"/>
      <c r="FV850" s="0"/>
      <c r="FW850" s="0"/>
      <c r="FX850" s="0"/>
      <c r="FY850" s="0"/>
      <c r="FZ850" s="0"/>
      <c r="GA850" s="0"/>
      <c r="GB850" s="0"/>
      <c r="GC850" s="0"/>
      <c r="GD850" s="0"/>
      <c r="GE850" s="0"/>
      <c r="GF850" s="0"/>
      <c r="GG850" s="0"/>
      <c r="GH850" s="0"/>
      <c r="GI850" s="0"/>
      <c r="GJ850" s="0"/>
      <c r="GK850" s="0"/>
      <c r="GL850" s="0"/>
      <c r="GM850" s="0"/>
      <c r="GN850" s="0"/>
      <c r="GO850" s="0"/>
      <c r="GP850" s="0"/>
      <c r="GQ850" s="0"/>
      <c r="GR850" s="0"/>
      <c r="GS850" s="0"/>
      <c r="GT850" s="0"/>
      <c r="GU850" s="0"/>
      <c r="GV850" s="0"/>
      <c r="GW850" s="0"/>
      <c r="GX850" s="0"/>
      <c r="GY850" s="0"/>
      <c r="GZ850" s="0"/>
      <c r="HA850" s="0"/>
      <c r="HB850" s="0"/>
      <c r="HC850" s="0"/>
      <c r="HD850" s="0"/>
      <c r="HE850" s="0"/>
      <c r="HF850" s="0"/>
      <c r="HG850" s="0"/>
      <c r="HH850" s="0"/>
      <c r="HI850" s="0"/>
      <c r="HJ850" s="0"/>
      <c r="HK850" s="0"/>
      <c r="HL850" s="0"/>
      <c r="HM850" s="0"/>
      <c r="HN850" s="0"/>
      <c r="HO850" s="0"/>
      <c r="HP850" s="0"/>
      <c r="HQ850" s="0"/>
      <c r="HR850" s="0"/>
      <c r="HS850" s="0"/>
      <c r="HT850" s="0"/>
      <c r="HU850" s="0"/>
      <c r="HV850" s="0"/>
      <c r="HW850" s="0"/>
      <c r="HX850" s="0"/>
      <c r="HY850" s="0"/>
      <c r="HZ850" s="0"/>
      <c r="IA850" s="0"/>
      <c r="IB850" s="0"/>
      <c r="IC850" s="0"/>
      <c r="ID850" s="0"/>
      <c r="IE850" s="0"/>
      <c r="IF850" s="0"/>
      <c r="IG850" s="0"/>
      <c r="IH850" s="0"/>
      <c r="II850" s="0"/>
      <c r="IJ850" s="0"/>
      <c r="IK850" s="0"/>
      <c r="IL850" s="0"/>
      <c r="IM850" s="0"/>
      <c r="IN850" s="0"/>
      <c r="IO850" s="0"/>
      <c r="IP850" s="0"/>
      <c r="IQ850" s="0"/>
      <c r="IR850" s="0"/>
      <c r="IS850" s="0"/>
      <c r="IT850" s="0"/>
      <c r="IU850" s="0"/>
      <c r="IV850" s="0"/>
      <c r="IW850" s="0"/>
    </row>
    <row r="851" customFormat="false" ht="15.75" hidden="false" customHeight="true" outlineLevel="0" collapsed="false">
      <c r="A851" s="316"/>
      <c r="B851" s="280"/>
      <c r="C851" s="376"/>
      <c r="D851" s="282"/>
      <c r="E851" s="294" t="s">
        <v>30</v>
      </c>
      <c r="F851" s="295" t="n">
        <v>2129</v>
      </c>
      <c r="G851" s="295" t="n">
        <v>116</v>
      </c>
      <c r="H851" s="295" t="n">
        <v>97</v>
      </c>
      <c r="I851" s="295" t="n">
        <v>83</v>
      </c>
      <c r="J851" s="295" t="n">
        <v>114</v>
      </c>
      <c r="K851" s="295" t="n">
        <v>133</v>
      </c>
      <c r="L851" s="296" t="n">
        <v>137</v>
      </c>
      <c r="M851" s="297" t="n">
        <v>164</v>
      </c>
      <c r="N851" s="295" t="n">
        <v>190</v>
      </c>
      <c r="O851" s="295" t="n">
        <v>125</v>
      </c>
      <c r="P851" s="295" t="n">
        <v>120</v>
      </c>
      <c r="Q851" s="295" t="n">
        <v>173</v>
      </c>
      <c r="R851" s="295" t="n">
        <v>199</v>
      </c>
      <c r="S851" s="295" t="n">
        <v>159</v>
      </c>
      <c r="T851" s="295" t="n">
        <v>127</v>
      </c>
      <c r="U851" s="295" t="n">
        <v>83</v>
      </c>
      <c r="V851" s="295" t="n">
        <v>55</v>
      </c>
      <c r="W851" s="295" t="n">
        <v>26</v>
      </c>
      <c r="X851" s="295" t="n">
        <v>18</v>
      </c>
      <c r="Y851" s="295" t="n">
        <v>7</v>
      </c>
      <c r="Z851" s="296" t="n">
        <v>3</v>
      </c>
      <c r="AA851" s="0"/>
      <c r="AB851" s="0"/>
      <c r="AC851" s="0"/>
      <c r="AD851" s="0"/>
      <c r="AE851" s="0"/>
      <c r="AF851" s="0"/>
      <c r="AG851" s="0"/>
      <c r="AH851" s="0"/>
      <c r="AI851" s="0"/>
      <c r="AJ851" s="0"/>
      <c r="AK851" s="0"/>
      <c r="AL851" s="0"/>
      <c r="AM851" s="0"/>
      <c r="AN851" s="0"/>
      <c r="AO851" s="0"/>
      <c r="AP851" s="0"/>
      <c r="AQ851" s="0"/>
      <c r="AR851" s="0"/>
      <c r="AS851" s="0"/>
      <c r="AT851" s="0"/>
      <c r="AU851" s="0"/>
      <c r="AV851" s="0"/>
      <c r="AW851" s="0"/>
      <c r="AX851" s="0"/>
      <c r="AY851" s="0"/>
      <c r="AZ851" s="0"/>
      <c r="BA851" s="0"/>
      <c r="BB851" s="0"/>
      <c r="BC851" s="0"/>
      <c r="BD851" s="0"/>
      <c r="BE851" s="0"/>
      <c r="BF851" s="0"/>
      <c r="BG851" s="0"/>
      <c r="BH851" s="0"/>
      <c r="BI851" s="0"/>
      <c r="BJ851" s="0"/>
      <c r="BK851" s="0"/>
      <c r="BL851" s="0"/>
      <c r="BM851" s="0"/>
      <c r="BN851" s="0"/>
      <c r="BO851" s="0"/>
      <c r="BP851" s="0"/>
      <c r="BQ851" s="0"/>
      <c r="BR851" s="0"/>
      <c r="BS851" s="0"/>
      <c r="BT851" s="0"/>
      <c r="BU851" s="0"/>
      <c r="BV851" s="0"/>
      <c r="BW851" s="0"/>
      <c r="BX851" s="0"/>
      <c r="BY851" s="0"/>
      <c r="BZ851" s="0"/>
      <c r="CA851" s="0"/>
      <c r="CB851" s="0"/>
      <c r="CC851" s="0"/>
      <c r="CD851" s="0"/>
      <c r="CE851" s="0"/>
      <c r="CF851" s="0"/>
      <c r="CG851" s="0"/>
      <c r="CH851" s="0"/>
      <c r="CI851" s="0"/>
      <c r="CJ851" s="0"/>
      <c r="CK851" s="0"/>
      <c r="CL851" s="0"/>
      <c r="CM851" s="0"/>
      <c r="CN851" s="0"/>
      <c r="CO851" s="0"/>
      <c r="CP851" s="0"/>
      <c r="CQ851" s="0"/>
      <c r="CR851" s="0"/>
      <c r="CS851" s="0"/>
      <c r="CT851" s="0"/>
      <c r="CU851" s="0"/>
      <c r="CV851" s="0"/>
      <c r="CW851" s="0"/>
      <c r="CX851" s="0"/>
      <c r="CY851" s="0"/>
      <c r="CZ851" s="0"/>
      <c r="DA851" s="0"/>
      <c r="DB851" s="0"/>
      <c r="DC851" s="0"/>
      <c r="DD851" s="0"/>
      <c r="DE851" s="0"/>
      <c r="DF851" s="0"/>
      <c r="DG851" s="0"/>
      <c r="DH851" s="0"/>
      <c r="DI851" s="0"/>
      <c r="DJ851" s="0"/>
      <c r="DK851" s="0"/>
      <c r="DL851" s="0"/>
      <c r="DM851" s="0"/>
      <c r="DN851" s="0"/>
      <c r="DO851" s="0"/>
      <c r="DP851" s="0"/>
      <c r="DQ851" s="0"/>
      <c r="DR851" s="0"/>
      <c r="DS851" s="0"/>
      <c r="DT851" s="0"/>
      <c r="DU851" s="0"/>
      <c r="DV851" s="0"/>
      <c r="DW851" s="0"/>
      <c r="DX851" s="0"/>
      <c r="DY851" s="0"/>
      <c r="DZ851" s="0"/>
      <c r="EA851" s="0"/>
      <c r="EB851" s="0"/>
      <c r="EC851" s="0"/>
      <c r="ED851" s="0"/>
      <c r="EE851" s="0"/>
      <c r="EF851" s="0"/>
      <c r="EG851" s="0"/>
      <c r="EH851" s="0"/>
      <c r="EI851" s="0"/>
      <c r="EJ851" s="0"/>
      <c r="EK851" s="0"/>
      <c r="EL851" s="0"/>
      <c r="EM851" s="0"/>
      <c r="EN851" s="0"/>
      <c r="EO851" s="0"/>
      <c r="EP851" s="0"/>
      <c r="EQ851" s="0"/>
      <c r="ER851" s="0"/>
      <c r="ES851" s="0"/>
      <c r="ET851" s="0"/>
      <c r="EU851" s="0"/>
      <c r="EV851" s="0"/>
      <c r="EW851" s="0"/>
      <c r="EX851" s="0"/>
      <c r="EY851" s="0"/>
      <c r="EZ851" s="0"/>
      <c r="FA851" s="0"/>
      <c r="FB851" s="0"/>
      <c r="FC851" s="0"/>
      <c r="FD851" s="0"/>
      <c r="FE851" s="0"/>
      <c r="FF851" s="0"/>
      <c r="FG851" s="0"/>
      <c r="FH851" s="0"/>
      <c r="FI851" s="0"/>
      <c r="FJ851" s="0"/>
      <c r="FK851" s="0"/>
      <c r="FL851" s="0"/>
      <c r="FM851" s="0"/>
      <c r="FN851" s="0"/>
      <c r="FO851" s="0"/>
      <c r="FP851" s="0"/>
      <c r="FQ851" s="0"/>
      <c r="FR851" s="0"/>
      <c r="FS851" s="0"/>
      <c r="FT851" s="0"/>
      <c r="FU851" s="0"/>
      <c r="FV851" s="0"/>
      <c r="FW851" s="0"/>
      <c r="FX851" s="0"/>
      <c r="FY851" s="0"/>
      <c r="FZ851" s="0"/>
      <c r="GA851" s="0"/>
      <c r="GB851" s="0"/>
      <c r="GC851" s="0"/>
      <c r="GD851" s="0"/>
      <c r="GE851" s="0"/>
      <c r="GF851" s="0"/>
      <c r="GG851" s="0"/>
      <c r="GH851" s="0"/>
      <c r="GI851" s="0"/>
      <c r="GJ851" s="0"/>
      <c r="GK851" s="0"/>
      <c r="GL851" s="0"/>
      <c r="GM851" s="0"/>
      <c r="GN851" s="0"/>
      <c r="GO851" s="0"/>
      <c r="GP851" s="0"/>
      <c r="GQ851" s="0"/>
      <c r="GR851" s="0"/>
      <c r="GS851" s="0"/>
      <c r="GT851" s="0"/>
      <c r="GU851" s="0"/>
      <c r="GV851" s="0"/>
      <c r="GW851" s="0"/>
      <c r="GX851" s="0"/>
      <c r="GY851" s="0"/>
      <c r="GZ851" s="0"/>
      <c r="HA851" s="0"/>
      <c r="HB851" s="0"/>
      <c r="HC851" s="0"/>
      <c r="HD851" s="0"/>
      <c r="HE851" s="0"/>
      <c r="HF851" s="0"/>
      <c r="HG851" s="0"/>
      <c r="HH851" s="0"/>
      <c r="HI851" s="0"/>
      <c r="HJ851" s="0"/>
      <c r="HK851" s="0"/>
      <c r="HL851" s="0"/>
      <c r="HM851" s="0"/>
      <c r="HN851" s="0"/>
      <c r="HO851" s="0"/>
      <c r="HP851" s="0"/>
      <c r="HQ851" s="0"/>
      <c r="HR851" s="0"/>
      <c r="HS851" s="0"/>
      <c r="HT851" s="0"/>
      <c r="HU851" s="0"/>
      <c r="HV851" s="0"/>
      <c r="HW851" s="0"/>
      <c r="HX851" s="0"/>
      <c r="HY851" s="0"/>
      <c r="HZ851" s="0"/>
      <c r="IA851" s="0"/>
      <c r="IB851" s="0"/>
      <c r="IC851" s="0"/>
      <c r="ID851" s="0"/>
      <c r="IE851" s="0"/>
      <c r="IF851" s="0"/>
      <c r="IG851" s="0"/>
      <c r="IH851" s="0"/>
      <c r="II851" s="0"/>
      <c r="IJ851" s="0"/>
      <c r="IK851" s="0"/>
      <c r="IL851" s="0"/>
      <c r="IM851" s="0"/>
      <c r="IN851" s="0"/>
      <c r="IO851" s="0"/>
      <c r="IP851" s="0"/>
      <c r="IQ851" s="0"/>
      <c r="IR851" s="0"/>
      <c r="IS851" s="0"/>
      <c r="IT851" s="0"/>
      <c r="IU851" s="0"/>
      <c r="IV851" s="0"/>
      <c r="IW851" s="0"/>
    </row>
    <row r="852" customFormat="false" ht="15.75" hidden="false" customHeight="true" outlineLevel="0" collapsed="false">
      <c r="A852" s="316"/>
      <c r="B852" s="280"/>
      <c r="C852" s="380" t="s">
        <v>351</v>
      </c>
      <c r="D852" s="282" t="n">
        <v>394</v>
      </c>
      <c r="E852" s="283" t="s">
        <v>28</v>
      </c>
      <c r="F852" s="284" t="n">
        <v>630</v>
      </c>
      <c r="G852" s="284" t="n">
        <v>24</v>
      </c>
      <c r="H852" s="284" t="n">
        <v>43</v>
      </c>
      <c r="I852" s="284" t="n">
        <v>54</v>
      </c>
      <c r="J852" s="284" t="n">
        <v>45</v>
      </c>
      <c r="K852" s="284" t="n">
        <v>46</v>
      </c>
      <c r="L852" s="285" t="n">
        <v>31</v>
      </c>
      <c r="M852" s="286" t="n">
        <v>23</v>
      </c>
      <c r="N852" s="284" t="n">
        <v>39</v>
      </c>
      <c r="O852" s="284" t="n">
        <v>60</v>
      </c>
      <c r="P852" s="284" t="n">
        <v>47</v>
      </c>
      <c r="Q852" s="284" t="n">
        <v>65</v>
      </c>
      <c r="R852" s="284" t="n">
        <v>75</v>
      </c>
      <c r="S852" s="284" t="n">
        <v>20</v>
      </c>
      <c r="T852" s="284" t="n">
        <v>19</v>
      </c>
      <c r="U852" s="284" t="n">
        <v>13</v>
      </c>
      <c r="V852" s="284" t="n">
        <v>14</v>
      </c>
      <c r="W852" s="284" t="n">
        <v>7</v>
      </c>
      <c r="X852" s="284" t="n">
        <v>4</v>
      </c>
      <c r="Y852" s="284" t="n">
        <v>0</v>
      </c>
      <c r="Z852" s="285" t="n">
        <v>1</v>
      </c>
      <c r="AA852" s="0"/>
      <c r="AB852" s="0"/>
      <c r="AC852" s="0"/>
      <c r="AD852" s="0"/>
      <c r="AE852" s="0"/>
      <c r="AF852" s="0"/>
      <c r="AG852" s="0"/>
      <c r="AH852" s="0"/>
      <c r="AI852" s="0"/>
      <c r="AJ852" s="0"/>
      <c r="AK852" s="0"/>
      <c r="AL852" s="0"/>
      <c r="AM852" s="0"/>
      <c r="AN852" s="0"/>
      <c r="AO852" s="0"/>
      <c r="AP852" s="0"/>
      <c r="AQ852" s="0"/>
      <c r="AR852" s="0"/>
      <c r="AS852" s="0"/>
      <c r="AT852" s="0"/>
      <c r="AU852" s="0"/>
      <c r="AV852" s="0"/>
      <c r="AW852" s="0"/>
      <c r="AX852" s="0"/>
      <c r="AY852" s="0"/>
      <c r="AZ852" s="0"/>
      <c r="BA852" s="0"/>
      <c r="BB852" s="0"/>
      <c r="BC852" s="0"/>
      <c r="BD852" s="0"/>
      <c r="BE852" s="0"/>
      <c r="BF852" s="0"/>
      <c r="BG852" s="0"/>
      <c r="BH852" s="0"/>
      <c r="BI852" s="0"/>
      <c r="BJ852" s="0"/>
      <c r="BK852" s="0"/>
      <c r="BL852" s="0"/>
      <c r="BM852" s="0"/>
      <c r="BN852" s="0"/>
      <c r="BO852" s="0"/>
      <c r="BP852" s="0"/>
      <c r="BQ852" s="0"/>
      <c r="BR852" s="0"/>
      <c r="BS852" s="0"/>
      <c r="BT852" s="0"/>
      <c r="BU852" s="0"/>
      <c r="BV852" s="0"/>
      <c r="BW852" s="0"/>
      <c r="BX852" s="0"/>
      <c r="BY852" s="0"/>
      <c r="BZ852" s="0"/>
      <c r="CA852" s="0"/>
      <c r="CB852" s="0"/>
      <c r="CC852" s="0"/>
      <c r="CD852" s="0"/>
      <c r="CE852" s="0"/>
      <c r="CF852" s="0"/>
      <c r="CG852" s="0"/>
      <c r="CH852" s="0"/>
      <c r="CI852" s="0"/>
      <c r="CJ852" s="0"/>
      <c r="CK852" s="0"/>
      <c r="CL852" s="0"/>
      <c r="CM852" s="0"/>
      <c r="CN852" s="0"/>
      <c r="CO852" s="0"/>
      <c r="CP852" s="0"/>
      <c r="CQ852" s="0"/>
      <c r="CR852" s="0"/>
      <c r="CS852" s="0"/>
      <c r="CT852" s="0"/>
      <c r="CU852" s="0"/>
      <c r="CV852" s="0"/>
      <c r="CW852" s="0"/>
      <c r="CX852" s="0"/>
      <c r="CY852" s="0"/>
      <c r="CZ852" s="0"/>
      <c r="DA852" s="0"/>
      <c r="DB852" s="0"/>
      <c r="DC852" s="0"/>
      <c r="DD852" s="0"/>
      <c r="DE852" s="0"/>
      <c r="DF852" s="0"/>
      <c r="DG852" s="0"/>
      <c r="DH852" s="0"/>
      <c r="DI852" s="0"/>
      <c r="DJ852" s="0"/>
      <c r="DK852" s="0"/>
      <c r="DL852" s="0"/>
      <c r="DM852" s="0"/>
      <c r="DN852" s="0"/>
      <c r="DO852" s="0"/>
      <c r="DP852" s="0"/>
      <c r="DQ852" s="0"/>
      <c r="DR852" s="0"/>
      <c r="DS852" s="0"/>
      <c r="DT852" s="0"/>
      <c r="DU852" s="0"/>
      <c r="DV852" s="0"/>
      <c r="DW852" s="0"/>
      <c r="DX852" s="0"/>
      <c r="DY852" s="0"/>
      <c r="DZ852" s="0"/>
      <c r="EA852" s="0"/>
      <c r="EB852" s="0"/>
      <c r="EC852" s="0"/>
      <c r="ED852" s="0"/>
      <c r="EE852" s="0"/>
      <c r="EF852" s="0"/>
      <c r="EG852" s="0"/>
      <c r="EH852" s="0"/>
      <c r="EI852" s="0"/>
      <c r="EJ852" s="0"/>
      <c r="EK852" s="0"/>
      <c r="EL852" s="0"/>
      <c r="EM852" s="0"/>
      <c r="EN852" s="0"/>
      <c r="EO852" s="0"/>
      <c r="EP852" s="0"/>
      <c r="EQ852" s="0"/>
      <c r="ER852" s="0"/>
      <c r="ES852" s="0"/>
      <c r="ET852" s="0"/>
      <c r="EU852" s="0"/>
      <c r="EV852" s="0"/>
      <c r="EW852" s="0"/>
      <c r="EX852" s="0"/>
      <c r="EY852" s="0"/>
      <c r="EZ852" s="0"/>
      <c r="FA852" s="0"/>
      <c r="FB852" s="0"/>
      <c r="FC852" s="0"/>
      <c r="FD852" s="0"/>
      <c r="FE852" s="0"/>
      <c r="FF852" s="0"/>
      <c r="FG852" s="0"/>
      <c r="FH852" s="0"/>
      <c r="FI852" s="0"/>
      <c r="FJ852" s="0"/>
      <c r="FK852" s="0"/>
      <c r="FL852" s="0"/>
      <c r="FM852" s="0"/>
      <c r="FN852" s="0"/>
      <c r="FO852" s="0"/>
      <c r="FP852" s="0"/>
      <c r="FQ852" s="0"/>
      <c r="FR852" s="0"/>
      <c r="FS852" s="0"/>
      <c r="FT852" s="0"/>
      <c r="FU852" s="0"/>
      <c r="FV852" s="0"/>
      <c r="FW852" s="0"/>
      <c r="FX852" s="0"/>
      <c r="FY852" s="0"/>
      <c r="FZ852" s="0"/>
      <c r="GA852" s="0"/>
      <c r="GB852" s="0"/>
      <c r="GC852" s="0"/>
      <c r="GD852" s="0"/>
      <c r="GE852" s="0"/>
      <c r="GF852" s="0"/>
      <c r="GG852" s="0"/>
      <c r="GH852" s="0"/>
      <c r="GI852" s="0"/>
      <c r="GJ852" s="0"/>
      <c r="GK852" s="0"/>
      <c r="GL852" s="0"/>
      <c r="GM852" s="0"/>
      <c r="GN852" s="0"/>
      <c r="GO852" s="0"/>
      <c r="GP852" s="0"/>
      <c r="GQ852" s="0"/>
      <c r="GR852" s="0"/>
      <c r="GS852" s="0"/>
      <c r="GT852" s="0"/>
      <c r="GU852" s="0"/>
      <c r="GV852" s="0"/>
      <c r="GW852" s="0"/>
      <c r="GX852" s="0"/>
      <c r="GY852" s="0"/>
      <c r="GZ852" s="0"/>
      <c r="HA852" s="0"/>
      <c r="HB852" s="0"/>
      <c r="HC852" s="0"/>
      <c r="HD852" s="0"/>
      <c r="HE852" s="0"/>
      <c r="HF852" s="0"/>
      <c r="HG852" s="0"/>
      <c r="HH852" s="0"/>
      <c r="HI852" s="0"/>
      <c r="HJ852" s="0"/>
      <c r="HK852" s="0"/>
      <c r="HL852" s="0"/>
      <c r="HM852" s="0"/>
      <c r="HN852" s="0"/>
      <c r="HO852" s="0"/>
      <c r="HP852" s="0"/>
      <c r="HQ852" s="0"/>
      <c r="HR852" s="0"/>
      <c r="HS852" s="0"/>
      <c r="HT852" s="0"/>
      <c r="HU852" s="0"/>
      <c r="HV852" s="0"/>
      <c r="HW852" s="0"/>
      <c r="HX852" s="0"/>
      <c r="HY852" s="0"/>
      <c r="HZ852" s="0"/>
      <c r="IA852" s="0"/>
      <c r="IB852" s="0"/>
      <c r="IC852" s="0"/>
      <c r="ID852" s="0"/>
      <c r="IE852" s="0"/>
      <c r="IF852" s="0"/>
      <c r="IG852" s="0"/>
      <c r="IH852" s="0"/>
      <c r="II852" s="0"/>
      <c r="IJ852" s="0"/>
      <c r="IK852" s="0"/>
      <c r="IL852" s="0"/>
      <c r="IM852" s="0"/>
      <c r="IN852" s="0"/>
      <c r="IO852" s="0"/>
      <c r="IP852" s="0"/>
      <c r="IQ852" s="0"/>
      <c r="IR852" s="0"/>
      <c r="IS852" s="0"/>
      <c r="IT852" s="0"/>
      <c r="IU852" s="0"/>
      <c r="IV852" s="0"/>
      <c r="IW852" s="0"/>
    </row>
    <row r="853" customFormat="false" ht="15.75" hidden="false" customHeight="true" outlineLevel="0" collapsed="false">
      <c r="A853" s="316"/>
      <c r="B853" s="280"/>
      <c r="C853" s="380"/>
      <c r="D853" s="282"/>
      <c r="E853" s="289" t="s">
        <v>29</v>
      </c>
      <c r="F853" s="290" t="n">
        <v>627</v>
      </c>
      <c r="G853" s="290" t="n">
        <v>18</v>
      </c>
      <c r="H853" s="290" t="n">
        <v>41</v>
      </c>
      <c r="I853" s="290" t="n">
        <v>44</v>
      </c>
      <c r="J853" s="290" t="n">
        <v>52</v>
      </c>
      <c r="K853" s="290" t="n">
        <v>61</v>
      </c>
      <c r="L853" s="291" t="n">
        <v>28</v>
      </c>
      <c r="M853" s="292" t="n">
        <v>31</v>
      </c>
      <c r="N853" s="290" t="n">
        <v>42</v>
      </c>
      <c r="O853" s="290" t="n">
        <v>51</v>
      </c>
      <c r="P853" s="290" t="n">
        <v>64</v>
      </c>
      <c r="Q853" s="290" t="n">
        <v>76</v>
      </c>
      <c r="R853" s="290" t="n">
        <v>46</v>
      </c>
      <c r="S853" s="290" t="n">
        <v>12</v>
      </c>
      <c r="T853" s="290" t="n">
        <v>15</v>
      </c>
      <c r="U853" s="290" t="n">
        <v>14</v>
      </c>
      <c r="V853" s="290" t="n">
        <v>16</v>
      </c>
      <c r="W853" s="290" t="n">
        <v>8</v>
      </c>
      <c r="X853" s="290" t="n">
        <v>7</v>
      </c>
      <c r="Y853" s="290" t="n">
        <v>1</v>
      </c>
      <c r="Z853" s="291" t="n">
        <v>0</v>
      </c>
      <c r="AA853" s="0"/>
      <c r="AB853" s="0"/>
      <c r="AC853" s="0"/>
      <c r="AD853" s="0"/>
      <c r="AE853" s="0"/>
      <c r="AF853" s="0"/>
      <c r="AG853" s="0"/>
      <c r="AH853" s="0"/>
      <c r="AI853" s="0"/>
      <c r="AJ853" s="0"/>
      <c r="AK853" s="0"/>
      <c r="AL853" s="0"/>
      <c r="AM853" s="0"/>
      <c r="AN853" s="0"/>
      <c r="AO853" s="0"/>
      <c r="AP853" s="0"/>
      <c r="AQ853" s="0"/>
      <c r="AR853" s="0"/>
      <c r="AS853" s="0"/>
      <c r="AT853" s="0"/>
      <c r="AU853" s="0"/>
      <c r="AV853" s="0"/>
      <c r="AW853" s="0"/>
      <c r="AX853" s="0"/>
      <c r="AY853" s="0"/>
      <c r="AZ853" s="0"/>
      <c r="BA853" s="0"/>
      <c r="BB853" s="0"/>
      <c r="BC853" s="0"/>
      <c r="BD853" s="0"/>
      <c r="BE853" s="0"/>
      <c r="BF853" s="0"/>
      <c r="BG853" s="0"/>
      <c r="BH853" s="0"/>
      <c r="BI853" s="0"/>
      <c r="BJ853" s="0"/>
      <c r="BK853" s="0"/>
      <c r="BL853" s="0"/>
      <c r="BM853" s="0"/>
      <c r="BN853" s="0"/>
      <c r="BO853" s="0"/>
      <c r="BP853" s="0"/>
      <c r="BQ853" s="0"/>
      <c r="BR853" s="0"/>
      <c r="BS853" s="0"/>
      <c r="BT853" s="0"/>
      <c r="BU853" s="0"/>
      <c r="BV853" s="0"/>
      <c r="BW853" s="0"/>
      <c r="BX853" s="0"/>
      <c r="BY853" s="0"/>
      <c r="BZ853" s="0"/>
      <c r="CA853" s="0"/>
      <c r="CB853" s="0"/>
      <c r="CC853" s="0"/>
      <c r="CD853" s="0"/>
      <c r="CE853" s="0"/>
      <c r="CF853" s="0"/>
      <c r="CG853" s="0"/>
      <c r="CH853" s="0"/>
      <c r="CI853" s="0"/>
      <c r="CJ853" s="0"/>
      <c r="CK853" s="0"/>
      <c r="CL853" s="0"/>
      <c r="CM853" s="0"/>
      <c r="CN853" s="0"/>
      <c r="CO853" s="0"/>
      <c r="CP853" s="0"/>
      <c r="CQ853" s="0"/>
      <c r="CR853" s="0"/>
      <c r="CS853" s="0"/>
      <c r="CT853" s="0"/>
      <c r="CU853" s="0"/>
      <c r="CV853" s="0"/>
      <c r="CW853" s="0"/>
      <c r="CX853" s="0"/>
      <c r="CY853" s="0"/>
      <c r="CZ853" s="0"/>
      <c r="DA853" s="0"/>
      <c r="DB853" s="0"/>
      <c r="DC853" s="0"/>
      <c r="DD853" s="0"/>
      <c r="DE853" s="0"/>
      <c r="DF853" s="0"/>
      <c r="DG853" s="0"/>
      <c r="DH853" s="0"/>
      <c r="DI853" s="0"/>
      <c r="DJ853" s="0"/>
      <c r="DK853" s="0"/>
      <c r="DL853" s="0"/>
      <c r="DM853" s="0"/>
      <c r="DN853" s="0"/>
      <c r="DO853" s="0"/>
      <c r="DP853" s="0"/>
      <c r="DQ853" s="0"/>
      <c r="DR853" s="0"/>
      <c r="DS853" s="0"/>
      <c r="DT853" s="0"/>
      <c r="DU853" s="0"/>
      <c r="DV853" s="0"/>
      <c r="DW853" s="0"/>
      <c r="DX853" s="0"/>
      <c r="DY853" s="0"/>
      <c r="DZ853" s="0"/>
      <c r="EA853" s="0"/>
      <c r="EB853" s="0"/>
      <c r="EC853" s="0"/>
      <c r="ED853" s="0"/>
      <c r="EE853" s="0"/>
      <c r="EF853" s="0"/>
      <c r="EG853" s="0"/>
      <c r="EH853" s="0"/>
      <c r="EI853" s="0"/>
      <c r="EJ853" s="0"/>
      <c r="EK853" s="0"/>
      <c r="EL853" s="0"/>
      <c r="EM853" s="0"/>
      <c r="EN853" s="0"/>
      <c r="EO853" s="0"/>
      <c r="EP853" s="0"/>
      <c r="EQ853" s="0"/>
      <c r="ER853" s="0"/>
      <c r="ES853" s="0"/>
      <c r="ET853" s="0"/>
      <c r="EU853" s="0"/>
      <c r="EV853" s="0"/>
      <c r="EW853" s="0"/>
      <c r="EX853" s="0"/>
      <c r="EY853" s="0"/>
      <c r="EZ853" s="0"/>
      <c r="FA853" s="0"/>
      <c r="FB853" s="0"/>
      <c r="FC853" s="0"/>
      <c r="FD853" s="0"/>
      <c r="FE853" s="0"/>
      <c r="FF853" s="0"/>
      <c r="FG853" s="0"/>
      <c r="FH853" s="0"/>
      <c r="FI853" s="0"/>
      <c r="FJ853" s="0"/>
      <c r="FK853" s="0"/>
      <c r="FL853" s="0"/>
      <c r="FM853" s="0"/>
      <c r="FN853" s="0"/>
      <c r="FO853" s="0"/>
      <c r="FP853" s="0"/>
      <c r="FQ853" s="0"/>
      <c r="FR853" s="0"/>
      <c r="FS853" s="0"/>
      <c r="FT853" s="0"/>
      <c r="FU853" s="0"/>
      <c r="FV853" s="0"/>
      <c r="FW853" s="0"/>
      <c r="FX853" s="0"/>
      <c r="FY853" s="0"/>
      <c r="FZ853" s="0"/>
      <c r="GA853" s="0"/>
      <c r="GB853" s="0"/>
      <c r="GC853" s="0"/>
      <c r="GD853" s="0"/>
      <c r="GE853" s="0"/>
      <c r="GF853" s="0"/>
      <c r="GG853" s="0"/>
      <c r="GH853" s="0"/>
      <c r="GI853" s="0"/>
      <c r="GJ853" s="0"/>
      <c r="GK853" s="0"/>
      <c r="GL853" s="0"/>
      <c r="GM853" s="0"/>
      <c r="GN853" s="0"/>
      <c r="GO853" s="0"/>
      <c r="GP853" s="0"/>
      <c r="GQ853" s="0"/>
      <c r="GR853" s="0"/>
      <c r="GS853" s="0"/>
      <c r="GT853" s="0"/>
      <c r="GU853" s="0"/>
      <c r="GV853" s="0"/>
      <c r="GW853" s="0"/>
      <c r="GX853" s="0"/>
      <c r="GY853" s="0"/>
      <c r="GZ853" s="0"/>
      <c r="HA853" s="0"/>
      <c r="HB853" s="0"/>
      <c r="HC853" s="0"/>
      <c r="HD853" s="0"/>
      <c r="HE853" s="0"/>
      <c r="HF853" s="0"/>
      <c r="HG853" s="0"/>
      <c r="HH853" s="0"/>
      <c r="HI853" s="0"/>
      <c r="HJ853" s="0"/>
      <c r="HK853" s="0"/>
      <c r="HL853" s="0"/>
      <c r="HM853" s="0"/>
      <c r="HN853" s="0"/>
      <c r="HO853" s="0"/>
      <c r="HP853" s="0"/>
      <c r="HQ853" s="0"/>
      <c r="HR853" s="0"/>
      <c r="HS853" s="0"/>
      <c r="HT853" s="0"/>
      <c r="HU853" s="0"/>
      <c r="HV853" s="0"/>
      <c r="HW853" s="0"/>
      <c r="HX853" s="0"/>
      <c r="HY853" s="0"/>
      <c r="HZ853" s="0"/>
      <c r="IA853" s="0"/>
      <c r="IB853" s="0"/>
      <c r="IC853" s="0"/>
      <c r="ID853" s="0"/>
      <c r="IE853" s="0"/>
      <c r="IF853" s="0"/>
      <c r="IG853" s="0"/>
      <c r="IH853" s="0"/>
      <c r="II853" s="0"/>
      <c r="IJ853" s="0"/>
      <c r="IK853" s="0"/>
      <c r="IL853" s="0"/>
      <c r="IM853" s="0"/>
      <c r="IN853" s="0"/>
      <c r="IO853" s="0"/>
      <c r="IP853" s="0"/>
      <c r="IQ853" s="0"/>
      <c r="IR853" s="0"/>
      <c r="IS853" s="0"/>
      <c r="IT853" s="0"/>
      <c r="IU853" s="0"/>
      <c r="IV853" s="0"/>
      <c r="IW853" s="0"/>
    </row>
    <row r="854" customFormat="false" ht="15.75" hidden="false" customHeight="true" outlineLevel="0" collapsed="false">
      <c r="A854" s="316"/>
      <c r="B854" s="280"/>
      <c r="C854" s="380"/>
      <c r="D854" s="282"/>
      <c r="E854" s="294" t="s">
        <v>30</v>
      </c>
      <c r="F854" s="295" t="n">
        <v>1257</v>
      </c>
      <c r="G854" s="295" t="n">
        <v>42</v>
      </c>
      <c r="H854" s="295" t="n">
        <v>84</v>
      </c>
      <c r="I854" s="295" t="n">
        <v>98</v>
      </c>
      <c r="J854" s="295" t="n">
        <v>97</v>
      </c>
      <c r="K854" s="295" t="n">
        <v>107</v>
      </c>
      <c r="L854" s="296" t="n">
        <v>59</v>
      </c>
      <c r="M854" s="297" t="n">
        <v>54</v>
      </c>
      <c r="N854" s="295" t="n">
        <v>81</v>
      </c>
      <c r="O854" s="295" t="n">
        <v>111</v>
      </c>
      <c r="P854" s="295" t="n">
        <v>111</v>
      </c>
      <c r="Q854" s="295" t="n">
        <v>141</v>
      </c>
      <c r="R854" s="295" t="n">
        <v>121</v>
      </c>
      <c r="S854" s="295" t="n">
        <v>32</v>
      </c>
      <c r="T854" s="295" t="n">
        <v>34</v>
      </c>
      <c r="U854" s="295" t="n">
        <v>27</v>
      </c>
      <c r="V854" s="295" t="n">
        <v>30</v>
      </c>
      <c r="W854" s="295" t="n">
        <v>15</v>
      </c>
      <c r="X854" s="295" t="n">
        <v>11</v>
      </c>
      <c r="Y854" s="295" t="n">
        <v>1</v>
      </c>
      <c r="Z854" s="296" t="n">
        <v>1</v>
      </c>
      <c r="AA854" s="0"/>
      <c r="AB854" s="0"/>
      <c r="AC854" s="0"/>
      <c r="AD854" s="0"/>
      <c r="AE854" s="0"/>
      <c r="AF854" s="0"/>
      <c r="AG854" s="0"/>
      <c r="AH854" s="0"/>
      <c r="AI854" s="0"/>
      <c r="AJ854" s="0"/>
      <c r="AK854" s="0"/>
      <c r="AL854" s="0"/>
      <c r="AM854" s="0"/>
      <c r="AN854" s="0"/>
      <c r="AO854" s="0"/>
      <c r="AP854" s="0"/>
      <c r="AQ854" s="0"/>
      <c r="AR854" s="0"/>
      <c r="AS854" s="0"/>
      <c r="AT854" s="0"/>
      <c r="AU854" s="0"/>
      <c r="AV854" s="0"/>
      <c r="AW854" s="0"/>
      <c r="AX854" s="0"/>
      <c r="AY854" s="0"/>
      <c r="AZ854" s="0"/>
      <c r="BA854" s="0"/>
      <c r="BB854" s="0"/>
      <c r="BC854" s="0"/>
      <c r="BD854" s="0"/>
      <c r="BE854" s="0"/>
      <c r="BF854" s="0"/>
      <c r="BG854" s="0"/>
      <c r="BH854" s="0"/>
      <c r="BI854" s="0"/>
      <c r="BJ854" s="0"/>
      <c r="BK854" s="0"/>
      <c r="BL854" s="0"/>
      <c r="BM854" s="0"/>
      <c r="BN854" s="0"/>
      <c r="BO854" s="0"/>
      <c r="BP854" s="0"/>
      <c r="BQ854" s="0"/>
      <c r="BR854" s="0"/>
      <c r="BS854" s="0"/>
      <c r="BT854" s="0"/>
      <c r="BU854" s="0"/>
      <c r="BV854" s="0"/>
      <c r="BW854" s="0"/>
      <c r="BX854" s="0"/>
      <c r="BY854" s="0"/>
      <c r="BZ854" s="0"/>
      <c r="CA854" s="0"/>
      <c r="CB854" s="0"/>
      <c r="CC854" s="0"/>
      <c r="CD854" s="0"/>
      <c r="CE854" s="0"/>
      <c r="CF854" s="0"/>
      <c r="CG854" s="0"/>
      <c r="CH854" s="0"/>
      <c r="CI854" s="0"/>
      <c r="CJ854" s="0"/>
      <c r="CK854" s="0"/>
      <c r="CL854" s="0"/>
      <c r="CM854" s="0"/>
      <c r="CN854" s="0"/>
      <c r="CO854" s="0"/>
      <c r="CP854" s="0"/>
      <c r="CQ854" s="0"/>
      <c r="CR854" s="0"/>
      <c r="CS854" s="0"/>
      <c r="CT854" s="0"/>
      <c r="CU854" s="0"/>
      <c r="CV854" s="0"/>
      <c r="CW854" s="0"/>
      <c r="CX854" s="0"/>
      <c r="CY854" s="0"/>
      <c r="CZ854" s="0"/>
      <c r="DA854" s="0"/>
      <c r="DB854" s="0"/>
      <c r="DC854" s="0"/>
      <c r="DD854" s="0"/>
      <c r="DE854" s="0"/>
      <c r="DF854" s="0"/>
      <c r="DG854" s="0"/>
      <c r="DH854" s="0"/>
      <c r="DI854" s="0"/>
      <c r="DJ854" s="0"/>
      <c r="DK854" s="0"/>
      <c r="DL854" s="0"/>
      <c r="DM854" s="0"/>
      <c r="DN854" s="0"/>
      <c r="DO854" s="0"/>
      <c r="DP854" s="0"/>
      <c r="DQ854" s="0"/>
      <c r="DR854" s="0"/>
      <c r="DS854" s="0"/>
      <c r="DT854" s="0"/>
      <c r="DU854" s="0"/>
      <c r="DV854" s="0"/>
      <c r="DW854" s="0"/>
      <c r="DX854" s="0"/>
      <c r="DY854" s="0"/>
      <c r="DZ854" s="0"/>
      <c r="EA854" s="0"/>
      <c r="EB854" s="0"/>
      <c r="EC854" s="0"/>
      <c r="ED854" s="0"/>
      <c r="EE854" s="0"/>
      <c r="EF854" s="0"/>
      <c r="EG854" s="0"/>
      <c r="EH854" s="0"/>
      <c r="EI854" s="0"/>
      <c r="EJ854" s="0"/>
      <c r="EK854" s="0"/>
      <c r="EL854" s="0"/>
      <c r="EM854" s="0"/>
      <c r="EN854" s="0"/>
      <c r="EO854" s="0"/>
      <c r="EP854" s="0"/>
      <c r="EQ854" s="0"/>
      <c r="ER854" s="0"/>
      <c r="ES854" s="0"/>
      <c r="ET854" s="0"/>
      <c r="EU854" s="0"/>
      <c r="EV854" s="0"/>
      <c r="EW854" s="0"/>
      <c r="EX854" s="0"/>
      <c r="EY854" s="0"/>
      <c r="EZ854" s="0"/>
      <c r="FA854" s="0"/>
      <c r="FB854" s="0"/>
      <c r="FC854" s="0"/>
      <c r="FD854" s="0"/>
      <c r="FE854" s="0"/>
      <c r="FF854" s="0"/>
      <c r="FG854" s="0"/>
      <c r="FH854" s="0"/>
      <c r="FI854" s="0"/>
      <c r="FJ854" s="0"/>
      <c r="FK854" s="0"/>
      <c r="FL854" s="0"/>
      <c r="FM854" s="0"/>
      <c r="FN854" s="0"/>
      <c r="FO854" s="0"/>
      <c r="FP854" s="0"/>
      <c r="FQ854" s="0"/>
      <c r="FR854" s="0"/>
      <c r="FS854" s="0"/>
      <c r="FT854" s="0"/>
      <c r="FU854" s="0"/>
      <c r="FV854" s="0"/>
      <c r="FW854" s="0"/>
      <c r="FX854" s="0"/>
      <c r="FY854" s="0"/>
      <c r="FZ854" s="0"/>
      <c r="GA854" s="0"/>
      <c r="GB854" s="0"/>
      <c r="GC854" s="0"/>
      <c r="GD854" s="0"/>
      <c r="GE854" s="0"/>
      <c r="GF854" s="0"/>
      <c r="GG854" s="0"/>
      <c r="GH854" s="0"/>
      <c r="GI854" s="0"/>
      <c r="GJ854" s="0"/>
      <c r="GK854" s="0"/>
      <c r="GL854" s="0"/>
      <c r="GM854" s="0"/>
      <c r="GN854" s="0"/>
      <c r="GO854" s="0"/>
      <c r="GP854" s="0"/>
      <c r="GQ854" s="0"/>
      <c r="GR854" s="0"/>
      <c r="GS854" s="0"/>
      <c r="GT854" s="0"/>
      <c r="GU854" s="0"/>
      <c r="GV854" s="0"/>
      <c r="GW854" s="0"/>
      <c r="GX854" s="0"/>
      <c r="GY854" s="0"/>
      <c r="GZ854" s="0"/>
      <c r="HA854" s="0"/>
      <c r="HB854" s="0"/>
      <c r="HC854" s="0"/>
      <c r="HD854" s="0"/>
      <c r="HE854" s="0"/>
      <c r="HF854" s="0"/>
      <c r="HG854" s="0"/>
      <c r="HH854" s="0"/>
      <c r="HI854" s="0"/>
      <c r="HJ854" s="0"/>
      <c r="HK854" s="0"/>
      <c r="HL854" s="0"/>
      <c r="HM854" s="0"/>
      <c r="HN854" s="0"/>
      <c r="HO854" s="0"/>
      <c r="HP854" s="0"/>
      <c r="HQ854" s="0"/>
      <c r="HR854" s="0"/>
      <c r="HS854" s="0"/>
      <c r="HT854" s="0"/>
      <c r="HU854" s="0"/>
      <c r="HV854" s="0"/>
      <c r="HW854" s="0"/>
      <c r="HX854" s="0"/>
      <c r="HY854" s="0"/>
      <c r="HZ854" s="0"/>
      <c r="IA854" s="0"/>
      <c r="IB854" s="0"/>
      <c r="IC854" s="0"/>
      <c r="ID854" s="0"/>
      <c r="IE854" s="0"/>
      <c r="IF854" s="0"/>
      <c r="IG854" s="0"/>
      <c r="IH854" s="0"/>
      <c r="II854" s="0"/>
      <c r="IJ854" s="0"/>
      <c r="IK854" s="0"/>
      <c r="IL854" s="0"/>
      <c r="IM854" s="0"/>
      <c r="IN854" s="0"/>
      <c r="IO854" s="0"/>
      <c r="IP854" s="0"/>
      <c r="IQ854" s="0"/>
      <c r="IR854" s="0"/>
      <c r="IS854" s="0"/>
      <c r="IT854" s="0"/>
      <c r="IU854" s="0"/>
      <c r="IV854" s="0"/>
      <c r="IW854" s="0"/>
    </row>
    <row r="855" customFormat="false" ht="15.75" hidden="false" customHeight="true" outlineLevel="0" collapsed="false">
      <c r="A855" s="363"/>
      <c r="B855" s="280"/>
      <c r="C855" s="382" t="s">
        <v>305</v>
      </c>
      <c r="D855" s="282" t="n">
        <v>116</v>
      </c>
      <c r="E855" s="283" t="s">
        <v>28</v>
      </c>
      <c r="F855" s="284" t="n">
        <v>111</v>
      </c>
      <c r="G855" s="284" t="n">
        <v>3</v>
      </c>
      <c r="H855" s="284" t="n">
        <v>1</v>
      </c>
      <c r="I855" s="284" t="n">
        <v>4</v>
      </c>
      <c r="J855" s="284" t="n">
        <v>0</v>
      </c>
      <c r="K855" s="284" t="n">
        <v>4</v>
      </c>
      <c r="L855" s="285" t="n">
        <v>0</v>
      </c>
      <c r="M855" s="286" t="n">
        <v>7</v>
      </c>
      <c r="N855" s="284" t="n">
        <v>13</v>
      </c>
      <c r="O855" s="284" t="n">
        <v>8</v>
      </c>
      <c r="P855" s="284" t="n">
        <v>5</v>
      </c>
      <c r="Q855" s="284" t="n">
        <v>6</v>
      </c>
      <c r="R855" s="284" t="n">
        <v>6</v>
      </c>
      <c r="S855" s="284" t="n">
        <v>8</v>
      </c>
      <c r="T855" s="284" t="n">
        <v>16</v>
      </c>
      <c r="U855" s="284" t="n">
        <v>15</v>
      </c>
      <c r="V855" s="284" t="n">
        <v>6</v>
      </c>
      <c r="W855" s="284" t="n">
        <v>6</v>
      </c>
      <c r="X855" s="284" t="n">
        <v>2</v>
      </c>
      <c r="Y855" s="284" t="n">
        <v>1</v>
      </c>
      <c r="Z855" s="285" t="n">
        <v>0</v>
      </c>
      <c r="AA855" s="0"/>
      <c r="AB855" s="0"/>
      <c r="AC855" s="0"/>
      <c r="AD855" s="0"/>
      <c r="AE855" s="0"/>
      <c r="AF855" s="0"/>
      <c r="AG855" s="0"/>
      <c r="AH855" s="0"/>
      <c r="AI855" s="0"/>
      <c r="AJ855" s="0"/>
      <c r="AK855" s="0"/>
      <c r="AL855" s="0"/>
      <c r="AM855" s="0"/>
      <c r="AN855" s="0"/>
      <c r="AO855" s="0"/>
      <c r="AP855" s="0"/>
      <c r="AQ855" s="0"/>
      <c r="AR855" s="0"/>
      <c r="AS855" s="0"/>
      <c r="AT855" s="0"/>
      <c r="AU855" s="0"/>
      <c r="AV855" s="0"/>
      <c r="AW855" s="0"/>
      <c r="AX855" s="0"/>
      <c r="AY855" s="0"/>
      <c r="AZ855" s="0"/>
      <c r="BA855" s="0"/>
      <c r="BB855" s="0"/>
      <c r="BC855" s="0"/>
      <c r="BD855" s="0"/>
      <c r="BE855" s="0"/>
      <c r="BF855" s="0"/>
      <c r="BG855" s="0"/>
      <c r="BH855" s="0"/>
      <c r="BI855" s="0"/>
      <c r="BJ855" s="0"/>
      <c r="BK855" s="0"/>
      <c r="BL855" s="0"/>
      <c r="BM855" s="0"/>
      <c r="BN855" s="0"/>
      <c r="BO855" s="0"/>
      <c r="BP855" s="0"/>
      <c r="BQ855" s="0"/>
      <c r="BR855" s="0"/>
      <c r="BS855" s="0"/>
      <c r="BT855" s="0"/>
      <c r="BU855" s="0"/>
      <c r="BV855" s="0"/>
      <c r="BW855" s="0"/>
      <c r="BX855" s="0"/>
      <c r="BY855" s="0"/>
      <c r="BZ855" s="0"/>
      <c r="CA855" s="0"/>
      <c r="CB855" s="0"/>
      <c r="CC855" s="0"/>
      <c r="CD855" s="0"/>
      <c r="CE855" s="0"/>
      <c r="CF855" s="0"/>
      <c r="CG855" s="0"/>
      <c r="CH855" s="0"/>
      <c r="CI855" s="0"/>
      <c r="CJ855" s="0"/>
      <c r="CK855" s="0"/>
      <c r="CL855" s="0"/>
      <c r="CM855" s="0"/>
      <c r="CN855" s="0"/>
      <c r="CO855" s="0"/>
      <c r="CP855" s="0"/>
      <c r="CQ855" s="0"/>
      <c r="CR855" s="0"/>
      <c r="CS855" s="0"/>
      <c r="CT855" s="0"/>
      <c r="CU855" s="0"/>
      <c r="CV855" s="0"/>
      <c r="CW855" s="0"/>
      <c r="CX855" s="0"/>
      <c r="CY855" s="0"/>
      <c r="CZ855" s="0"/>
      <c r="DA855" s="0"/>
      <c r="DB855" s="0"/>
      <c r="DC855" s="0"/>
      <c r="DD855" s="0"/>
      <c r="DE855" s="0"/>
      <c r="DF855" s="0"/>
      <c r="DG855" s="0"/>
      <c r="DH855" s="0"/>
      <c r="DI855" s="0"/>
      <c r="DJ855" s="0"/>
      <c r="DK855" s="0"/>
      <c r="DL855" s="0"/>
      <c r="DM855" s="0"/>
      <c r="DN855" s="0"/>
      <c r="DO855" s="0"/>
      <c r="DP855" s="0"/>
      <c r="DQ855" s="0"/>
      <c r="DR855" s="0"/>
      <c r="DS855" s="0"/>
      <c r="DT855" s="0"/>
      <c r="DU855" s="0"/>
      <c r="DV855" s="0"/>
      <c r="DW855" s="0"/>
      <c r="DX855" s="0"/>
      <c r="DY855" s="0"/>
      <c r="DZ855" s="0"/>
      <c r="EA855" s="0"/>
      <c r="EB855" s="0"/>
      <c r="EC855" s="0"/>
      <c r="ED855" s="0"/>
      <c r="EE855" s="0"/>
      <c r="EF855" s="0"/>
      <c r="EG855" s="0"/>
      <c r="EH855" s="0"/>
      <c r="EI855" s="0"/>
      <c r="EJ855" s="0"/>
      <c r="EK855" s="0"/>
      <c r="EL855" s="0"/>
      <c r="EM855" s="0"/>
      <c r="EN855" s="0"/>
      <c r="EO855" s="0"/>
      <c r="EP855" s="0"/>
      <c r="EQ855" s="0"/>
      <c r="ER855" s="0"/>
      <c r="ES855" s="0"/>
      <c r="ET855" s="0"/>
      <c r="EU855" s="0"/>
      <c r="EV855" s="0"/>
      <c r="EW855" s="0"/>
      <c r="EX855" s="0"/>
      <c r="EY855" s="0"/>
      <c r="EZ855" s="0"/>
      <c r="FA855" s="0"/>
      <c r="FB855" s="0"/>
      <c r="FC855" s="0"/>
      <c r="FD855" s="0"/>
      <c r="FE855" s="0"/>
      <c r="FF855" s="0"/>
      <c r="FG855" s="0"/>
      <c r="FH855" s="0"/>
      <c r="FI855" s="0"/>
      <c r="FJ855" s="0"/>
      <c r="FK855" s="0"/>
      <c r="FL855" s="0"/>
      <c r="FM855" s="0"/>
      <c r="FN855" s="0"/>
      <c r="FO855" s="0"/>
      <c r="FP855" s="0"/>
      <c r="FQ855" s="0"/>
      <c r="FR855" s="0"/>
      <c r="FS855" s="0"/>
      <c r="FT855" s="0"/>
      <c r="FU855" s="0"/>
      <c r="FV855" s="0"/>
      <c r="FW855" s="0"/>
      <c r="FX855" s="0"/>
      <c r="FY855" s="0"/>
      <c r="FZ855" s="0"/>
      <c r="GA855" s="0"/>
      <c r="GB855" s="0"/>
      <c r="GC855" s="0"/>
      <c r="GD855" s="0"/>
      <c r="GE855" s="0"/>
      <c r="GF855" s="0"/>
      <c r="GG855" s="0"/>
      <c r="GH855" s="0"/>
      <c r="GI855" s="0"/>
      <c r="GJ855" s="0"/>
      <c r="GK855" s="0"/>
      <c r="GL855" s="0"/>
      <c r="GM855" s="0"/>
      <c r="GN855" s="0"/>
      <c r="GO855" s="0"/>
      <c r="GP855" s="0"/>
      <c r="GQ855" s="0"/>
      <c r="GR855" s="0"/>
      <c r="GS855" s="0"/>
      <c r="GT855" s="0"/>
      <c r="GU855" s="0"/>
      <c r="GV855" s="0"/>
      <c r="GW855" s="0"/>
      <c r="GX855" s="0"/>
      <c r="GY855" s="0"/>
      <c r="GZ855" s="0"/>
      <c r="HA855" s="0"/>
      <c r="HB855" s="0"/>
      <c r="HC855" s="0"/>
      <c r="HD855" s="0"/>
      <c r="HE855" s="0"/>
      <c r="HF855" s="0"/>
      <c r="HG855" s="0"/>
      <c r="HH855" s="0"/>
      <c r="HI855" s="0"/>
      <c r="HJ855" s="0"/>
      <c r="HK855" s="0"/>
      <c r="HL855" s="0"/>
      <c r="HM855" s="0"/>
      <c r="HN855" s="0"/>
      <c r="HO855" s="0"/>
      <c r="HP855" s="0"/>
      <c r="HQ855" s="0"/>
      <c r="HR855" s="0"/>
      <c r="HS855" s="0"/>
      <c r="HT855" s="0"/>
      <c r="HU855" s="0"/>
      <c r="HV855" s="0"/>
      <c r="HW855" s="0"/>
      <c r="HX855" s="0"/>
      <c r="HY855" s="0"/>
      <c r="HZ855" s="0"/>
      <c r="IA855" s="0"/>
      <c r="IB855" s="0"/>
      <c r="IC855" s="0"/>
      <c r="ID855" s="0"/>
      <c r="IE855" s="0"/>
      <c r="IF855" s="0"/>
      <c r="IG855" s="0"/>
      <c r="IH855" s="0"/>
      <c r="II855" s="0"/>
      <c r="IJ855" s="0"/>
      <c r="IK855" s="0"/>
      <c r="IL855" s="0"/>
      <c r="IM855" s="0"/>
      <c r="IN855" s="0"/>
      <c r="IO855" s="0"/>
      <c r="IP855" s="0"/>
      <c r="IQ855" s="0"/>
      <c r="IR855" s="0"/>
      <c r="IS855" s="0"/>
      <c r="IT855" s="0"/>
      <c r="IU855" s="0"/>
      <c r="IV855" s="0"/>
      <c r="IW855" s="0"/>
    </row>
    <row r="856" customFormat="false" ht="15.75" hidden="false" customHeight="true" outlineLevel="0" collapsed="false">
      <c r="A856" s="316"/>
      <c r="B856" s="280"/>
      <c r="C856" s="382"/>
      <c r="D856" s="282"/>
      <c r="E856" s="289" t="s">
        <v>29</v>
      </c>
      <c r="F856" s="290" t="n">
        <v>124</v>
      </c>
      <c r="G856" s="290" t="n">
        <v>2</v>
      </c>
      <c r="H856" s="290" t="n">
        <v>5</v>
      </c>
      <c r="I856" s="290" t="n">
        <v>1</v>
      </c>
      <c r="J856" s="290" t="n">
        <v>4</v>
      </c>
      <c r="K856" s="290" t="n">
        <v>3</v>
      </c>
      <c r="L856" s="291" t="n">
        <v>4</v>
      </c>
      <c r="M856" s="292" t="n">
        <v>5</v>
      </c>
      <c r="N856" s="290" t="n">
        <v>7</v>
      </c>
      <c r="O856" s="290" t="n">
        <v>1</v>
      </c>
      <c r="P856" s="290" t="n">
        <v>3</v>
      </c>
      <c r="Q856" s="290" t="n">
        <v>3</v>
      </c>
      <c r="R856" s="290" t="n">
        <v>5</v>
      </c>
      <c r="S856" s="290" t="n">
        <v>13</v>
      </c>
      <c r="T856" s="290" t="n">
        <v>16</v>
      </c>
      <c r="U856" s="290" t="n">
        <v>6</v>
      </c>
      <c r="V856" s="290" t="n">
        <v>11</v>
      </c>
      <c r="W856" s="290" t="n">
        <v>9</v>
      </c>
      <c r="X856" s="290" t="n">
        <v>12</v>
      </c>
      <c r="Y856" s="290" t="n">
        <v>9</v>
      </c>
      <c r="Z856" s="291" t="n">
        <v>5</v>
      </c>
      <c r="AA856" s="0"/>
      <c r="AB856" s="0"/>
      <c r="AC856" s="0"/>
      <c r="AD856" s="0"/>
      <c r="AE856" s="0"/>
      <c r="AF856" s="0"/>
      <c r="AG856" s="0"/>
      <c r="AH856" s="0"/>
      <c r="AI856" s="0"/>
      <c r="AJ856" s="0"/>
      <c r="AK856" s="0"/>
      <c r="AL856" s="0"/>
      <c r="AM856" s="0"/>
      <c r="AN856" s="0"/>
      <c r="AO856" s="0"/>
      <c r="AP856" s="0"/>
      <c r="AQ856" s="0"/>
      <c r="AR856" s="0"/>
      <c r="AS856" s="0"/>
      <c r="AT856" s="0"/>
      <c r="AU856" s="0"/>
      <c r="AV856" s="0"/>
      <c r="AW856" s="0"/>
      <c r="AX856" s="0"/>
      <c r="AY856" s="0"/>
      <c r="AZ856" s="0"/>
      <c r="BA856" s="0"/>
      <c r="BB856" s="0"/>
      <c r="BC856" s="0"/>
      <c r="BD856" s="0"/>
      <c r="BE856" s="0"/>
      <c r="BF856" s="0"/>
      <c r="BG856" s="0"/>
      <c r="BH856" s="0"/>
      <c r="BI856" s="0"/>
      <c r="BJ856" s="0"/>
      <c r="BK856" s="0"/>
      <c r="BL856" s="0"/>
      <c r="BM856" s="0"/>
      <c r="BN856" s="0"/>
      <c r="BO856" s="0"/>
      <c r="BP856" s="0"/>
      <c r="BQ856" s="0"/>
      <c r="BR856" s="0"/>
      <c r="BS856" s="0"/>
      <c r="BT856" s="0"/>
      <c r="BU856" s="0"/>
      <c r="BV856" s="0"/>
      <c r="BW856" s="0"/>
      <c r="BX856" s="0"/>
      <c r="BY856" s="0"/>
      <c r="BZ856" s="0"/>
      <c r="CA856" s="0"/>
      <c r="CB856" s="0"/>
      <c r="CC856" s="0"/>
      <c r="CD856" s="0"/>
      <c r="CE856" s="0"/>
      <c r="CF856" s="0"/>
      <c r="CG856" s="0"/>
      <c r="CH856" s="0"/>
      <c r="CI856" s="0"/>
      <c r="CJ856" s="0"/>
      <c r="CK856" s="0"/>
      <c r="CL856" s="0"/>
      <c r="CM856" s="0"/>
      <c r="CN856" s="0"/>
      <c r="CO856" s="0"/>
      <c r="CP856" s="0"/>
      <c r="CQ856" s="0"/>
      <c r="CR856" s="0"/>
      <c r="CS856" s="0"/>
      <c r="CT856" s="0"/>
      <c r="CU856" s="0"/>
      <c r="CV856" s="0"/>
      <c r="CW856" s="0"/>
      <c r="CX856" s="0"/>
      <c r="CY856" s="0"/>
      <c r="CZ856" s="0"/>
      <c r="DA856" s="0"/>
      <c r="DB856" s="0"/>
      <c r="DC856" s="0"/>
      <c r="DD856" s="0"/>
      <c r="DE856" s="0"/>
      <c r="DF856" s="0"/>
      <c r="DG856" s="0"/>
      <c r="DH856" s="0"/>
      <c r="DI856" s="0"/>
      <c r="DJ856" s="0"/>
      <c r="DK856" s="0"/>
      <c r="DL856" s="0"/>
      <c r="DM856" s="0"/>
      <c r="DN856" s="0"/>
      <c r="DO856" s="0"/>
      <c r="DP856" s="0"/>
      <c r="DQ856" s="0"/>
      <c r="DR856" s="0"/>
      <c r="DS856" s="0"/>
      <c r="DT856" s="0"/>
      <c r="DU856" s="0"/>
      <c r="DV856" s="0"/>
      <c r="DW856" s="0"/>
      <c r="DX856" s="0"/>
      <c r="DY856" s="0"/>
      <c r="DZ856" s="0"/>
      <c r="EA856" s="0"/>
      <c r="EB856" s="0"/>
      <c r="EC856" s="0"/>
      <c r="ED856" s="0"/>
      <c r="EE856" s="0"/>
      <c r="EF856" s="0"/>
      <c r="EG856" s="0"/>
      <c r="EH856" s="0"/>
      <c r="EI856" s="0"/>
      <c r="EJ856" s="0"/>
      <c r="EK856" s="0"/>
      <c r="EL856" s="0"/>
      <c r="EM856" s="0"/>
      <c r="EN856" s="0"/>
      <c r="EO856" s="0"/>
      <c r="EP856" s="0"/>
      <c r="EQ856" s="0"/>
      <c r="ER856" s="0"/>
      <c r="ES856" s="0"/>
      <c r="ET856" s="0"/>
      <c r="EU856" s="0"/>
      <c r="EV856" s="0"/>
      <c r="EW856" s="0"/>
      <c r="EX856" s="0"/>
      <c r="EY856" s="0"/>
      <c r="EZ856" s="0"/>
      <c r="FA856" s="0"/>
      <c r="FB856" s="0"/>
      <c r="FC856" s="0"/>
      <c r="FD856" s="0"/>
      <c r="FE856" s="0"/>
      <c r="FF856" s="0"/>
      <c r="FG856" s="0"/>
      <c r="FH856" s="0"/>
      <c r="FI856" s="0"/>
      <c r="FJ856" s="0"/>
      <c r="FK856" s="0"/>
      <c r="FL856" s="0"/>
      <c r="FM856" s="0"/>
      <c r="FN856" s="0"/>
      <c r="FO856" s="0"/>
      <c r="FP856" s="0"/>
      <c r="FQ856" s="0"/>
      <c r="FR856" s="0"/>
      <c r="FS856" s="0"/>
      <c r="FT856" s="0"/>
      <c r="FU856" s="0"/>
      <c r="FV856" s="0"/>
      <c r="FW856" s="0"/>
      <c r="FX856" s="0"/>
      <c r="FY856" s="0"/>
      <c r="FZ856" s="0"/>
      <c r="GA856" s="0"/>
      <c r="GB856" s="0"/>
      <c r="GC856" s="0"/>
      <c r="GD856" s="0"/>
      <c r="GE856" s="0"/>
      <c r="GF856" s="0"/>
      <c r="GG856" s="0"/>
      <c r="GH856" s="0"/>
      <c r="GI856" s="0"/>
      <c r="GJ856" s="0"/>
      <c r="GK856" s="0"/>
      <c r="GL856" s="0"/>
      <c r="GM856" s="0"/>
      <c r="GN856" s="0"/>
      <c r="GO856" s="0"/>
      <c r="GP856" s="0"/>
      <c r="GQ856" s="0"/>
      <c r="GR856" s="0"/>
      <c r="GS856" s="0"/>
      <c r="GT856" s="0"/>
      <c r="GU856" s="0"/>
      <c r="GV856" s="0"/>
      <c r="GW856" s="0"/>
      <c r="GX856" s="0"/>
      <c r="GY856" s="0"/>
      <c r="GZ856" s="0"/>
      <c r="HA856" s="0"/>
      <c r="HB856" s="0"/>
      <c r="HC856" s="0"/>
      <c r="HD856" s="0"/>
      <c r="HE856" s="0"/>
      <c r="HF856" s="0"/>
      <c r="HG856" s="0"/>
      <c r="HH856" s="0"/>
      <c r="HI856" s="0"/>
      <c r="HJ856" s="0"/>
      <c r="HK856" s="0"/>
      <c r="HL856" s="0"/>
      <c r="HM856" s="0"/>
      <c r="HN856" s="0"/>
      <c r="HO856" s="0"/>
      <c r="HP856" s="0"/>
      <c r="HQ856" s="0"/>
      <c r="HR856" s="0"/>
      <c r="HS856" s="0"/>
      <c r="HT856" s="0"/>
      <c r="HU856" s="0"/>
      <c r="HV856" s="0"/>
      <c r="HW856" s="0"/>
      <c r="HX856" s="0"/>
      <c r="HY856" s="0"/>
      <c r="HZ856" s="0"/>
      <c r="IA856" s="0"/>
      <c r="IB856" s="0"/>
      <c r="IC856" s="0"/>
      <c r="ID856" s="0"/>
      <c r="IE856" s="0"/>
      <c r="IF856" s="0"/>
      <c r="IG856" s="0"/>
      <c r="IH856" s="0"/>
      <c r="II856" s="0"/>
      <c r="IJ856" s="0"/>
      <c r="IK856" s="0"/>
      <c r="IL856" s="0"/>
      <c r="IM856" s="0"/>
      <c r="IN856" s="0"/>
      <c r="IO856" s="0"/>
      <c r="IP856" s="0"/>
      <c r="IQ856" s="0"/>
      <c r="IR856" s="0"/>
      <c r="IS856" s="0"/>
      <c r="IT856" s="0"/>
      <c r="IU856" s="0"/>
      <c r="IV856" s="0"/>
      <c r="IW856" s="0"/>
    </row>
    <row r="857" customFormat="false" ht="15.75" hidden="false" customHeight="true" outlineLevel="0" collapsed="false">
      <c r="A857" s="316"/>
      <c r="B857" s="280"/>
      <c r="C857" s="382"/>
      <c r="D857" s="282"/>
      <c r="E857" s="294" t="s">
        <v>30</v>
      </c>
      <c r="F857" s="295" t="n">
        <v>235</v>
      </c>
      <c r="G857" s="295" t="n">
        <v>5</v>
      </c>
      <c r="H857" s="295" t="n">
        <v>6</v>
      </c>
      <c r="I857" s="295" t="n">
        <v>5</v>
      </c>
      <c r="J857" s="295" t="n">
        <v>4</v>
      </c>
      <c r="K857" s="295" t="n">
        <v>7</v>
      </c>
      <c r="L857" s="296" t="n">
        <v>4</v>
      </c>
      <c r="M857" s="297" t="n">
        <v>12</v>
      </c>
      <c r="N857" s="295" t="n">
        <v>20</v>
      </c>
      <c r="O857" s="295" t="n">
        <v>9</v>
      </c>
      <c r="P857" s="295" t="n">
        <v>8</v>
      </c>
      <c r="Q857" s="295" t="n">
        <v>9</v>
      </c>
      <c r="R857" s="295" t="n">
        <v>11</v>
      </c>
      <c r="S857" s="295" t="n">
        <v>21</v>
      </c>
      <c r="T857" s="295" t="n">
        <v>32</v>
      </c>
      <c r="U857" s="295" t="n">
        <v>21</v>
      </c>
      <c r="V857" s="295" t="n">
        <v>17</v>
      </c>
      <c r="W857" s="295" t="n">
        <v>15</v>
      </c>
      <c r="X857" s="295" t="n">
        <v>14</v>
      </c>
      <c r="Y857" s="295" t="n">
        <v>10</v>
      </c>
      <c r="Z857" s="296" t="n">
        <v>5</v>
      </c>
      <c r="AA857" s="0"/>
      <c r="AB857" s="0"/>
      <c r="AC857" s="0"/>
      <c r="AD857" s="0"/>
      <c r="AE857" s="0"/>
      <c r="AF857" s="0"/>
      <c r="AG857" s="0"/>
      <c r="AH857" s="0"/>
      <c r="AI857" s="0"/>
      <c r="AJ857" s="0"/>
      <c r="AK857" s="0"/>
      <c r="AL857" s="0"/>
      <c r="AM857" s="0"/>
      <c r="AN857" s="0"/>
      <c r="AO857" s="0"/>
      <c r="AP857" s="0"/>
      <c r="AQ857" s="0"/>
      <c r="AR857" s="0"/>
      <c r="AS857" s="0"/>
      <c r="AT857" s="0"/>
      <c r="AU857" s="0"/>
      <c r="AV857" s="0"/>
      <c r="AW857" s="0"/>
      <c r="AX857" s="0"/>
      <c r="AY857" s="0"/>
      <c r="AZ857" s="0"/>
      <c r="BA857" s="0"/>
      <c r="BB857" s="0"/>
      <c r="BC857" s="0"/>
      <c r="BD857" s="0"/>
      <c r="BE857" s="0"/>
      <c r="BF857" s="0"/>
      <c r="BG857" s="0"/>
      <c r="BH857" s="0"/>
      <c r="BI857" s="0"/>
      <c r="BJ857" s="0"/>
      <c r="BK857" s="0"/>
      <c r="BL857" s="0"/>
      <c r="BM857" s="0"/>
      <c r="BN857" s="0"/>
      <c r="BO857" s="0"/>
      <c r="BP857" s="0"/>
      <c r="BQ857" s="0"/>
      <c r="BR857" s="0"/>
      <c r="BS857" s="0"/>
      <c r="BT857" s="0"/>
      <c r="BU857" s="0"/>
      <c r="BV857" s="0"/>
      <c r="BW857" s="0"/>
      <c r="BX857" s="0"/>
      <c r="BY857" s="0"/>
      <c r="BZ857" s="0"/>
      <c r="CA857" s="0"/>
      <c r="CB857" s="0"/>
      <c r="CC857" s="0"/>
      <c r="CD857" s="0"/>
      <c r="CE857" s="0"/>
      <c r="CF857" s="0"/>
      <c r="CG857" s="0"/>
      <c r="CH857" s="0"/>
      <c r="CI857" s="0"/>
      <c r="CJ857" s="0"/>
      <c r="CK857" s="0"/>
      <c r="CL857" s="0"/>
      <c r="CM857" s="0"/>
      <c r="CN857" s="0"/>
      <c r="CO857" s="0"/>
      <c r="CP857" s="0"/>
      <c r="CQ857" s="0"/>
      <c r="CR857" s="0"/>
      <c r="CS857" s="0"/>
      <c r="CT857" s="0"/>
      <c r="CU857" s="0"/>
      <c r="CV857" s="0"/>
      <c r="CW857" s="0"/>
      <c r="CX857" s="0"/>
      <c r="CY857" s="0"/>
      <c r="CZ857" s="0"/>
      <c r="DA857" s="0"/>
      <c r="DB857" s="0"/>
      <c r="DC857" s="0"/>
      <c r="DD857" s="0"/>
      <c r="DE857" s="0"/>
      <c r="DF857" s="0"/>
      <c r="DG857" s="0"/>
      <c r="DH857" s="0"/>
      <c r="DI857" s="0"/>
      <c r="DJ857" s="0"/>
      <c r="DK857" s="0"/>
      <c r="DL857" s="0"/>
      <c r="DM857" s="0"/>
      <c r="DN857" s="0"/>
      <c r="DO857" s="0"/>
      <c r="DP857" s="0"/>
      <c r="DQ857" s="0"/>
      <c r="DR857" s="0"/>
      <c r="DS857" s="0"/>
      <c r="DT857" s="0"/>
      <c r="DU857" s="0"/>
      <c r="DV857" s="0"/>
      <c r="DW857" s="0"/>
      <c r="DX857" s="0"/>
      <c r="DY857" s="0"/>
      <c r="DZ857" s="0"/>
      <c r="EA857" s="0"/>
      <c r="EB857" s="0"/>
      <c r="EC857" s="0"/>
      <c r="ED857" s="0"/>
      <c r="EE857" s="0"/>
      <c r="EF857" s="0"/>
      <c r="EG857" s="0"/>
      <c r="EH857" s="0"/>
      <c r="EI857" s="0"/>
      <c r="EJ857" s="0"/>
      <c r="EK857" s="0"/>
      <c r="EL857" s="0"/>
      <c r="EM857" s="0"/>
      <c r="EN857" s="0"/>
      <c r="EO857" s="0"/>
      <c r="EP857" s="0"/>
      <c r="EQ857" s="0"/>
      <c r="ER857" s="0"/>
      <c r="ES857" s="0"/>
      <c r="ET857" s="0"/>
      <c r="EU857" s="0"/>
      <c r="EV857" s="0"/>
      <c r="EW857" s="0"/>
      <c r="EX857" s="0"/>
      <c r="EY857" s="0"/>
      <c r="EZ857" s="0"/>
      <c r="FA857" s="0"/>
      <c r="FB857" s="0"/>
      <c r="FC857" s="0"/>
      <c r="FD857" s="0"/>
      <c r="FE857" s="0"/>
      <c r="FF857" s="0"/>
      <c r="FG857" s="0"/>
      <c r="FH857" s="0"/>
      <c r="FI857" s="0"/>
      <c r="FJ857" s="0"/>
      <c r="FK857" s="0"/>
      <c r="FL857" s="0"/>
      <c r="FM857" s="0"/>
      <c r="FN857" s="0"/>
      <c r="FO857" s="0"/>
      <c r="FP857" s="0"/>
      <c r="FQ857" s="0"/>
      <c r="FR857" s="0"/>
      <c r="FS857" s="0"/>
      <c r="FT857" s="0"/>
      <c r="FU857" s="0"/>
      <c r="FV857" s="0"/>
      <c r="FW857" s="0"/>
      <c r="FX857" s="0"/>
      <c r="FY857" s="0"/>
      <c r="FZ857" s="0"/>
      <c r="GA857" s="0"/>
      <c r="GB857" s="0"/>
      <c r="GC857" s="0"/>
      <c r="GD857" s="0"/>
      <c r="GE857" s="0"/>
      <c r="GF857" s="0"/>
      <c r="GG857" s="0"/>
      <c r="GH857" s="0"/>
      <c r="GI857" s="0"/>
      <c r="GJ857" s="0"/>
      <c r="GK857" s="0"/>
      <c r="GL857" s="0"/>
      <c r="GM857" s="0"/>
      <c r="GN857" s="0"/>
      <c r="GO857" s="0"/>
      <c r="GP857" s="0"/>
      <c r="GQ857" s="0"/>
      <c r="GR857" s="0"/>
      <c r="GS857" s="0"/>
      <c r="GT857" s="0"/>
      <c r="GU857" s="0"/>
      <c r="GV857" s="0"/>
      <c r="GW857" s="0"/>
      <c r="GX857" s="0"/>
      <c r="GY857" s="0"/>
      <c r="GZ857" s="0"/>
      <c r="HA857" s="0"/>
      <c r="HB857" s="0"/>
      <c r="HC857" s="0"/>
      <c r="HD857" s="0"/>
      <c r="HE857" s="0"/>
      <c r="HF857" s="0"/>
      <c r="HG857" s="0"/>
      <c r="HH857" s="0"/>
      <c r="HI857" s="0"/>
      <c r="HJ857" s="0"/>
      <c r="HK857" s="0"/>
      <c r="HL857" s="0"/>
      <c r="HM857" s="0"/>
      <c r="HN857" s="0"/>
      <c r="HO857" s="0"/>
      <c r="HP857" s="0"/>
      <c r="HQ857" s="0"/>
      <c r="HR857" s="0"/>
      <c r="HS857" s="0"/>
      <c r="HT857" s="0"/>
      <c r="HU857" s="0"/>
      <c r="HV857" s="0"/>
      <c r="HW857" s="0"/>
      <c r="HX857" s="0"/>
      <c r="HY857" s="0"/>
      <c r="HZ857" s="0"/>
      <c r="IA857" s="0"/>
      <c r="IB857" s="0"/>
      <c r="IC857" s="0"/>
      <c r="ID857" s="0"/>
      <c r="IE857" s="0"/>
      <c r="IF857" s="0"/>
      <c r="IG857" s="0"/>
      <c r="IH857" s="0"/>
      <c r="II857" s="0"/>
      <c r="IJ857" s="0"/>
      <c r="IK857" s="0"/>
      <c r="IL857" s="0"/>
      <c r="IM857" s="0"/>
      <c r="IN857" s="0"/>
      <c r="IO857" s="0"/>
      <c r="IP857" s="0"/>
      <c r="IQ857" s="0"/>
      <c r="IR857" s="0"/>
      <c r="IS857" s="0"/>
      <c r="IT857" s="0"/>
      <c r="IU857" s="0"/>
      <c r="IV857" s="0"/>
      <c r="IW857" s="0"/>
    </row>
    <row r="858" s="257" customFormat="true" ht="15.75" hidden="false" customHeight="true" outlineLevel="0" collapsed="false">
      <c r="A858" s="363"/>
      <c r="B858" s="312"/>
      <c r="C858" s="381" t="s">
        <v>306</v>
      </c>
      <c r="D858" s="367" t="n">
        <f aca="false">SUM(D834:D857)</f>
        <v>2842</v>
      </c>
      <c r="E858" s="283" t="s">
        <v>28</v>
      </c>
      <c r="F858" s="284" t="n">
        <f aca="false">SUM(F834,F837,F840,F843,F846,F849,F852,F855)</f>
        <v>3943</v>
      </c>
      <c r="G858" s="284" t="n">
        <f aca="false">SUM(G834,G837,G840,G843,G846,G849,G852,G855)</f>
        <v>160</v>
      </c>
      <c r="H858" s="284" t="n">
        <f aca="false">SUM(H834,H837,H840,H843,H846,H849,H852,H855)</f>
        <v>172</v>
      </c>
      <c r="I858" s="284" t="n">
        <f aca="false">SUM(I834,I837,I840,I843,I846,I849,I852,I855)</f>
        <v>195</v>
      </c>
      <c r="J858" s="284" t="n">
        <f aca="false">SUM(J834,J837,J840,J843,J846,J849,J852,J855)</f>
        <v>202</v>
      </c>
      <c r="K858" s="284" t="n">
        <f aca="false">SUM(K834,K837,K840,K843,K846,K849,K852,K855)</f>
        <v>227</v>
      </c>
      <c r="L858" s="285" t="n">
        <f aca="false">SUM(L834,L837,L840,L843,L846,L849,L852,L855)</f>
        <v>219</v>
      </c>
      <c r="M858" s="286" t="n">
        <f aca="false">SUM(M834,M837,M840,M843,M846,M849,M852,M855)</f>
        <v>268</v>
      </c>
      <c r="N858" s="284" t="n">
        <f aca="false">SUM(N834,N837,N840,N843,N846,N849,N852,N855)</f>
        <v>301</v>
      </c>
      <c r="O858" s="284" t="n">
        <f aca="false">SUM(O834,O837,O840,O843,O846,O849,O852,O855)</f>
        <v>260</v>
      </c>
      <c r="P858" s="284" t="n">
        <f aca="false">SUM(P834,P837,P840,P843,P846,P849,P852,P855)</f>
        <v>219</v>
      </c>
      <c r="Q858" s="284" t="n">
        <f aca="false">SUM(Q834,Q837,Q840,Q843,Q846,Q849,Q852,Q855)</f>
        <v>292</v>
      </c>
      <c r="R858" s="284" t="n">
        <f aca="false">SUM(R834,R837,R840,R843,R846,R849,R852,R855)</f>
        <v>401</v>
      </c>
      <c r="S858" s="284" t="n">
        <f aca="false">SUM(S834,S837,S840,S843,S846,S849,S852,S855)</f>
        <v>296</v>
      </c>
      <c r="T858" s="284" t="n">
        <f aca="false">SUM(T834,T837,T840,T843,T846,T849,T852,T855)</f>
        <v>284</v>
      </c>
      <c r="U858" s="284" t="n">
        <f aca="false">SUM(U834,U837,U840,U843,U846,U849,U852,U855)</f>
        <v>195</v>
      </c>
      <c r="V858" s="284" t="n">
        <f aca="false">SUM(V834,V837,V840,V843,V846,V849,V852,V855)</f>
        <v>120</v>
      </c>
      <c r="W858" s="284" t="n">
        <f aca="false">SUM(W834,W837,W840,W843,W846,W849,W852,W855)</f>
        <v>88</v>
      </c>
      <c r="X858" s="284" t="n">
        <f aca="false">SUM(X834,X837,X840,X843,X846,X849,X852,X855)</f>
        <v>29</v>
      </c>
      <c r="Y858" s="284" t="n">
        <f aca="false">SUM(Y834,Y837,Y840,Y843,Y846,Y849,Y852,Y855)</f>
        <v>12</v>
      </c>
      <c r="Z858" s="285" t="n">
        <f aca="false">SUM(Z834,Z837,Z840,Z843,Z846,Z849,Z852,Z855)</f>
        <v>3</v>
      </c>
      <c r="AC858" s="260" t="n">
        <f aca="false">SUM(G858:Z858)</f>
        <v>3943</v>
      </c>
    </row>
    <row r="859" s="257" customFormat="true" ht="15.75" hidden="false" customHeight="true" outlineLevel="0" collapsed="false">
      <c r="A859" s="363"/>
      <c r="B859" s="312"/>
      <c r="C859" s="381"/>
      <c r="D859" s="367"/>
      <c r="E859" s="289" t="s">
        <v>29</v>
      </c>
      <c r="F859" s="290" t="n">
        <f aca="false">SUM(F835,F838,F841,F844,F847,F850,F853,F856)</f>
        <v>3941</v>
      </c>
      <c r="G859" s="290" t="n">
        <f aca="false">SUM(G835,G838,G841,G844,G847,G850,G853,G856)</f>
        <v>153</v>
      </c>
      <c r="H859" s="290" t="n">
        <f aca="false">SUM(H835,H838,H841,H844,H847,H850,H853,H856)</f>
        <v>177</v>
      </c>
      <c r="I859" s="290" t="n">
        <f aca="false">SUM(I835,I838,I841,I844,I847,I850,I853,I856)</f>
        <v>167</v>
      </c>
      <c r="J859" s="290" t="n">
        <f aca="false">SUM(J835,J838,J841,J844,J847,J850,J853,J856)</f>
        <v>214</v>
      </c>
      <c r="K859" s="290" t="n">
        <f aca="false">SUM(K835,K838,K841,K844,K847,K850,K853,K856)</f>
        <v>226</v>
      </c>
      <c r="L859" s="291" t="n">
        <f aca="false">SUM(L835,L838,L841,L844,L847,L850,L853,L856)</f>
        <v>237</v>
      </c>
      <c r="M859" s="292" t="n">
        <f aca="false">SUM(M835,M838,M841,M844,M847,M850,M853,M856)</f>
        <v>271</v>
      </c>
      <c r="N859" s="290" t="n">
        <f aca="false">SUM(N835,N838,N841,N844,N847,N850,N853,N856)</f>
        <v>253</v>
      </c>
      <c r="O859" s="290" t="n">
        <f aca="false">SUM(O835,O838,O841,O844,O847,O850,O853,O856)</f>
        <v>196</v>
      </c>
      <c r="P859" s="290" t="n">
        <f aca="false">SUM(P835,P838,P841,P844,P847,P850,P853,P856)</f>
        <v>248</v>
      </c>
      <c r="Q859" s="290" t="n">
        <f aca="false">SUM(Q835,Q838,Q841,Q844,Q847,Q850,Q853,Q856)</f>
        <v>336</v>
      </c>
      <c r="R859" s="290" t="n">
        <f aca="false">SUM(R835,R838,R841,R844,R847,R850,R853,R856)</f>
        <v>358</v>
      </c>
      <c r="S859" s="290" t="n">
        <f aca="false">SUM(S835,S838,S841,S844,S847,S850,S853,S856)</f>
        <v>290</v>
      </c>
      <c r="T859" s="290" t="n">
        <f aca="false">SUM(T835,T838,T841,T844,T847,T850,T853,T856)</f>
        <v>226</v>
      </c>
      <c r="U859" s="290" t="n">
        <f aca="false">SUM(U835,U838,U841,U844,U847,U850,U853,U856)</f>
        <v>167</v>
      </c>
      <c r="V859" s="290" t="n">
        <f aca="false">SUM(V835,V838,V841,V844,V847,V850,V853,V856)</f>
        <v>180</v>
      </c>
      <c r="W859" s="290" t="n">
        <f aca="false">SUM(W835,W838,W841,W844,W847,W850,W853,W856)</f>
        <v>115</v>
      </c>
      <c r="X859" s="290" t="n">
        <f aca="false">SUM(X835,X838,X841,X844,X847,X850,X853,X856)</f>
        <v>77</v>
      </c>
      <c r="Y859" s="290" t="n">
        <f aca="false">SUM(Y835,Y838,Y841,Y844,Y847,Y850,Y853,Y856)</f>
        <v>38</v>
      </c>
      <c r="Z859" s="291" t="n">
        <f aca="false">SUM(Z835,Z838,Z841,Z844,Z847,Z850,Z853,Z856)</f>
        <v>12</v>
      </c>
      <c r="AC859" s="260" t="n">
        <f aca="false">SUM(G859:Z859)</f>
        <v>3941</v>
      </c>
    </row>
    <row r="860" customFormat="false" ht="15.75" hidden="false" customHeight="true" outlineLevel="0" collapsed="false">
      <c r="A860" s="318"/>
      <c r="B860" s="315"/>
      <c r="C860" s="381"/>
      <c r="D860" s="367"/>
      <c r="E860" s="294" t="s">
        <v>30</v>
      </c>
      <c r="F860" s="295" t="n">
        <f aca="false">SUM(F858:F859)</f>
        <v>7884</v>
      </c>
      <c r="G860" s="295" t="n">
        <f aca="false">SUM(G858:G859)</f>
        <v>313</v>
      </c>
      <c r="H860" s="295" t="n">
        <f aca="false">SUM(H858:H859)</f>
        <v>349</v>
      </c>
      <c r="I860" s="295" t="n">
        <f aca="false">SUM(I858:I859)</f>
        <v>362</v>
      </c>
      <c r="J860" s="295" t="n">
        <f aca="false">SUM(J858:J859)</f>
        <v>416</v>
      </c>
      <c r="K860" s="295" t="n">
        <f aca="false">SUM(K858:K859)</f>
        <v>453</v>
      </c>
      <c r="L860" s="296" t="n">
        <f aca="false">SUM(L858:L859)</f>
        <v>456</v>
      </c>
      <c r="M860" s="297" t="n">
        <f aca="false">SUM(M858:M859)</f>
        <v>539</v>
      </c>
      <c r="N860" s="295" t="n">
        <f aca="false">SUM(N858:N859)</f>
        <v>554</v>
      </c>
      <c r="O860" s="295" t="n">
        <f aca="false">SUM(O858:O859)</f>
        <v>456</v>
      </c>
      <c r="P860" s="295" t="n">
        <f aca="false">SUM(P858:P859)</f>
        <v>467</v>
      </c>
      <c r="Q860" s="295" t="n">
        <f aca="false">SUM(Q858:Q859)</f>
        <v>628</v>
      </c>
      <c r="R860" s="295" t="n">
        <f aca="false">SUM(R858:R859)</f>
        <v>759</v>
      </c>
      <c r="S860" s="295" t="n">
        <f aca="false">SUM(S858:S859)</f>
        <v>586</v>
      </c>
      <c r="T860" s="295" t="n">
        <f aca="false">SUM(T858:T859)</f>
        <v>510</v>
      </c>
      <c r="U860" s="295" t="n">
        <f aca="false">SUM(U858:U859)</f>
        <v>362</v>
      </c>
      <c r="V860" s="295" t="n">
        <f aca="false">SUM(V858:V859)</f>
        <v>300</v>
      </c>
      <c r="W860" s="295" t="n">
        <f aca="false">SUM(W858:W859)</f>
        <v>203</v>
      </c>
      <c r="X860" s="295" t="n">
        <f aca="false">SUM(X858:X859)</f>
        <v>106</v>
      </c>
      <c r="Y860" s="295" t="n">
        <f aca="false">SUM(Y858:Y859)</f>
        <v>50</v>
      </c>
      <c r="Z860" s="296" t="n">
        <f aca="false">SUM(Z858:Z859)</f>
        <v>15</v>
      </c>
      <c r="AC860" s="260" t="n">
        <f aca="false">SUM(G860:Z860)</f>
        <v>7884</v>
      </c>
    </row>
    <row r="861" customFormat="false" ht="15.75" hidden="false" customHeight="true" outlineLevel="0" collapsed="false">
      <c r="A861" s="363" t="s">
        <v>171</v>
      </c>
      <c r="B861" s="354" t="s">
        <v>378</v>
      </c>
      <c r="C861" s="392" t="s">
        <v>308</v>
      </c>
      <c r="D861" s="282" t="n">
        <v>239</v>
      </c>
      <c r="E861" s="283" t="s">
        <v>28</v>
      </c>
      <c r="F861" s="284" t="n">
        <v>356</v>
      </c>
      <c r="G861" s="284" t="n">
        <v>39</v>
      </c>
      <c r="H861" s="284" t="n">
        <v>47</v>
      </c>
      <c r="I861" s="284" t="n">
        <v>32</v>
      </c>
      <c r="J861" s="284" t="n">
        <v>6</v>
      </c>
      <c r="K861" s="284" t="n">
        <v>5</v>
      </c>
      <c r="L861" s="285" t="n">
        <v>17</v>
      </c>
      <c r="M861" s="286" t="n">
        <v>43</v>
      </c>
      <c r="N861" s="284" t="n">
        <v>57</v>
      </c>
      <c r="O861" s="284" t="n">
        <v>51</v>
      </c>
      <c r="P861" s="284" t="n">
        <v>21</v>
      </c>
      <c r="Q861" s="284" t="n">
        <v>7</v>
      </c>
      <c r="R861" s="284" t="n">
        <v>11</v>
      </c>
      <c r="S861" s="284" t="n">
        <v>7</v>
      </c>
      <c r="T861" s="284" t="n">
        <v>3</v>
      </c>
      <c r="U861" s="284" t="n">
        <v>5</v>
      </c>
      <c r="V861" s="284" t="n">
        <v>4</v>
      </c>
      <c r="W861" s="284" t="n">
        <v>1</v>
      </c>
      <c r="X861" s="284" t="n">
        <v>0</v>
      </c>
      <c r="Y861" s="284" t="n">
        <v>0</v>
      </c>
      <c r="Z861" s="285" t="n">
        <v>0</v>
      </c>
      <c r="AA861" s="0"/>
      <c r="AB861" s="0"/>
      <c r="AC861" s="0"/>
      <c r="AD861" s="0"/>
      <c r="AE861" s="0"/>
      <c r="AF861" s="0"/>
      <c r="AG861" s="0"/>
      <c r="AH861" s="0"/>
      <c r="AI861" s="0"/>
      <c r="AJ861" s="0"/>
      <c r="AK861" s="0"/>
      <c r="AL861" s="0"/>
      <c r="AM861" s="0"/>
      <c r="AN861" s="0"/>
      <c r="AO861" s="0"/>
      <c r="AP861" s="0"/>
      <c r="AQ861" s="0"/>
      <c r="AR861" s="0"/>
      <c r="AS861" s="0"/>
      <c r="AT861" s="0"/>
      <c r="AU861" s="0"/>
      <c r="AV861" s="0"/>
      <c r="AW861" s="0"/>
      <c r="AX861" s="0"/>
      <c r="AY861" s="0"/>
      <c r="AZ861" s="0"/>
      <c r="BA861" s="0"/>
      <c r="BB861" s="0"/>
      <c r="BC861" s="0"/>
      <c r="BD861" s="0"/>
      <c r="BE861" s="0"/>
      <c r="BF861" s="0"/>
      <c r="BG861" s="0"/>
      <c r="BH861" s="0"/>
      <c r="BI861" s="0"/>
      <c r="BJ861" s="0"/>
      <c r="BK861" s="0"/>
      <c r="BL861" s="0"/>
      <c r="BM861" s="0"/>
      <c r="BN861" s="0"/>
      <c r="BO861" s="0"/>
      <c r="BP861" s="0"/>
      <c r="BQ861" s="0"/>
      <c r="BR861" s="0"/>
      <c r="BS861" s="0"/>
      <c r="BT861" s="0"/>
      <c r="BU861" s="0"/>
      <c r="BV861" s="0"/>
      <c r="BW861" s="0"/>
      <c r="BX861" s="0"/>
      <c r="BY861" s="0"/>
      <c r="BZ861" s="0"/>
      <c r="CA861" s="0"/>
      <c r="CB861" s="0"/>
      <c r="CC861" s="0"/>
      <c r="CD861" s="0"/>
      <c r="CE861" s="0"/>
      <c r="CF861" s="0"/>
      <c r="CG861" s="0"/>
      <c r="CH861" s="0"/>
      <c r="CI861" s="0"/>
      <c r="CJ861" s="0"/>
      <c r="CK861" s="0"/>
      <c r="CL861" s="0"/>
      <c r="CM861" s="0"/>
      <c r="CN861" s="0"/>
      <c r="CO861" s="0"/>
      <c r="CP861" s="0"/>
      <c r="CQ861" s="0"/>
      <c r="CR861" s="0"/>
      <c r="CS861" s="0"/>
      <c r="CT861" s="0"/>
      <c r="CU861" s="0"/>
      <c r="CV861" s="0"/>
      <c r="CW861" s="0"/>
      <c r="CX861" s="0"/>
      <c r="CY861" s="0"/>
      <c r="CZ861" s="0"/>
      <c r="DA861" s="0"/>
      <c r="DB861" s="0"/>
      <c r="DC861" s="0"/>
      <c r="DD861" s="0"/>
      <c r="DE861" s="0"/>
      <c r="DF861" s="0"/>
      <c r="DG861" s="0"/>
      <c r="DH861" s="0"/>
      <c r="DI861" s="0"/>
      <c r="DJ861" s="0"/>
      <c r="DK861" s="0"/>
      <c r="DL861" s="0"/>
      <c r="DM861" s="0"/>
      <c r="DN861" s="0"/>
      <c r="DO861" s="0"/>
      <c r="DP861" s="0"/>
      <c r="DQ861" s="0"/>
      <c r="DR861" s="0"/>
      <c r="DS861" s="0"/>
      <c r="DT861" s="0"/>
      <c r="DU861" s="0"/>
      <c r="DV861" s="0"/>
      <c r="DW861" s="0"/>
      <c r="DX861" s="0"/>
      <c r="DY861" s="0"/>
      <c r="DZ861" s="0"/>
      <c r="EA861" s="0"/>
      <c r="EB861" s="0"/>
      <c r="EC861" s="0"/>
      <c r="ED861" s="0"/>
      <c r="EE861" s="0"/>
      <c r="EF861" s="0"/>
      <c r="EG861" s="0"/>
      <c r="EH861" s="0"/>
      <c r="EI861" s="0"/>
      <c r="EJ861" s="0"/>
      <c r="EK861" s="0"/>
      <c r="EL861" s="0"/>
      <c r="EM861" s="0"/>
      <c r="EN861" s="0"/>
      <c r="EO861" s="0"/>
      <c r="EP861" s="0"/>
      <c r="EQ861" s="0"/>
      <c r="ER861" s="0"/>
      <c r="ES861" s="0"/>
      <c r="ET861" s="0"/>
      <c r="EU861" s="0"/>
      <c r="EV861" s="0"/>
      <c r="EW861" s="0"/>
      <c r="EX861" s="0"/>
      <c r="EY861" s="0"/>
      <c r="EZ861" s="0"/>
      <c r="FA861" s="0"/>
      <c r="FB861" s="0"/>
      <c r="FC861" s="0"/>
      <c r="FD861" s="0"/>
      <c r="FE861" s="0"/>
      <c r="FF861" s="0"/>
      <c r="FG861" s="0"/>
      <c r="FH861" s="0"/>
      <c r="FI861" s="0"/>
      <c r="FJ861" s="0"/>
      <c r="FK861" s="0"/>
      <c r="FL861" s="0"/>
      <c r="FM861" s="0"/>
      <c r="FN861" s="0"/>
      <c r="FO861" s="0"/>
      <c r="FP861" s="0"/>
      <c r="FQ861" s="0"/>
      <c r="FR861" s="0"/>
      <c r="FS861" s="0"/>
      <c r="FT861" s="0"/>
      <c r="FU861" s="0"/>
      <c r="FV861" s="0"/>
      <c r="FW861" s="0"/>
      <c r="FX861" s="0"/>
      <c r="FY861" s="0"/>
      <c r="FZ861" s="0"/>
      <c r="GA861" s="0"/>
      <c r="GB861" s="0"/>
      <c r="GC861" s="0"/>
      <c r="GD861" s="0"/>
      <c r="GE861" s="0"/>
      <c r="GF861" s="0"/>
      <c r="GG861" s="0"/>
      <c r="GH861" s="0"/>
      <c r="GI861" s="0"/>
      <c r="GJ861" s="0"/>
      <c r="GK861" s="0"/>
      <c r="GL861" s="0"/>
      <c r="GM861" s="0"/>
      <c r="GN861" s="0"/>
      <c r="GO861" s="0"/>
      <c r="GP861" s="0"/>
      <c r="GQ861" s="0"/>
      <c r="GR861" s="0"/>
      <c r="GS861" s="0"/>
      <c r="GT861" s="0"/>
      <c r="GU861" s="0"/>
      <c r="GV861" s="0"/>
      <c r="GW861" s="0"/>
      <c r="GX861" s="0"/>
      <c r="GY861" s="0"/>
      <c r="GZ861" s="0"/>
      <c r="HA861" s="0"/>
      <c r="HB861" s="0"/>
      <c r="HC861" s="0"/>
      <c r="HD861" s="0"/>
      <c r="HE861" s="0"/>
      <c r="HF861" s="0"/>
      <c r="HG861" s="0"/>
      <c r="HH861" s="0"/>
      <c r="HI861" s="0"/>
      <c r="HJ861" s="0"/>
      <c r="HK861" s="0"/>
      <c r="HL861" s="0"/>
      <c r="HM861" s="0"/>
      <c r="HN861" s="0"/>
      <c r="HO861" s="0"/>
      <c r="HP861" s="0"/>
      <c r="HQ861" s="0"/>
      <c r="HR861" s="0"/>
      <c r="HS861" s="0"/>
      <c r="HT861" s="0"/>
      <c r="HU861" s="0"/>
      <c r="HV861" s="0"/>
      <c r="HW861" s="0"/>
      <c r="HX861" s="0"/>
      <c r="HY861" s="0"/>
      <c r="HZ861" s="0"/>
      <c r="IA861" s="0"/>
      <c r="IB861" s="0"/>
      <c r="IC861" s="0"/>
      <c r="ID861" s="0"/>
      <c r="IE861" s="0"/>
      <c r="IF861" s="0"/>
      <c r="IG861" s="0"/>
      <c r="IH861" s="0"/>
      <c r="II861" s="0"/>
      <c r="IJ861" s="0"/>
      <c r="IK861" s="0"/>
      <c r="IL861" s="0"/>
      <c r="IM861" s="0"/>
      <c r="IN861" s="0"/>
      <c r="IO861" s="0"/>
      <c r="IP861" s="0"/>
      <c r="IQ861" s="0"/>
      <c r="IR861" s="0"/>
      <c r="IS861" s="0"/>
      <c r="IT861" s="0"/>
      <c r="IU861" s="0"/>
      <c r="IV861" s="0"/>
      <c r="IW861" s="0"/>
    </row>
    <row r="862" customFormat="false" ht="15.75" hidden="false" customHeight="true" outlineLevel="0" collapsed="false">
      <c r="A862" s="316"/>
      <c r="B862" s="280"/>
      <c r="C862" s="392"/>
      <c r="D862" s="282"/>
      <c r="E862" s="289" t="s">
        <v>29</v>
      </c>
      <c r="F862" s="290" t="n">
        <v>384</v>
      </c>
      <c r="G862" s="290" t="n">
        <v>43</v>
      </c>
      <c r="H862" s="290" t="n">
        <v>62</v>
      </c>
      <c r="I862" s="290" t="n">
        <v>36</v>
      </c>
      <c r="J862" s="290" t="n">
        <v>6</v>
      </c>
      <c r="K862" s="290" t="n">
        <v>17</v>
      </c>
      <c r="L862" s="291" t="n">
        <v>25</v>
      </c>
      <c r="M862" s="292" t="n">
        <v>46</v>
      </c>
      <c r="N862" s="290" t="n">
        <v>62</v>
      </c>
      <c r="O862" s="290" t="n">
        <v>37</v>
      </c>
      <c r="P862" s="290" t="n">
        <v>8</v>
      </c>
      <c r="Q862" s="290" t="n">
        <v>9</v>
      </c>
      <c r="R862" s="290" t="n">
        <v>11</v>
      </c>
      <c r="S862" s="290" t="n">
        <v>8</v>
      </c>
      <c r="T862" s="290" t="n">
        <v>6</v>
      </c>
      <c r="U862" s="290" t="n">
        <v>4</v>
      </c>
      <c r="V862" s="290" t="n">
        <v>1</v>
      </c>
      <c r="W862" s="290" t="n">
        <v>0</v>
      </c>
      <c r="X862" s="290" t="n">
        <v>1</v>
      </c>
      <c r="Y862" s="290" t="n">
        <v>2</v>
      </c>
      <c r="Z862" s="291" t="n">
        <v>0</v>
      </c>
      <c r="AA862" s="0"/>
      <c r="AB862" s="0"/>
      <c r="AC862" s="0"/>
      <c r="AD862" s="0"/>
      <c r="AE862" s="0"/>
      <c r="AF862" s="0"/>
      <c r="AG862" s="0"/>
      <c r="AH862" s="0"/>
      <c r="AI862" s="0"/>
      <c r="AJ862" s="0"/>
      <c r="AK862" s="0"/>
      <c r="AL862" s="0"/>
      <c r="AM862" s="0"/>
      <c r="AN862" s="0"/>
      <c r="AO862" s="0"/>
      <c r="AP862" s="0"/>
      <c r="AQ862" s="0"/>
      <c r="AR862" s="0"/>
      <c r="AS862" s="0"/>
      <c r="AT862" s="0"/>
      <c r="AU862" s="0"/>
      <c r="AV862" s="0"/>
      <c r="AW862" s="0"/>
      <c r="AX862" s="0"/>
      <c r="AY862" s="0"/>
      <c r="AZ862" s="0"/>
      <c r="BA862" s="0"/>
      <c r="BB862" s="0"/>
      <c r="BC862" s="0"/>
      <c r="BD862" s="0"/>
      <c r="BE862" s="0"/>
      <c r="BF862" s="0"/>
      <c r="BG862" s="0"/>
      <c r="BH862" s="0"/>
      <c r="BI862" s="0"/>
      <c r="BJ862" s="0"/>
      <c r="BK862" s="0"/>
      <c r="BL862" s="0"/>
      <c r="BM862" s="0"/>
      <c r="BN862" s="0"/>
      <c r="BO862" s="0"/>
      <c r="BP862" s="0"/>
      <c r="BQ862" s="0"/>
      <c r="BR862" s="0"/>
      <c r="BS862" s="0"/>
      <c r="BT862" s="0"/>
      <c r="BU862" s="0"/>
      <c r="BV862" s="0"/>
      <c r="BW862" s="0"/>
      <c r="BX862" s="0"/>
      <c r="BY862" s="0"/>
      <c r="BZ862" s="0"/>
      <c r="CA862" s="0"/>
      <c r="CB862" s="0"/>
      <c r="CC862" s="0"/>
      <c r="CD862" s="0"/>
      <c r="CE862" s="0"/>
      <c r="CF862" s="0"/>
      <c r="CG862" s="0"/>
      <c r="CH862" s="0"/>
      <c r="CI862" s="0"/>
      <c r="CJ862" s="0"/>
      <c r="CK862" s="0"/>
      <c r="CL862" s="0"/>
      <c r="CM862" s="0"/>
      <c r="CN862" s="0"/>
      <c r="CO862" s="0"/>
      <c r="CP862" s="0"/>
      <c r="CQ862" s="0"/>
      <c r="CR862" s="0"/>
      <c r="CS862" s="0"/>
      <c r="CT862" s="0"/>
      <c r="CU862" s="0"/>
      <c r="CV862" s="0"/>
      <c r="CW862" s="0"/>
      <c r="CX862" s="0"/>
      <c r="CY862" s="0"/>
      <c r="CZ862" s="0"/>
      <c r="DA862" s="0"/>
      <c r="DB862" s="0"/>
      <c r="DC862" s="0"/>
      <c r="DD862" s="0"/>
      <c r="DE862" s="0"/>
      <c r="DF862" s="0"/>
      <c r="DG862" s="0"/>
      <c r="DH862" s="0"/>
      <c r="DI862" s="0"/>
      <c r="DJ862" s="0"/>
      <c r="DK862" s="0"/>
      <c r="DL862" s="0"/>
      <c r="DM862" s="0"/>
      <c r="DN862" s="0"/>
      <c r="DO862" s="0"/>
      <c r="DP862" s="0"/>
      <c r="DQ862" s="0"/>
      <c r="DR862" s="0"/>
      <c r="DS862" s="0"/>
      <c r="DT862" s="0"/>
      <c r="DU862" s="0"/>
      <c r="DV862" s="0"/>
      <c r="DW862" s="0"/>
      <c r="DX862" s="0"/>
      <c r="DY862" s="0"/>
      <c r="DZ862" s="0"/>
      <c r="EA862" s="0"/>
      <c r="EB862" s="0"/>
      <c r="EC862" s="0"/>
      <c r="ED862" s="0"/>
      <c r="EE862" s="0"/>
      <c r="EF862" s="0"/>
      <c r="EG862" s="0"/>
      <c r="EH862" s="0"/>
      <c r="EI862" s="0"/>
      <c r="EJ862" s="0"/>
      <c r="EK862" s="0"/>
      <c r="EL862" s="0"/>
      <c r="EM862" s="0"/>
      <c r="EN862" s="0"/>
      <c r="EO862" s="0"/>
      <c r="EP862" s="0"/>
      <c r="EQ862" s="0"/>
      <c r="ER862" s="0"/>
      <c r="ES862" s="0"/>
      <c r="ET862" s="0"/>
      <c r="EU862" s="0"/>
      <c r="EV862" s="0"/>
      <c r="EW862" s="0"/>
      <c r="EX862" s="0"/>
      <c r="EY862" s="0"/>
      <c r="EZ862" s="0"/>
      <c r="FA862" s="0"/>
      <c r="FB862" s="0"/>
      <c r="FC862" s="0"/>
      <c r="FD862" s="0"/>
      <c r="FE862" s="0"/>
      <c r="FF862" s="0"/>
      <c r="FG862" s="0"/>
      <c r="FH862" s="0"/>
      <c r="FI862" s="0"/>
      <c r="FJ862" s="0"/>
      <c r="FK862" s="0"/>
      <c r="FL862" s="0"/>
      <c r="FM862" s="0"/>
      <c r="FN862" s="0"/>
      <c r="FO862" s="0"/>
      <c r="FP862" s="0"/>
      <c r="FQ862" s="0"/>
      <c r="FR862" s="0"/>
      <c r="FS862" s="0"/>
      <c r="FT862" s="0"/>
      <c r="FU862" s="0"/>
      <c r="FV862" s="0"/>
      <c r="FW862" s="0"/>
      <c r="FX862" s="0"/>
      <c r="FY862" s="0"/>
      <c r="FZ862" s="0"/>
      <c r="GA862" s="0"/>
      <c r="GB862" s="0"/>
      <c r="GC862" s="0"/>
      <c r="GD862" s="0"/>
      <c r="GE862" s="0"/>
      <c r="GF862" s="0"/>
      <c r="GG862" s="0"/>
      <c r="GH862" s="0"/>
      <c r="GI862" s="0"/>
      <c r="GJ862" s="0"/>
      <c r="GK862" s="0"/>
      <c r="GL862" s="0"/>
      <c r="GM862" s="0"/>
      <c r="GN862" s="0"/>
      <c r="GO862" s="0"/>
      <c r="GP862" s="0"/>
      <c r="GQ862" s="0"/>
      <c r="GR862" s="0"/>
      <c r="GS862" s="0"/>
      <c r="GT862" s="0"/>
      <c r="GU862" s="0"/>
      <c r="GV862" s="0"/>
      <c r="GW862" s="0"/>
      <c r="GX862" s="0"/>
      <c r="GY862" s="0"/>
      <c r="GZ862" s="0"/>
      <c r="HA862" s="0"/>
      <c r="HB862" s="0"/>
      <c r="HC862" s="0"/>
      <c r="HD862" s="0"/>
      <c r="HE862" s="0"/>
      <c r="HF862" s="0"/>
      <c r="HG862" s="0"/>
      <c r="HH862" s="0"/>
      <c r="HI862" s="0"/>
      <c r="HJ862" s="0"/>
      <c r="HK862" s="0"/>
      <c r="HL862" s="0"/>
      <c r="HM862" s="0"/>
      <c r="HN862" s="0"/>
      <c r="HO862" s="0"/>
      <c r="HP862" s="0"/>
      <c r="HQ862" s="0"/>
      <c r="HR862" s="0"/>
      <c r="HS862" s="0"/>
      <c r="HT862" s="0"/>
      <c r="HU862" s="0"/>
      <c r="HV862" s="0"/>
      <c r="HW862" s="0"/>
      <c r="HX862" s="0"/>
      <c r="HY862" s="0"/>
      <c r="HZ862" s="0"/>
      <c r="IA862" s="0"/>
      <c r="IB862" s="0"/>
      <c r="IC862" s="0"/>
      <c r="ID862" s="0"/>
      <c r="IE862" s="0"/>
      <c r="IF862" s="0"/>
      <c r="IG862" s="0"/>
      <c r="IH862" s="0"/>
      <c r="II862" s="0"/>
      <c r="IJ862" s="0"/>
      <c r="IK862" s="0"/>
      <c r="IL862" s="0"/>
      <c r="IM862" s="0"/>
      <c r="IN862" s="0"/>
      <c r="IO862" s="0"/>
      <c r="IP862" s="0"/>
      <c r="IQ862" s="0"/>
      <c r="IR862" s="0"/>
      <c r="IS862" s="0"/>
      <c r="IT862" s="0"/>
      <c r="IU862" s="0"/>
      <c r="IV862" s="0"/>
      <c r="IW862" s="0"/>
    </row>
    <row r="863" customFormat="false" ht="15.75" hidden="false" customHeight="true" outlineLevel="0" collapsed="false">
      <c r="A863" s="316"/>
      <c r="B863" s="280"/>
      <c r="C863" s="392"/>
      <c r="D863" s="282"/>
      <c r="E863" s="294" t="s">
        <v>30</v>
      </c>
      <c r="F863" s="295" t="n">
        <v>740</v>
      </c>
      <c r="G863" s="295" t="n">
        <v>82</v>
      </c>
      <c r="H863" s="295" t="n">
        <v>109</v>
      </c>
      <c r="I863" s="295" t="n">
        <v>68</v>
      </c>
      <c r="J863" s="295" t="n">
        <v>12</v>
      </c>
      <c r="K863" s="295" t="n">
        <v>22</v>
      </c>
      <c r="L863" s="296" t="n">
        <v>42</v>
      </c>
      <c r="M863" s="297" t="n">
        <v>89</v>
      </c>
      <c r="N863" s="295" t="n">
        <v>119</v>
      </c>
      <c r="O863" s="295" t="n">
        <v>88</v>
      </c>
      <c r="P863" s="295" t="n">
        <v>29</v>
      </c>
      <c r="Q863" s="295" t="n">
        <v>16</v>
      </c>
      <c r="R863" s="295" t="n">
        <v>22</v>
      </c>
      <c r="S863" s="295" t="n">
        <v>15</v>
      </c>
      <c r="T863" s="295" t="n">
        <v>9</v>
      </c>
      <c r="U863" s="295" t="n">
        <v>9</v>
      </c>
      <c r="V863" s="295" t="n">
        <v>5</v>
      </c>
      <c r="W863" s="295" t="n">
        <v>1</v>
      </c>
      <c r="X863" s="295" t="n">
        <v>1</v>
      </c>
      <c r="Y863" s="295" t="n">
        <v>2</v>
      </c>
      <c r="Z863" s="296" t="n">
        <v>0</v>
      </c>
      <c r="AA863" s="0"/>
      <c r="AB863" s="0"/>
      <c r="AC863" s="0"/>
      <c r="AD863" s="0"/>
      <c r="AE863" s="0"/>
      <c r="AF863" s="0"/>
      <c r="AG863" s="0"/>
      <c r="AH863" s="0"/>
      <c r="AI863" s="0"/>
      <c r="AJ863" s="0"/>
      <c r="AK863" s="0"/>
      <c r="AL863" s="0"/>
      <c r="AM863" s="0"/>
      <c r="AN863" s="0"/>
      <c r="AO863" s="0"/>
      <c r="AP863" s="0"/>
      <c r="AQ863" s="0"/>
      <c r="AR863" s="0"/>
      <c r="AS863" s="0"/>
      <c r="AT863" s="0"/>
      <c r="AU863" s="0"/>
      <c r="AV863" s="0"/>
      <c r="AW863" s="0"/>
      <c r="AX863" s="0"/>
      <c r="AY863" s="0"/>
      <c r="AZ863" s="0"/>
      <c r="BA863" s="0"/>
      <c r="BB863" s="0"/>
      <c r="BC863" s="0"/>
      <c r="BD863" s="0"/>
      <c r="BE863" s="0"/>
      <c r="BF863" s="0"/>
      <c r="BG863" s="0"/>
      <c r="BH863" s="0"/>
      <c r="BI863" s="0"/>
      <c r="BJ863" s="0"/>
      <c r="BK863" s="0"/>
      <c r="BL863" s="0"/>
      <c r="BM863" s="0"/>
      <c r="BN863" s="0"/>
      <c r="BO863" s="0"/>
      <c r="BP863" s="0"/>
      <c r="BQ863" s="0"/>
      <c r="BR863" s="0"/>
      <c r="BS863" s="0"/>
      <c r="BT863" s="0"/>
      <c r="BU863" s="0"/>
      <c r="BV863" s="0"/>
      <c r="BW863" s="0"/>
      <c r="BX863" s="0"/>
      <c r="BY863" s="0"/>
      <c r="BZ863" s="0"/>
      <c r="CA863" s="0"/>
      <c r="CB863" s="0"/>
      <c r="CC863" s="0"/>
      <c r="CD863" s="0"/>
      <c r="CE863" s="0"/>
      <c r="CF863" s="0"/>
      <c r="CG863" s="0"/>
      <c r="CH863" s="0"/>
      <c r="CI863" s="0"/>
      <c r="CJ863" s="0"/>
      <c r="CK863" s="0"/>
      <c r="CL863" s="0"/>
      <c r="CM863" s="0"/>
      <c r="CN863" s="0"/>
      <c r="CO863" s="0"/>
      <c r="CP863" s="0"/>
      <c r="CQ863" s="0"/>
      <c r="CR863" s="0"/>
      <c r="CS863" s="0"/>
      <c r="CT863" s="0"/>
      <c r="CU863" s="0"/>
      <c r="CV863" s="0"/>
      <c r="CW863" s="0"/>
      <c r="CX863" s="0"/>
      <c r="CY863" s="0"/>
      <c r="CZ863" s="0"/>
      <c r="DA863" s="0"/>
      <c r="DB863" s="0"/>
      <c r="DC863" s="0"/>
      <c r="DD863" s="0"/>
      <c r="DE863" s="0"/>
      <c r="DF863" s="0"/>
      <c r="DG863" s="0"/>
      <c r="DH863" s="0"/>
      <c r="DI863" s="0"/>
      <c r="DJ863" s="0"/>
      <c r="DK863" s="0"/>
      <c r="DL863" s="0"/>
      <c r="DM863" s="0"/>
      <c r="DN863" s="0"/>
      <c r="DO863" s="0"/>
      <c r="DP863" s="0"/>
      <c r="DQ863" s="0"/>
      <c r="DR863" s="0"/>
      <c r="DS863" s="0"/>
      <c r="DT863" s="0"/>
      <c r="DU863" s="0"/>
      <c r="DV863" s="0"/>
      <c r="DW863" s="0"/>
      <c r="DX863" s="0"/>
      <c r="DY863" s="0"/>
      <c r="DZ863" s="0"/>
      <c r="EA863" s="0"/>
      <c r="EB863" s="0"/>
      <c r="EC863" s="0"/>
      <c r="ED863" s="0"/>
      <c r="EE863" s="0"/>
      <c r="EF863" s="0"/>
      <c r="EG863" s="0"/>
      <c r="EH863" s="0"/>
      <c r="EI863" s="0"/>
      <c r="EJ863" s="0"/>
      <c r="EK863" s="0"/>
      <c r="EL863" s="0"/>
      <c r="EM863" s="0"/>
      <c r="EN863" s="0"/>
      <c r="EO863" s="0"/>
      <c r="EP863" s="0"/>
      <c r="EQ863" s="0"/>
      <c r="ER863" s="0"/>
      <c r="ES863" s="0"/>
      <c r="ET863" s="0"/>
      <c r="EU863" s="0"/>
      <c r="EV863" s="0"/>
      <c r="EW863" s="0"/>
      <c r="EX863" s="0"/>
      <c r="EY863" s="0"/>
      <c r="EZ863" s="0"/>
      <c r="FA863" s="0"/>
      <c r="FB863" s="0"/>
      <c r="FC863" s="0"/>
      <c r="FD863" s="0"/>
      <c r="FE863" s="0"/>
      <c r="FF863" s="0"/>
      <c r="FG863" s="0"/>
      <c r="FH863" s="0"/>
      <c r="FI863" s="0"/>
      <c r="FJ863" s="0"/>
      <c r="FK863" s="0"/>
      <c r="FL863" s="0"/>
      <c r="FM863" s="0"/>
      <c r="FN863" s="0"/>
      <c r="FO863" s="0"/>
      <c r="FP863" s="0"/>
      <c r="FQ863" s="0"/>
      <c r="FR863" s="0"/>
      <c r="FS863" s="0"/>
      <c r="FT863" s="0"/>
      <c r="FU863" s="0"/>
      <c r="FV863" s="0"/>
      <c r="FW863" s="0"/>
      <c r="FX863" s="0"/>
      <c r="FY863" s="0"/>
      <c r="FZ863" s="0"/>
      <c r="GA863" s="0"/>
      <c r="GB863" s="0"/>
      <c r="GC863" s="0"/>
      <c r="GD863" s="0"/>
      <c r="GE863" s="0"/>
      <c r="GF863" s="0"/>
      <c r="GG863" s="0"/>
      <c r="GH863" s="0"/>
      <c r="GI863" s="0"/>
      <c r="GJ863" s="0"/>
      <c r="GK863" s="0"/>
      <c r="GL863" s="0"/>
      <c r="GM863" s="0"/>
      <c r="GN863" s="0"/>
      <c r="GO863" s="0"/>
      <c r="GP863" s="0"/>
      <c r="GQ863" s="0"/>
      <c r="GR863" s="0"/>
      <c r="GS863" s="0"/>
      <c r="GT863" s="0"/>
      <c r="GU863" s="0"/>
      <c r="GV863" s="0"/>
      <c r="GW863" s="0"/>
      <c r="GX863" s="0"/>
      <c r="GY863" s="0"/>
      <c r="GZ863" s="0"/>
      <c r="HA863" s="0"/>
      <c r="HB863" s="0"/>
      <c r="HC863" s="0"/>
      <c r="HD863" s="0"/>
      <c r="HE863" s="0"/>
      <c r="HF863" s="0"/>
      <c r="HG863" s="0"/>
      <c r="HH863" s="0"/>
      <c r="HI863" s="0"/>
      <c r="HJ863" s="0"/>
      <c r="HK863" s="0"/>
      <c r="HL863" s="0"/>
      <c r="HM863" s="0"/>
      <c r="HN863" s="0"/>
      <c r="HO863" s="0"/>
      <c r="HP863" s="0"/>
      <c r="HQ863" s="0"/>
      <c r="HR863" s="0"/>
      <c r="HS863" s="0"/>
      <c r="HT863" s="0"/>
      <c r="HU863" s="0"/>
      <c r="HV863" s="0"/>
      <c r="HW863" s="0"/>
      <c r="HX863" s="0"/>
      <c r="HY863" s="0"/>
      <c r="HZ863" s="0"/>
      <c r="IA863" s="0"/>
      <c r="IB863" s="0"/>
      <c r="IC863" s="0"/>
      <c r="ID863" s="0"/>
      <c r="IE863" s="0"/>
      <c r="IF863" s="0"/>
      <c r="IG863" s="0"/>
      <c r="IH863" s="0"/>
      <c r="II863" s="0"/>
      <c r="IJ863" s="0"/>
      <c r="IK863" s="0"/>
      <c r="IL863" s="0"/>
      <c r="IM863" s="0"/>
      <c r="IN863" s="0"/>
      <c r="IO863" s="0"/>
      <c r="IP863" s="0"/>
      <c r="IQ863" s="0"/>
      <c r="IR863" s="0"/>
      <c r="IS863" s="0"/>
      <c r="IT863" s="0"/>
      <c r="IU863" s="0"/>
      <c r="IV863" s="0"/>
      <c r="IW863" s="0"/>
    </row>
    <row r="864" customFormat="false" ht="15.75" hidden="false" customHeight="true" outlineLevel="0" collapsed="false">
      <c r="A864" s="316"/>
      <c r="B864" s="280"/>
      <c r="C864" s="382" t="s">
        <v>305</v>
      </c>
      <c r="D864" s="282" t="n">
        <v>225</v>
      </c>
      <c r="E864" s="283" t="s">
        <v>28</v>
      </c>
      <c r="F864" s="284" t="n">
        <v>327</v>
      </c>
      <c r="G864" s="284" t="n">
        <v>7</v>
      </c>
      <c r="H864" s="284" t="n">
        <v>17</v>
      </c>
      <c r="I864" s="284" t="n">
        <v>20</v>
      </c>
      <c r="J864" s="284" t="n">
        <v>20</v>
      </c>
      <c r="K864" s="284" t="n">
        <v>18</v>
      </c>
      <c r="L864" s="285" t="n">
        <v>11</v>
      </c>
      <c r="M864" s="286" t="n">
        <v>16</v>
      </c>
      <c r="N864" s="284" t="n">
        <v>26</v>
      </c>
      <c r="O864" s="284" t="n">
        <v>18</v>
      </c>
      <c r="P864" s="284" t="n">
        <v>26</v>
      </c>
      <c r="Q864" s="284" t="n">
        <v>28</v>
      </c>
      <c r="R864" s="284" t="n">
        <v>28</v>
      </c>
      <c r="S864" s="284" t="n">
        <v>18</v>
      </c>
      <c r="T864" s="284" t="n">
        <v>25</v>
      </c>
      <c r="U864" s="284" t="n">
        <v>19</v>
      </c>
      <c r="V864" s="284" t="n">
        <v>17</v>
      </c>
      <c r="W864" s="284" t="n">
        <v>9</v>
      </c>
      <c r="X864" s="284" t="n">
        <v>3</v>
      </c>
      <c r="Y864" s="284" t="n">
        <v>1</v>
      </c>
      <c r="Z864" s="285" t="n">
        <v>0</v>
      </c>
      <c r="AA864" s="0"/>
      <c r="AB864" s="0"/>
      <c r="AC864" s="0"/>
      <c r="AD864" s="0"/>
      <c r="AE864" s="0"/>
      <c r="AF864" s="0"/>
      <c r="AG864" s="0"/>
      <c r="AH864" s="0"/>
      <c r="AI864" s="0"/>
      <c r="AJ864" s="0"/>
      <c r="AK864" s="0"/>
      <c r="AL864" s="0"/>
      <c r="AM864" s="0"/>
      <c r="AN864" s="0"/>
      <c r="AO864" s="0"/>
      <c r="AP864" s="0"/>
      <c r="AQ864" s="0"/>
      <c r="AR864" s="0"/>
      <c r="AS864" s="0"/>
      <c r="AT864" s="0"/>
      <c r="AU864" s="0"/>
      <c r="AV864" s="0"/>
      <c r="AW864" s="0"/>
      <c r="AX864" s="0"/>
      <c r="AY864" s="0"/>
      <c r="AZ864" s="0"/>
      <c r="BA864" s="0"/>
      <c r="BB864" s="0"/>
      <c r="BC864" s="0"/>
      <c r="BD864" s="0"/>
      <c r="BE864" s="0"/>
      <c r="BF864" s="0"/>
      <c r="BG864" s="0"/>
      <c r="BH864" s="0"/>
      <c r="BI864" s="0"/>
      <c r="BJ864" s="0"/>
      <c r="BK864" s="0"/>
      <c r="BL864" s="0"/>
      <c r="BM864" s="0"/>
      <c r="BN864" s="0"/>
      <c r="BO864" s="0"/>
      <c r="BP864" s="0"/>
      <c r="BQ864" s="0"/>
      <c r="BR864" s="0"/>
      <c r="BS864" s="0"/>
      <c r="BT864" s="0"/>
      <c r="BU864" s="0"/>
      <c r="BV864" s="0"/>
      <c r="BW864" s="0"/>
      <c r="BX864" s="0"/>
      <c r="BY864" s="0"/>
      <c r="BZ864" s="0"/>
      <c r="CA864" s="0"/>
      <c r="CB864" s="0"/>
      <c r="CC864" s="0"/>
      <c r="CD864" s="0"/>
      <c r="CE864" s="0"/>
      <c r="CF864" s="0"/>
      <c r="CG864" s="0"/>
      <c r="CH864" s="0"/>
      <c r="CI864" s="0"/>
      <c r="CJ864" s="0"/>
      <c r="CK864" s="0"/>
      <c r="CL864" s="0"/>
      <c r="CM864" s="0"/>
      <c r="CN864" s="0"/>
      <c r="CO864" s="0"/>
      <c r="CP864" s="0"/>
      <c r="CQ864" s="0"/>
      <c r="CR864" s="0"/>
      <c r="CS864" s="0"/>
      <c r="CT864" s="0"/>
      <c r="CU864" s="0"/>
      <c r="CV864" s="0"/>
      <c r="CW864" s="0"/>
      <c r="CX864" s="0"/>
      <c r="CY864" s="0"/>
      <c r="CZ864" s="0"/>
      <c r="DA864" s="0"/>
      <c r="DB864" s="0"/>
      <c r="DC864" s="0"/>
      <c r="DD864" s="0"/>
      <c r="DE864" s="0"/>
      <c r="DF864" s="0"/>
      <c r="DG864" s="0"/>
      <c r="DH864" s="0"/>
      <c r="DI864" s="0"/>
      <c r="DJ864" s="0"/>
      <c r="DK864" s="0"/>
      <c r="DL864" s="0"/>
      <c r="DM864" s="0"/>
      <c r="DN864" s="0"/>
      <c r="DO864" s="0"/>
      <c r="DP864" s="0"/>
      <c r="DQ864" s="0"/>
      <c r="DR864" s="0"/>
      <c r="DS864" s="0"/>
      <c r="DT864" s="0"/>
      <c r="DU864" s="0"/>
      <c r="DV864" s="0"/>
      <c r="DW864" s="0"/>
      <c r="DX864" s="0"/>
      <c r="DY864" s="0"/>
      <c r="DZ864" s="0"/>
      <c r="EA864" s="0"/>
      <c r="EB864" s="0"/>
      <c r="EC864" s="0"/>
      <c r="ED864" s="0"/>
      <c r="EE864" s="0"/>
      <c r="EF864" s="0"/>
      <c r="EG864" s="0"/>
      <c r="EH864" s="0"/>
      <c r="EI864" s="0"/>
      <c r="EJ864" s="0"/>
      <c r="EK864" s="0"/>
      <c r="EL864" s="0"/>
      <c r="EM864" s="0"/>
      <c r="EN864" s="0"/>
      <c r="EO864" s="0"/>
      <c r="EP864" s="0"/>
      <c r="EQ864" s="0"/>
      <c r="ER864" s="0"/>
      <c r="ES864" s="0"/>
      <c r="ET864" s="0"/>
      <c r="EU864" s="0"/>
      <c r="EV864" s="0"/>
      <c r="EW864" s="0"/>
      <c r="EX864" s="0"/>
      <c r="EY864" s="0"/>
      <c r="EZ864" s="0"/>
      <c r="FA864" s="0"/>
      <c r="FB864" s="0"/>
      <c r="FC864" s="0"/>
      <c r="FD864" s="0"/>
      <c r="FE864" s="0"/>
      <c r="FF864" s="0"/>
      <c r="FG864" s="0"/>
      <c r="FH864" s="0"/>
      <c r="FI864" s="0"/>
      <c r="FJ864" s="0"/>
      <c r="FK864" s="0"/>
      <c r="FL864" s="0"/>
      <c r="FM864" s="0"/>
      <c r="FN864" s="0"/>
      <c r="FO864" s="0"/>
      <c r="FP864" s="0"/>
      <c r="FQ864" s="0"/>
      <c r="FR864" s="0"/>
      <c r="FS864" s="0"/>
      <c r="FT864" s="0"/>
      <c r="FU864" s="0"/>
      <c r="FV864" s="0"/>
      <c r="FW864" s="0"/>
      <c r="FX864" s="0"/>
      <c r="FY864" s="0"/>
      <c r="FZ864" s="0"/>
      <c r="GA864" s="0"/>
      <c r="GB864" s="0"/>
      <c r="GC864" s="0"/>
      <c r="GD864" s="0"/>
      <c r="GE864" s="0"/>
      <c r="GF864" s="0"/>
      <c r="GG864" s="0"/>
      <c r="GH864" s="0"/>
      <c r="GI864" s="0"/>
      <c r="GJ864" s="0"/>
      <c r="GK864" s="0"/>
      <c r="GL864" s="0"/>
      <c r="GM864" s="0"/>
      <c r="GN864" s="0"/>
      <c r="GO864" s="0"/>
      <c r="GP864" s="0"/>
      <c r="GQ864" s="0"/>
      <c r="GR864" s="0"/>
      <c r="GS864" s="0"/>
      <c r="GT864" s="0"/>
      <c r="GU864" s="0"/>
      <c r="GV864" s="0"/>
      <c r="GW864" s="0"/>
      <c r="GX864" s="0"/>
      <c r="GY864" s="0"/>
      <c r="GZ864" s="0"/>
      <c r="HA864" s="0"/>
      <c r="HB864" s="0"/>
      <c r="HC864" s="0"/>
      <c r="HD864" s="0"/>
      <c r="HE864" s="0"/>
      <c r="HF864" s="0"/>
      <c r="HG864" s="0"/>
      <c r="HH864" s="0"/>
      <c r="HI864" s="0"/>
      <c r="HJ864" s="0"/>
      <c r="HK864" s="0"/>
      <c r="HL864" s="0"/>
      <c r="HM864" s="0"/>
      <c r="HN864" s="0"/>
      <c r="HO864" s="0"/>
      <c r="HP864" s="0"/>
      <c r="HQ864" s="0"/>
      <c r="HR864" s="0"/>
      <c r="HS864" s="0"/>
      <c r="HT864" s="0"/>
      <c r="HU864" s="0"/>
      <c r="HV864" s="0"/>
      <c r="HW864" s="0"/>
      <c r="HX864" s="0"/>
      <c r="HY864" s="0"/>
      <c r="HZ864" s="0"/>
      <c r="IA864" s="0"/>
      <c r="IB864" s="0"/>
      <c r="IC864" s="0"/>
      <c r="ID864" s="0"/>
      <c r="IE864" s="0"/>
      <c r="IF864" s="0"/>
      <c r="IG864" s="0"/>
      <c r="IH864" s="0"/>
      <c r="II864" s="0"/>
      <c r="IJ864" s="0"/>
      <c r="IK864" s="0"/>
      <c r="IL864" s="0"/>
      <c r="IM864" s="0"/>
      <c r="IN864" s="0"/>
      <c r="IO864" s="0"/>
      <c r="IP864" s="0"/>
      <c r="IQ864" s="0"/>
      <c r="IR864" s="0"/>
      <c r="IS864" s="0"/>
      <c r="IT864" s="0"/>
      <c r="IU864" s="0"/>
      <c r="IV864" s="0"/>
      <c r="IW864" s="0"/>
    </row>
    <row r="865" customFormat="false" ht="15.75" hidden="false" customHeight="true" outlineLevel="0" collapsed="false">
      <c r="A865" s="316"/>
      <c r="B865" s="280"/>
      <c r="C865" s="382"/>
      <c r="D865" s="282"/>
      <c r="E865" s="289" t="s">
        <v>29</v>
      </c>
      <c r="F865" s="290" t="n">
        <v>296</v>
      </c>
      <c r="G865" s="290" t="n">
        <v>11</v>
      </c>
      <c r="H865" s="290" t="n">
        <v>19</v>
      </c>
      <c r="I865" s="290" t="n">
        <v>7</v>
      </c>
      <c r="J865" s="290" t="n">
        <v>19</v>
      </c>
      <c r="K865" s="290" t="n">
        <v>16</v>
      </c>
      <c r="L865" s="291" t="n">
        <v>10</v>
      </c>
      <c r="M865" s="292" t="n">
        <v>20</v>
      </c>
      <c r="N865" s="290" t="n">
        <v>21</v>
      </c>
      <c r="O865" s="290" t="n">
        <v>18</v>
      </c>
      <c r="P865" s="290" t="n">
        <v>19</v>
      </c>
      <c r="Q865" s="290" t="n">
        <v>24</v>
      </c>
      <c r="R865" s="290" t="n">
        <v>19</v>
      </c>
      <c r="S865" s="290" t="n">
        <v>22</v>
      </c>
      <c r="T865" s="290" t="n">
        <v>18</v>
      </c>
      <c r="U865" s="290" t="n">
        <v>20</v>
      </c>
      <c r="V865" s="290" t="n">
        <v>15</v>
      </c>
      <c r="W865" s="290" t="n">
        <v>11</v>
      </c>
      <c r="X865" s="290" t="n">
        <v>5</v>
      </c>
      <c r="Y865" s="290" t="n">
        <v>1</v>
      </c>
      <c r="Z865" s="291" t="n">
        <v>1</v>
      </c>
      <c r="AA865" s="0"/>
      <c r="AB865" s="0"/>
      <c r="AC865" s="0"/>
      <c r="AD865" s="0"/>
      <c r="AE865" s="0"/>
      <c r="AF865" s="0"/>
      <c r="AG865" s="0"/>
      <c r="AH865" s="0"/>
      <c r="AI865" s="0"/>
      <c r="AJ865" s="0"/>
      <c r="AK865" s="0"/>
      <c r="AL865" s="0"/>
      <c r="AM865" s="0"/>
      <c r="AN865" s="0"/>
      <c r="AO865" s="0"/>
      <c r="AP865" s="0"/>
      <c r="AQ865" s="0"/>
      <c r="AR865" s="0"/>
      <c r="AS865" s="0"/>
      <c r="AT865" s="0"/>
      <c r="AU865" s="0"/>
      <c r="AV865" s="0"/>
      <c r="AW865" s="0"/>
      <c r="AX865" s="0"/>
      <c r="AY865" s="0"/>
      <c r="AZ865" s="0"/>
      <c r="BA865" s="0"/>
      <c r="BB865" s="0"/>
      <c r="BC865" s="0"/>
      <c r="BD865" s="0"/>
      <c r="BE865" s="0"/>
      <c r="BF865" s="0"/>
      <c r="BG865" s="0"/>
      <c r="BH865" s="0"/>
      <c r="BI865" s="0"/>
      <c r="BJ865" s="0"/>
      <c r="BK865" s="0"/>
      <c r="BL865" s="0"/>
      <c r="BM865" s="0"/>
      <c r="BN865" s="0"/>
      <c r="BO865" s="0"/>
      <c r="BP865" s="0"/>
      <c r="BQ865" s="0"/>
      <c r="BR865" s="0"/>
      <c r="BS865" s="0"/>
      <c r="BT865" s="0"/>
      <c r="BU865" s="0"/>
      <c r="BV865" s="0"/>
      <c r="BW865" s="0"/>
      <c r="BX865" s="0"/>
      <c r="BY865" s="0"/>
      <c r="BZ865" s="0"/>
      <c r="CA865" s="0"/>
      <c r="CB865" s="0"/>
      <c r="CC865" s="0"/>
      <c r="CD865" s="0"/>
      <c r="CE865" s="0"/>
      <c r="CF865" s="0"/>
      <c r="CG865" s="0"/>
      <c r="CH865" s="0"/>
      <c r="CI865" s="0"/>
      <c r="CJ865" s="0"/>
      <c r="CK865" s="0"/>
      <c r="CL865" s="0"/>
      <c r="CM865" s="0"/>
      <c r="CN865" s="0"/>
      <c r="CO865" s="0"/>
      <c r="CP865" s="0"/>
      <c r="CQ865" s="0"/>
      <c r="CR865" s="0"/>
      <c r="CS865" s="0"/>
      <c r="CT865" s="0"/>
      <c r="CU865" s="0"/>
      <c r="CV865" s="0"/>
      <c r="CW865" s="0"/>
      <c r="CX865" s="0"/>
      <c r="CY865" s="0"/>
      <c r="CZ865" s="0"/>
      <c r="DA865" s="0"/>
      <c r="DB865" s="0"/>
      <c r="DC865" s="0"/>
      <c r="DD865" s="0"/>
      <c r="DE865" s="0"/>
      <c r="DF865" s="0"/>
      <c r="DG865" s="0"/>
      <c r="DH865" s="0"/>
      <c r="DI865" s="0"/>
      <c r="DJ865" s="0"/>
      <c r="DK865" s="0"/>
      <c r="DL865" s="0"/>
      <c r="DM865" s="0"/>
      <c r="DN865" s="0"/>
      <c r="DO865" s="0"/>
      <c r="DP865" s="0"/>
      <c r="DQ865" s="0"/>
      <c r="DR865" s="0"/>
      <c r="DS865" s="0"/>
      <c r="DT865" s="0"/>
      <c r="DU865" s="0"/>
      <c r="DV865" s="0"/>
      <c r="DW865" s="0"/>
      <c r="DX865" s="0"/>
      <c r="DY865" s="0"/>
      <c r="DZ865" s="0"/>
      <c r="EA865" s="0"/>
      <c r="EB865" s="0"/>
      <c r="EC865" s="0"/>
      <c r="ED865" s="0"/>
      <c r="EE865" s="0"/>
      <c r="EF865" s="0"/>
      <c r="EG865" s="0"/>
      <c r="EH865" s="0"/>
      <c r="EI865" s="0"/>
      <c r="EJ865" s="0"/>
      <c r="EK865" s="0"/>
      <c r="EL865" s="0"/>
      <c r="EM865" s="0"/>
      <c r="EN865" s="0"/>
      <c r="EO865" s="0"/>
      <c r="EP865" s="0"/>
      <c r="EQ865" s="0"/>
      <c r="ER865" s="0"/>
      <c r="ES865" s="0"/>
      <c r="ET865" s="0"/>
      <c r="EU865" s="0"/>
      <c r="EV865" s="0"/>
      <c r="EW865" s="0"/>
      <c r="EX865" s="0"/>
      <c r="EY865" s="0"/>
      <c r="EZ865" s="0"/>
      <c r="FA865" s="0"/>
      <c r="FB865" s="0"/>
      <c r="FC865" s="0"/>
      <c r="FD865" s="0"/>
      <c r="FE865" s="0"/>
      <c r="FF865" s="0"/>
      <c r="FG865" s="0"/>
      <c r="FH865" s="0"/>
      <c r="FI865" s="0"/>
      <c r="FJ865" s="0"/>
      <c r="FK865" s="0"/>
      <c r="FL865" s="0"/>
      <c r="FM865" s="0"/>
      <c r="FN865" s="0"/>
      <c r="FO865" s="0"/>
      <c r="FP865" s="0"/>
      <c r="FQ865" s="0"/>
      <c r="FR865" s="0"/>
      <c r="FS865" s="0"/>
      <c r="FT865" s="0"/>
      <c r="FU865" s="0"/>
      <c r="FV865" s="0"/>
      <c r="FW865" s="0"/>
      <c r="FX865" s="0"/>
      <c r="FY865" s="0"/>
      <c r="FZ865" s="0"/>
      <c r="GA865" s="0"/>
      <c r="GB865" s="0"/>
      <c r="GC865" s="0"/>
      <c r="GD865" s="0"/>
      <c r="GE865" s="0"/>
      <c r="GF865" s="0"/>
      <c r="GG865" s="0"/>
      <c r="GH865" s="0"/>
      <c r="GI865" s="0"/>
      <c r="GJ865" s="0"/>
      <c r="GK865" s="0"/>
      <c r="GL865" s="0"/>
      <c r="GM865" s="0"/>
      <c r="GN865" s="0"/>
      <c r="GO865" s="0"/>
      <c r="GP865" s="0"/>
      <c r="GQ865" s="0"/>
      <c r="GR865" s="0"/>
      <c r="GS865" s="0"/>
      <c r="GT865" s="0"/>
      <c r="GU865" s="0"/>
      <c r="GV865" s="0"/>
      <c r="GW865" s="0"/>
      <c r="GX865" s="0"/>
      <c r="GY865" s="0"/>
      <c r="GZ865" s="0"/>
      <c r="HA865" s="0"/>
      <c r="HB865" s="0"/>
      <c r="HC865" s="0"/>
      <c r="HD865" s="0"/>
      <c r="HE865" s="0"/>
      <c r="HF865" s="0"/>
      <c r="HG865" s="0"/>
      <c r="HH865" s="0"/>
      <c r="HI865" s="0"/>
      <c r="HJ865" s="0"/>
      <c r="HK865" s="0"/>
      <c r="HL865" s="0"/>
      <c r="HM865" s="0"/>
      <c r="HN865" s="0"/>
      <c r="HO865" s="0"/>
      <c r="HP865" s="0"/>
      <c r="HQ865" s="0"/>
      <c r="HR865" s="0"/>
      <c r="HS865" s="0"/>
      <c r="HT865" s="0"/>
      <c r="HU865" s="0"/>
      <c r="HV865" s="0"/>
      <c r="HW865" s="0"/>
      <c r="HX865" s="0"/>
      <c r="HY865" s="0"/>
      <c r="HZ865" s="0"/>
      <c r="IA865" s="0"/>
      <c r="IB865" s="0"/>
      <c r="IC865" s="0"/>
      <c r="ID865" s="0"/>
      <c r="IE865" s="0"/>
      <c r="IF865" s="0"/>
      <c r="IG865" s="0"/>
      <c r="IH865" s="0"/>
      <c r="II865" s="0"/>
      <c r="IJ865" s="0"/>
      <c r="IK865" s="0"/>
      <c r="IL865" s="0"/>
      <c r="IM865" s="0"/>
      <c r="IN865" s="0"/>
      <c r="IO865" s="0"/>
      <c r="IP865" s="0"/>
      <c r="IQ865" s="0"/>
      <c r="IR865" s="0"/>
      <c r="IS865" s="0"/>
      <c r="IT865" s="0"/>
      <c r="IU865" s="0"/>
      <c r="IV865" s="0"/>
      <c r="IW865" s="0"/>
    </row>
    <row r="866" customFormat="false" ht="15.75" hidden="false" customHeight="true" outlineLevel="0" collapsed="false">
      <c r="A866" s="316"/>
      <c r="B866" s="280"/>
      <c r="C866" s="382"/>
      <c r="D866" s="282"/>
      <c r="E866" s="294" t="s">
        <v>30</v>
      </c>
      <c r="F866" s="295" t="n">
        <v>623</v>
      </c>
      <c r="G866" s="295" t="n">
        <v>18</v>
      </c>
      <c r="H866" s="295" t="n">
        <v>36</v>
      </c>
      <c r="I866" s="295" t="n">
        <v>27</v>
      </c>
      <c r="J866" s="295" t="n">
        <v>39</v>
      </c>
      <c r="K866" s="295" t="n">
        <v>34</v>
      </c>
      <c r="L866" s="296" t="n">
        <v>21</v>
      </c>
      <c r="M866" s="297" t="n">
        <v>36</v>
      </c>
      <c r="N866" s="295" t="n">
        <v>47</v>
      </c>
      <c r="O866" s="295" t="n">
        <v>36</v>
      </c>
      <c r="P866" s="295" t="n">
        <v>45</v>
      </c>
      <c r="Q866" s="295" t="n">
        <v>52</v>
      </c>
      <c r="R866" s="295" t="n">
        <v>47</v>
      </c>
      <c r="S866" s="295" t="n">
        <v>40</v>
      </c>
      <c r="T866" s="295" t="n">
        <v>43</v>
      </c>
      <c r="U866" s="295" t="n">
        <v>39</v>
      </c>
      <c r="V866" s="295" t="n">
        <v>32</v>
      </c>
      <c r="W866" s="295" t="n">
        <v>20</v>
      </c>
      <c r="X866" s="295" t="n">
        <v>8</v>
      </c>
      <c r="Y866" s="295" t="n">
        <v>2</v>
      </c>
      <c r="Z866" s="296" t="n">
        <v>1</v>
      </c>
      <c r="AA866" s="0"/>
      <c r="AB866" s="0"/>
      <c r="AC866" s="0"/>
      <c r="AD866" s="0"/>
      <c r="AE866" s="0"/>
      <c r="AF866" s="0"/>
      <c r="AG866" s="0"/>
      <c r="AH866" s="0"/>
      <c r="AI866" s="0"/>
      <c r="AJ866" s="0"/>
      <c r="AK866" s="0"/>
      <c r="AL866" s="0"/>
      <c r="AM866" s="0"/>
      <c r="AN866" s="0"/>
      <c r="AO866" s="0"/>
      <c r="AP866" s="0"/>
      <c r="AQ866" s="0"/>
      <c r="AR866" s="0"/>
      <c r="AS866" s="0"/>
      <c r="AT866" s="0"/>
      <c r="AU866" s="0"/>
      <c r="AV866" s="0"/>
      <c r="AW866" s="0"/>
      <c r="AX866" s="0"/>
      <c r="AY866" s="0"/>
      <c r="AZ866" s="0"/>
      <c r="BA866" s="0"/>
      <c r="BB866" s="0"/>
      <c r="BC866" s="0"/>
      <c r="BD866" s="0"/>
      <c r="BE866" s="0"/>
      <c r="BF866" s="0"/>
      <c r="BG866" s="0"/>
      <c r="BH866" s="0"/>
      <c r="BI866" s="0"/>
      <c r="BJ866" s="0"/>
      <c r="BK866" s="0"/>
      <c r="BL866" s="0"/>
      <c r="BM866" s="0"/>
      <c r="BN866" s="0"/>
      <c r="BO866" s="0"/>
      <c r="BP866" s="0"/>
      <c r="BQ866" s="0"/>
      <c r="BR866" s="0"/>
      <c r="BS866" s="0"/>
      <c r="BT866" s="0"/>
      <c r="BU866" s="0"/>
      <c r="BV866" s="0"/>
      <c r="BW866" s="0"/>
      <c r="BX866" s="0"/>
      <c r="BY866" s="0"/>
      <c r="BZ866" s="0"/>
      <c r="CA866" s="0"/>
      <c r="CB866" s="0"/>
      <c r="CC866" s="0"/>
      <c r="CD866" s="0"/>
      <c r="CE866" s="0"/>
      <c r="CF866" s="0"/>
      <c r="CG866" s="0"/>
      <c r="CH866" s="0"/>
      <c r="CI866" s="0"/>
      <c r="CJ866" s="0"/>
      <c r="CK866" s="0"/>
      <c r="CL866" s="0"/>
      <c r="CM866" s="0"/>
      <c r="CN866" s="0"/>
      <c r="CO866" s="0"/>
      <c r="CP866" s="0"/>
      <c r="CQ866" s="0"/>
      <c r="CR866" s="0"/>
      <c r="CS866" s="0"/>
      <c r="CT866" s="0"/>
      <c r="CU866" s="0"/>
      <c r="CV866" s="0"/>
      <c r="CW866" s="0"/>
      <c r="CX866" s="0"/>
      <c r="CY866" s="0"/>
      <c r="CZ866" s="0"/>
      <c r="DA866" s="0"/>
      <c r="DB866" s="0"/>
      <c r="DC866" s="0"/>
      <c r="DD866" s="0"/>
      <c r="DE866" s="0"/>
      <c r="DF866" s="0"/>
      <c r="DG866" s="0"/>
      <c r="DH866" s="0"/>
      <c r="DI866" s="0"/>
      <c r="DJ866" s="0"/>
      <c r="DK866" s="0"/>
      <c r="DL866" s="0"/>
      <c r="DM866" s="0"/>
      <c r="DN866" s="0"/>
      <c r="DO866" s="0"/>
      <c r="DP866" s="0"/>
      <c r="DQ866" s="0"/>
      <c r="DR866" s="0"/>
      <c r="DS866" s="0"/>
      <c r="DT866" s="0"/>
      <c r="DU866" s="0"/>
      <c r="DV866" s="0"/>
      <c r="DW866" s="0"/>
      <c r="DX866" s="0"/>
      <c r="DY866" s="0"/>
      <c r="DZ866" s="0"/>
      <c r="EA866" s="0"/>
      <c r="EB866" s="0"/>
      <c r="EC866" s="0"/>
      <c r="ED866" s="0"/>
      <c r="EE866" s="0"/>
      <c r="EF866" s="0"/>
      <c r="EG866" s="0"/>
      <c r="EH866" s="0"/>
      <c r="EI866" s="0"/>
      <c r="EJ866" s="0"/>
      <c r="EK866" s="0"/>
      <c r="EL866" s="0"/>
      <c r="EM866" s="0"/>
      <c r="EN866" s="0"/>
      <c r="EO866" s="0"/>
      <c r="EP866" s="0"/>
      <c r="EQ866" s="0"/>
      <c r="ER866" s="0"/>
      <c r="ES866" s="0"/>
      <c r="ET866" s="0"/>
      <c r="EU866" s="0"/>
      <c r="EV866" s="0"/>
      <c r="EW866" s="0"/>
      <c r="EX866" s="0"/>
      <c r="EY866" s="0"/>
      <c r="EZ866" s="0"/>
      <c r="FA866" s="0"/>
      <c r="FB866" s="0"/>
      <c r="FC866" s="0"/>
      <c r="FD866" s="0"/>
      <c r="FE866" s="0"/>
      <c r="FF866" s="0"/>
      <c r="FG866" s="0"/>
      <c r="FH866" s="0"/>
      <c r="FI866" s="0"/>
      <c r="FJ866" s="0"/>
      <c r="FK866" s="0"/>
      <c r="FL866" s="0"/>
      <c r="FM866" s="0"/>
      <c r="FN866" s="0"/>
      <c r="FO866" s="0"/>
      <c r="FP866" s="0"/>
      <c r="FQ866" s="0"/>
      <c r="FR866" s="0"/>
      <c r="FS866" s="0"/>
      <c r="FT866" s="0"/>
      <c r="FU866" s="0"/>
      <c r="FV866" s="0"/>
      <c r="FW866" s="0"/>
      <c r="FX866" s="0"/>
      <c r="FY866" s="0"/>
      <c r="FZ866" s="0"/>
      <c r="GA866" s="0"/>
      <c r="GB866" s="0"/>
      <c r="GC866" s="0"/>
      <c r="GD866" s="0"/>
      <c r="GE866" s="0"/>
      <c r="GF866" s="0"/>
      <c r="GG866" s="0"/>
      <c r="GH866" s="0"/>
      <c r="GI866" s="0"/>
      <c r="GJ866" s="0"/>
      <c r="GK866" s="0"/>
      <c r="GL866" s="0"/>
      <c r="GM866" s="0"/>
      <c r="GN866" s="0"/>
      <c r="GO866" s="0"/>
      <c r="GP866" s="0"/>
      <c r="GQ866" s="0"/>
      <c r="GR866" s="0"/>
      <c r="GS866" s="0"/>
      <c r="GT866" s="0"/>
      <c r="GU866" s="0"/>
      <c r="GV866" s="0"/>
      <c r="GW866" s="0"/>
      <c r="GX866" s="0"/>
      <c r="GY866" s="0"/>
      <c r="GZ866" s="0"/>
      <c r="HA866" s="0"/>
      <c r="HB866" s="0"/>
      <c r="HC866" s="0"/>
      <c r="HD866" s="0"/>
      <c r="HE866" s="0"/>
      <c r="HF866" s="0"/>
      <c r="HG866" s="0"/>
      <c r="HH866" s="0"/>
      <c r="HI866" s="0"/>
      <c r="HJ866" s="0"/>
      <c r="HK866" s="0"/>
      <c r="HL866" s="0"/>
      <c r="HM866" s="0"/>
      <c r="HN866" s="0"/>
      <c r="HO866" s="0"/>
      <c r="HP866" s="0"/>
      <c r="HQ866" s="0"/>
      <c r="HR866" s="0"/>
      <c r="HS866" s="0"/>
      <c r="HT866" s="0"/>
      <c r="HU866" s="0"/>
      <c r="HV866" s="0"/>
      <c r="HW866" s="0"/>
      <c r="HX866" s="0"/>
      <c r="HY866" s="0"/>
      <c r="HZ866" s="0"/>
      <c r="IA866" s="0"/>
      <c r="IB866" s="0"/>
      <c r="IC866" s="0"/>
      <c r="ID866" s="0"/>
      <c r="IE866" s="0"/>
      <c r="IF866" s="0"/>
      <c r="IG866" s="0"/>
      <c r="IH866" s="0"/>
      <c r="II866" s="0"/>
      <c r="IJ866" s="0"/>
      <c r="IK866" s="0"/>
      <c r="IL866" s="0"/>
      <c r="IM866" s="0"/>
      <c r="IN866" s="0"/>
      <c r="IO866" s="0"/>
      <c r="IP866" s="0"/>
      <c r="IQ866" s="0"/>
      <c r="IR866" s="0"/>
      <c r="IS866" s="0"/>
      <c r="IT866" s="0"/>
      <c r="IU866" s="0"/>
      <c r="IV866" s="0"/>
      <c r="IW866" s="0"/>
    </row>
    <row r="867" s="257" customFormat="true" ht="15.75" hidden="false" customHeight="true" outlineLevel="0" collapsed="false">
      <c r="A867" s="363"/>
      <c r="B867" s="312"/>
      <c r="C867" s="381" t="s">
        <v>306</v>
      </c>
      <c r="D867" s="367" t="n">
        <f aca="false">SUM(D861:D866)</f>
        <v>464</v>
      </c>
      <c r="E867" s="283" t="s">
        <v>28</v>
      </c>
      <c r="F867" s="284" t="n">
        <f aca="false">SUM(F861,F864)</f>
        <v>683</v>
      </c>
      <c r="G867" s="284" t="n">
        <f aca="false">SUM(G861,G864)</f>
        <v>46</v>
      </c>
      <c r="H867" s="284" t="n">
        <f aca="false">SUM(H861,H864)</f>
        <v>64</v>
      </c>
      <c r="I867" s="284" t="n">
        <f aca="false">SUM(I861,I864)</f>
        <v>52</v>
      </c>
      <c r="J867" s="284" t="n">
        <f aca="false">SUM(J861,J864)</f>
        <v>26</v>
      </c>
      <c r="K867" s="284" t="n">
        <f aca="false">SUM(K861,K864)</f>
        <v>23</v>
      </c>
      <c r="L867" s="285" t="n">
        <f aca="false">SUM(L861,L864)</f>
        <v>28</v>
      </c>
      <c r="M867" s="286" t="n">
        <f aca="false">SUM(M861,M864)</f>
        <v>59</v>
      </c>
      <c r="N867" s="284" t="n">
        <f aca="false">SUM(N861,N864)</f>
        <v>83</v>
      </c>
      <c r="O867" s="284" t="n">
        <f aca="false">SUM(O861,O864)</f>
        <v>69</v>
      </c>
      <c r="P867" s="284" t="n">
        <f aca="false">SUM(P861,P864)</f>
        <v>47</v>
      </c>
      <c r="Q867" s="284" t="n">
        <f aca="false">SUM(Q861,Q864)</f>
        <v>35</v>
      </c>
      <c r="R867" s="284" t="n">
        <f aca="false">SUM(R861,R864)</f>
        <v>39</v>
      </c>
      <c r="S867" s="284" t="n">
        <f aca="false">SUM(S861,S864)</f>
        <v>25</v>
      </c>
      <c r="T867" s="284" t="n">
        <f aca="false">SUM(T861,T864)</f>
        <v>28</v>
      </c>
      <c r="U867" s="284" t="n">
        <f aca="false">SUM(U861,U864)</f>
        <v>24</v>
      </c>
      <c r="V867" s="284" t="n">
        <f aca="false">SUM(V861,V864)</f>
        <v>21</v>
      </c>
      <c r="W867" s="284" t="n">
        <f aca="false">SUM(W861,W864)</f>
        <v>10</v>
      </c>
      <c r="X867" s="284" t="n">
        <f aca="false">SUM(X861,X864)</f>
        <v>3</v>
      </c>
      <c r="Y867" s="284" t="n">
        <f aca="false">SUM(Y861,Y864)</f>
        <v>1</v>
      </c>
      <c r="Z867" s="285" t="n">
        <f aca="false">SUM(Z861,Z864)</f>
        <v>0</v>
      </c>
      <c r="AC867" s="260" t="n">
        <f aca="false">SUM(G867:Z867)</f>
        <v>683</v>
      </c>
    </row>
    <row r="868" s="257" customFormat="true" ht="15.75" hidden="false" customHeight="true" outlineLevel="0" collapsed="false">
      <c r="A868" s="363"/>
      <c r="B868" s="312"/>
      <c r="C868" s="381"/>
      <c r="D868" s="367"/>
      <c r="E868" s="289" t="s">
        <v>29</v>
      </c>
      <c r="F868" s="290" t="n">
        <f aca="false">SUM(F862,F865)</f>
        <v>680</v>
      </c>
      <c r="G868" s="290" t="n">
        <f aca="false">SUM(G862,G865)</f>
        <v>54</v>
      </c>
      <c r="H868" s="290" t="n">
        <f aca="false">SUM(H862,H865)</f>
        <v>81</v>
      </c>
      <c r="I868" s="290" t="n">
        <f aca="false">SUM(I862,I865)</f>
        <v>43</v>
      </c>
      <c r="J868" s="290" t="n">
        <f aca="false">SUM(J862,J865)</f>
        <v>25</v>
      </c>
      <c r="K868" s="290" t="n">
        <f aca="false">SUM(K862,K865)</f>
        <v>33</v>
      </c>
      <c r="L868" s="291" t="n">
        <f aca="false">SUM(L862,L865)</f>
        <v>35</v>
      </c>
      <c r="M868" s="292" t="n">
        <f aca="false">SUM(M862,M865)</f>
        <v>66</v>
      </c>
      <c r="N868" s="290" t="n">
        <f aca="false">SUM(N862,N865)</f>
        <v>83</v>
      </c>
      <c r="O868" s="290" t="n">
        <f aca="false">SUM(O862,O865)</f>
        <v>55</v>
      </c>
      <c r="P868" s="290" t="n">
        <f aca="false">SUM(P862,P865)</f>
        <v>27</v>
      </c>
      <c r="Q868" s="290" t="n">
        <f aca="false">SUM(Q862,Q865)</f>
        <v>33</v>
      </c>
      <c r="R868" s="290" t="n">
        <f aca="false">SUM(R862,R865)</f>
        <v>30</v>
      </c>
      <c r="S868" s="290" t="n">
        <f aca="false">SUM(S862,S865)</f>
        <v>30</v>
      </c>
      <c r="T868" s="290" t="n">
        <f aca="false">SUM(T862,T865)</f>
        <v>24</v>
      </c>
      <c r="U868" s="290" t="n">
        <f aca="false">SUM(U862,U865)</f>
        <v>24</v>
      </c>
      <c r="V868" s="290" t="n">
        <f aca="false">SUM(V862,V865)</f>
        <v>16</v>
      </c>
      <c r="W868" s="290" t="n">
        <f aca="false">SUM(W862,W865)</f>
        <v>11</v>
      </c>
      <c r="X868" s="290" t="n">
        <f aca="false">SUM(X862,X865)</f>
        <v>6</v>
      </c>
      <c r="Y868" s="290" t="n">
        <f aca="false">SUM(Y862,Y865)</f>
        <v>3</v>
      </c>
      <c r="Z868" s="291" t="n">
        <f aca="false">SUM(Z862,Z865)</f>
        <v>1</v>
      </c>
      <c r="AC868" s="260" t="n">
        <f aca="false">SUM(G868:Z868)</f>
        <v>680</v>
      </c>
    </row>
    <row r="869" customFormat="false" ht="15.75" hidden="false" customHeight="true" outlineLevel="0" collapsed="false">
      <c r="A869" s="318"/>
      <c r="B869" s="315"/>
      <c r="C869" s="381"/>
      <c r="D869" s="367"/>
      <c r="E869" s="294" t="s">
        <v>30</v>
      </c>
      <c r="F869" s="295" t="n">
        <f aca="false">SUM(F867:F868)</f>
        <v>1363</v>
      </c>
      <c r="G869" s="295" t="n">
        <f aca="false">SUM(G867:G868)</f>
        <v>100</v>
      </c>
      <c r="H869" s="295" t="n">
        <f aca="false">SUM(H867:H868)</f>
        <v>145</v>
      </c>
      <c r="I869" s="295" t="n">
        <f aca="false">SUM(I867:I868)</f>
        <v>95</v>
      </c>
      <c r="J869" s="295" t="n">
        <f aca="false">SUM(J867:J868)</f>
        <v>51</v>
      </c>
      <c r="K869" s="295" t="n">
        <f aca="false">SUM(K867:K868)</f>
        <v>56</v>
      </c>
      <c r="L869" s="296" t="n">
        <f aca="false">SUM(L867:L868)</f>
        <v>63</v>
      </c>
      <c r="M869" s="297" t="n">
        <f aca="false">SUM(M867:M868)</f>
        <v>125</v>
      </c>
      <c r="N869" s="295" t="n">
        <f aca="false">SUM(N867:N868)</f>
        <v>166</v>
      </c>
      <c r="O869" s="295" t="n">
        <f aca="false">SUM(O867:O868)</f>
        <v>124</v>
      </c>
      <c r="P869" s="295" t="n">
        <f aca="false">SUM(P867:P868)</f>
        <v>74</v>
      </c>
      <c r="Q869" s="295" t="n">
        <f aca="false">SUM(Q867:Q868)</f>
        <v>68</v>
      </c>
      <c r="R869" s="295" t="n">
        <f aca="false">SUM(R867:R868)</f>
        <v>69</v>
      </c>
      <c r="S869" s="295" t="n">
        <f aca="false">SUM(S867:S868)</f>
        <v>55</v>
      </c>
      <c r="T869" s="295" t="n">
        <f aca="false">SUM(T867:T868)</f>
        <v>52</v>
      </c>
      <c r="U869" s="295" t="n">
        <f aca="false">SUM(U867:U868)</f>
        <v>48</v>
      </c>
      <c r="V869" s="295" t="n">
        <f aca="false">SUM(V867:V868)</f>
        <v>37</v>
      </c>
      <c r="W869" s="295" t="n">
        <f aca="false">SUM(W867:W868)</f>
        <v>21</v>
      </c>
      <c r="X869" s="295" t="n">
        <f aca="false">SUM(X867:X868)</f>
        <v>9</v>
      </c>
      <c r="Y869" s="295" t="n">
        <f aca="false">SUM(Y867:Y868)</f>
        <v>4</v>
      </c>
      <c r="Z869" s="296" t="n">
        <f aca="false">SUM(Z867:Z868)</f>
        <v>1</v>
      </c>
      <c r="AC869" s="260" t="n">
        <f aca="false">SUM(G869:Z869)</f>
        <v>1363</v>
      </c>
    </row>
    <row r="870" customFormat="false" ht="15.75" hidden="false" customHeight="true" outlineLevel="0" collapsed="false">
      <c r="A870" s="363" t="s">
        <v>171</v>
      </c>
      <c r="B870" s="354" t="s">
        <v>379</v>
      </c>
      <c r="C870" s="382"/>
      <c r="D870" s="282" t="n">
        <v>360</v>
      </c>
      <c r="E870" s="283" t="s">
        <v>28</v>
      </c>
      <c r="F870" s="284" t="n">
        <v>441</v>
      </c>
      <c r="G870" s="284" t="n">
        <v>13</v>
      </c>
      <c r="H870" s="284" t="n">
        <v>16</v>
      </c>
      <c r="I870" s="284" t="n">
        <v>27</v>
      </c>
      <c r="J870" s="284" t="n">
        <v>20</v>
      </c>
      <c r="K870" s="284" t="n">
        <v>13</v>
      </c>
      <c r="L870" s="285" t="n">
        <v>23</v>
      </c>
      <c r="M870" s="286" t="n">
        <v>25</v>
      </c>
      <c r="N870" s="284" t="n">
        <v>27</v>
      </c>
      <c r="O870" s="284" t="n">
        <v>23</v>
      </c>
      <c r="P870" s="284" t="n">
        <v>28</v>
      </c>
      <c r="Q870" s="284" t="n">
        <v>26</v>
      </c>
      <c r="R870" s="284" t="n">
        <v>44</v>
      </c>
      <c r="S870" s="284" t="n">
        <v>39</v>
      </c>
      <c r="T870" s="284" t="n">
        <v>50</v>
      </c>
      <c r="U870" s="284" t="n">
        <v>35</v>
      </c>
      <c r="V870" s="284" t="n">
        <v>14</v>
      </c>
      <c r="W870" s="284" t="n">
        <v>12</v>
      </c>
      <c r="X870" s="284" t="n">
        <v>3</v>
      </c>
      <c r="Y870" s="284" t="n">
        <v>2</v>
      </c>
      <c r="Z870" s="285" t="n">
        <v>1</v>
      </c>
      <c r="AA870" s="0"/>
      <c r="AB870" s="0"/>
      <c r="AC870" s="0"/>
      <c r="AD870" s="0"/>
      <c r="AE870" s="0"/>
      <c r="AF870" s="0"/>
      <c r="AG870" s="0"/>
      <c r="AH870" s="0"/>
      <c r="AI870" s="0"/>
      <c r="AJ870" s="0"/>
      <c r="AK870" s="0"/>
      <c r="AL870" s="0"/>
      <c r="AM870" s="0"/>
      <c r="AN870" s="0"/>
      <c r="AO870" s="0"/>
      <c r="AP870" s="0"/>
      <c r="AQ870" s="0"/>
      <c r="AR870" s="0"/>
      <c r="AS870" s="0"/>
      <c r="AT870" s="0"/>
      <c r="AU870" s="0"/>
      <c r="AV870" s="0"/>
      <c r="AW870" s="0"/>
      <c r="AX870" s="0"/>
      <c r="AY870" s="0"/>
      <c r="AZ870" s="0"/>
      <c r="BA870" s="0"/>
      <c r="BB870" s="0"/>
      <c r="BC870" s="0"/>
      <c r="BD870" s="0"/>
      <c r="BE870" s="0"/>
      <c r="BF870" s="0"/>
      <c r="BG870" s="0"/>
      <c r="BH870" s="0"/>
      <c r="BI870" s="0"/>
      <c r="BJ870" s="0"/>
      <c r="BK870" s="0"/>
      <c r="BL870" s="0"/>
      <c r="BM870" s="0"/>
      <c r="BN870" s="0"/>
      <c r="BO870" s="0"/>
      <c r="BP870" s="0"/>
      <c r="BQ870" s="0"/>
      <c r="BR870" s="0"/>
      <c r="BS870" s="0"/>
      <c r="BT870" s="0"/>
      <c r="BU870" s="0"/>
      <c r="BV870" s="0"/>
      <c r="BW870" s="0"/>
      <c r="BX870" s="0"/>
      <c r="BY870" s="0"/>
      <c r="BZ870" s="0"/>
      <c r="CA870" s="0"/>
      <c r="CB870" s="0"/>
      <c r="CC870" s="0"/>
      <c r="CD870" s="0"/>
      <c r="CE870" s="0"/>
      <c r="CF870" s="0"/>
      <c r="CG870" s="0"/>
      <c r="CH870" s="0"/>
      <c r="CI870" s="0"/>
      <c r="CJ870" s="0"/>
      <c r="CK870" s="0"/>
      <c r="CL870" s="0"/>
      <c r="CM870" s="0"/>
      <c r="CN870" s="0"/>
      <c r="CO870" s="0"/>
      <c r="CP870" s="0"/>
      <c r="CQ870" s="0"/>
      <c r="CR870" s="0"/>
      <c r="CS870" s="0"/>
      <c r="CT870" s="0"/>
      <c r="CU870" s="0"/>
      <c r="CV870" s="0"/>
      <c r="CW870" s="0"/>
      <c r="CX870" s="0"/>
      <c r="CY870" s="0"/>
      <c r="CZ870" s="0"/>
      <c r="DA870" s="0"/>
      <c r="DB870" s="0"/>
      <c r="DC870" s="0"/>
      <c r="DD870" s="0"/>
      <c r="DE870" s="0"/>
      <c r="DF870" s="0"/>
      <c r="DG870" s="0"/>
      <c r="DH870" s="0"/>
      <c r="DI870" s="0"/>
      <c r="DJ870" s="0"/>
      <c r="DK870" s="0"/>
      <c r="DL870" s="0"/>
      <c r="DM870" s="0"/>
      <c r="DN870" s="0"/>
      <c r="DO870" s="0"/>
      <c r="DP870" s="0"/>
      <c r="DQ870" s="0"/>
      <c r="DR870" s="0"/>
      <c r="DS870" s="0"/>
      <c r="DT870" s="0"/>
      <c r="DU870" s="0"/>
      <c r="DV870" s="0"/>
      <c r="DW870" s="0"/>
      <c r="DX870" s="0"/>
      <c r="DY870" s="0"/>
      <c r="DZ870" s="0"/>
      <c r="EA870" s="0"/>
      <c r="EB870" s="0"/>
      <c r="EC870" s="0"/>
      <c r="ED870" s="0"/>
      <c r="EE870" s="0"/>
      <c r="EF870" s="0"/>
      <c r="EG870" s="0"/>
      <c r="EH870" s="0"/>
      <c r="EI870" s="0"/>
      <c r="EJ870" s="0"/>
      <c r="EK870" s="0"/>
      <c r="EL870" s="0"/>
      <c r="EM870" s="0"/>
      <c r="EN870" s="0"/>
      <c r="EO870" s="0"/>
      <c r="EP870" s="0"/>
      <c r="EQ870" s="0"/>
      <c r="ER870" s="0"/>
      <c r="ES870" s="0"/>
      <c r="ET870" s="0"/>
      <c r="EU870" s="0"/>
      <c r="EV870" s="0"/>
      <c r="EW870" s="0"/>
      <c r="EX870" s="0"/>
      <c r="EY870" s="0"/>
      <c r="EZ870" s="0"/>
      <c r="FA870" s="0"/>
      <c r="FB870" s="0"/>
      <c r="FC870" s="0"/>
      <c r="FD870" s="0"/>
      <c r="FE870" s="0"/>
      <c r="FF870" s="0"/>
      <c r="FG870" s="0"/>
      <c r="FH870" s="0"/>
      <c r="FI870" s="0"/>
      <c r="FJ870" s="0"/>
      <c r="FK870" s="0"/>
      <c r="FL870" s="0"/>
      <c r="FM870" s="0"/>
      <c r="FN870" s="0"/>
      <c r="FO870" s="0"/>
      <c r="FP870" s="0"/>
      <c r="FQ870" s="0"/>
      <c r="FR870" s="0"/>
      <c r="FS870" s="0"/>
      <c r="FT870" s="0"/>
      <c r="FU870" s="0"/>
      <c r="FV870" s="0"/>
      <c r="FW870" s="0"/>
      <c r="FX870" s="0"/>
      <c r="FY870" s="0"/>
      <c r="FZ870" s="0"/>
      <c r="GA870" s="0"/>
      <c r="GB870" s="0"/>
      <c r="GC870" s="0"/>
      <c r="GD870" s="0"/>
      <c r="GE870" s="0"/>
      <c r="GF870" s="0"/>
      <c r="GG870" s="0"/>
      <c r="GH870" s="0"/>
      <c r="GI870" s="0"/>
      <c r="GJ870" s="0"/>
      <c r="GK870" s="0"/>
      <c r="GL870" s="0"/>
      <c r="GM870" s="0"/>
      <c r="GN870" s="0"/>
      <c r="GO870" s="0"/>
      <c r="GP870" s="0"/>
      <c r="GQ870" s="0"/>
      <c r="GR870" s="0"/>
      <c r="GS870" s="0"/>
      <c r="GT870" s="0"/>
      <c r="GU870" s="0"/>
      <c r="GV870" s="0"/>
      <c r="GW870" s="0"/>
      <c r="GX870" s="0"/>
      <c r="GY870" s="0"/>
      <c r="GZ870" s="0"/>
      <c r="HA870" s="0"/>
      <c r="HB870" s="0"/>
      <c r="HC870" s="0"/>
      <c r="HD870" s="0"/>
      <c r="HE870" s="0"/>
      <c r="HF870" s="0"/>
      <c r="HG870" s="0"/>
      <c r="HH870" s="0"/>
      <c r="HI870" s="0"/>
      <c r="HJ870" s="0"/>
      <c r="HK870" s="0"/>
      <c r="HL870" s="0"/>
      <c r="HM870" s="0"/>
      <c r="HN870" s="0"/>
      <c r="HO870" s="0"/>
      <c r="HP870" s="0"/>
      <c r="HQ870" s="0"/>
      <c r="HR870" s="0"/>
      <c r="HS870" s="0"/>
      <c r="HT870" s="0"/>
      <c r="HU870" s="0"/>
      <c r="HV870" s="0"/>
      <c r="HW870" s="0"/>
      <c r="HX870" s="0"/>
      <c r="HY870" s="0"/>
      <c r="HZ870" s="0"/>
      <c r="IA870" s="0"/>
      <c r="IB870" s="0"/>
      <c r="IC870" s="0"/>
      <c r="ID870" s="0"/>
      <c r="IE870" s="0"/>
      <c r="IF870" s="0"/>
      <c r="IG870" s="0"/>
      <c r="IH870" s="0"/>
      <c r="II870" s="0"/>
      <c r="IJ870" s="0"/>
      <c r="IK870" s="0"/>
      <c r="IL870" s="0"/>
      <c r="IM870" s="0"/>
      <c r="IN870" s="0"/>
      <c r="IO870" s="0"/>
      <c r="IP870" s="0"/>
      <c r="IQ870" s="0"/>
      <c r="IR870" s="0"/>
      <c r="IS870" s="0"/>
      <c r="IT870" s="0"/>
      <c r="IU870" s="0"/>
      <c r="IV870" s="0"/>
      <c r="IW870" s="0"/>
    </row>
    <row r="871" customFormat="false" ht="15.75" hidden="false" customHeight="true" outlineLevel="0" collapsed="false">
      <c r="A871" s="316"/>
      <c r="B871" s="280"/>
      <c r="C871" s="382"/>
      <c r="D871" s="282"/>
      <c r="E871" s="289" t="s">
        <v>29</v>
      </c>
      <c r="F871" s="290" t="n">
        <v>450</v>
      </c>
      <c r="G871" s="290" t="n">
        <v>12</v>
      </c>
      <c r="H871" s="290" t="n">
        <v>12</v>
      </c>
      <c r="I871" s="290" t="n">
        <v>14</v>
      </c>
      <c r="J871" s="290" t="n">
        <v>25</v>
      </c>
      <c r="K871" s="290" t="n">
        <v>13</v>
      </c>
      <c r="L871" s="291" t="n">
        <v>20</v>
      </c>
      <c r="M871" s="292" t="n">
        <v>22</v>
      </c>
      <c r="N871" s="290" t="n">
        <v>31</v>
      </c>
      <c r="O871" s="290" t="n">
        <v>21</v>
      </c>
      <c r="P871" s="290" t="n">
        <v>26</v>
      </c>
      <c r="Q871" s="290" t="n">
        <v>20</v>
      </c>
      <c r="R871" s="290" t="n">
        <v>46</v>
      </c>
      <c r="S871" s="290" t="n">
        <v>49</v>
      </c>
      <c r="T871" s="290" t="n">
        <v>33</v>
      </c>
      <c r="U871" s="290" t="n">
        <v>31</v>
      </c>
      <c r="V871" s="290" t="n">
        <v>27</v>
      </c>
      <c r="W871" s="290" t="n">
        <v>13</v>
      </c>
      <c r="X871" s="290" t="n">
        <v>17</v>
      </c>
      <c r="Y871" s="290" t="n">
        <v>11</v>
      </c>
      <c r="Z871" s="291" t="n">
        <v>7</v>
      </c>
      <c r="AA871" s="0"/>
      <c r="AB871" s="0"/>
      <c r="AC871" s="0"/>
      <c r="AD871" s="0"/>
      <c r="AE871" s="0"/>
      <c r="AF871" s="0"/>
      <c r="AG871" s="0"/>
      <c r="AH871" s="0"/>
      <c r="AI871" s="0"/>
      <c r="AJ871" s="0"/>
      <c r="AK871" s="0"/>
      <c r="AL871" s="0"/>
      <c r="AM871" s="0"/>
      <c r="AN871" s="0"/>
      <c r="AO871" s="0"/>
      <c r="AP871" s="0"/>
      <c r="AQ871" s="0"/>
      <c r="AR871" s="0"/>
      <c r="AS871" s="0"/>
      <c r="AT871" s="0"/>
      <c r="AU871" s="0"/>
      <c r="AV871" s="0"/>
      <c r="AW871" s="0"/>
      <c r="AX871" s="0"/>
      <c r="AY871" s="0"/>
      <c r="AZ871" s="0"/>
      <c r="BA871" s="0"/>
      <c r="BB871" s="0"/>
      <c r="BC871" s="0"/>
      <c r="BD871" s="0"/>
      <c r="BE871" s="0"/>
      <c r="BF871" s="0"/>
      <c r="BG871" s="0"/>
      <c r="BH871" s="0"/>
      <c r="BI871" s="0"/>
      <c r="BJ871" s="0"/>
      <c r="BK871" s="0"/>
      <c r="BL871" s="0"/>
      <c r="BM871" s="0"/>
      <c r="BN871" s="0"/>
      <c r="BO871" s="0"/>
      <c r="BP871" s="0"/>
      <c r="BQ871" s="0"/>
      <c r="BR871" s="0"/>
      <c r="BS871" s="0"/>
      <c r="BT871" s="0"/>
      <c r="BU871" s="0"/>
      <c r="BV871" s="0"/>
      <c r="BW871" s="0"/>
      <c r="BX871" s="0"/>
      <c r="BY871" s="0"/>
      <c r="BZ871" s="0"/>
      <c r="CA871" s="0"/>
      <c r="CB871" s="0"/>
      <c r="CC871" s="0"/>
      <c r="CD871" s="0"/>
      <c r="CE871" s="0"/>
      <c r="CF871" s="0"/>
      <c r="CG871" s="0"/>
      <c r="CH871" s="0"/>
      <c r="CI871" s="0"/>
      <c r="CJ871" s="0"/>
      <c r="CK871" s="0"/>
      <c r="CL871" s="0"/>
      <c r="CM871" s="0"/>
      <c r="CN871" s="0"/>
      <c r="CO871" s="0"/>
      <c r="CP871" s="0"/>
      <c r="CQ871" s="0"/>
      <c r="CR871" s="0"/>
      <c r="CS871" s="0"/>
      <c r="CT871" s="0"/>
      <c r="CU871" s="0"/>
      <c r="CV871" s="0"/>
      <c r="CW871" s="0"/>
      <c r="CX871" s="0"/>
      <c r="CY871" s="0"/>
      <c r="CZ871" s="0"/>
      <c r="DA871" s="0"/>
      <c r="DB871" s="0"/>
      <c r="DC871" s="0"/>
      <c r="DD871" s="0"/>
      <c r="DE871" s="0"/>
      <c r="DF871" s="0"/>
      <c r="DG871" s="0"/>
      <c r="DH871" s="0"/>
      <c r="DI871" s="0"/>
      <c r="DJ871" s="0"/>
      <c r="DK871" s="0"/>
      <c r="DL871" s="0"/>
      <c r="DM871" s="0"/>
      <c r="DN871" s="0"/>
      <c r="DO871" s="0"/>
      <c r="DP871" s="0"/>
      <c r="DQ871" s="0"/>
      <c r="DR871" s="0"/>
      <c r="DS871" s="0"/>
      <c r="DT871" s="0"/>
      <c r="DU871" s="0"/>
      <c r="DV871" s="0"/>
      <c r="DW871" s="0"/>
      <c r="DX871" s="0"/>
      <c r="DY871" s="0"/>
      <c r="DZ871" s="0"/>
      <c r="EA871" s="0"/>
      <c r="EB871" s="0"/>
      <c r="EC871" s="0"/>
      <c r="ED871" s="0"/>
      <c r="EE871" s="0"/>
      <c r="EF871" s="0"/>
      <c r="EG871" s="0"/>
      <c r="EH871" s="0"/>
      <c r="EI871" s="0"/>
      <c r="EJ871" s="0"/>
      <c r="EK871" s="0"/>
      <c r="EL871" s="0"/>
      <c r="EM871" s="0"/>
      <c r="EN871" s="0"/>
      <c r="EO871" s="0"/>
      <c r="EP871" s="0"/>
      <c r="EQ871" s="0"/>
      <c r="ER871" s="0"/>
      <c r="ES871" s="0"/>
      <c r="ET871" s="0"/>
      <c r="EU871" s="0"/>
      <c r="EV871" s="0"/>
      <c r="EW871" s="0"/>
      <c r="EX871" s="0"/>
      <c r="EY871" s="0"/>
      <c r="EZ871" s="0"/>
      <c r="FA871" s="0"/>
      <c r="FB871" s="0"/>
      <c r="FC871" s="0"/>
      <c r="FD871" s="0"/>
      <c r="FE871" s="0"/>
      <c r="FF871" s="0"/>
      <c r="FG871" s="0"/>
      <c r="FH871" s="0"/>
      <c r="FI871" s="0"/>
      <c r="FJ871" s="0"/>
      <c r="FK871" s="0"/>
      <c r="FL871" s="0"/>
      <c r="FM871" s="0"/>
      <c r="FN871" s="0"/>
      <c r="FO871" s="0"/>
      <c r="FP871" s="0"/>
      <c r="FQ871" s="0"/>
      <c r="FR871" s="0"/>
      <c r="FS871" s="0"/>
      <c r="FT871" s="0"/>
      <c r="FU871" s="0"/>
      <c r="FV871" s="0"/>
      <c r="FW871" s="0"/>
      <c r="FX871" s="0"/>
      <c r="FY871" s="0"/>
      <c r="FZ871" s="0"/>
      <c r="GA871" s="0"/>
      <c r="GB871" s="0"/>
      <c r="GC871" s="0"/>
      <c r="GD871" s="0"/>
      <c r="GE871" s="0"/>
      <c r="GF871" s="0"/>
      <c r="GG871" s="0"/>
      <c r="GH871" s="0"/>
      <c r="GI871" s="0"/>
      <c r="GJ871" s="0"/>
      <c r="GK871" s="0"/>
      <c r="GL871" s="0"/>
      <c r="GM871" s="0"/>
      <c r="GN871" s="0"/>
      <c r="GO871" s="0"/>
      <c r="GP871" s="0"/>
      <c r="GQ871" s="0"/>
      <c r="GR871" s="0"/>
      <c r="GS871" s="0"/>
      <c r="GT871" s="0"/>
      <c r="GU871" s="0"/>
      <c r="GV871" s="0"/>
      <c r="GW871" s="0"/>
      <c r="GX871" s="0"/>
      <c r="GY871" s="0"/>
      <c r="GZ871" s="0"/>
      <c r="HA871" s="0"/>
      <c r="HB871" s="0"/>
      <c r="HC871" s="0"/>
      <c r="HD871" s="0"/>
      <c r="HE871" s="0"/>
      <c r="HF871" s="0"/>
      <c r="HG871" s="0"/>
      <c r="HH871" s="0"/>
      <c r="HI871" s="0"/>
      <c r="HJ871" s="0"/>
      <c r="HK871" s="0"/>
      <c r="HL871" s="0"/>
      <c r="HM871" s="0"/>
      <c r="HN871" s="0"/>
      <c r="HO871" s="0"/>
      <c r="HP871" s="0"/>
      <c r="HQ871" s="0"/>
      <c r="HR871" s="0"/>
      <c r="HS871" s="0"/>
      <c r="HT871" s="0"/>
      <c r="HU871" s="0"/>
      <c r="HV871" s="0"/>
      <c r="HW871" s="0"/>
      <c r="HX871" s="0"/>
      <c r="HY871" s="0"/>
      <c r="HZ871" s="0"/>
      <c r="IA871" s="0"/>
      <c r="IB871" s="0"/>
      <c r="IC871" s="0"/>
      <c r="ID871" s="0"/>
      <c r="IE871" s="0"/>
      <c r="IF871" s="0"/>
      <c r="IG871" s="0"/>
      <c r="IH871" s="0"/>
      <c r="II871" s="0"/>
      <c r="IJ871" s="0"/>
      <c r="IK871" s="0"/>
      <c r="IL871" s="0"/>
      <c r="IM871" s="0"/>
      <c r="IN871" s="0"/>
      <c r="IO871" s="0"/>
      <c r="IP871" s="0"/>
      <c r="IQ871" s="0"/>
      <c r="IR871" s="0"/>
      <c r="IS871" s="0"/>
      <c r="IT871" s="0"/>
      <c r="IU871" s="0"/>
      <c r="IV871" s="0"/>
      <c r="IW871" s="0"/>
    </row>
    <row r="872" customFormat="false" ht="15.75" hidden="false" customHeight="true" outlineLevel="0" collapsed="false">
      <c r="A872" s="316"/>
      <c r="B872" s="352"/>
      <c r="C872" s="382"/>
      <c r="D872" s="282"/>
      <c r="E872" s="294" t="s">
        <v>30</v>
      </c>
      <c r="F872" s="295" t="n">
        <v>891</v>
      </c>
      <c r="G872" s="295" t="n">
        <v>25</v>
      </c>
      <c r="H872" s="295" t="n">
        <v>28</v>
      </c>
      <c r="I872" s="295" t="n">
        <v>41</v>
      </c>
      <c r="J872" s="295" t="n">
        <v>45</v>
      </c>
      <c r="K872" s="295" t="n">
        <v>26</v>
      </c>
      <c r="L872" s="296" t="n">
        <v>43</v>
      </c>
      <c r="M872" s="297" t="n">
        <v>47</v>
      </c>
      <c r="N872" s="295" t="n">
        <v>58</v>
      </c>
      <c r="O872" s="295" t="n">
        <v>44</v>
      </c>
      <c r="P872" s="295" t="n">
        <v>54</v>
      </c>
      <c r="Q872" s="295" t="n">
        <v>46</v>
      </c>
      <c r="R872" s="295" t="n">
        <v>90</v>
      </c>
      <c r="S872" s="295" t="n">
        <v>88</v>
      </c>
      <c r="T872" s="295" t="n">
        <v>83</v>
      </c>
      <c r="U872" s="295" t="n">
        <v>66</v>
      </c>
      <c r="V872" s="295" t="n">
        <v>41</v>
      </c>
      <c r="W872" s="295" t="n">
        <v>25</v>
      </c>
      <c r="X872" s="295" t="n">
        <v>20</v>
      </c>
      <c r="Y872" s="295" t="n">
        <v>13</v>
      </c>
      <c r="Z872" s="296" t="n">
        <v>8</v>
      </c>
      <c r="AA872" s="0"/>
      <c r="AB872" s="0"/>
      <c r="AC872" s="0"/>
      <c r="AD872" s="0"/>
      <c r="AE872" s="0"/>
      <c r="AF872" s="0"/>
      <c r="AG872" s="0"/>
      <c r="AH872" s="0"/>
      <c r="AI872" s="0"/>
      <c r="AJ872" s="0"/>
      <c r="AK872" s="0"/>
      <c r="AL872" s="0"/>
      <c r="AM872" s="0"/>
      <c r="AN872" s="0"/>
      <c r="AO872" s="0"/>
      <c r="AP872" s="0"/>
      <c r="AQ872" s="0"/>
      <c r="AR872" s="0"/>
      <c r="AS872" s="0"/>
      <c r="AT872" s="0"/>
      <c r="AU872" s="0"/>
      <c r="AV872" s="0"/>
      <c r="AW872" s="0"/>
      <c r="AX872" s="0"/>
      <c r="AY872" s="0"/>
      <c r="AZ872" s="0"/>
      <c r="BA872" s="0"/>
      <c r="BB872" s="0"/>
      <c r="BC872" s="0"/>
      <c r="BD872" s="0"/>
      <c r="BE872" s="0"/>
      <c r="BF872" s="0"/>
      <c r="BG872" s="0"/>
      <c r="BH872" s="0"/>
      <c r="BI872" s="0"/>
      <c r="BJ872" s="0"/>
      <c r="BK872" s="0"/>
      <c r="BL872" s="0"/>
      <c r="BM872" s="0"/>
      <c r="BN872" s="0"/>
      <c r="BO872" s="0"/>
      <c r="BP872" s="0"/>
      <c r="BQ872" s="0"/>
      <c r="BR872" s="0"/>
      <c r="BS872" s="0"/>
      <c r="BT872" s="0"/>
      <c r="BU872" s="0"/>
      <c r="BV872" s="0"/>
      <c r="BW872" s="0"/>
      <c r="BX872" s="0"/>
      <c r="BY872" s="0"/>
      <c r="BZ872" s="0"/>
      <c r="CA872" s="0"/>
      <c r="CB872" s="0"/>
      <c r="CC872" s="0"/>
      <c r="CD872" s="0"/>
      <c r="CE872" s="0"/>
      <c r="CF872" s="0"/>
      <c r="CG872" s="0"/>
      <c r="CH872" s="0"/>
      <c r="CI872" s="0"/>
      <c r="CJ872" s="0"/>
      <c r="CK872" s="0"/>
      <c r="CL872" s="0"/>
      <c r="CM872" s="0"/>
      <c r="CN872" s="0"/>
      <c r="CO872" s="0"/>
      <c r="CP872" s="0"/>
      <c r="CQ872" s="0"/>
      <c r="CR872" s="0"/>
      <c r="CS872" s="0"/>
      <c r="CT872" s="0"/>
      <c r="CU872" s="0"/>
      <c r="CV872" s="0"/>
      <c r="CW872" s="0"/>
      <c r="CX872" s="0"/>
      <c r="CY872" s="0"/>
      <c r="CZ872" s="0"/>
      <c r="DA872" s="0"/>
      <c r="DB872" s="0"/>
      <c r="DC872" s="0"/>
      <c r="DD872" s="0"/>
      <c r="DE872" s="0"/>
      <c r="DF872" s="0"/>
      <c r="DG872" s="0"/>
      <c r="DH872" s="0"/>
      <c r="DI872" s="0"/>
      <c r="DJ872" s="0"/>
      <c r="DK872" s="0"/>
      <c r="DL872" s="0"/>
      <c r="DM872" s="0"/>
      <c r="DN872" s="0"/>
      <c r="DO872" s="0"/>
      <c r="DP872" s="0"/>
      <c r="DQ872" s="0"/>
      <c r="DR872" s="0"/>
      <c r="DS872" s="0"/>
      <c r="DT872" s="0"/>
      <c r="DU872" s="0"/>
      <c r="DV872" s="0"/>
      <c r="DW872" s="0"/>
      <c r="DX872" s="0"/>
      <c r="DY872" s="0"/>
      <c r="DZ872" s="0"/>
      <c r="EA872" s="0"/>
      <c r="EB872" s="0"/>
      <c r="EC872" s="0"/>
      <c r="ED872" s="0"/>
      <c r="EE872" s="0"/>
      <c r="EF872" s="0"/>
      <c r="EG872" s="0"/>
      <c r="EH872" s="0"/>
      <c r="EI872" s="0"/>
      <c r="EJ872" s="0"/>
      <c r="EK872" s="0"/>
      <c r="EL872" s="0"/>
      <c r="EM872" s="0"/>
      <c r="EN872" s="0"/>
      <c r="EO872" s="0"/>
      <c r="EP872" s="0"/>
      <c r="EQ872" s="0"/>
      <c r="ER872" s="0"/>
      <c r="ES872" s="0"/>
      <c r="ET872" s="0"/>
      <c r="EU872" s="0"/>
      <c r="EV872" s="0"/>
      <c r="EW872" s="0"/>
      <c r="EX872" s="0"/>
      <c r="EY872" s="0"/>
      <c r="EZ872" s="0"/>
      <c r="FA872" s="0"/>
      <c r="FB872" s="0"/>
      <c r="FC872" s="0"/>
      <c r="FD872" s="0"/>
      <c r="FE872" s="0"/>
      <c r="FF872" s="0"/>
      <c r="FG872" s="0"/>
      <c r="FH872" s="0"/>
      <c r="FI872" s="0"/>
      <c r="FJ872" s="0"/>
      <c r="FK872" s="0"/>
      <c r="FL872" s="0"/>
      <c r="FM872" s="0"/>
      <c r="FN872" s="0"/>
      <c r="FO872" s="0"/>
      <c r="FP872" s="0"/>
      <c r="FQ872" s="0"/>
      <c r="FR872" s="0"/>
      <c r="FS872" s="0"/>
      <c r="FT872" s="0"/>
      <c r="FU872" s="0"/>
      <c r="FV872" s="0"/>
      <c r="FW872" s="0"/>
      <c r="FX872" s="0"/>
      <c r="FY872" s="0"/>
      <c r="FZ872" s="0"/>
      <c r="GA872" s="0"/>
      <c r="GB872" s="0"/>
      <c r="GC872" s="0"/>
      <c r="GD872" s="0"/>
      <c r="GE872" s="0"/>
      <c r="GF872" s="0"/>
      <c r="GG872" s="0"/>
      <c r="GH872" s="0"/>
      <c r="GI872" s="0"/>
      <c r="GJ872" s="0"/>
      <c r="GK872" s="0"/>
      <c r="GL872" s="0"/>
      <c r="GM872" s="0"/>
      <c r="GN872" s="0"/>
      <c r="GO872" s="0"/>
      <c r="GP872" s="0"/>
      <c r="GQ872" s="0"/>
      <c r="GR872" s="0"/>
      <c r="GS872" s="0"/>
      <c r="GT872" s="0"/>
      <c r="GU872" s="0"/>
      <c r="GV872" s="0"/>
      <c r="GW872" s="0"/>
      <c r="GX872" s="0"/>
      <c r="GY872" s="0"/>
      <c r="GZ872" s="0"/>
      <c r="HA872" s="0"/>
      <c r="HB872" s="0"/>
      <c r="HC872" s="0"/>
      <c r="HD872" s="0"/>
      <c r="HE872" s="0"/>
      <c r="HF872" s="0"/>
      <c r="HG872" s="0"/>
      <c r="HH872" s="0"/>
      <c r="HI872" s="0"/>
      <c r="HJ872" s="0"/>
      <c r="HK872" s="0"/>
      <c r="HL872" s="0"/>
      <c r="HM872" s="0"/>
      <c r="HN872" s="0"/>
      <c r="HO872" s="0"/>
      <c r="HP872" s="0"/>
      <c r="HQ872" s="0"/>
      <c r="HR872" s="0"/>
      <c r="HS872" s="0"/>
      <c r="HT872" s="0"/>
      <c r="HU872" s="0"/>
      <c r="HV872" s="0"/>
      <c r="HW872" s="0"/>
      <c r="HX872" s="0"/>
      <c r="HY872" s="0"/>
      <c r="HZ872" s="0"/>
      <c r="IA872" s="0"/>
      <c r="IB872" s="0"/>
      <c r="IC872" s="0"/>
      <c r="ID872" s="0"/>
      <c r="IE872" s="0"/>
      <c r="IF872" s="0"/>
      <c r="IG872" s="0"/>
      <c r="IH872" s="0"/>
      <c r="II872" s="0"/>
      <c r="IJ872" s="0"/>
      <c r="IK872" s="0"/>
      <c r="IL872" s="0"/>
      <c r="IM872" s="0"/>
      <c r="IN872" s="0"/>
      <c r="IO872" s="0"/>
      <c r="IP872" s="0"/>
      <c r="IQ872" s="0"/>
      <c r="IR872" s="0"/>
      <c r="IS872" s="0"/>
      <c r="IT872" s="0"/>
      <c r="IU872" s="0"/>
      <c r="IV872" s="0"/>
      <c r="IW872" s="0"/>
    </row>
    <row r="873" s="360" customFormat="true" ht="15.75" hidden="false" customHeight="true" outlineLevel="0" collapsed="false">
      <c r="A873" s="359" t="s">
        <v>335</v>
      </c>
      <c r="B873" s="359"/>
      <c r="C873" s="359"/>
      <c r="D873" s="391" t="n">
        <f aca="false">SUM(D858,D867,D870)</f>
        <v>3666</v>
      </c>
      <c r="E873" s="355" t="s">
        <v>28</v>
      </c>
      <c r="F873" s="356" t="n">
        <f aca="false">SUM(F858,F867,F870)</f>
        <v>5067</v>
      </c>
      <c r="G873" s="356" t="n">
        <f aca="false">SUM(G858,G867,G870)</f>
        <v>219</v>
      </c>
      <c r="H873" s="356" t="n">
        <f aca="false">SUM(H858,H867,H870)</f>
        <v>252</v>
      </c>
      <c r="I873" s="356" t="n">
        <f aca="false">SUM(I858,I867,I870)</f>
        <v>274</v>
      </c>
      <c r="J873" s="356" t="n">
        <f aca="false">SUM(J858,J867,J870)</f>
        <v>248</v>
      </c>
      <c r="K873" s="356" t="n">
        <f aca="false">SUM(K858,K867,K870)</f>
        <v>263</v>
      </c>
      <c r="L873" s="357" t="n">
        <f aca="false">SUM(L858,L867,L870)</f>
        <v>270</v>
      </c>
      <c r="M873" s="358" t="n">
        <f aca="false">SUM(M858,M867,M870)</f>
        <v>352</v>
      </c>
      <c r="N873" s="356" t="n">
        <f aca="false">SUM(N858,N867,N870)</f>
        <v>411</v>
      </c>
      <c r="O873" s="356" t="n">
        <f aca="false">SUM(O858,O867,O870)</f>
        <v>352</v>
      </c>
      <c r="P873" s="356" t="n">
        <f aca="false">SUM(P858,P867,P870)</f>
        <v>294</v>
      </c>
      <c r="Q873" s="356" t="n">
        <f aca="false">SUM(Q858,Q867,Q870)</f>
        <v>353</v>
      </c>
      <c r="R873" s="356" t="n">
        <f aca="false">SUM(R858,R867,R870)</f>
        <v>484</v>
      </c>
      <c r="S873" s="356" t="n">
        <f aca="false">SUM(S858,S867,S870)</f>
        <v>360</v>
      </c>
      <c r="T873" s="356" t="n">
        <f aca="false">SUM(T858,T867,T870)</f>
        <v>362</v>
      </c>
      <c r="U873" s="356" t="n">
        <f aca="false">SUM(U858,U867,U870)</f>
        <v>254</v>
      </c>
      <c r="V873" s="356" t="n">
        <f aca="false">SUM(V858,V867,V870)</f>
        <v>155</v>
      </c>
      <c r="W873" s="356" t="n">
        <f aca="false">SUM(W858,W867,W870)</f>
        <v>110</v>
      </c>
      <c r="X873" s="356" t="n">
        <f aca="false">SUM(X858,X867,X870)</f>
        <v>35</v>
      </c>
      <c r="Y873" s="356" t="n">
        <f aca="false">SUM(Y858,Y867,Y870)</f>
        <v>15</v>
      </c>
      <c r="Z873" s="357" t="n">
        <f aca="false">SUM(Z858,Z867,Z870)</f>
        <v>4</v>
      </c>
      <c r="AC873" s="260" t="n">
        <f aca="false">SUM(G873:Z873)</f>
        <v>5067</v>
      </c>
    </row>
    <row r="874" s="360" customFormat="true" ht="15.75" hidden="false" customHeight="true" outlineLevel="0" collapsed="false">
      <c r="A874" s="359"/>
      <c r="B874" s="359"/>
      <c r="C874" s="359"/>
      <c r="D874" s="391" t="n">
        <f aca="false">SUM(D853,D862,D871)</f>
        <v>0</v>
      </c>
      <c r="E874" s="289" t="s">
        <v>29</v>
      </c>
      <c r="F874" s="290" t="n">
        <f aca="false">SUM(F859,F868,F871)</f>
        <v>5071</v>
      </c>
      <c r="G874" s="290" t="n">
        <f aca="false">SUM(G859,G868,G871)</f>
        <v>219</v>
      </c>
      <c r="H874" s="290" t="n">
        <f aca="false">SUM(H859,H868,H871)</f>
        <v>270</v>
      </c>
      <c r="I874" s="290" t="n">
        <f aca="false">SUM(I859,I868,I871)</f>
        <v>224</v>
      </c>
      <c r="J874" s="290" t="n">
        <f aca="false">SUM(J859,J868,J871)</f>
        <v>264</v>
      </c>
      <c r="K874" s="290" t="n">
        <f aca="false">SUM(K859,K868,K871)</f>
        <v>272</v>
      </c>
      <c r="L874" s="291" t="n">
        <f aca="false">SUM(L859,L868,L871)</f>
        <v>292</v>
      </c>
      <c r="M874" s="292" t="n">
        <f aca="false">SUM(M859,M868,M871)</f>
        <v>359</v>
      </c>
      <c r="N874" s="290" t="n">
        <f aca="false">SUM(N859,N868,N871)</f>
        <v>367</v>
      </c>
      <c r="O874" s="290" t="n">
        <f aca="false">SUM(O859,O868,O871)</f>
        <v>272</v>
      </c>
      <c r="P874" s="290" t="n">
        <f aca="false">SUM(P859,P868,P871)</f>
        <v>301</v>
      </c>
      <c r="Q874" s="290" t="n">
        <f aca="false">SUM(Q859,Q868,Q871)</f>
        <v>389</v>
      </c>
      <c r="R874" s="290" t="n">
        <f aca="false">SUM(R859,R868,R871)</f>
        <v>434</v>
      </c>
      <c r="S874" s="290" t="n">
        <f aca="false">SUM(S859,S868,S871)</f>
        <v>369</v>
      </c>
      <c r="T874" s="290" t="n">
        <f aca="false">SUM(T859,T868,T871)</f>
        <v>283</v>
      </c>
      <c r="U874" s="290" t="n">
        <f aca="false">SUM(U859,U868,U871)</f>
        <v>222</v>
      </c>
      <c r="V874" s="290" t="n">
        <f aca="false">SUM(V859,V868,V871)</f>
        <v>223</v>
      </c>
      <c r="W874" s="290" t="n">
        <f aca="false">SUM(W859,W868,W871)</f>
        <v>139</v>
      </c>
      <c r="X874" s="290" t="n">
        <f aca="false">SUM(X859,X868,X871)</f>
        <v>100</v>
      </c>
      <c r="Y874" s="290" t="n">
        <f aca="false">SUM(Y859,Y868,Y871)</f>
        <v>52</v>
      </c>
      <c r="Z874" s="291" t="n">
        <f aca="false">SUM(Z859,Z868,Z871)</f>
        <v>20</v>
      </c>
      <c r="AC874" s="260" t="n">
        <f aca="false">SUM(G874:Z874)</f>
        <v>5071</v>
      </c>
    </row>
    <row r="875" s="360" customFormat="true" ht="15.75" hidden="false" customHeight="true" outlineLevel="0" collapsed="false">
      <c r="A875" s="359"/>
      <c r="B875" s="359"/>
      <c r="C875" s="359"/>
      <c r="D875" s="391" t="n">
        <f aca="false">SUM(D854,D863,D872)</f>
        <v>0</v>
      </c>
      <c r="E875" s="346" t="s">
        <v>30</v>
      </c>
      <c r="F875" s="347" t="n">
        <f aca="false">SUM(F873:F874)</f>
        <v>10138</v>
      </c>
      <c r="G875" s="347" t="n">
        <f aca="false">SUM(G873:G874)</f>
        <v>438</v>
      </c>
      <c r="H875" s="347" t="n">
        <f aca="false">SUM(H873:H874)</f>
        <v>522</v>
      </c>
      <c r="I875" s="347" t="n">
        <f aca="false">SUM(I873:I874)</f>
        <v>498</v>
      </c>
      <c r="J875" s="347" t="n">
        <f aca="false">SUM(J873:J874)</f>
        <v>512</v>
      </c>
      <c r="K875" s="347" t="n">
        <f aca="false">SUM(K873:K874)</f>
        <v>535</v>
      </c>
      <c r="L875" s="348" t="n">
        <f aca="false">SUM(L873:L874)</f>
        <v>562</v>
      </c>
      <c r="M875" s="349" t="n">
        <f aca="false">SUM(M873:M874)</f>
        <v>711</v>
      </c>
      <c r="N875" s="347" t="n">
        <f aca="false">SUM(N873:N874)</f>
        <v>778</v>
      </c>
      <c r="O875" s="347" t="n">
        <f aca="false">SUM(O873:O874)</f>
        <v>624</v>
      </c>
      <c r="P875" s="347" t="n">
        <f aca="false">SUM(P873:P874)</f>
        <v>595</v>
      </c>
      <c r="Q875" s="347" t="n">
        <f aca="false">SUM(Q873:Q874)</f>
        <v>742</v>
      </c>
      <c r="R875" s="347" t="n">
        <f aca="false">SUM(R873:R874)</f>
        <v>918</v>
      </c>
      <c r="S875" s="347" t="n">
        <f aca="false">SUM(S873:S874)</f>
        <v>729</v>
      </c>
      <c r="T875" s="347" t="n">
        <f aca="false">SUM(T873:T874)</f>
        <v>645</v>
      </c>
      <c r="U875" s="347" t="n">
        <f aca="false">SUM(U873:U874)</f>
        <v>476</v>
      </c>
      <c r="V875" s="347" t="n">
        <f aca="false">SUM(V873:V874)</f>
        <v>378</v>
      </c>
      <c r="W875" s="347" t="n">
        <f aca="false">SUM(W873:W874)</f>
        <v>249</v>
      </c>
      <c r="X875" s="347" t="n">
        <f aca="false">SUM(X873:X874)</f>
        <v>135</v>
      </c>
      <c r="Y875" s="347" t="n">
        <f aca="false">SUM(Y873:Y874)</f>
        <v>67</v>
      </c>
      <c r="Z875" s="348" t="n">
        <f aca="false">SUM(Z873:Z874)</f>
        <v>24</v>
      </c>
      <c r="AC875" s="260" t="n">
        <f aca="false">SUM(G875:Z875)</f>
        <v>10138</v>
      </c>
    </row>
    <row r="876" customFormat="false" ht="15.75" hidden="false" customHeight="true" outlineLevel="0" collapsed="false">
      <c r="A876" s="362" t="s">
        <v>172</v>
      </c>
      <c r="B876" s="329" t="s">
        <v>380</v>
      </c>
      <c r="C876" s="390"/>
      <c r="D876" s="282" t="n">
        <v>148</v>
      </c>
      <c r="E876" s="342" t="s">
        <v>28</v>
      </c>
      <c r="F876" s="343" t="n">
        <v>172</v>
      </c>
      <c r="G876" s="343" t="n">
        <v>3</v>
      </c>
      <c r="H876" s="343" t="n">
        <v>4</v>
      </c>
      <c r="I876" s="343" t="n">
        <v>6</v>
      </c>
      <c r="J876" s="343" t="n">
        <v>3</v>
      </c>
      <c r="K876" s="343" t="n">
        <v>12</v>
      </c>
      <c r="L876" s="344" t="n">
        <v>5</v>
      </c>
      <c r="M876" s="345" t="n">
        <v>8</v>
      </c>
      <c r="N876" s="343" t="n">
        <v>8</v>
      </c>
      <c r="O876" s="343" t="n">
        <v>6</v>
      </c>
      <c r="P876" s="343" t="n">
        <v>18</v>
      </c>
      <c r="Q876" s="343" t="n">
        <v>17</v>
      </c>
      <c r="R876" s="343" t="n">
        <v>18</v>
      </c>
      <c r="S876" s="343" t="n">
        <v>13</v>
      </c>
      <c r="T876" s="343" t="n">
        <v>13</v>
      </c>
      <c r="U876" s="343" t="n">
        <v>12</v>
      </c>
      <c r="V876" s="343" t="n">
        <v>16</v>
      </c>
      <c r="W876" s="343" t="n">
        <v>6</v>
      </c>
      <c r="X876" s="343" t="n">
        <v>4</v>
      </c>
      <c r="Y876" s="343" t="n">
        <v>0</v>
      </c>
      <c r="Z876" s="344" t="n">
        <v>0</v>
      </c>
      <c r="AA876" s="0"/>
      <c r="AB876" s="0"/>
      <c r="AC876" s="0"/>
      <c r="AD876" s="0"/>
      <c r="AE876" s="0"/>
      <c r="AF876" s="0"/>
      <c r="AG876" s="0"/>
      <c r="AH876" s="0"/>
      <c r="AI876" s="0"/>
      <c r="AJ876" s="0"/>
      <c r="AK876" s="0"/>
      <c r="AL876" s="0"/>
      <c r="AM876" s="0"/>
      <c r="AN876" s="0"/>
      <c r="AO876" s="0"/>
      <c r="AP876" s="0"/>
      <c r="AQ876" s="0"/>
      <c r="AR876" s="0"/>
      <c r="AS876" s="0"/>
      <c r="AT876" s="0"/>
      <c r="AU876" s="0"/>
      <c r="AV876" s="0"/>
      <c r="AW876" s="0"/>
      <c r="AX876" s="0"/>
      <c r="AY876" s="0"/>
      <c r="AZ876" s="0"/>
      <c r="BA876" s="0"/>
      <c r="BB876" s="0"/>
      <c r="BC876" s="0"/>
      <c r="BD876" s="0"/>
      <c r="BE876" s="0"/>
      <c r="BF876" s="0"/>
      <c r="BG876" s="0"/>
      <c r="BH876" s="0"/>
      <c r="BI876" s="0"/>
      <c r="BJ876" s="0"/>
      <c r="BK876" s="0"/>
      <c r="BL876" s="0"/>
      <c r="BM876" s="0"/>
      <c r="BN876" s="0"/>
      <c r="BO876" s="0"/>
      <c r="BP876" s="0"/>
      <c r="BQ876" s="0"/>
      <c r="BR876" s="0"/>
      <c r="BS876" s="0"/>
      <c r="BT876" s="0"/>
      <c r="BU876" s="0"/>
      <c r="BV876" s="0"/>
      <c r="BW876" s="0"/>
      <c r="BX876" s="0"/>
      <c r="BY876" s="0"/>
      <c r="BZ876" s="0"/>
      <c r="CA876" s="0"/>
      <c r="CB876" s="0"/>
      <c r="CC876" s="0"/>
      <c r="CD876" s="0"/>
      <c r="CE876" s="0"/>
      <c r="CF876" s="0"/>
      <c r="CG876" s="0"/>
      <c r="CH876" s="0"/>
      <c r="CI876" s="0"/>
      <c r="CJ876" s="0"/>
      <c r="CK876" s="0"/>
      <c r="CL876" s="0"/>
      <c r="CM876" s="0"/>
      <c r="CN876" s="0"/>
      <c r="CO876" s="0"/>
      <c r="CP876" s="0"/>
      <c r="CQ876" s="0"/>
      <c r="CR876" s="0"/>
      <c r="CS876" s="0"/>
      <c r="CT876" s="0"/>
      <c r="CU876" s="0"/>
      <c r="CV876" s="0"/>
      <c r="CW876" s="0"/>
      <c r="CX876" s="0"/>
      <c r="CY876" s="0"/>
      <c r="CZ876" s="0"/>
      <c r="DA876" s="0"/>
      <c r="DB876" s="0"/>
      <c r="DC876" s="0"/>
      <c r="DD876" s="0"/>
      <c r="DE876" s="0"/>
      <c r="DF876" s="0"/>
      <c r="DG876" s="0"/>
      <c r="DH876" s="0"/>
      <c r="DI876" s="0"/>
      <c r="DJ876" s="0"/>
      <c r="DK876" s="0"/>
      <c r="DL876" s="0"/>
      <c r="DM876" s="0"/>
      <c r="DN876" s="0"/>
      <c r="DO876" s="0"/>
      <c r="DP876" s="0"/>
      <c r="DQ876" s="0"/>
      <c r="DR876" s="0"/>
      <c r="DS876" s="0"/>
      <c r="DT876" s="0"/>
      <c r="DU876" s="0"/>
      <c r="DV876" s="0"/>
      <c r="DW876" s="0"/>
      <c r="DX876" s="0"/>
      <c r="DY876" s="0"/>
      <c r="DZ876" s="0"/>
      <c r="EA876" s="0"/>
      <c r="EB876" s="0"/>
      <c r="EC876" s="0"/>
      <c r="ED876" s="0"/>
      <c r="EE876" s="0"/>
      <c r="EF876" s="0"/>
      <c r="EG876" s="0"/>
      <c r="EH876" s="0"/>
      <c r="EI876" s="0"/>
      <c r="EJ876" s="0"/>
      <c r="EK876" s="0"/>
      <c r="EL876" s="0"/>
      <c r="EM876" s="0"/>
      <c r="EN876" s="0"/>
      <c r="EO876" s="0"/>
      <c r="EP876" s="0"/>
      <c r="EQ876" s="0"/>
      <c r="ER876" s="0"/>
      <c r="ES876" s="0"/>
      <c r="ET876" s="0"/>
      <c r="EU876" s="0"/>
      <c r="EV876" s="0"/>
      <c r="EW876" s="0"/>
      <c r="EX876" s="0"/>
      <c r="EY876" s="0"/>
      <c r="EZ876" s="0"/>
      <c r="FA876" s="0"/>
      <c r="FB876" s="0"/>
      <c r="FC876" s="0"/>
      <c r="FD876" s="0"/>
      <c r="FE876" s="0"/>
      <c r="FF876" s="0"/>
      <c r="FG876" s="0"/>
      <c r="FH876" s="0"/>
      <c r="FI876" s="0"/>
      <c r="FJ876" s="0"/>
      <c r="FK876" s="0"/>
      <c r="FL876" s="0"/>
      <c r="FM876" s="0"/>
      <c r="FN876" s="0"/>
      <c r="FO876" s="0"/>
      <c r="FP876" s="0"/>
      <c r="FQ876" s="0"/>
      <c r="FR876" s="0"/>
      <c r="FS876" s="0"/>
      <c r="FT876" s="0"/>
      <c r="FU876" s="0"/>
      <c r="FV876" s="0"/>
      <c r="FW876" s="0"/>
      <c r="FX876" s="0"/>
      <c r="FY876" s="0"/>
      <c r="FZ876" s="0"/>
      <c r="GA876" s="0"/>
      <c r="GB876" s="0"/>
      <c r="GC876" s="0"/>
      <c r="GD876" s="0"/>
      <c r="GE876" s="0"/>
      <c r="GF876" s="0"/>
      <c r="GG876" s="0"/>
      <c r="GH876" s="0"/>
      <c r="GI876" s="0"/>
      <c r="GJ876" s="0"/>
      <c r="GK876" s="0"/>
      <c r="GL876" s="0"/>
      <c r="GM876" s="0"/>
      <c r="GN876" s="0"/>
      <c r="GO876" s="0"/>
      <c r="GP876" s="0"/>
      <c r="GQ876" s="0"/>
      <c r="GR876" s="0"/>
      <c r="GS876" s="0"/>
      <c r="GT876" s="0"/>
      <c r="GU876" s="0"/>
      <c r="GV876" s="0"/>
      <c r="GW876" s="0"/>
      <c r="GX876" s="0"/>
      <c r="GY876" s="0"/>
      <c r="GZ876" s="0"/>
      <c r="HA876" s="0"/>
      <c r="HB876" s="0"/>
      <c r="HC876" s="0"/>
      <c r="HD876" s="0"/>
      <c r="HE876" s="0"/>
      <c r="HF876" s="0"/>
      <c r="HG876" s="0"/>
      <c r="HH876" s="0"/>
      <c r="HI876" s="0"/>
      <c r="HJ876" s="0"/>
      <c r="HK876" s="0"/>
      <c r="HL876" s="0"/>
      <c r="HM876" s="0"/>
      <c r="HN876" s="0"/>
      <c r="HO876" s="0"/>
      <c r="HP876" s="0"/>
      <c r="HQ876" s="0"/>
      <c r="HR876" s="0"/>
      <c r="HS876" s="0"/>
      <c r="HT876" s="0"/>
      <c r="HU876" s="0"/>
      <c r="HV876" s="0"/>
      <c r="HW876" s="0"/>
      <c r="HX876" s="0"/>
      <c r="HY876" s="0"/>
      <c r="HZ876" s="0"/>
      <c r="IA876" s="0"/>
      <c r="IB876" s="0"/>
      <c r="IC876" s="0"/>
      <c r="ID876" s="0"/>
      <c r="IE876" s="0"/>
      <c r="IF876" s="0"/>
      <c r="IG876" s="0"/>
      <c r="IH876" s="0"/>
      <c r="II876" s="0"/>
      <c r="IJ876" s="0"/>
      <c r="IK876" s="0"/>
      <c r="IL876" s="0"/>
      <c r="IM876" s="0"/>
      <c r="IN876" s="0"/>
      <c r="IO876" s="0"/>
      <c r="IP876" s="0"/>
      <c r="IQ876" s="0"/>
      <c r="IR876" s="0"/>
      <c r="IS876" s="0"/>
      <c r="IT876" s="0"/>
      <c r="IU876" s="0"/>
      <c r="IV876" s="0"/>
      <c r="IW876" s="0"/>
    </row>
    <row r="877" customFormat="false" ht="15.75" hidden="false" customHeight="true" outlineLevel="0" collapsed="false">
      <c r="A877" s="316"/>
      <c r="B877" s="280"/>
      <c r="C877" s="390"/>
      <c r="D877" s="282"/>
      <c r="E877" s="289" t="s">
        <v>29</v>
      </c>
      <c r="F877" s="290" t="n">
        <v>170</v>
      </c>
      <c r="G877" s="290" t="n">
        <v>0</v>
      </c>
      <c r="H877" s="290" t="n">
        <v>3</v>
      </c>
      <c r="I877" s="290" t="n">
        <v>4</v>
      </c>
      <c r="J877" s="290" t="n">
        <v>10</v>
      </c>
      <c r="K877" s="290" t="n">
        <v>3</v>
      </c>
      <c r="L877" s="291" t="n">
        <v>4</v>
      </c>
      <c r="M877" s="292" t="n">
        <v>6</v>
      </c>
      <c r="N877" s="290" t="n">
        <v>5</v>
      </c>
      <c r="O877" s="290" t="n">
        <v>11</v>
      </c>
      <c r="P877" s="290" t="n">
        <v>9</v>
      </c>
      <c r="Q877" s="290" t="n">
        <v>10</v>
      </c>
      <c r="R877" s="290" t="n">
        <v>13</v>
      </c>
      <c r="S877" s="290" t="n">
        <v>11</v>
      </c>
      <c r="T877" s="290" t="n">
        <v>19</v>
      </c>
      <c r="U877" s="290" t="n">
        <v>18</v>
      </c>
      <c r="V877" s="290" t="n">
        <v>13</v>
      </c>
      <c r="W877" s="290" t="n">
        <v>15</v>
      </c>
      <c r="X877" s="290" t="n">
        <v>7</v>
      </c>
      <c r="Y877" s="290" t="n">
        <v>8</v>
      </c>
      <c r="Z877" s="291" t="n">
        <v>1</v>
      </c>
      <c r="AA877" s="0"/>
      <c r="AB877" s="0"/>
      <c r="AC877" s="0"/>
      <c r="AD877" s="0"/>
      <c r="AE877" s="0"/>
      <c r="AF877" s="0"/>
      <c r="AG877" s="0"/>
      <c r="AH877" s="0"/>
      <c r="AI877" s="0"/>
      <c r="AJ877" s="0"/>
      <c r="AK877" s="0"/>
      <c r="AL877" s="0"/>
      <c r="AM877" s="0"/>
      <c r="AN877" s="0"/>
      <c r="AO877" s="0"/>
      <c r="AP877" s="0"/>
      <c r="AQ877" s="0"/>
      <c r="AR877" s="0"/>
      <c r="AS877" s="0"/>
      <c r="AT877" s="0"/>
      <c r="AU877" s="0"/>
      <c r="AV877" s="0"/>
      <c r="AW877" s="0"/>
      <c r="AX877" s="0"/>
      <c r="AY877" s="0"/>
      <c r="AZ877" s="0"/>
      <c r="BA877" s="0"/>
      <c r="BB877" s="0"/>
      <c r="BC877" s="0"/>
      <c r="BD877" s="0"/>
      <c r="BE877" s="0"/>
      <c r="BF877" s="0"/>
      <c r="BG877" s="0"/>
      <c r="BH877" s="0"/>
      <c r="BI877" s="0"/>
      <c r="BJ877" s="0"/>
      <c r="BK877" s="0"/>
      <c r="BL877" s="0"/>
      <c r="BM877" s="0"/>
      <c r="BN877" s="0"/>
      <c r="BO877" s="0"/>
      <c r="BP877" s="0"/>
      <c r="BQ877" s="0"/>
      <c r="BR877" s="0"/>
      <c r="BS877" s="0"/>
      <c r="BT877" s="0"/>
      <c r="BU877" s="0"/>
      <c r="BV877" s="0"/>
      <c r="BW877" s="0"/>
      <c r="BX877" s="0"/>
      <c r="BY877" s="0"/>
      <c r="BZ877" s="0"/>
      <c r="CA877" s="0"/>
      <c r="CB877" s="0"/>
      <c r="CC877" s="0"/>
      <c r="CD877" s="0"/>
      <c r="CE877" s="0"/>
      <c r="CF877" s="0"/>
      <c r="CG877" s="0"/>
      <c r="CH877" s="0"/>
      <c r="CI877" s="0"/>
      <c r="CJ877" s="0"/>
      <c r="CK877" s="0"/>
      <c r="CL877" s="0"/>
      <c r="CM877" s="0"/>
      <c r="CN877" s="0"/>
      <c r="CO877" s="0"/>
      <c r="CP877" s="0"/>
      <c r="CQ877" s="0"/>
      <c r="CR877" s="0"/>
      <c r="CS877" s="0"/>
      <c r="CT877" s="0"/>
      <c r="CU877" s="0"/>
      <c r="CV877" s="0"/>
      <c r="CW877" s="0"/>
      <c r="CX877" s="0"/>
      <c r="CY877" s="0"/>
      <c r="CZ877" s="0"/>
      <c r="DA877" s="0"/>
      <c r="DB877" s="0"/>
      <c r="DC877" s="0"/>
      <c r="DD877" s="0"/>
      <c r="DE877" s="0"/>
      <c r="DF877" s="0"/>
      <c r="DG877" s="0"/>
      <c r="DH877" s="0"/>
      <c r="DI877" s="0"/>
      <c r="DJ877" s="0"/>
      <c r="DK877" s="0"/>
      <c r="DL877" s="0"/>
      <c r="DM877" s="0"/>
      <c r="DN877" s="0"/>
      <c r="DO877" s="0"/>
      <c r="DP877" s="0"/>
      <c r="DQ877" s="0"/>
      <c r="DR877" s="0"/>
      <c r="DS877" s="0"/>
      <c r="DT877" s="0"/>
      <c r="DU877" s="0"/>
      <c r="DV877" s="0"/>
      <c r="DW877" s="0"/>
      <c r="DX877" s="0"/>
      <c r="DY877" s="0"/>
      <c r="DZ877" s="0"/>
      <c r="EA877" s="0"/>
      <c r="EB877" s="0"/>
      <c r="EC877" s="0"/>
      <c r="ED877" s="0"/>
      <c r="EE877" s="0"/>
      <c r="EF877" s="0"/>
      <c r="EG877" s="0"/>
      <c r="EH877" s="0"/>
      <c r="EI877" s="0"/>
      <c r="EJ877" s="0"/>
      <c r="EK877" s="0"/>
      <c r="EL877" s="0"/>
      <c r="EM877" s="0"/>
      <c r="EN877" s="0"/>
      <c r="EO877" s="0"/>
      <c r="EP877" s="0"/>
      <c r="EQ877" s="0"/>
      <c r="ER877" s="0"/>
      <c r="ES877" s="0"/>
      <c r="ET877" s="0"/>
      <c r="EU877" s="0"/>
      <c r="EV877" s="0"/>
      <c r="EW877" s="0"/>
      <c r="EX877" s="0"/>
      <c r="EY877" s="0"/>
      <c r="EZ877" s="0"/>
      <c r="FA877" s="0"/>
      <c r="FB877" s="0"/>
      <c r="FC877" s="0"/>
      <c r="FD877" s="0"/>
      <c r="FE877" s="0"/>
      <c r="FF877" s="0"/>
      <c r="FG877" s="0"/>
      <c r="FH877" s="0"/>
      <c r="FI877" s="0"/>
      <c r="FJ877" s="0"/>
      <c r="FK877" s="0"/>
      <c r="FL877" s="0"/>
      <c r="FM877" s="0"/>
      <c r="FN877" s="0"/>
      <c r="FO877" s="0"/>
      <c r="FP877" s="0"/>
      <c r="FQ877" s="0"/>
      <c r="FR877" s="0"/>
      <c r="FS877" s="0"/>
      <c r="FT877" s="0"/>
      <c r="FU877" s="0"/>
      <c r="FV877" s="0"/>
      <c r="FW877" s="0"/>
      <c r="FX877" s="0"/>
      <c r="FY877" s="0"/>
      <c r="FZ877" s="0"/>
      <c r="GA877" s="0"/>
      <c r="GB877" s="0"/>
      <c r="GC877" s="0"/>
      <c r="GD877" s="0"/>
      <c r="GE877" s="0"/>
      <c r="GF877" s="0"/>
      <c r="GG877" s="0"/>
      <c r="GH877" s="0"/>
      <c r="GI877" s="0"/>
      <c r="GJ877" s="0"/>
      <c r="GK877" s="0"/>
      <c r="GL877" s="0"/>
      <c r="GM877" s="0"/>
      <c r="GN877" s="0"/>
      <c r="GO877" s="0"/>
      <c r="GP877" s="0"/>
      <c r="GQ877" s="0"/>
      <c r="GR877" s="0"/>
      <c r="GS877" s="0"/>
      <c r="GT877" s="0"/>
      <c r="GU877" s="0"/>
      <c r="GV877" s="0"/>
      <c r="GW877" s="0"/>
      <c r="GX877" s="0"/>
      <c r="GY877" s="0"/>
      <c r="GZ877" s="0"/>
      <c r="HA877" s="0"/>
      <c r="HB877" s="0"/>
      <c r="HC877" s="0"/>
      <c r="HD877" s="0"/>
      <c r="HE877" s="0"/>
      <c r="HF877" s="0"/>
      <c r="HG877" s="0"/>
      <c r="HH877" s="0"/>
      <c r="HI877" s="0"/>
      <c r="HJ877" s="0"/>
      <c r="HK877" s="0"/>
      <c r="HL877" s="0"/>
      <c r="HM877" s="0"/>
      <c r="HN877" s="0"/>
      <c r="HO877" s="0"/>
      <c r="HP877" s="0"/>
      <c r="HQ877" s="0"/>
      <c r="HR877" s="0"/>
      <c r="HS877" s="0"/>
      <c r="HT877" s="0"/>
      <c r="HU877" s="0"/>
      <c r="HV877" s="0"/>
      <c r="HW877" s="0"/>
      <c r="HX877" s="0"/>
      <c r="HY877" s="0"/>
      <c r="HZ877" s="0"/>
      <c r="IA877" s="0"/>
      <c r="IB877" s="0"/>
      <c r="IC877" s="0"/>
      <c r="ID877" s="0"/>
      <c r="IE877" s="0"/>
      <c r="IF877" s="0"/>
      <c r="IG877" s="0"/>
      <c r="IH877" s="0"/>
      <c r="II877" s="0"/>
      <c r="IJ877" s="0"/>
      <c r="IK877" s="0"/>
      <c r="IL877" s="0"/>
      <c r="IM877" s="0"/>
      <c r="IN877" s="0"/>
      <c r="IO877" s="0"/>
      <c r="IP877" s="0"/>
      <c r="IQ877" s="0"/>
      <c r="IR877" s="0"/>
      <c r="IS877" s="0"/>
      <c r="IT877" s="0"/>
      <c r="IU877" s="0"/>
      <c r="IV877" s="0"/>
      <c r="IW877" s="0"/>
    </row>
    <row r="878" customFormat="false" ht="15.75" hidden="false" customHeight="true" outlineLevel="0" collapsed="false">
      <c r="A878" s="351"/>
      <c r="B878" s="352"/>
      <c r="C878" s="390"/>
      <c r="D878" s="282"/>
      <c r="E878" s="294" t="s">
        <v>30</v>
      </c>
      <c r="F878" s="295" t="n">
        <v>342</v>
      </c>
      <c r="G878" s="295" t="n">
        <v>3</v>
      </c>
      <c r="H878" s="295" t="n">
        <v>7</v>
      </c>
      <c r="I878" s="295" t="n">
        <v>10</v>
      </c>
      <c r="J878" s="295" t="n">
        <v>13</v>
      </c>
      <c r="K878" s="295" t="n">
        <v>15</v>
      </c>
      <c r="L878" s="296" t="n">
        <v>9</v>
      </c>
      <c r="M878" s="297" t="n">
        <v>14</v>
      </c>
      <c r="N878" s="295" t="n">
        <v>13</v>
      </c>
      <c r="O878" s="295" t="n">
        <v>17</v>
      </c>
      <c r="P878" s="295" t="n">
        <v>27</v>
      </c>
      <c r="Q878" s="295" t="n">
        <v>27</v>
      </c>
      <c r="R878" s="295" t="n">
        <v>31</v>
      </c>
      <c r="S878" s="295" t="n">
        <v>24</v>
      </c>
      <c r="T878" s="295" t="n">
        <v>32</v>
      </c>
      <c r="U878" s="295" t="n">
        <v>30</v>
      </c>
      <c r="V878" s="295" t="n">
        <v>29</v>
      </c>
      <c r="W878" s="295" t="n">
        <v>21</v>
      </c>
      <c r="X878" s="295" t="n">
        <v>11</v>
      </c>
      <c r="Y878" s="295" t="n">
        <v>8</v>
      </c>
      <c r="Z878" s="296" t="n">
        <v>1</v>
      </c>
      <c r="AA878" s="0"/>
      <c r="AB878" s="0"/>
      <c r="AC878" s="0"/>
      <c r="AD878" s="0"/>
      <c r="AE878" s="0"/>
      <c r="AF878" s="0"/>
      <c r="AG878" s="0"/>
      <c r="AH878" s="0"/>
      <c r="AI878" s="0"/>
      <c r="AJ878" s="0"/>
      <c r="AK878" s="0"/>
      <c r="AL878" s="0"/>
      <c r="AM878" s="0"/>
      <c r="AN878" s="0"/>
      <c r="AO878" s="0"/>
      <c r="AP878" s="0"/>
      <c r="AQ878" s="0"/>
      <c r="AR878" s="0"/>
      <c r="AS878" s="0"/>
      <c r="AT878" s="0"/>
      <c r="AU878" s="0"/>
      <c r="AV878" s="0"/>
      <c r="AW878" s="0"/>
      <c r="AX878" s="0"/>
      <c r="AY878" s="0"/>
      <c r="AZ878" s="0"/>
      <c r="BA878" s="0"/>
      <c r="BB878" s="0"/>
      <c r="BC878" s="0"/>
      <c r="BD878" s="0"/>
      <c r="BE878" s="0"/>
      <c r="BF878" s="0"/>
      <c r="BG878" s="0"/>
      <c r="BH878" s="0"/>
      <c r="BI878" s="0"/>
      <c r="BJ878" s="0"/>
      <c r="BK878" s="0"/>
      <c r="BL878" s="0"/>
      <c r="BM878" s="0"/>
      <c r="BN878" s="0"/>
      <c r="BO878" s="0"/>
      <c r="BP878" s="0"/>
      <c r="BQ878" s="0"/>
      <c r="BR878" s="0"/>
      <c r="BS878" s="0"/>
      <c r="BT878" s="0"/>
      <c r="BU878" s="0"/>
      <c r="BV878" s="0"/>
      <c r="BW878" s="0"/>
      <c r="BX878" s="0"/>
      <c r="BY878" s="0"/>
      <c r="BZ878" s="0"/>
      <c r="CA878" s="0"/>
      <c r="CB878" s="0"/>
      <c r="CC878" s="0"/>
      <c r="CD878" s="0"/>
      <c r="CE878" s="0"/>
      <c r="CF878" s="0"/>
      <c r="CG878" s="0"/>
      <c r="CH878" s="0"/>
      <c r="CI878" s="0"/>
      <c r="CJ878" s="0"/>
      <c r="CK878" s="0"/>
      <c r="CL878" s="0"/>
      <c r="CM878" s="0"/>
      <c r="CN878" s="0"/>
      <c r="CO878" s="0"/>
      <c r="CP878" s="0"/>
      <c r="CQ878" s="0"/>
      <c r="CR878" s="0"/>
      <c r="CS878" s="0"/>
      <c r="CT878" s="0"/>
      <c r="CU878" s="0"/>
      <c r="CV878" s="0"/>
      <c r="CW878" s="0"/>
      <c r="CX878" s="0"/>
      <c r="CY878" s="0"/>
      <c r="CZ878" s="0"/>
      <c r="DA878" s="0"/>
      <c r="DB878" s="0"/>
      <c r="DC878" s="0"/>
      <c r="DD878" s="0"/>
      <c r="DE878" s="0"/>
      <c r="DF878" s="0"/>
      <c r="DG878" s="0"/>
      <c r="DH878" s="0"/>
      <c r="DI878" s="0"/>
      <c r="DJ878" s="0"/>
      <c r="DK878" s="0"/>
      <c r="DL878" s="0"/>
      <c r="DM878" s="0"/>
      <c r="DN878" s="0"/>
      <c r="DO878" s="0"/>
      <c r="DP878" s="0"/>
      <c r="DQ878" s="0"/>
      <c r="DR878" s="0"/>
      <c r="DS878" s="0"/>
      <c r="DT878" s="0"/>
      <c r="DU878" s="0"/>
      <c r="DV878" s="0"/>
      <c r="DW878" s="0"/>
      <c r="DX878" s="0"/>
      <c r="DY878" s="0"/>
      <c r="DZ878" s="0"/>
      <c r="EA878" s="0"/>
      <c r="EB878" s="0"/>
      <c r="EC878" s="0"/>
      <c r="ED878" s="0"/>
      <c r="EE878" s="0"/>
      <c r="EF878" s="0"/>
      <c r="EG878" s="0"/>
      <c r="EH878" s="0"/>
      <c r="EI878" s="0"/>
      <c r="EJ878" s="0"/>
      <c r="EK878" s="0"/>
      <c r="EL878" s="0"/>
      <c r="EM878" s="0"/>
      <c r="EN878" s="0"/>
      <c r="EO878" s="0"/>
      <c r="EP878" s="0"/>
      <c r="EQ878" s="0"/>
      <c r="ER878" s="0"/>
      <c r="ES878" s="0"/>
      <c r="ET878" s="0"/>
      <c r="EU878" s="0"/>
      <c r="EV878" s="0"/>
      <c r="EW878" s="0"/>
      <c r="EX878" s="0"/>
      <c r="EY878" s="0"/>
      <c r="EZ878" s="0"/>
      <c r="FA878" s="0"/>
      <c r="FB878" s="0"/>
      <c r="FC878" s="0"/>
      <c r="FD878" s="0"/>
      <c r="FE878" s="0"/>
      <c r="FF878" s="0"/>
      <c r="FG878" s="0"/>
      <c r="FH878" s="0"/>
      <c r="FI878" s="0"/>
      <c r="FJ878" s="0"/>
      <c r="FK878" s="0"/>
      <c r="FL878" s="0"/>
      <c r="FM878" s="0"/>
      <c r="FN878" s="0"/>
      <c r="FO878" s="0"/>
      <c r="FP878" s="0"/>
      <c r="FQ878" s="0"/>
      <c r="FR878" s="0"/>
      <c r="FS878" s="0"/>
      <c r="FT878" s="0"/>
      <c r="FU878" s="0"/>
      <c r="FV878" s="0"/>
      <c r="FW878" s="0"/>
      <c r="FX878" s="0"/>
      <c r="FY878" s="0"/>
      <c r="FZ878" s="0"/>
      <c r="GA878" s="0"/>
      <c r="GB878" s="0"/>
      <c r="GC878" s="0"/>
      <c r="GD878" s="0"/>
      <c r="GE878" s="0"/>
      <c r="GF878" s="0"/>
      <c r="GG878" s="0"/>
      <c r="GH878" s="0"/>
      <c r="GI878" s="0"/>
      <c r="GJ878" s="0"/>
      <c r="GK878" s="0"/>
      <c r="GL878" s="0"/>
      <c r="GM878" s="0"/>
      <c r="GN878" s="0"/>
      <c r="GO878" s="0"/>
      <c r="GP878" s="0"/>
      <c r="GQ878" s="0"/>
      <c r="GR878" s="0"/>
      <c r="GS878" s="0"/>
      <c r="GT878" s="0"/>
      <c r="GU878" s="0"/>
      <c r="GV878" s="0"/>
      <c r="GW878" s="0"/>
      <c r="GX878" s="0"/>
      <c r="GY878" s="0"/>
      <c r="GZ878" s="0"/>
      <c r="HA878" s="0"/>
      <c r="HB878" s="0"/>
      <c r="HC878" s="0"/>
      <c r="HD878" s="0"/>
      <c r="HE878" s="0"/>
      <c r="HF878" s="0"/>
      <c r="HG878" s="0"/>
      <c r="HH878" s="0"/>
      <c r="HI878" s="0"/>
      <c r="HJ878" s="0"/>
      <c r="HK878" s="0"/>
      <c r="HL878" s="0"/>
      <c r="HM878" s="0"/>
      <c r="HN878" s="0"/>
      <c r="HO878" s="0"/>
      <c r="HP878" s="0"/>
      <c r="HQ878" s="0"/>
      <c r="HR878" s="0"/>
      <c r="HS878" s="0"/>
      <c r="HT878" s="0"/>
      <c r="HU878" s="0"/>
      <c r="HV878" s="0"/>
      <c r="HW878" s="0"/>
      <c r="HX878" s="0"/>
      <c r="HY878" s="0"/>
      <c r="HZ878" s="0"/>
      <c r="IA878" s="0"/>
      <c r="IB878" s="0"/>
      <c r="IC878" s="0"/>
      <c r="ID878" s="0"/>
      <c r="IE878" s="0"/>
      <c r="IF878" s="0"/>
      <c r="IG878" s="0"/>
      <c r="IH878" s="0"/>
      <c r="II878" s="0"/>
      <c r="IJ878" s="0"/>
      <c r="IK878" s="0"/>
      <c r="IL878" s="0"/>
      <c r="IM878" s="0"/>
      <c r="IN878" s="0"/>
      <c r="IO878" s="0"/>
      <c r="IP878" s="0"/>
      <c r="IQ878" s="0"/>
      <c r="IR878" s="0"/>
      <c r="IS878" s="0"/>
      <c r="IT878" s="0"/>
      <c r="IU878" s="0"/>
      <c r="IV878" s="0"/>
      <c r="IW878" s="0"/>
    </row>
    <row r="879" customFormat="false" ht="15.75" hidden="false" customHeight="true" outlineLevel="0" collapsed="false">
      <c r="A879" s="363" t="s">
        <v>172</v>
      </c>
      <c r="B879" s="280" t="s">
        <v>381</v>
      </c>
      <c r="C879" s="382"/>
      <c r="D879" s="282" t="n">
        <v>75</v>
      </c>
      <c r="E879" s="283" t="s">
        <v>28</v>
      </c>
      <c r="F879" s="284" t="n">
        <v>98</v>
      </c>
      <c r="G879" s="284" t="n">
        <v>0</v>
      </c>
      <c r="H879" s="284" t="n">
        <v>0</v>
      </c>
      <c r="I879" s="284" t="n">
        <v>4</v>
      </c>
      <c r="J879" s="284" t="n">
        <v>6</v>
      </c>
      <c r="K879" s="284" t="n">
        <v>8</v>
      </c>
      <c r="L879" s="285" t="n">
        <v>2</v>
      </c>
      <c r="M879" s="286" t="n">
        <v>3</v>
      </c>
      <c r="N879" s="284" t="n">
        <v>2</v>
      </c>
      <c r="O879" s="284" t="n">
        <v>3</v>
      </c>
      <c r="P879" s="284" t="n">
        <v>8</v>
      </c>
      <c r="Q879" s="284" t="n">
        <v>15</v>
      </c>
      <c r="R879" s="284" t="n">
        <v>11</v>
      </c>
      <c r="S879" s="284" t="n">
        <v>6</v>
      </c>
      <c r="T879" s="284" t="n">
        <v>3</v>
      </c>
      <c r="U879" s="284" t="n">
        <v>5</v>
      </c>
      <c r="V879" s="284" t="n">
        <v>10</v>
      </c>
      <c r="W879" s="284" t="n">
        <v>7</v>
      </c>
      <c r="X879" s="284" t="n">
        <v>4</v>
      </c>
      <c r="Y879" s="284" t="n">
        <v>1</v>
      </c>
      <c r="Z879" s="285" t="n">
        <v>0</v>
      </c>
      <c r="AA879" s="0"/>
      <c r="AB879" s="0"/>
      <c r="AC879" s="0"/>
      <c r="AD879" s="0"/>
      <c r="AE879" s="0"/>
      <c r="AF879" s="0"/>
      <c r="AG879" s="0"/>
      <c r="AH879" s="0"/>
      <c r="AI879" s="0"/>
      <c r="AJ879" s="0"/>
      <c r="AK879" s="0"/>
      <c r="AL879" s="0"/>
      <c r="AM879" s="0"/>
      <c r="AN879" s="0"/>
      <c r="AO879" s="0"/>
      <c r="AP879" s="0"/>
      <c r="AQ879" s="0"/>
      <c r="AR879" s="0"/>
      <c r="AS879" s="0"/>
      <c r="AT879" s="0"/>
      <c r="AU879" s="0"/>
      <c r="AV879" s="0"/>
      <c r="AW879" s="0"/>
      <c r="AX879" s="0"/>
      <c r="AY879" s="0"/>
      <c r="AZ879" s="0"/>
      <c r="BA879" s="0"/>
      <c r="BB879" s="0"/>
      <c r="BC879" s="0"/>
      <c r="BD879" s="0"/>
      <c r="BE879" s="0"/>
      <c r="BF879" s="0"/>
      <c r="BG879" s="0"/>
      <c r="BH879" s="0"/>
      <c r="BI879" s="0"/>
      <c r="BJ879" s="0"/>
      <c r="BK879" s="0"/>
      <c r="BL879" s="0"/>
      <c r="BM879" s="0"/>
      <c r="BN879" s="0"/>
      <c r="BO879" s="0"/>
      <c r="BP879" s="0"/>
      <c r="BQ879" s="0"/>
      <c r="BR879" s="0"/>
      <c r="BS879" s="0"/>
      <c r="BT879" s="0"/>
      <c r="BU879" s="0"/>
      <c r="BV879" s="0"/>
      <c r="BW879" s="0"/>
      <c r="BX879" s="0"/>
      <c r="BY879" s="0"/>
      <c r="BZ879" s="0"/>
      <c r="CA879" s="0"/>
      <c r="CB879" s="0"/>
      <c r="CC879" s="0"/>
      <c r="CD879" s="0"/>
      <c r="CE879" s="0"/>
      <c r="CF879" s="0"/>
      <c r="CG879" s="0"/>
      <c r="CH879" s="0"/>
      <c r="CI879" s="0"/>
      <c r="CJ879" s="0"/>
      <c r="CK879" s="0"/>
      <c r="CL879" s="0"/>
      <c r="CM879" s="0"/>
      <c r="CN879" s="0"/>
      <c r="CO879" s="0"/>
      <c r="CP879" s="0"/>
      <c r="CQ879" s="0"/>
      <c r="CR879" s="0"/>
      <c r="CS879" s="0"/>
      <c r="CT879" s="0"/>
      <c r="CU879" s="0"/>
      <c r="CV879" s="0"/>
      <c r="CW879" s="0"/>
      <c r="CX879" s="0"/>
      <c r="CY879" s="0"/>
      <c r="CZ879" s="0"/>
      <c r="DA879" s="0"/>
      <c r="DB879" s="0"/>
      <c r="DC879" s="0"/>
      <c r="DD879" s="0"/>
      <c r="DE879" s="0"/>
      <c r="DF879" s="0"/>
      <c r="DG879" s="0"/>
      <c r="DH879" s="0"/>
      <c r="DI879" s="0"/>
      <c r="DJ879" s="0"/>
      <c r="DK879" s="0"/>
      <c r="DL879" s="0"/>
      <c r="DM879" s="0"/>
      <c r="DN879" s="0"/>
      <c r="DO879" s="0"/>
      <c r="DP879" s="0"/>
      <c r="DQ879" s="0"/>
      <c r="DR879" s="0"/>
      <c r="DS879" s="0"/>
      <c r="DT879" s="0"/>
      <c r="DU879" s="0"/>
      <c r="DV879" s="0"/>
      <c r="DW879" s="0"/>
      <c r="DX879" s="0"/>
      <c r="DY879" s="0"/>
      <c r="DZ879" s="0"/>
      <c r="EA879" s="0"/>
      <c r="EB879" s="0"/>
      <c r="EC879" s="0"/>
      <c r="ED879" s="0"/>
      <c r="EE879" s="0"/>
      <c r="EF879" s="0"/>
      <c r="EG879" s="0"/>
      <c r="EH879" s="0"/>
      <c r="EI879" s="0"/>
      <c r="EJ879" s="0"/>
      <c r="EK879" s="0"/>
      <c r="EL879" s="0"/>
      <c r="EM879" s="0"/>
      <c r="EN879" s="0"/>
      <c r="EO879" s="0"/>
      <c r="EP879" s="0"/>
      <c r="EQ879" s="0"/>
      <c r="ER879" s="0"/>
      <c r="ES879" s="0"/>
      <c r="ET879" s="0"/>
      <c r="EU879" s="0"/>
      <c r="EV879" s="0"/>
      <c r="EW879" s="0"/>
      <c r="EX879" s="0"/>
      <c r="EY879" s="0"/>
      <c r="EZ879" s="0"/>
      <c r="FA879" s="0"/>
      <c r="FB879" s="0"/>
      <c r="FC879" s="0"/>
      <c r="FD879" s="0"/>
      <c r="FE879" s="0"/>
      <c r="FF879" s="0"/>
      <c r="FG879" s="0"/>
      <c r="FH879" s="0"/>
      <c r="FI879" s="0"/>
      <c r="FJ879" s="0"/>
      <c r="FK879" s="0"/>
      <c r="FL879" s="0"/>
      <c r="FM879" s="0"/>
      <c r="FN879" s="0"/>
      <c r="FO879" s="0"/>
      <c r="FP879" s="0"/>
      <c r="FQ879" s="0"/>
      <c r="FR879" s="0"/>
      <c r="FS879" s="0"/>
      <c r="FT879" s="0"/>
      <c r="FU879" s="0"/>
      <c r="FV879" s="0"/>
      <c r="FW879" s="0"/>
      <c r="FX879" s="0"/>
      <c r="FY879" s="0"/>
      <c r="FZ879" s="0"/>
      <c r="GA879" s="0"/>
      <c r="GB879" s="0"/>
      <c r="GC879" s="0"/>
      <c r="GD879" s="0"/>
      <c r="GE879" s="0"/>
      <c r="GF879" s="0"/>
      <c r="GG879" s="0"/>
      <c r="GH879" s="0"/>
      <c r="GI879" s="0"/>
      <c r="GJ879" s="0"/>
      <c r="GK879" s="0"/>
      <c r="GL879" s="0"/>
      <c r="GM879" s="0"/>
      <c r="GN879" s="0"/>
      <c r="GO879" s="0"/>
      <c r="GP879" s="0"/>
      <c r="GQ879" s="0"/>
      <c r="GR879" s="0"/>
      <c r="GS879" s="0"/>
      <c r="GT879" s="0"/>
      <c r="GU879" s="0"/>
      <c r="GV879" s="0"/>
      <c r="GW879" s="0"/>
      <c r="GX879" s="0"/>
      <c r="GY879" s="0"/>
      <c r="GZ879" s="0"/>
      <c r="HA879" s="0"/>
      <c r="HB879" s="0"/>
      <c r="HC879" s="0"/>
      <c r="HD879" s="0"/>
      <c r="HE879" s="0"/>
      <c r="HF879" s="0"/>
      <c r="HG879" s="0"/>
      <c r="HH879" s="0"/>
      <c r="HI879" s="0"/>
      <c r="HJ879" s="0"/>
      <c r="HK879" s="0"/>
      <c r="HL879" s="0"/>
      <c r="HM879" s="0"/>
      <c r="HN879" s="0"/>
      <c r="HO879" s="0"/>
      <c r="HP879" s="0"/>
      <c r="HQ879" s="0"/>
      <c r="HR879" s="0"/>
      <c r="HS879" s="0"/>
      <c r="HT879" s="0"/>
      <c r="HU879" s="0"/>
      <c r="HV879" s="0"/>
      <c r="HW879" s="0"/>
      <c r="HX879" s="0"/>
      <c r="HY879" s="0"/>
      <c r="HZ879" s="0"/>
      <c r="IA879" s="0"/>
      <c r="IB879" s="0"/>
      <c r="IC879" s="0"/>
      <c r="ID879" s="0"/>
      <c r="IE879" s="0"/>
      <c r="IF879" s="0"/>
      <c r="IG879" s="0"/>
      <c r="IH879" s="0"/>
      <c r="II879" s="0"/>
      <c r="IJ879" s="0"/>
      <c r="IK879" s="0"/>
      <c r="IL879" s="0"/>
      <c r="IM879" s="0"/>
      <c r="IN879" s="0"/>
      <c r="IO879" s="0"/>
      <c r="IP879" s="0"/>
      <c r="IQ879" s="0"/>
      <c r="IR879" s="0"/>
      <c r="IS879" s="0"/>
      <c r="IT879" s="0"/>
      <c r="IU879" s="0"/>
      <c r="IV879" s="0"/>
      <c r="IW879" s="0"/>
    </row>
    <row r="880" customFormat="false" ht="15.75" hidden="false" customHeight="true" outlineLevel="0" collapsed="false">
      <c r="A880" s="316"/>
      <c r="B880" s="280"/>
      <c r="C880" s="382"/>
      <c r="D880" s="282"/>
      <c r="E880" s="289" t="s">
        <v>29</v>
      </c>
      <c r="F880" s="290" t="n">
        <v>95</v>
      </c>
      <c r="G880" s="290" t="n">
        <v>0</v>
      </c>
      <c r="H880" s="290" t="n">
        <v>2</v>
      </c>
      <c r="I880" s="290" t="n">
        <v>4</v>
      </c>
      <c r="J880" s="290" t="n">
        <v>5</v>
      </c>
      <c r="K880" s="290" t="n">
        <v>4</v>
      </c>
      <c r="L880" s="291" t="n">
        <v>1</v>
      </c>
      <c r="M880" s="292" t="n">
        <v>1</v>
      </c>
      <c r="N880" s="290" t="n">
        <v>2</v>
      </c>
      <c r="O880" s="290" t="n">
        <v>0</v>
      </c>
      <c r="P880" s="290" t="n">
        <v>8</v>
      </c>
      <c r="Q880" s="290" t="n">
        <v>12</v>
      </c>
      <c r="R880" s="290" t="n">
        <v>10</v>
      </c>
      <c r="S880" s="290" t="n">
        <v>1</v>
      </c>
      <c r="T880" s="290" t="n">
        <v>6</v>
      </c>
      <c r="U880" s="290" t="n">
        <v>11</v>
      </c>
      <c r="V880" s="290" t="n">
        <v>9</v>
      </c>
      <c r="W880" s="290" t="n">
        <v>15</v>
      </c>
      <c r="X880" s="290" t="n">
        <v>3</v>
      </c>
      <c r="Y880" s="290" t="n">
        <v>1</v>
      </c>
      <c r="Z880" s="291" t="n">
        <v>0</v>
      </c>
      <c r="AA880" s="0"/>
      <c r="AB880" s="0"/>
      <c r="AC880" s="0"/>
      <c r="AD880" s="0"/>
      <c r="AE880" s="0"/>
      <c r="AF880" s="0"/>
      <c r="AG880" s="0"/>
      <c r="AH880" s="0"/>
      <c r="AI880" s="0"/>
      <c r="AJ880" s="0"/>
      <c r="AK880" s="0"/>
      <c r="AL880" s="0"/>
      <c r="AM880" s="0"/>
      <c r="AN880" s="0"/>
      <c r="AO880" s="0"/>
      <c r="AP880" s="0"/>
      <c r="AQ880" s="0"/>
      <c r="AR880" s="0"/>
      <c r="AS880" s="0"/>
      <c r="AT880" s="0"/>
      <c r="AU880" s="0"/>
      <c r="AV880" s="0"/>
      <c r="AW880" s="0"/>
      <c r="AX880" s="0"/>
      <c r="AY880" s="0"/>
      <c r="AZ880" s="0"/>
      <c r="BA880" s="0"/>
      <c r="BB880" s="0"/>
      <c r="BC880" s="0"/>
      <c r="BD880" s="0"/>
      <c r="BE880" s="0"/>
      <c r="BF880" s="0"/>
      <c r="BG880" s="0"/>
      <c r="BH880" s="0"/>
      <c r="BI880" s="0"/>
      <c r="BJ880" s="0"/>
      <c r="BK880" s="0"/>
      <c r="BL880" s="0"/>
      <c r="BM880" s="0"/>
      <c r="BN880" s="0"/>
      <c r="BO880" s="0"/>
      <c r="BP880" s="0"/>
      <c r="BQ880" s="0"/>
      <c r="BR880" s="0"/>
      <c r="BS880" s="0"/>
      <c r="BT880" s="0"/>
      <c r="BU880" s="0"/>
      <c r="BV880" s="0"/>
      <c r="BW880" s="0"/>
      <c r="BX880" s="0"/>
      <c r="BY880" s="0"/>
      <c r="BZ880" s="0"/>
      <c r="CA880" s="0"/>
      <c r="CB880" s="0"/>
      <c r="CC880" s="0"/>
      <c r="CD880" s="0"/>
      <c r="CE880" s="0"/>
      <c r="CF880" s="0"/>
      <c r="CG880" s="0"/>
      <c r="CH880" s="0"/>
      <c r="CI880" s="0"/>
      <c r="CJ880" s="0"/>
      <c r="CK880" s="0"/>
      <c r="CL880" s="0"/>
      <c r="CM880" s="0"/>
      <c r="CN880" s="0"/>
      <c r="CO880" s="0"/>
      <c r="CP880" s="0"/>
      <c r="CQ880" s="0"/>
      <c r="CR880" s="0"/>
      <c r="CS880" s="0"/>
      <c r="CT880" s="0"/>
      <c r="CU880" s="0"/>
      <c r="CV880" s="0"/>
      <c r="CW880" s="0"/>
      <c r="CX880" s="0"/>
      <c r="CY880" s="0"/>
      <c r="CZ880" s="0"/>
      <c r="DA880" s="0"/>
      <c r="DB880" s="0"/>
      <c r="DC880" s="0"/>
      <c r="DD880" s="0"/>
      <c r="DE880" s="0"/>
      <c r="DF880" s="0"/>
      <c r="DG880" s="0"/>
      <c r="DH880" s="0"/>
      <c r="DI880" s="0"/>
      <c r="DJ880" s="0"/>
      <c r="DK880" s="0"/>
      <c r="DL880" s="0"/>
      <c r="DM880" s="0"/>
      <c r="DN880" s="0"/>
      <c r="DO880" s="0"/>
      <c r="DP880" s="0"/>
      <c r="DQ880" s="0"/>
      <c r="DR880" s="0"/>
      <c r="DS880" s="0"/>
      <c r="DT880" s="0"/>
      <c r="DU880" s="0"/>
      <c r="DV880" s="0"/>
      <c r="DW880" s="0"/>
      <c r="DX880" s="0"/>
      <c r="DY880" s="0"/>
      <c r="DZ880" s="0"/>
      <c r="EA880" s="0"/>
      <c r="EB880" s="0"/>
      <c r="EC880" s="0"/>
      <c r="ED880" s="0"/>
      <c r="EE880" s="0"/>
      <c r="EF880" s="0"/>
      <c r="EG880" s="0"/>
      <c r="EH880" s="0"/>
      <c r="EI880" s="0"/>
      <c r="EJ880" s="0"/>
      <c r="EK880" s="0"/>
      <c r="EL880" s="0"/>
      <c r="EM880" s="0"/>
      <c r="EN880" s="0"/>
      <c r="EO880" s="0"/>
      <c r="EP880" s="0"/>
      <c r="EQ880" s="0"/>
      <c r="ER880" s="0"/>
      <c r="ES880" s="0"/>
      <c r="ET880" s="0"/>
      <c r="EU880" s="0"/>
      <c r="EV880" s="0"/>
      <c r="EW880" s="0"/>
      <c r="EX880" s="0"/>
      <c r="EY880" s="0"/>
      <c r="EZ880" s="0"/>
      <c r="FA880" s="0"/>
      <c r="FB880" s="0"/>
      <c r="FC880" s="0"/>
      <c r="FD880" s="0"/>
      <c r="FE880" s="0"/>
      <c r="FF880" s="0"/>
      <c r="FG880" s="0"/>
      <c r="FH880" s="0"/>
      <c r="FI880" s="0"/>
      <c r="FJ880" s="0"/>
      <c r="FK880" s="0"/>
      <c r="FL880" s="0"/>
      <c r="FM880" s="0"/>
      <c r="FN880" s="0"/>
      <c r="FO880" s="0"/>
      <c r="FP880" s="0"/>
      <c r="FQ880" s="0"/>
      <c r="FR880" s="0"/>
      <c r="FS880" s="0"/>
      <c r="FT880" s="0"/>
      <c r="FU880" s="0"/>
      <c r="FV880" s="0"/>
      <c r="FW880" s="0"/>
      <c r="FX880" s="0"/>
      <c r="FY880" s="0"/>
      <c r="FZ880" s="0"/>
      <c r="GA880" s="0"/>
      <c r="GB880" s="0"/>
      <c r="GC880" s="0"/>
      <c r="GD880" s="0"/>
      <c r="GE880" s="0"/>
      <c r="GF880" s="0"/>
      <c r="GG880" s="0"/>
      <c r="GH880" s="0"/>
      <c r="GI880" s="0"/>
      <c r="GJ880" s="0"/>
      <c r="GK880" s="0"/>
      <c r="GL880" s="0"/>
      <c r="GM880" s="0"/>
      <c r="GN880" s="0"/>
      <c r="GO880" s="0"/>
      <c r="GP880" s="0"/>
      <c r="GQ880" s="0"/>
      <c r="GR880" s="0"/>
      <c r="GS880" s="0"/>
      <c r="GT880" s="0"/>
      <c r="GU880" s="0"/>
      <c r="GV880" s="0"/>
      <c r="GW880" s="0"/>
      <c r="GX880" s="0"/>
      <c r="GY880" s="0"/>
      <c r="GZ880" s="0"/>
      <c r="HA880" s="0"/>
      <c r="HB880" s="0"/>
      <c r="HC880" s="0"/>
      <c r="HD880" s="0"/>
      <c r="HE880" s="0"/>
      <c r="HF880" s="0"/>
      <c r="HG880" s="0"/>
      <c r="HH880" s="0"/>
      <c r="HI880" s="0"/>
      <c r="HJ880" s="0"/>
      <c r="HK880" s="0"/>
      <c r="HL880" s="0"/>
      <c r="HM880" s="0"/>
      <c r="HN880" s="0"/>
      <c r="HO880" s="0"/>
      <c r="HP880" s="0"/>
      <c r="HQ880" s="0"/>
      <c r="HR880" s="0"/>
      <c r="HS880" s="0"/>
      <c r="HT880" s="0"/>
      <c r="HU880" s="0"/>
      <c r="HV880" s="0"/>
      <c r="HW880" s="0"/>
      <c r="HX880" s="0"/>
      <c r="HY880" s="0"/>
      <c r="HZ880" s="0"/>
      <c r="IA880" s="0"/>
      <c r="IB880" s="0"/>
      <c r="IC880" s="0"/>
      <c r="ID880" s="0"/>
      <c r="IE880" s="0"/>
      <c r="IF880" s="0"/>
      <c r="IG880" s="0"/>
      <c r="IH880" s="0"/>
      <c r="II880" s="0"/>
      <c r="IJ880" s="0"/>
      <c r="IK880" s="0"/>
      <c r="IL880" s="0"/>
      <c r="IM880" s="0"/>
      <c r="IN880" s="0"/>
      <c r="IO880" s="0"/>
      <c r="IP880" s="0"/>
      <c r="IQ880" s="0"/>
      <c r="IR880" s="0"/>
      <c r="IS880" s="0"/>
      <c r="IT880" s="0"/>
      <c r="IU880" s="0"/>
      <c r="IV880" s="0"/>
      <c r="IW880" s="0"/>
    </row>
    <row r="881" customFormat="false" ht="15.75" hidden="false" customHeight="true" outlineLevel="0" collapsed="false">
      <c r="A881" s="351"/>
      <c r="B881" s="352"/>
      <c r="C881" s="382"/>
      <c r="D881" s="282"/>
      <c r="E881" s="294" t="s">
        <v>30</v>
      </c>
      <c r="F881" s="295" t="n">
        <v>193</v>
      </c>
      <c r="G881" s="295" t="n">
        <v>0</v>
      </c>
      <c r="H881" s="295" t="n">
        <v>2</v>
      </c>
      <c r="I881" s="295" t="n">
        <v>8</v>
      </c>
      <c r="J881" s="295" t="n">
        <v>11</v>
      </c>
      <c r="K881" s="295" t="n">
        <v>12</v>
      </c>
      <c r="L881" s="296" t="n">
        <v>3</v>
      </c>
      <c r="M881" s="297" t="n">
        <v>4</v>
      </c>
      <c r="N881" s="295" t="n">
        <v>4</v>
      </c>
      <c r="O881" s="295" t="n">
        <v>3</v>
      </c>
      <c r="P881" s="295" t="n">
        <v>16</v>
      </c>
      <c r="Q881" s="295" t="n">
        <v>27</v>
      </c>
      <c r="R881" s="295" t="n">
        <v>21</v>
      </c>
      <c r="S881" s="295" t="n">
        <v>7</v>
      </c>
      <c r="T881" s="295" t="n">
        <v>9</v>
      </c>
      <c r="U881" s="295" t="n">
        <v>16</v>
      </c>
      <c r="V881" s="295" t="n">
        <v>19</v>
      </c>
      <c r="W881" s="295" t="n">
        <v>22</v>
      </c>
      <c r="X881" s="295" t="n">
        <v>7</v>
      </c>
      <c r="Y881" s="295" t="n">
        <v>2</v>
      </c>
      <c r="Z881" s="296" t="n">
        <v>0</v>
      </c>
      <c r="AA881" s="0"/>
      <c r="AB881" s="0"/>
      <c r="AC881" s="0"/>
      <c r="AD881" s="0"/>
      <c r="AE881" s="0"/>
      <c r="AF881" s="0"/>
      <c r="AG881" s="0"/>
      <c r="AH881" s="0"/>
      <c r="AI881" s="0"/>
      <c r="AJ881" s="0"/>
      <c r="AK881" s="0"/>
      <c r="AL881" s="0"/>
      <c r="AM881" s="0"/>
      <c r="AN881" s="0"/>
      <c r="AO881" s="0"/>
      <c r="AP881" s="0"/>
      <c r="AQ881" s="0"/>
      <c r="AR881" s="0"/>
      <c r="AS881" s="0"/>
      <c r="AT881" s="0"/>
      <c r="AU881" s="0"/>
      <c r="AV881" s="0"/>
      <c r="AW881" s="0"/>
      <c r="AX881" s="0"/>
      <c r="AY881" s="0"/>
      <c r="AZ881" s="0"/>
      <c r="BA881" s="0"/>
      <c r="BB881" s="0"/>
      <c r="BC881" s="0"/>
      <c r="BD881" s="0"/>
      <c r="BE881" s="0"/>
      <c r="BF881" s="0"/>
      <c r="BG881" s="0"/>
      <c r="BH881" s="0"/>
      <c r="BI881" s="0"/>
      <c r="BJ881" s="0"/>
      <c r="BK881" s="0"/>
      <c r="BL881" s="0"/>
      <c r="BM881" s="0"/>
      <c r="BN881" s="0"/>
      <c r="BO881" s="0"/>
      <c r="BP881" s="0"/>
      <c r="BQ881" s="0"/>
      <c r="BR881" s="0"/>
      <c r="BS881" s="0"/>
      <c r="BT881" s="0"/>
      <c r="BU881" s="0"/>
      <c r="BV881" s="0"/>
      <c r="BW881" s="0"/>
      <c r="BX881" s="0"/>
      <c r="BY881" s="0"/>
      <c r="BZ881" s="0"/>
      <c r="CA881" s="0"/>
      <c r="CB881" s="0"/>
      <c r="CC881" s="0"/>
      <c r="CD881" s="0"/>
      <c r="CE881" s="0"/>
      <c r="CF881" s="0"/>
      <c r="CG881" s="0"/>
      <c r="CH881" s="0"/>
      <c r="CI881" s="0"/>
      <c r="CJ881" s="0"/>
      <c r="CK881" s="0"/>
      <c r="CL881" s="0"/>
      <c r="CM881" s="0"/>
      <c r="CN881" s="0"/>
      <c r="CO881" s="0"/>
      <c r="CP881" s="0"/>
      <c r="CQ881" s="0"/>
      <c r="CR881" s="0"/>
      <c r="CS881" s="0"/>
      <c r="CT881" s="0"/>
      <c r="CU881" s="0"/>
      <c r="CV881" s="0"/>
      <c r="CW881" s="0"/>
      <c r="CX881" s="0"/>
      <c r="CY881" s="0"/>
      <c r="CZ881" s="0"/>
      <c r="DA881" s="0"/>
      <c r="DB881" s="0"/>
      <c r="DC881" s="0"/>
      <c r="DD881" s="0"/>
      <c r="DE881" s="0"/>
      <c r="DF881" s="0"/>
      <c r="DG881" s="0"/>
      <c r="DH881" s="0"/>
      <c r="DI881" s="0"/>
      <c r="DJ881" s="0"/>
      <c r="DK881" s="0"/>
      <c r="DL881" s="0"/>
      <c r="DM881" s="0"/>
      <c r="DN881" s="0"/>
      <c r="DO881" s="0"/>
      <c r="DP881" s="0"/>
      <c r="DQ881" s="0"/>
      <c r="DR881" s="0"/>
      <c r="DS881" s="0"/>
      <c r="DT881" s="0"/>
      <c r="DU881" s="0"/>
      <c r="DV881" s="0"/>
      <c r="DW881" s="0"/>
      <c r="DX881" s="0"/>
      <c r="DY881" s="0"/>
      <c r="DZ881" s="0"/>
      <c r="EA881" s="0"/>
      <c r="EB881" s="0"/>
      <c r="EC881" s="0"/>
      <c r="ED881" s="0"/>
      <c r="EE881" s="0"/>
      <c r="EF881" s="0"/>
      <c r="EG881" s="0"/>
      <c r="EH881" s="0"/>
      <c r="EI881" s="0"/>
      <c r="EJ881" s="0"/>
      <c r="EK881" s="0"/>
      <c r="EL881" s="0"/>
      <c r="EM881" s="0"/>
      <c r="EN881" s="0"/>
      <c r="EO881" s="0"/>
      <c r="EP881" s="0"/>
      <c r="EQ881" s="0"/>
      <c r="ER881" s="0"/>
      <c r="ES881" s="0"/>
      <c r="ET881" s="0"/>
      <c r="EU881" s="0"/>
      <c r="EV881" s="0"/>
      <c r="EW881" s="0"/>
      <c r="EX881" s="0"/>
      <c r="EY881" s="0"/>
      <c r="EZ881" s="0"/>
      <c r="FA881" s="0"/>
      <c r="FB881" s="0"/>
      <c r="FC881" s="0"/>
      <c r="FD881" s="0"/>
      <c r="FE881" s="0"/>
      <c r="FF881" s="0"/>
      <c r="FG881" s="0"/>
      <c r="FH881" s="0"/>
      <c r="FI881" s="0"/>
      <c r="FJ881" s="0"/>
      <c r="FK881" s="0"/>
      <c r="FL881" s="0"/>
      <c r="FM881" s="0"/>
      <c r="FN881" s="0"/>
      <c r="FO881" s="0"/>
      <c r="FP881" s="0"/>
      <c r="FQ881" s="0"/>
      <c r="FR881" s="0"/>
      <c r="FS881" s="0"/>
      <c r="FT881" s="0"/>
      <c r="FU881" s="0"/>
      <c r="FV881" s="0"/>
      <c r="FW881" s="0"/>
      <c r="FX881" s="0"/>
      <c r="FY881" s="0"/>
      <c r="FZ881" s="0"/>
      <c r="GA881" s="0"/>
      <c r="GB881" s="0"/>
      <c r="GC881" s="0"/>
      <c r="GD881" s="0"/>
      <c r="GE881" s="0"/>
      <c r="GF881" s="0"/>
      <c r="GG881" s="0"/>
      <c r="GH881" s="0"/>
      <c r="GI881" s="0"/>
      <c r="GJ881" s="0"/>
      <c r="GK881" s="0"/>
      <c r="GL881" s="0"/>
      <c r="GM881" s="0"/>
      <c r="GN881" s="0"/>
      <c r="GO881" s="0"/>
      <c r="GP881" s="0"/>
      <c r="GQ881" s="0"/>
      <c r="GR881" s="0"/>
      <c r="GS881" s="0"/>
      <c r="GT881" s="0"/>
      <c r="GU881" s="0"/>
      <c r="GV881" s="0"/>
      <c r="GW881" s="0"/>
      <c r="GX881" s="0"/>
      <c r="GY881" s="0"/>
      <c r="GZ881" s="0"/>
      <c r="HA881" s="0"/>
      <c r="HB881" s="0"/>
      <c r="HC881" s="0"/>
      <c r="HD881" s="0"/>
      <c r="HE881" s="0"/>
      <c r="HF881" s="0"/>
      <c r="HG881" s="0"/>
      <c r="HH881" s="0"/>
      <c r="HI881" s="0"/>
      <c r="HJ881" s="0"/>
      <c r="HK881" s="0"/>
      <c r="HL881" s="0"/>
      <c r="HM881" s="0"/>
      <c r="HN881" s="0"/>
      <c r="HO881" s="0"/>
      <c r="HP881" s="0"/>
      <c r="HQ881" s="0"/>
      <c r="HR881" s="0"/>
      <c r="HS881" s="0"/>
      <c r="HT881" s="0"/>
      <c r="HU881" s="0"/>
      <c r="HV881" s="0"/>
      <c r="HW881" s="0"/>
      <c r="HX881" s="0"/>
      <c r="HY881" s="0"/>
      <c r="HZ881" s="0"/>
      <c r="IA881" s="0"/>
      <c r="IB881" s="0"/>
      <c r="IC881" s="0"/>
      <c r="ID881" s="0"/>
      <c r="IE881" s="0"/>
      <c r="IF881" s="0"/>
      <c r="IG881" s="0"/>
      <c r="IH881" s="0"/>
      <c r="II881" s="0"/>
      <c r="IJ881" s="0"/>
      <c r="IK881" s="0"/>
      <c r="IL881" s="0"/>
      <c r="IM881" s="0"/>
      <c r="IN881" s="0"/>
      <c r="IO881" s="0"/>
      <c r="IP881" s="0"/>
      <c r="IQ881" s="0"/>
      <c r="IR881" s="0"/>
      <c r="IS881" s="0"/>
      <c r="IT881" s="0"/>
      <c r="IU881" s="0"/>
      <c r="IV881" s="0"/>
      <c r="IW881" s="0"/>
    </row>
    <row r="882" customFormat="false" ht="15.75" hidden="false" customHeight="true" outlineLevel="0" collapsed="false">
      <c r="A882" s="363" t="s">
        <v>172</v>
      </c>
      <c r="B882" s="280" t="s">
        <v>382</v>
      </c>
      <c r="C882" s="374"/>
      <c r="D882" s="282" t="n">
        <v>205</v>
      </c>
      <c r="E882" s="283" t="s">
        <v>28</v>
      </c>
      <c r="F882" s="284" t="n">
        <v>236</v>
      </c>
      <c r="G882" s="284" t="n">
        <v>3</v>
      </c>
      <c r="H882" s="284" t="n">
        <v>9</v>
      </c>
      <c r="I882" s="284" t="n">
        <v>6</v>
      </c>
      <c r="J882" s="284" t="n">
        <v>9</v>
      </c>
      <c r="K882" s="284" t="n">
        <v>12</v>
      </c>
      <c r="L882" s="285" t="n">
        <v>8</v>
      </c>
      <c r="M882" s="286" t="n">
        <v>7</v>
      </c>
      <c r="N882" s="284" t="n">
        <v>10</v>
      </c>
      <c r="O882" s="284" t="n">
        <v>12</v>
      </c>
      <c r="P882" s="284" t="n">
        <v>14</v>
      </c>
      <c r="Q882" s="284" t="n">
        <v>18</v>
      </c>
      <c r="R882" s="284" t="n">
        <v>21</v>
      </c>
      <c r="S882" s="284" t="n">
        <v>19</v>
      </c>
      <c r="T882" s="284" t="n">
        <v>12</v>
      </c>
      <c r="U882" s="284" t="n">
        <v>26</v>
      </c>
      <c r="V882" s="284" t="n">
        <v>26</v>
      </c>
      <c r="W882" s="284" t="n">
        <v>17</v>
      </c>
      <c r="X882" s="284" t="n">
        <v>6</v>
      </c>
      <c r="Y882" s="284" t="n">
        <v>1</v>
      </c>
      <c r="Z882" s="285" t="n">
        <v>0</v>
      </c>
      <c r="AA882" s="0"/>
      <c r="AB882" s="0"/>
      <c r="AC882" s="0"/>
      <c r="AD882" s="0"/>
      <c r="AE882" s="0"/>
      <c r="AF882" s="0"/>
      <c r="AG882" s="0"/>
      <c r="AH882" s="0"/>
      <c r="AI882" s="0"/>
      <c r="AJ882" s="0"/>
      <c r="AK882" s="0"/>
      <c r="AL882" s="0"/>
      <c r="AM882" s="0"/>
      <c r="AN882" s="0"/>
      <c r="AO882" s="0"/>
      <c r="AP882" s="0"/>
      <c r="AQ882" s="0"/>
      <c r="AR882" s="0"/>
      <c r="AS882" s="0"/>
      <c r="AT882" s="0"/>
      <c r="AU882" s="0"/>
      <c r="AV882" s="0"/>
      <c r="AW882" s="0"/>
      <c r="AX882" s="0"/>
      <c r="AY882" s="0"/>
      <c r="AZ882" s="0"/>
      <c r="BA882" s="0"/>
      <c r="BB882" s="0"/>
      <c r="BC882" s="0"/>
      <c r="BD882" s="0"/>
      <c r="BE882" s="0"/>
      <c r="BF882" s="0"/>
      <c r="BG882" s="0"/>
      <c r="BH882" s="0"/>
      <c r="BI882" s="0"/>
      <c r="BJ882" s="0"/>
      <c r="BK882" s="0"/>
      <c r="BL882" s="0"/>
      <c r="BM882" s="0"/>
      <c r="BN882" s="0"/>
      <c r="BO882" s="0"/>
      <c r="BP882" s="0"/>
      <c r="BQ882" s="0"/>
      <c r="BR882" s="0"/>
      <c r="BS882" s="0"/>
      <c r="BT882" s="0"/>
      <c r="BU882" s="0"/>
      <c r="BV882" s="0"/>
      <c r="BW882" s="0"/>
      <c r="BX882" s="0"/>
      <c r="BY882" s="0"/>
      <c r="BZ882" s="0"/>
      <c r="CA882" s="0"/>
      <c r="CB882" s="0"/>
      <c r="CC882" s="0"/>
      <c r="CD882" s="0"/>
      <c r="CE882" s="0"/>
      <c r="CF882" s="0"/>
      <c r="CG882" s="0"/>
      <c r="CH882" s="0"/>
      <c r="CI882" s="0"/>
      <c r="CJ882" s="0"/>
      <c r="CK882" s="0"/>
      <c r="CL882" s="0"/>
      <c r="CM882" s="0"/>
      <c r="CN882" s="0"/>
      <c r="CO882" s="0"/>
      <c r="CP882" s="0"/>
      <c r="CQ882" s="0"/>
      <c r="CR882" s="0"/>
      <c r="CS882" s="0"/>
      <c r="CT882" s="0"/>
      <c r="CU882" s="0"/>
      <c r="CV882" s="0"/>
      <c r="CW882" s="0"/>
      <c r="CX882" s="0"/>
      <c r="CY882" s="0"/>
      <c r="CZ882" s="0"/>
      <c r="DA882" s="0"/>
      <c r="DB882" s="0"/>
      <c r="DC882" s="0"/>
      <c r="DD882" s="0"/>
      <c r="DE882" s="0"/>
      <c r="DF882" s="0"/>
      <c r="DG882" s="0"/>
      <c r="DH882" s="0"/>
      <c r="DI882" s="0"/>
      <c r="DJ882" s="0"/>
      <c r="DK882" s="0"/>
      <c r="DL882" s="0"/>
      <c r="DM882" s="0"/>
      <c r="DN882" s="0"/>
      <c r="DO882" s="0"/>
      <c r="DP882" s="0"/>
      <c r="DQ882" s="0"/>
      <c r="DR882" s="0"/>
      <c r="DS882" s="0"/>
      <c r="DT882" s="0"/>
      <c r="DU882" s="0"/>
      <c r="DV882" s="0"/>
      <c r="DW882" s="0"/>
      <c r="DX882" s="0"/>
      <c r="DY882" s="0"/>
      <c r="DZ882" s="0"/>
      <c r="EA882" s="0"/>
      <c r="EB882" s="0"/>
      <c r="EC882" s="0"/>
      <c r="ED882" s="0"/>
      <c r="EE882" s="0"/>
      <c r="EF882" s="0"/>
      <c r="EG882" s="0"/>
      <c r="EH882" s="0"/>
      <c r="EI882" s="0"/>
      <c r="EJ882" s="0"/>
      <c r="EK882" s="0"/>
      <c r="EL882" s="0"/>
      <c r="EM882" s="0"/>
      <c r="EN882" s="0"/>
      <c r="EO882" s="0"/>
      <c r="EP882" s="0"/>
      <c r="EQ882" s="0"/>
      <c r="ER882" s="0"/>
      <c r="ES882" s="0"/>
      <c r="ET882" s="0"/>
      <c r="EU882" s="0"/>
      <c r="EV882" s="0"/>
      <c r="EW882" s="0"/>
      <c r="EX882" s="0"/>
      <c r="EY882" s="0"/>
      <c r="EZ882" s="0"/>
      <c r="FA882" s="0"/>
      <c r="FB882" s="0"/>
      <c r="FC882" s="0"/>
      <c r="FD882" s="0"/>
      <c r="FE882" s="0"/>
      <c r="FF882" s="0"/>
      <c r="FG882" s="0"/>
      <c r="FH882" s="0"/>
      <c r="FI882" s="0"/>
      <c r="FJ882" s="0"/>
      <c r="FK882" s="0"/>
      <c r="FL882" s="0"/>
      <c r="FM882" s="0"/>
      <c r="FN882" s="0"/>
      <c r="FO882" s="0"/>
      <c r="FP882" s="0"/>
      <c r="FQ882" s="0"/>
      <c r="FR882" s="0"/>
      <c r="FS882" s="0"/>
      <c r="FT882" s="0"/>
      <c r="FU882" s="0"/>
      <c r="FV882" s="0"/>
      <c r="FW882" s="0"/>
      <c r="FX882" s="0"/>
      <c r="FY882" s="0"/>
      <c r="FZ882" s="0"/>
      <c r="GA882" s="0"/>
      <c r="GB882" s="0"/>
      <c r="GC882" s="0"/>
      <c r="GD882" s="0"/>
      <c r="GE882" s="0"/>
      <c r="GF882" s="0"/>
      <c r="GG882" s="0"/>
      <c r="GH882" s="0"/>
      <c r="GI882" s="0"/>
      <c r="GJ882" s="0"/>
      <c r="GK882" s="0"/>
      <c r="GL882" s="0"/>
      <c r="GM882" s="0"/>
      <c r="GN882" s="0"/>
      <c r="GO882" s="0"/>
      <c r="GP882" s="0"/>
      <c r="GQ882" s="0"/>
      <c r="GR882" s="0"/>
      <c r="GS882" s="0"/>
      <c r="GT882" s="0"/>
      <c r="GU882" s="0"/>
      <c r="GV882" s="0"/>
      <c r="GW882" s="0"/>
      <c r="GX882" s="0"/>
      <c r="GY882" s="0"/>
      <c r="GZ882" s="0"/>
      <c r="HA882" s="0"/>
      <c r="HB882" s="0"/>
      <c r="HC882" s="0"/>
      <c r="HD882" s="0"/>
      <c r="HE882" s="0"/>
      <c r="HF882" s="0"/>
      <c r="HG882" s="0"/>
      <c r="HH882" s="0"/>
      <c r="HI882" s="0"/>
      <c r="HJ882" s="0"/>
      <c r="HK882" s="0"/>
      <c r="HL882" s="0"/>
      <c r="HM882" s="0"/>
      <c r="HN882" s="0"/>
      <c r="HO882" s="0"/>
      <c r="HP882" s="0"/>
      <c r="HQ882" s="0"/>
      <c r="HR882" s="0"/>
      <c r="HS882" s="0"/>
      <c r="HT882" s="0"/>
      <c r="HU882" s="0"/>
      <c r="HV882" s="0"/>
      <c r="HW882" s="0"/>
      <c r="HX882" s="0"/>
      <c r="HY882" s="0"/>
      <c r="HZ882" s="0"/>
      <c r="IA882" s="0"/>
      <c r="IB882" s="0"/>
      <c r="IC882" s="0"/>
      <c r="ID882" s="0"/>
      <c r="IE882" s="0"/>
      <c r="IF882" s="0"/>
      <c r="IG882" s="0"/>
      <c r="IH882" s="0"/>
      <c r="II882" s="0"/>
      <c r="IJ882" s="0"/>
      <c r="IK882" s="0"/>
      <c r="IL882" s="0"/>
      <c r="IM882" s="0"/>
      <c r="IN882" s="0"/>
      <c r="IO882" s="0"/>
      <c r="IP882" s="0"/>
      <c r="IQ882" s="0"/>
      <c r="IR882" s="0"/>
      <c r="IS882" s="0"/>
      <c r="IT882" s="0"/>
      <c r="IU882" s="0"/>
      <c r="IV882" s="0"/>
      <c r="IW882" s="0"/>
    </row>
    <row r="883" customFormat="false" ht="15.75" hidden="false" customHeight="true" outlineLevel="0" collapsed="false">
      <c r="A883" s="316"/>
      <c r="B883" s="280"/>
      <c r="C883" s="374"/>
      <c r="D883" s="282"/>
      <c r="E883" s="289" t="s">
        <v>29</v>
      </c>
      <c r="F883" s="290" t="n">
        <v>247</v>
      </c>
      <c r="G883" s="290" t="n">
        <v>4</v>
      </c>
      <c r="H883" s="290" t="n">
        <v>4</v>
      </c>
      <c r="I883" s="290" t="n">
        <v>12</v>
      </c>
      <c r="J883" s="290" t="n">
        <v>8</v>
      </c>
      <c r="K883" s="290" t="n">
        <v>11</v>
      </c>
      <c r="L883" s="291" t="n">
        <v>6</v>
      </c>
      <c r="M883" s="292" t="n">
        <v>5</v>
      </c>
      <c r="N883" s="290" t="n">
        <v>12</v>
      </c>
      <c r="O883" s="290" t="n">
        <v>9</v>
      </c>
      <c r="P883" s="290" t="n">
        <v>12</v>
      </c>
      <c r="Q883" s="290" t="n">
        <v>13</v>
      </c>
      <c r="R883" s="290" t="n">
        <v>18</v>
      </c>
      <c r="S883" s="290" t="n">
        <v>18</v>
      </c>
      <c r="T883" s="290" t="n">
        <v>14</v>
      </c>
      <c r="U883" s="290" t="n">
        <v>28</v>
      </c>
      <c r="V883" s="290" t="n">
        <v>30</v>
      </c>
      <c r="W883" s="290" t="n">
        <v>30</v>
      </c>
      <c r="X883" s="290" t="n">
        <v>8</v>
      </c>
      <c r="Y883" s="290" t="n">
        <v>1</v>
      </c>
      <c r="Z883" s="291" t="n">
        <v>4</v>
      </c>
      <c r="AA883" s="0"/>
      <c r="AB883" s="0"/>
      <c r="AC883" s="0"/>
      <c r="AD883" s="0"/>
      <c r="AE883" s="0"/>
      <c r="AF883" s="0"/>
      <c r="AG883" s="0"/>
      <c r="AH883" s="0"/>
      <c r="AI883" s="0"/>
      <c r="AJ883" s="0"/>
      <c r="AK883" s="0"/>
      <c r="AL883" s="0"/>
      <c r="AM883" s="0"/>
      <c r="AN883" s="0"/>
      <c r="AO883" s="0"/>
      <c r="AP883" s="0"/>
      <c r="AQ883" s="0"/>
      <c r="AR883" s="0"/>
      <c r="AS883" s="0"/>
      <c r="AT883" s="0"/>
      <c r="AU883" s="0"/>
      <c r="AV883" s="0"/>
      <c r="AW883" s="0"/>
      <c r="AX883" s="0"/>
      <c r="AY883" s="0"/>
      <c r="AZ883" s="0"/>
      <c r="BA883" s="0"/>
      <c r="BB883" s="0"/>
      <c r="BC883" s="0"/>
      <c r="BD883" s="0"/>
      <c r="BE883" s="0"/>
      <c r="BF883" s="0"/>
      <c r="BG883" s="0"/>
      <c r="BH883" s="0"/>
      <c r="BI883" s="0"/>
      <c r="BJ883" s="0"/>
      <c r="BK883" s="0"/>
      <c r="BL883" s="0"/>
      <c r="BM883" s="0"/>
      <c r="BN883" s="0"/>
      <c r="BO883" s="0"/>
      <c r="BP883" s="0"/>
      <c r="BQ883" s="0"/>
      <c r="BR883" s="0"/>
      <c r="BS883" s="0"/>
      <c r="BT883" s="0"/>
      <c r="BU883" s="0"/>
      <c r="BV883" s="0"/>
      <c r="BW883" s="0"/>
      <c r="BX883" s="0"/>
      <c r="BY883" s="0"/>
      <c r="BZ883" s="0"/>
      <c r="CA883" s="0"/>
      <c r="CB883" s="0"/>
      <c r="CC883" s="0"/>
      <c r="CD883" s="0"/>
      <c r="CE883" s="0"/>
      <c r="CF883" s="0"/>
      <c r="CG883" s="0"/>
      <c r="CH883" s="0"/>
      <c r="CI883" s="0"/>
      <c r="CJ883" s="0"/>
      <c r="CK883" s="0"/>
      <c r="CL883" s="0"/>
      <c r="CM883" s="0"/>
      <c r="CN883" s="0"/>
      <c r="CO883" s="0"/>
      <c r="CP883" s="0"/>
      <c r="CQ883" s="0"/>
      <c r="CR883" s="0"/>
      <c r="CS883" s="0"/>
      <c r="CT883" s="0"/>
      <c r="CU883" s="0"/>
      <c r="CV883" s="0"/>
      <c r="CW883" s="0"/>
      <c r="CX883" s="0"/>
      <c r="CY883" s="0"/>
      <c r="CZ883" s="0"/>
      <c r="DA883" s="0"/>
      <c r="DB883" s="0"/>
      <c r="DC883" s="0"/>
      <c r="DD883" s="0"/>
      <c r="DE883" s="0"/>
      <c r="DF883" s="0"/>
      <c r="DG883" s="0"/>
      <c r="DH883" s="0"/>
      <c r="DI883" s="0"/>
      <c r="DJ883" s="0"/>
      <c r="DK883" s="0"/>
      <c r="DL883" s="0"/>
      <c r="DM883" s="0"/>
      <c r="DN883" s="0"/>
      <c r="DO883" s="0"/>
      <c r="DP883" s="0"/>
      <c r="DQ883" s="0"/>
      <c r="DR883" s="0"/>
      <c r="DS883" s="0"/>
      <c r="DT883" s="0"/>
      <c r="DU883" s="0"/>
      <c r="DV883" s="0"/>
      <c r="DW883" s="0"/>
      <c r="DX883" s="0"/>
      <c r="DY883" s="0"/>
      <c r="DZ883" s="0"/>
      <c r="EA883" s="0"/>
      <c r="EB883" s="0"/>
      <c r="EC883" s="0"/>
      <c r="ED883" s="0"/>
      <c r="EE883" s="0"/>
      <c r="EF883" s="0"/>
      <c r="EG883" s="0"/>
      <c r="EH883" s="0"/>
      <c r="EI883" s="0"/>
      <c r="EJ883" s="0"/>
      <c r="EK883" s="0"/>
      <c r="EL883" s="0"/>
      <c r="EM883" s="0"/>
      <c r="EN883" s="0"/>
      <c r="EO883" s="0"/>
      <c r="EP883" s="0"/>
      <c r="EQ883" s="0"/>
      <c r="ER883" s="0"/>
      <c r="ES883" s="0"/>
      <c r="ET883" s="0"/>
      <c r="EU883" s="0"/>
      <c r="EV883" s="0"/>
      <c r="EW883" s="0"/>
      <c r="EX883" s="0"/>
      <c r="EY883" s="0"/>
      <c r="EZ883" s="0"/>
      <c r="FA883" s="0"/>
      <c r="FB883" s="0"/>
      <c r="FC883" s="0"/>
      <c r="FD883" s="0"/>
      <c r="FE883" s="0"/>
      <c r="FF883" s="0"/>
      <c r="FG883" s="0"/>
      <c r="FH883" s="0"/>
      <c r="FI883" s="0"/>
      <c r="FJ883" s="0"/>
      <c r="FK883" s="0"/>
      <c r="FL883" s="0"/>
      <c r="FM883" s="0"/>
      <c r="FN883" s="0"/>
      <c r="FO883" s="0"/>
      <c r="FP883" s="0"/>
      <c r="FQ883" s="0"/>
      <c r="FR883" s="0"/>
      <c r="FS883" s="0"/>
      <c r="FT883" s="0"/>
      <c r="FU883" s="0"/>
      <c r="FV883" s="0"/>
      <c r="FW883" s="0"/>
      <c r="FX883" s="0"/>
      <c r="FY883" s="0"/>
      <c r="FZ883" s="0"/>
      <c r="GA883" s="0"/>
      <c r="GB883" s="0"/>
      <c r="GC883" s="0"/>
      <c r="GD883" s="0"/>
      <c r="GE883" s="0"/>
      <c r="GF883" s="0"/>
      <c r="GG883" s="0"/>
      <c r="GH883" s="0"/>
      <c r="GI883" s="0"/>
      <c r="GJ883" s="0"/>
      <c r="GK883" s="0"/>
      <c r="GL883" s="0"/>
      <c r="GM883" s="0"/>
      <c r="GN883" s="0"/>
      <c r="GO883" s="0"/>
      <c r="GP883" s="0"/>
      <c r="GQ883" s="0"/>
      <c r="GR883" s="0"/>
      <c r="GS883" s="0"/>
      <c r="GT883" s="0"/>
      <c r="GU883" s="0"/>
      <c r="GV883" s="0"/>
      <c r="GW883" s="0"/>
      <c r="GX883" s="0"/>
      <c r="GY883" s="0"/>
      <c r="GZ883" s="0"/>
      <c r="HA883" s="0"/>
      <c r="HB883" s="0"/>
      <c r="HC883" s="0"/>
      <c r="HD883" s="0"/>
      <c r="HE883" s="0"/>
      <c r="HF883" s="0"/>
      <c r="HG883" s="0"/>
      <c r="HH883" s="0"/>
      <c r="HI883" s="0"/>
      <c r="HJ883" s="0"/>
      <c r="HK883" s="0"/>
      <c r="HL883" s="0"/>
      <c r="HM883" s="0"/>
      <c r="HN883" s="0"/>
      <c r="HO883" s="0"/>
      <c r="HP883" s="0"/>
      <c r="HQ883" s="0"/>
      <c r="HR883" s="0"/>
      <c r="HS883" s="0"/>
      <c r="HT883" s="0"/>
      <c r="HU883" s="0"/>
      <c r="HV883" s="0"/>
      <c r="HW883" s="0"/>
      <c r="HX883" s="0"/>
      <c r="HY883" s="0"/>
      <c r="HZ883" s="0"/>
      <c r="IA883" s="0"/>
      <c r="IB883" s="0"/>
      <c r="IC883" s="0"/>
      <c r="ID883" s="0"/>
      <c r="IE883" s="0"/>
      <c r="IF883" s="0"/>
      <c r="IG883" s="0"/>
      <c r="IH883" s="0"/>
      <c r="II883" s="0"/>
      <c r="IJ883" s="0"/>
      <c r="IK883" s="0"/>
      <c r="IL883" s="0"/>
      <c r="IM883" s="0"/>
      <c r="IN883" s="0"/>
      <c r="IO883" s="0"/>
      <c r="IP883" s="0"/>
      <c r="IQ883" s="0"/>
      <c r="IR883" s="0"/>
      <c r="IS883" s="0"/>
      <c r="IT883" s="0"/>
      <c r="IU883" s="0"/>
      <c r="IV883" s="0"/>
      <c r="IW883" s="0"/>
    </row>
    <row r="884" customFormat="false" ht="15.75" hidden="false" customHeight="true" outlineLevel="0" collapsed="false">
      <c r="A884" s="351"/>
      <c r="B884" s="352"/>
      <c r="C884" s="374"/>
      <c r="D884" s="282"/>
      <c r="E884" s="294" t="s">
        <v>30</v>
      </c>
      <c r="F884" s="295" t="n">
        <v>483</v>
      </c>
      <c r="G884" s="295" t="n">
        <v>7</v>
      </c>
      <c r="H884" s="295" t="n">
        <v>13</v>
      </c>
      <c r="I884" s="295" t="n">
        <v>18</v>
      </c>
      <c r="J884" s="295" t="n">
        <v>17</v>
      </c>
      <c r="K884" s="295" t="n">
        <v>23</v>
      </c>
      <c r="L884" s="296" t="n">
        <v>14</v>
      </c>
      <c r="M884" s="297" t="n">
        <v>12</v>
      </c>
      <c r="N884" s="295" t="n">
        <v>22</v>
      </c>
      <c r="O884" s="295" t="n">
        <v>21</v>
      </c>
      <c r="P884" s="295" t="n">
        <v>26</v>
      </c>
      <c r="Q884" s="295" t="n">
        <v>31</v>
      </c>
      <c r="R884" s="295" t="n">
        <v>39</v>
      </c>
      <c r="S884" s="295" t="n">
        <v>37</v>
      </c>
      <c r="T884" s="295" t="n">
        <v>26</v>
      </c>
      <c r="U884" s="295" t="n">
        <v>54</v>
      </c>
      <c r="V884" s="295" t="n">
        <v>56</v>
      </c>
      <c r="W884" s="295" t="n">
        <v>47</v>
      </c>
      <c r="X884" s="295" t="n">
        <v>14</v>
      </c>
      <c r="Y884" s="295" t="n">
        <v>2</v>
      </c>
      <c r="Z884" s="296" t="n">
        <v>4</v>
      </c>
      <c r="AA884" s="0"/>
      <c r="AB884" s="0"/>
      <c r="AC884" s="0"/>
      <c r="AD884" s="0"/>
      <c r="AE884" s="0"/>
      <c r="AF884" s="0"/>
      <c r="AG884" s="0"/>
      <c r="AH884" s="0"/>
      <c r="AI884" s="0"/>
      <c r="AJ884" s="0"/>
      <c r="AK884" s="0"/>
      <c r="AL884" s="0"/>
      <c r="AM884" s="0"/>
      <c r="AN884" s="0"/>
      <c r="AO884" s="0"/>
      <c r="AP884" s="0"/>
      <c r="AQ884" s="0"/>
      <c r="AR884" s="0"/>
      <c r="AS884" s="0"/>
      <c r="AT884" s="0"/>
      <c r="AU884" s="0"/>
      <c r="AV884" s="0"/>
      <c r="AW884" s="0"/>
      <c r="AX884" s="0"/>
      <c r="AY884" s="0"/>
      <c r="AZ884" s="0"/>
      <c r="BA884" s="0"/>
      <c r="BB884" s="0"/>
      <c r="BC884" s="0"/>
      <c r="BD884" s="0"/>
      <c r="BE884" s="0"/>
      <c r="BF884" s="0"/>
      <c r="BG884" s="0"/>
      <c r="BH884" s="0"/>
      <c r="BI884" s="0"/>
      <c r="BJ884" s="0"/>
      <c r="BK884" s="0"/>
      <c r="BL884" s="0"/>
      <c r="BM884" s="0"/>
      <c r="BN884" s="0"/>
      <c r="BO884" s="0"/>
      <c r="BP884" s="0"/>
      <c r="BQ884" s="0"/>
      <c r="BR884" s="0"/>
      <c r="BS884" s="0"/>
      <c r="BT884" s="0"/>
      <c r="BU884" s="0"/>
      <c r="BV884" s="0"/>
      <c r="BW884" s="0"/>
      <c r="BX884" s="0"/>
      <c r="BY884" s="0"/>
      <c r="BZ884" s="0"/>
      <c r="CA884" s="0"/>
      <c r="CB884" s="0"/>
      <c r="CC884" s="0"/>
      <c r="CD884" s="0"/>
      <c r="CE884" s="0"/>
      <c r="CF884" s="0"/>
      <c r="CG884" s="0"/>
      <c r="CH884" s="0"/>
      <c r="CI884" s="0"/>
      <c r="CJ884" s="0"/>
      <c r="CK884" s="0"/>
      <c r="CL884" s="0"/>
      <c r="CM884" s="0"/>
      <c r="CN884" s="0"/>
      <c r="CO884" s="0"/>
      <c r="CP884" s="0"/>
      <c r="CQ884" s="0"/>
      <c r="CR884" s="0"/>
      <c r="CS884" s="0"/>
      <c r="CT884" s="0"/>
      <c r="CU884" s="0"/>
      <c r="CV884" s="0"/>
      <c r="CW884" s="0"/>
      <c r="CX884" s="0"/>
      <c r="CY884" s="0"/>
      <c r="CZ884" s="0"/>
      <c r="DA884" s="0"/>
      <c r="DB884" s="0"/>
      <c r="DC884" s="0"/>
      <c r="DD884" s="0"/>
      <c r="DE884" s="0"/>
      <c r="DF884" s="0"/>
      <c r="DG884" s="0"/>
      <c r="DH884" s="0"/>
      <c r="DI884" s="0"/>
      <c r="DJ884" s="0"/>
      <c r="DK884" s="0"/>
      <c r="DL884" s="0"/>
      <c r="DM884" s="0"/>
      <c r="DN884" s="0"/>
      <c r="DO884" s="0"/>
      <c r="DP884" s="0"/>
      <c r="DQ884" s="0"/>
      <c r="DR884" s="0"/>
      <c r="DS884" s="0"/>
      <c r="DT884" s="0"/>
      <c r="DU884" s="0"/>
      <c r="DV884" s="0"/>
      <c r="DW884" s="0"/>
      <c r="DX884" s="0"/>
      <c r="DY884" s="0"/>
      <c r="DZ884" s="0"/>
      <c r="EA884" s="0"/>
      <c r="EB884" s="0"/>
      <c r="EC884" s="0"/>
      <c r="ED884" s="0"/>
      <c r="EE884" s="0"/>
      <c r="EF884" s="0"/>
      <c r="EG884" s="0"/>
      <c r="EH884" s="0"/>
      <c r="EI884" s="0"/>
      <c r="EJ884" s="0"/>
      <c r="EK884" s="0"/>
      <c r="EL884" s="0"/>
      <c r="EM884" s="0"/>
      <c r="EN884" s="0"/>
      <c r="EO884" s="0"/>
      <c r="EP884" s="0"/>
      <c r="EQ884" s="0"/>
      <c r="ER884" s="0"/>
      <c r="ES884" s="0"/>
      <c r="ET884" s="0"/>
      <c r="EU884" s="0"/>
      <c r="EV884" s="0"/>
      <c r="EW884" s="0"/>
      <c r="EX884" s="0"/>
      <c r="EY884" s="0"/>
      <c r="EZ884" s="0"/>
      <c r="FA884" s="0"/>
      <c r="FB884" s="0"/>
      <c r="FC884" s="0"/>
      <c r="FD884" s="0"/>
      <c r="FE884" s="0"/>
      <c r="FF884" s="0"/>
      <c r="FG884" s="0"/>
      <c r="FH884" s="0"/>
      <c r="FI884" s="0"/>
      <c r="FJ884" s="0"/>
      <c r="FK884" s="0"/>
      <c r="FL884" s="0"/>
      <c r="FM884" s="0"/>
      <c r="FN884" s="0"/>
      <c r="FO884" s="0"/>
      <c r="FP884" s="0"/>
      <c r="FQ884" s="0"/>
      <c r="FR884" s="0"/>
      <c r="FS884" s="0"/>
      <c r="FT884" s="0"/>
      <c r="FU884" s="0"/>
      <c r="FV884" s="0"/>
      <c r="FW884" s="0"/>
      <c r="FX884" s="0"/>
      <c r="FY884" s="0"/>
      <c r="FZ884" s="0"/>
      <c r="GA884" s="0"/>
      <c r="GB884" s="0"/>
      <c r="GC884" s="0"/>
      <c r="GD884" s="0"/>
      <c r="GE884" s="0"/>
      <c r="GF884" s="0"/>
      <c r="GG884" s="0"/>
      <c r="GH884" s="0"/>
      <c r="GI884" s="0"/>
      <c r="GJ884" s="0"/>
      <c r="GK884" s="0"/>
      <c r="GL884" s="0"/>
      <c r="GM884" s="0"/>
      <c r="GN884" s="0"/>
      <c r="GO884" s="0"/>
      <c r="GP884" s="0"/>
      <c r="GQ884" s="0"/>
      <c r="GR884" s="0"/>
      <c r="GS884" s="0"/>
      <c r="GT884" s="0"/>
      <c r="GU884" s="0"/>
      <c r="GV884" s="0"/>
      <c r="GW884" s="0"/>
      <c r="GX884" s="0"/>
      <c r="GY884" s="0"/>
      <c r="GZ884" s="0"/>
      <c r="HA884" s="0"/>
      <c r="HB884" s="0"/>
      <c r="HC884" s="0"/>
      <c r="HD884" s="0"/>
      <c r="HE884" s="0"/>
      <c r="HF884" s="0"/>
      <c r="HG884" s="0"/>
      <c r="HH884" s="0"/>
      <c r="HI884" s="0"/>
      <c r="HJ884" s="0"/>
      <c r="HK884" s="0"/>
      <c r="HL884" s="0"/>
      <c r="HM884" s="0"/>
      <c r="HN884" s="0"/>
      <c r="HO884" s="0"/>
      <c r="HP884" s="0"/>
      <c r="HQ884" s="0"/>
      <c r="HR884" s="0"/>
      <c r="HS884" s="0"/>
      <c r="HT884" s="0"/>
      <c r="HU884" s="0"/>
      <c r="HV884" s="0"/>
      <c r="HW884" s="0"/>
      <c r="HX884" s="0"/>
      <c r="HY884" s="0"/>
      <c r="HZ884" s="0"/>
      <c r="IA884" s="0"/>
      <c r="IB884" s="0"/>
      <c r="IC884" s="0"/>
      <c r="ID884" s="0"/>
      <c r="IE884" s="0"/>
      <c r="IF884" s="0"/>
      <c r="IG884" s="0"/>
      <c r="IH884" s="0"/>
      <c r="II884" s="0"/>
      <c r="IJ884" s="0"/>
      <c r="IK884" s="0"/>
      <c r="IL884" s="0"/>
      <c r="IM884" s="0"/>
      <c r="IN884" s="0"/>
      <c r="IO884" s="0"/>
      <c r="IP884" s="0"/>
      <c r="IQ884" s="0"/>
      <c r="IR884" s="0"/>
      <c r="IS884" s="0"/>
      <c r="IT884" s="0"/>
      <c r="IU884" s="0"/>
      <c r="IV884" s="0"/>
      <c r="IW884" s="0"/>
    </row>
    <row r="885" customFormat="false" ht="15.75" hidden="false" customHeight="true" outlineLevel="0" collapsed="false">
      <c r="A885" s="363" t="s">
        <v>172</v>
      </c>
      <c r="B885" s="280" t="s">
        <v>383</v>
      </c>
      <c r="C885" s="382"/>
      <c r="D885" s="282" t="n">
        <v>198</v>
      </c>
      <c r="E885" s="283" t="s">
        <v>28</v>
      </c>
      <c r="F885" s="284" t="n">
        <v>273</v>
      </c>
      <c r="G885" s="284" t="n">
        <v>7</v>
      </c>
      <c r="H885" s="284" t="n">
        <v>7</v>
      </c>
      <c r="I885" s="284" t="n">
        <v>13</v>
      </c>
      <c r="J885" s="284" t="n">
        <v>14</v>
      </c>
      <c r="K885" s="284" t="n">
        <v>14</v>
      </c>
      <c r="L885" s="285" t="n">
        <v>6</v>
      </c>
      <c r="M885" s="286" t="n">
        <v>9</v>
      </c>
      <c r="N885" s="284" t="n">
        <v>17</v>
      </c>
      <c r="O885" s="284" t="n">
        <v>17</v>
      </c>
      <c r="P885" s="284" t="n">
        <v>10</v>
      </c>
      <c r="Q885" s="284" t="n">
        <v>23</v>
      </c>
      <c r="R885" s="284" t="n">
        <v>34</v>
      </c>
      <c r="S885" s="284" t="n">
        <v>23</v>
      </c>
      <c r="T885" s="284" t="n">
        <v>17</v>
      </c>
      <c r="U885" s="284" t="n">
        <v>23</v>
      </c>
      <c r="V885" s="284" t="n">
        <v>19</v>
      </c>
      <c r="W885" s="284" t="n">
        <v>12</v>
      </c>
      <c r="X885" s="284" t="n">
        <v>6</v>
      </c>
      <c r="Y885" s="284" t="n">
        <v>1</v>
      </c>
      <c r="Z885" s="285" t="n">
        <v>1</v>
      </c>
      <c r="AA885" s="0"/>
      <c r="AB885" s="0"/>
      <c r="AC885" s="0"/>
      <c r="AD885" s="0"/>
      <c r="AE885" s="0"/>
      <c r="AF885" s="0"/>
      <c r="AG885" s="0"/>
      <c r="AH885" s="0"/>
      <c r="AI885" s="0"/>
      <c r="AJ885" s="0"/>
      <c r="AK885" s="0"/>
      <c r="AL885" s="0"/>
      <c r="AM885" s="0"/>
      <c r="AN885" s="0"/>
      <c r="AO885" s="0"/>
      <c r="AP885" s="0"/>
      <c r="AQ885" s="0"/>
      <c r="AR885" s="0"/>
      <c r="AS885" s="0"/>
      <c r="AT885" s="0"/>
      <c r="AU885" s="0"/>
      <c r="AV885" s="0"/>
      <c r="AW885" s="0"/>
      <c r="AX885" s="0"/>
      <c r="AY885" s="0"/>
      <c r="AZ885" s="0"/>
      <c r="BA885" s="0"/>
      <c r="BB885" s="0"/>
      <c r="BC885" s="0"/>
      <c r="BD885" s="0"/>
      <c r="BE885" s="0"/>
      <c r="BF885" s="0"/>
      <c r="BG885" s="0"/>
      <c r="BH885" s="0"/>
      <c r="BI885" s="0"/>
      <c r="BJ885" s="0"/>
      <c r="BK885" s="0"/>
      <c r="BL885" s="0"/>
      <c r="BM885" s="0"/>
      <c r="BN885" s="0"/>
      <c r="BO885" s="0"/>
      <c r="BP885" s="0"/>
      <c r="BQ885" s="0"/>
      <c r="BR885" s="0"/>
      <c r="BS885" s="0"/>
      <c r="BT885" s="0"/>
      <c r="BU885" s="0"/>
      <c r="BV885" s="0"/>
      <c r="BW885" s="0"/>
      <c r="BX885" s="0"/>
      <c r="BY885" s="0"/>
      <c r="BZ885" s="0"/>
      <c r="CA885" s="0"/>
      <c r="CB885" s="0"/>
      <c r="CC885" s="0"/>
      <c r="CD885" s="0"/>
      <c r="CE885" s="0"/>
      <c r="CF885" s="0"/>
      <c r="CG885" s="0"/>
      <c r="CH885" s="0"/>
      <c r="CI885" s="0"/>
      <c r="CJ885" s="0"/>
      <c r="CK885" s="0"/>
      <c r="CL885" s="0"/>
      <c r="CM885" s="0"/>
      <c r="CN885" s="0"/>
      <c r="CO885" s="0"/>
      <c r="CP885" s="0"/>
      <c r="CQ885" s="0"/>
      <c r="CR885" s="0"/>
      <c r="CS885" s="0"/>
      <c r="CT885" s="0"/>
      <c r="CU885" s="0"/>
      <c r="CV885" s="0"/>
      <c r="CW885" s="0"/>
      <c r="CX885" s="0"/>
      <c r="CY885" s="0"/>
      <c r="CZ885" s="0"/>
      <c r="DA885" s="0"/>
      <c r="DB885" s="0"/>
      <c r="DC885" s="0"/>
      <c r="DD885" s="0"/>
      <c r="DE885" s="0"/>
      <c r="DF885" s="0"/>
      <c r="DG885" s="0"/>
      <c r="DH885" s="0"/>
      <c r="DI885" s="0"/>
      <c r="DJ885" s="0"/>
      <c r="DK885" s="0"/>
      <c r="DL885" s="0"/>
      <c r="DM885" s="0"/>
      <c r="DN885" s="0"/>
      <c r="DO885" s="0"/>
      <c r="DP885" s="0"/>
      <c r="DQ885" s="0"/>
      <c r="DR885" s="0"/>
      <c r="DS885" s="0"/>
      <c r="DT885" s="0"/>
      <c r="DU885" s="0"/>
      <c r="DV885" s="0"/>
      <c r="DW885" s="0"/>
      <c r="DX885" s="0"/>
      <c r="DY885" s="0"/>
      <c r="DZ885" s="0"/>
      <c r="EA885" s="0"/>
      <c r="EB885" s="0"/>
      <c r="EC885" s="0"/>
      <c r="ED885" s="0"/>
      <c r="EE885" s="0"/>
      <c r="EF885" s="0"/>
      <c r="EG885" s="0"/>
      <c r="EH885" s="0"/>
      <c r="EI885" s="0"/>
      <c r="EJ885" s="0"/>
      <c r="EK885" s="0"/>
      <c r="EL885" s="0"/>
      <c r="EM885" s="0"/>
      <c r="EN885" s="0"/>
      <c r="EO885" s="0"/>
      <c r="EP885" s="0"/>
      <c r="EQ885" s="0"/>
      <c r="ER885" s="0"/>
      <c r="ES885" s="0"/>
      <c r="ET885" s="0"/>
      <c r="EU885" s="0"/>
      <c r="EV885" s="0"/>
      <c r="EW885" s="0"/>
      <c r="EX885" s="0"/>
      <c r="EY885" s="0"/>
      <c r="EZ885" s="0"/>
      <c r="FA885" s="0"/>
      <c r="FB885" s="0"/>
      <c r="FC885" s="0"/>
      <c r="FD885" s="0"/>
      <c r="FE885" s="0"/>
      <c r="FF885" s="0"/>
      <c r="FG885" s="0"/>
      <c r="FH885" s="0"/>
      <c r="FI885" s="0"/>
      <c r="FJ885" s="0"/>
      <c r="FK885" s="0"/>
      <c r="FL885" s="0"/>
      <c r="FM885" s="0"/>
      <c r="FN885" s="0"/>
      <c r="FO885" s="0"/>
      <c r="FP885" s="0"/>
      <c r="FQ885" s="0"/>
      <c r="FR885" s="0"/>
      <c r="FS885" s="0"/>
      <c r="FT885" s="0"/>
      <c r="FU885" s="0"/>
      <c r="FV885" s="0"/>
      <c r="FW885" s="0"/>
      <c r="FX885" s="0"/>
      <c r="FY885" s="0"/>
      <c r="FZ885" s="0"/>
      <c r="GA885" s="0"/>
      <c r="GB885" s="0"/>
      <c r="GC885" s="0"/>
      <c r="GD885" s="0"/>
      <c r="GE885" s="0"/>
      <c r="GF885" s="0"/>
      <c r="GG885" s="0"/>
      <c r="GH885" s="0"/>
      <c r="GI885" s="0"/>
      <c r="GJ885" s="0"/>
      <c r="GK885" s="0"/>
      <c r="GL885" s="0"/>
      <c r="GM885" s="0"/>
      <c r="GN885" s="0"/>
      <c r="GO885" s="0"/>
      <c r="GP885" s="0"/>
      <c r="GQ885" s="0"/>
      <c r="GR885" s="0"/>
      <c r="GS885" s="0"/>
      <c r="GT885" s="0"/>
      <c r="GU885" s="0"/>
      <c r="GV885" s="0"/>
      <c r="GW885" s="0"/>
      <c r="GX885" s="0"/>
      <c r="GY885" s="0"/>
      <c r="GZ885" s="0"/>
      <c r="HA885" s="0"/>
      <c r="HB885" s="0"/>
      <c r="HC885" s="0"/>
      <c r="HD885" s="0"/>
      <c r="HE885" s="0"/>
      <c r="HF885" s="0"/>
      <c r="HG885" s="0"/>
      <c r="HH885" s="0"/>
      <c r="HI885" s="0"/>
      <c r="HJ885" s="0"/>
      <c r="HK885" s="0"/>
      <c r="HL885" s="0"/>
      <c r="HM885" s="0"/>
      <c r="HN885" s="0"/>
      <c r="HO885" s="0"/>
      <c r="HP885" s="0"/>
      <c r="HQ885" s="0"/>
      <c r="HR885" s="0"/>
      <c r="HS885" s="0"/>
      <c r="HT885" s="0"/>
      <c r="HU885" s="0"/>
      <c r="HV885" s="0"/>
      <c r="HW885" s="0"/>
      <c r="HX885" s="0"/>
      <c r="HY885" s="0"/>
      <c r="HZ885" s="0"/>
      <c r="IA885" s="0"/>
      <c r="IB885" s="0"/>
      <c r="IC885" s="0"/>
      <c r="ID885" s="0"/>
      <c r="IE885" s="0"/>
      <c r="IF885" s="0"/>
      <c r="IG885" s="0"/>
      <c r="IH885" s="0"/>
      <c r="II885" s="0"/>
      <c r="IJ885" s="0"/>
      <c r="IK885" s="0"/>
      <c r="IL885" s="0"/>
      <c r="IM885" s="0"/>
      <c r="IN885" s="0"/>
      <c r="IO885" s="0"/>
      <c r="IP885" s="0"/>
      <c r="IQ885" s="0"/>
      <c r="IR885" s="0"/>
      <c r="IS885" s="0"/>
      <c r="IT885" s="0"/>
      <c r="IU885" s="0"/>
      <c r="IV885" s="0"/>
      <c r="IW885" s="0"/>
    </row>
    <row r="886" customFormat="false" ht="15.75" hidden="false" customHeight="true" outlineLevel="0" collapsed="false">
      <c r="A886" s="316"/>
      <c r="B886" s="280"/>
      <c r="C886" s="382"/>
      <c r="D886" s="282"/>
      <c r="E886" s="289" t="s">
        <v>29</v>
      </c>
      <c r="F886" s="290" t="n">
        <v>256</v>
      </c>
      <c r="G886" s="290" t="n">
        <v>2</v>
      </c>
      <c r="H886" s="290" t="n">
        <v>7</v>
      </c>
      <c r="I886" s="290" t="n">
        <v>13</v>
      </c>
      <c r="J886" s="290" t="n">
        <v>10</v>
      </c>
      <c r="K886" s="290" t="n">
        <v>7</v>
      </c>
      <c r="L886" s="291" t="n">
        <v>9</v>
      </c>
      <c r="M886" s="292" t="n">
        <v>4</v>
      </c>
      <c r="N886" s="290" t="n">
        <v>9</v>
      </c>
      <c r="O886" s="290" t="n">
        <v>14</v>
      </c>
      <c r="P886" s="290" t="n">
        <v>10</v>
      </c>
      <c r="Q886" s="290" t="n">
        <v>24</v>
      </c>
      <c r="R886" s="290" t="n">
        <v>27</v>
      </c>
      <c r="S886" s="290" t="n">
        <v>23</v>
      </c>
      <c r="T886" s="290" t="n">
        <v>15</v>
      </c>
      <c r="U886" s="290" t="n">
        <v>24</v>
      </c>
      <c r="V886" s="290" t="n">
        <v>17</v>
      </c>
      <c r="W886" s="290" t="n">
        <v>24</v>
      </c>
      <c r="X886" s="290" t="n">
        <v>9</v>
      </c>
      <c r="Y886" s="290" t="n">
        <v>8</v>
      </c>
      <c r="Z886" s="291" t="n">
        <v>0</v>
      </c>
      <c r="AA886" s="0"/>
      <c r="AB886" s="0"/>
      <c r="AC886" s="0"/>
      <c r="AD886" s="0"/>
      <c r="AE886" s="0"/>
      <c r="AF886" s="0"/>
      <c r="AG886" s="0"/>
      <c r="AH886" s="0"/>
      <c r="AI886" s="0"/>
      <c r="AJ886" s="0"/>
      <c r="AK886" s="0"/>
      <c r="AL886" s="0"/>
      <c r="AM886" s="0"/>
      <c r="AN886" s="0"/>
      <c r="AO886" s="0"/>
      <c r="AP886" s="0"/>
      <c r="AQ886" s="0"/>
      <c r="AR886" s="0"/>
      <c r="AS886" s="0"/>
      <c r="AT886" s="0"/>
      <c r="AU886" s="0"/>
      <c r="AV886" s="0"/>
      <c r="AW886" s="0"/>
      <c r="AX886" s="0"/>
      <c r="AY886" s="0"/>
      <c r="AZ886" s="0"/>
      <c r="BA886" s="0"/>
      <c r="BB886" s="0"/>
      <c r="BC886" s="0"/>
      <c r="BD886" s="0"/>
      <c r="BE886" s="0"/>
      <c r="BF886" s="0"/>
      <c r="BG886" s="0"/>
      <c r="BH886" s="0"/>
      <c r="BI886" s="0"/>
      <c r="BJ886" s="0"/>
      <c r="BK886" s="0"/>
      <c r="BL886" s="0"/>
      <c r="BM886" s="0"/>
      <c r="BN886" s="0"/>
      <c r="BO886" s="0"/>
      <c r="BP886" s="0"/>
      <c r="BQ886" s="0"/>
      <c r="BR886" s="0"/>
      <c r="BS886" s="0"/>
      <c r="BT886" s="0"/>
      <c r="BU886" s="0"/>
      <c r="BV886" s="0"/>
      <c r="BW886" s="0"/>
      <c r="BX886" s="0"/>
      <c r="BY886" s="0"/>
      <c r="BZ886" s="0"/>
      <c r="CA886" s="0"/>
      <c r="CB886" s="0"/>
      <c r="CC886" s="0"/>
      <c r="CD886" s="0"/>
      <c r="CE886" s="0"/>
      <c r="CF886" s="0"/>
      <c r="CG886" s="0"/>
      <c r="CH886" s="0"/>
      <c r="CI886" s="0"/>
      <c r="CJ886" s="0"/>
      <c r="CK886" s="0"/>
      <c r="CL886" s="0"/>
      <c r="CM886" s="0"/>
      <c r="CN886" s="0"/>
      <c r="CO886" s="0"/>
      <c r="CP886" s="0"/>
      <c r="CQ886" s="0"/>
      <c r="CR886" s="0"/>
      <c r="CS886" s="0"/>
      <c r="CT886" s="0"/>
      <c r="CU886" s="0"/>
      <c r="CV886" s="0"/>
      <c r="CW886" s="0"/>
      <c r="CX886" s="0"/>
      <c r="CY886" s="0"/>
      <c r="CZ886" s="0"/>
      <c r="DA886" s="0"/>
      <c r="DB886" s="0"/>
      <c r="DC886" s="0"/>
      <c r="DD886" s="0"/>
      <c r="DE886" s="0"/>
      <c r="DF886" s="0"/>
      <c r="DG886" s="0"/>
      <c r="DH886" s="0"/>
      <c r="DI886" s="0"/>
      <c r="DJ886" s="0"/>
      <c r="DK886" s="0"/>
      <c r="DL886" s="0"/>
      <c r="DM886" s="0"/>
      <c r="DN886" s="0"/>
      <c r="DO886" s="0"/>
      <c r="DP886" s="0"/>
      <c r="DQ886" s="0"/>
      <c r="DR886" s="0"/>
      <c r="DS886" s="0"/>
      <c r="DT886" s="0"/>
      <c r="DU886" s="0"/>
      <c r="DV886" s="0"/>
      <c r="DW886" s="0"/>
      <c r="DX886" s="0"/>
      <c r="DY886" s="0"/>
      <c r="DZ886" s="0"/>
      <c r="EA886" s="0"/>
      <c r="EB886" s="0"/>
      <c r="EC886" s="0"/>
      <c r="ED886" s="0"/>
      <c r="EE886" s="0"/>
      <c r="EF886" s="0"/>
      <c r="EG886" s="0"/>
      <c r="EH886" s="0"/>
      <c r="EI886" s="0"/>
      <c r="EJ886" s="0"/>
      <c r="EK886" s="0"/>
      <c r="EL886" s="0"/>
      <c r="EM886" s="0"/>
      <c r="EN886" s="0"/>
      <c r="EO886" s="0"/>
      <c r="EP886" s="0"/>
      <c r="EQ886" s="0"/>
      <c r="ER886" s="0"/>
      <c r="ES886" s="0"/>
      <c r="ET886" s="0"/>
      <c r="EU886" s="0"/>
      <c r="EV886" s="0"/>
      <c r="EW886" s="0"/>
      <c r="EX886" s="0"/>
      <c r="EY886" s="0"/>
      <c r="EZ886" s="0"/>
      <c r="FA886" s="0"/>
      <c r="FB886" s="0"/>
      <c r="FC886" s="0"/>
      <c r="FD886" s="0"/>
      <c r="FE886" s="0"/>
      <c r="FF886" s="0"/>
      <c r="FG886" s="0"/>
      <c r="FH886" s="0"/>
      <c r="FI886" s="0"/>
      <c r="FJ886" s="0"/>
      <c r="FK886" s="0"/>
      <c r="FL886" s="0"/>
      <c r="FM886" s="0"/>
      <c r="FN886" s="0"/>
      <c r="FO886" s="0"/>
      <c r="FP886" s="0"/>
      <c r="FQ886" s="0"/>
      <c r="FR886" s="0"/>
      <c r="FS886" s="0"/>
      <c r="FT886" s="0"/>
      <c r="FU886" s="0"/>
      <c r="FV886" s="0"/>
      <c r="FW886" s="0"/>
      <c r="FX886" s="0"/>
      <c r="FY886" s="0"/>
      <c r="FZ886" s="0"/>
      <c r="GA886" s="0"/>
      <c r="GB886" s="0"/>
      <c r="GC886" s="0"/>
      <c r="GD886" s="0"/>
      <c r="GE886" s="0"/>
      <c r="GF886" s="0"/>
      <c r="GG886" s="0"/>
      <c r="GH886" s="0"/>
      <c r="GI886" s="0"/>
      <c r="GJ886" s="0"/>
      <c r="GK886" s="0"/>
      <c r="GL886" s="0"/>
      <c r="GM886" s="0"/>
      <c r="GN886" s="0"/>
      <c r="GO886" s="0"/>
      <c r="GP886" s="0"/>
      <c r="GQ886" s="0"/>
      <c r="GR886" s="0"/>
      <c r="GS886" s="0"/>
      <c r="GT886" s="0"/>
      <c r="GU886" s="0"/>
      <c r="GV886" s="0"/>
      <c r="GW886" s="0"/>
      <c r="GX886" s="0"/>
      <c r="GY886" s="0"/>
      <c r="GZ886" s="0"/>
      <c r="HA886" s="0"/>
      <c r="HB886" s="0"/>
      <c r="HC886" s="0"/>
      <c r="HD886" s="0"/>
      <c r="HE886" s="0"/>
      <c r="HF886" s="0"/>
      <c r="HG886" s="0"/>
      <c r="HH886" s="0"/>
      <c r="HI886" s="0"/>
      <c r="HJ886" s="0"/>
      <c r="HK886" s="0"/>
      <c r="HL886" s="0"/>
      <c r="HM886" s="0"/>
      <c r="HN886" s="0"/>
      <c r="HO886" s="0"/>
      <c r="HP886" s="0"/>
      <c r="HQ886" s="0"/>
      <c r="HR886" s="0"/>
      <c r="HS886" s="0"/>
      <c r="HT886" s="0"/>
      <c r="HU886" s="0"/>
      <c r="HV886" s="0"/>
      <c r="HW886" s="0"/>
      <c r="HX886" s="0"/>
      <c r="HY886" s="0"/>
      <c r="HZ886" s="0"/>
      <c r="IA886" s="0"/>
      <c r="IB886" s="0"/>
      <c r="IC886" s="0"/>
      <c r="ID886" s="0"/>
      <c r="IE886" s="0"/>
      <c r="IF886" s="0"/>
      <c r="IG886" s="0"/>
      <c r="IH886" s="0"/>
      <c r="II886" s="0"/>
      <c r="IJ886" s="0"/>
      <c r="IK886" s="0"/>
      <c r="IL886" s="0"/>
      <c r="IM886" s="0"/>
      <c r="IN886" s="0"/>
      <c r="IO886" s="0"/>
      <c r="IP886" s="0"/>
      <c r="IQ886" s="0"/>
      <c r="IR886" s="0"/>
      <c r="IS886" s="0"/>
      <c r="IT886" s="0"/>
      <c r="IU886" s="0"/>
      <c r="IV886" s="0"/>
      <c r="IW886" s="0"/>
    </row>
    <row r="887" customFormat="false" ht="15.75" hidden="false" customHeight="true" outlineLevel="0" collapsed="false">
      <c r="A887" s="316"/>
      <c r="B887" s="352"/>
      <c r="C887" s="382"/>
      <c r="D887" s="282"/>
      <c r="E887" s="294" t="s">
        <v>30</v>
      </c>
      <c r="F887" s="295" t="n">
        <v>529</v>
      </c>
      <c r="G887" s="295" t="n">
        <v>9</v>
      </c>
      <c r="H887" s="295" t="n">
        <v>14</v>
      </c>
      <c r="I887" s="295" t="n">
        <v>26</v>
      </c>
      <c r="J887" s="295" t="n">
        <v>24</v>
      </c>
      <c r="K887" s="295" t="n">
        <v>21</v>
      </c>
      <c r="L887" s="296" t="n">
        <v>15</v>
      </c>
      <c r="M887" s="297" t="n">
        <v>13</v>
      </c>
      <c r="N887" s="295" t="n">
        <v>26</v>
      </c>
      <c r="O887" s="295" t="n">
        <v>31</v>
      </c>
      <c r="P887" s="295" t="n">
        <v>20</v>
      </c>
      <c r="Q887" s="295" t="n">
        <v>47</v>
      </c>
      <c r="R887" s="295" t="n">
        <v>61</v>
      </c>
      <c r="S887" s="295" t="n">
        <v>46</v>
      </c>
      <c r="T887" s="295" t="n">
        <v>32</v>
      </c>
      <c r="U887" s="295" t="n">
        <v>47</v>
      </c>
      <c r="V887" s="295" t="n">
        <v>36</v>
      </c>
      <c r="W887" s="295" t="n">
        <v>36</v>
      </c>
      <c r="X887" s="295" t="n">
        <v>15</v>
      </c>
      <c r="Y887" s="295" t="n">
        <v>9</v>
      </c>
      <c r="Z887" s="296" t="n">
        <v>1</v>
      </c>
      <c r="AA887" s="0"/>
      <c r="AB887" s="0"/>
      <c r="AC887" s="0"/>
      <c r="AD887" s="0"/>
      <c r="AE887" s="0"/>
      <c r="AF887" s="0"/>
      <c r="AG887" s="0"/>
      <c r="AH887" s="0"/>
      <c r="AI887" s="0"/>
      <c r="AJ887" s="0"/>
      <c r="AK887" s="0"/>
      <c r="AL887" s="0"/>
      <c r="AM887" s="0"/>
      <c r="AN887" s="0"/>
      <c r="AO887" s="0"/>
      <c r="AP887" s="0"/>
      <c r="AQ887" s="0"/>
      <c r="AR887" s="0"/>
      <c r="AS887" s="0"/>
      <c r="AT887" s="0"/>
      <c r="AU887" s="0"/>
      <c r="AV887" s="0"/>
      <c r="AW887" s="0"/>
      <c r="AX887" s="0"/>
      <c r="AY887" s="0"/>
      <c r="AZ887" s="0"/>
      <c r="BA887" s="0"/>
      <c r="BB887" s="0"/>
      <c r="BC887" s="0"/>
      <c r="BD887" s="0"/>
      <c r="BE887" s="0"/>
      <c r="BF887" s="0"/>
      <c r="BG887" s="0"/>
      <c r="BH887" s="0"/>
      <c r="BI887" s="0"/>
      <c r="BJ887" s="0"/>
      <c r="BK887" s="0"/>
      <c r="BL887" s="0"/>
      <c r="BM887" s="0"/>
      <c r="BN887" s="0"/>
      <c r="BO887" s="0"/>
      <c r="BP887" s="0"/>
      <c r="BQ887" s="0"/>
      <c r="BR887" s="0"/>
      <c r="BS887" s="0"/>
      <c r="BT887" s="0"/>
      <c r="BU887" s="0"/>
      <c r="BV887" s="0"/>
      <c r="BW887" s="0"/>
      <c r="BX887" s="0"/>
      <c r="BY887" s="0"/>
      <c r="BZ887" s="0"/>
      <c r="CA887" s="0"/>
      <c r="CB887" s="0"/>
      <c r="CC887" s="0"/>
      <c r="CD887" s="0"/>
      <c r="CE887" s="0"/>
      <c r="CF887" s="0"/>
      <c r="CG887" s="0"/>
      <c r="CH887" s="0"/>
      <c r="CI887" s="0"/>
      <c r="CJ887" s="0"/>
      <c r="CK887" s="0"/>
      <c r="CL887" s="0"/>
      <c r="CM887" s="0"/>
      <c r="CN887" s="0"/>
      <c r="CO887" s="0"/>
      <c r="CP887" s="0"/>
      <c r="CQ887" s="0"/>
      <c r="CR887" s="0"/>
      <c r="CS887" s="0"/>
      <c r="CT887" s="0"/>
      <c r="CU887" s="0"/>
      <c r="CV887" s="0"/>
      <c r="CW887" s="0"/>
      <c r="CX887" s="0"/>
      <c r="CY887" s="0"/>
      <c r="CZ887" s="0"/>
      <c r="DA887" s="0"/>
      <c r="DB887" s="0"/>
      <c r="DC887" s="0"/>
      <c r="DD887" s="0"/>
      <c r="DE887" s="0"/>
      <c r="DF887" s="0"/>
      <c r="DG887" s="0"/>
      <c r="DH887" s="0"/>
      <c r="DI887" s="0"/>
      <c r="DJ887" s="0"/>
      <c r="DK887" s="0"/>
      <c r="DL887" s="0"/>
      <c r="DM887" s="0"/>
      <c r="DN887" s="0"/>
      <c r="DO887" s="0"/>
      <c r="DP887" s="0"/>
      <c r="DQ887" s="0"/>
      <c r="DR887" s="0"/>
      <c r="DS887" s="0"/>
      <c r="DT887" s="0"/>
      <c r="DU887" s="0"/>
      <c r="DV887" s="0"/>
      <c r="DW887" s="0"/>
      <c r="DX887" s="0"/>
      <c r="DY887" s="0"/>
      <c r="DZ887" s="0"/>
      <c r="EA887" s="0"/>
      <c r="EB887" s="0"/>
      <c r="EC887" s="0"/>
      <c r="ED887" s="0"/>
      <c r="EE887" s="0"/>
      <c r="EF887" s="0"/>
      <c r="EG887" s="0"/>
      <c r="EH887" s="0"/>
      <c r="EI887" s="0"/>
      <c r="EJ887" s="0"/>
      <c r="EK887" s="0"/>
      <c r="EL887" s="0"/>
      <c r="EM887" s="0"/>
      <c r="EN887" s="0"/>
      <c r="EO887" s="0"/>
      <c r="EP887" s="0"/>
      <c r="EQ887" s="0"/>
      <c r="ER887" s="0"/>
      <c r="ES887" s="0"/>
      <c r="ET887" s="0"/>
      <c r="EU887" s="0"/>
      <c r="EV887" s="0"/>
      <c r="EW887" s="0"/>
      <c r="EX887" s="0"/>
      <c r="EY887" s="0"/>
      <c r="EZ887" s="0"/>
      <c r="FA887" s="0"/>
      <c r="FB887" s="0"/>
      <c r="FC887" s="0"/>
      <c r="FD887" s="0"/>
      <c r="FE887" s="0"/>
      <c r="FF887" s="0"/>
      <c r="FG887" s="0"/>
      <c r="FH887" s="0"/>
      <c r="FI887" s="0"/>
      <c r="FJ887" s="0"/>
      <c r="FK887" s="0"/>
      <c r="FL887" s="0"/>
      <c r="FM887" s="0"/>
      <c r="FN887" s="0"/>
      <c r="FO887" s="0"/>
      <c r="FP887" s="0"/>
      <c r="FQ887" s="0"/>
      <c r="FR887" s="0"/>
      <c r="FS887" s="0"/>
      <c r="FT887" s="0"/>
      <c r="FU887" s="0"/>
      <c r="FV887" s="0"/>
      <c r="FW887" s="0"/>
      <c r="FX887" s="0"/>
      <c r="FY887" s="0"/>
      <c r="FZ887" s="0"/>
      <c r="GA887" s="0"/>
      <c r="GB887" s="0"/>
      <c r="GC887" s="0"/>
      <c r="GD887" s="0"/>
      <c r="GE887" s="0"/>
      <c r="GF887" s="0"/>
      <c r="GG887" s="0"/>
      <c r="GH887" s="0"/>
      <c r="GI887" s="0"/>
      <c r="GJ887" s="0"/>
      <c r="GK887" s="0"/>
      <c r="GL887" s="0"/>
      <c r="GM887" s="0"/>
      <c r="GN887" s="0"/>
      <c r="GO887" s="0"/>
      <c r="GP887" s="0"/>
      <c r="GQ887" s="0"/>
      <c r="GR887" s="0"/>
      <c r="GS887" s="0"/>
      <c r="GT887" s="0"/>
      <c r="GU887" s="0"/>
      <c r="GV887" s="0"/>
      <c r="GW887" s="0"/>
      <c r="GX887" s="0"/>
      <c r="GY887" s="0"/>
      <c r="GZ887" s="0"/>
      <c r="HA887" s="0"/>
      <c r="HB887" s="0"/>
      <c r="HC887" s="0"/>
      <c r="HD887" s="0"/>
      <c r="HE887" s="0"/>
      <c r="HF887" s="0"/>
      <c r="HG887" s="0"/>
      <c r="HH887" s="0"/>
      <c r="HI887" s="0"/>
      <c r="HJ887" s="0"/>
      <c r="HK887" s="0"/>
      <c r="HL887" s="0"/>
      <c r="HM887" s="0"/>
      <c r="HN887" s="0"/>
      <c r="HO887" s="0"/>
      <c r="HP887" s="0"/>
      <c r="HQ887" s="0"/>
      <c r="HR887" s="0"/>
      <c r="HS887" s="0"/>
      <c r="HT887" s="0"/>
      <c r="HU887" s="0"/>
      <c r="HV887" s="0"/>
      <c r="HW887" s="0"/>
      <c r="HX887" s="0"/>
      <c r="HY887" s="0"/>
      <c r="HZ887" s="0"/>
      <c r="IA887" s="0"/>
      <c r="IB887" s="0"/>
      <c r="IC887" s="0"/>
      <c r="ID887" s="0"/>
      <c r="IE887" s="0"/>
      <c r="IF887" s="0"/>
      <c r="IG887" s="0"/>
      <c r="IH887" s="0"/>
      <c r="II887" s="0"/>
      <c r="IJ887" s="0"/>
      <c r="IK887" s="0"/>
      <c r="IL887" s="0"/>
      <c r="IM887" s="0"/>
      <c r="IN887" s="0"/>
      <c r="IO887" s="0"/>
      <c r="IP887" s="0"/>
      <c r="IQ887" s="0"/>
      <c r="IR887" s="0"/>
      <c r="IS887" s="0"/>
      <c r="IT887" s="0"/>
      <c r="IU887" s="0"/>
      <c r="IV887" s="0"/>
      <c r="IW887" s="0"/>
    </row>
    <row r="888" s="360" customFormat="true" ht="15.75" hidden="false" customHeight="true" outlineLevel="0" collapsed="false">
      <c r="A888" s="383" t="s">
        <v>335</v>
      </c>
      <c r="B888" s="383"/>
      <c r="C888" s="383"/>
      <c r="D888" s="338" t="n">
        <f aca="false">SUM(D876:D887)</f>
        <v>626</v>
      </c>
      <c r="E888" s="355" t="s">
        <v>28</v>
      </c>
      <c r="F888" s="356" t="n">
        <f aca="false">SUM(F885,F876,F879,F882)</f>
        <v>779</v>
      </c>
      <c r="G888" s="356" t="n">
        <f aca="false">SUM(G885,G876,G879,G882)</f>
        <v>13</v>
      </c>
      <c r="H888" s="356" t="n">
        <f aca="false">SUM(H885,H876,H879,H882)</f>
        <v>20</v>
      </c>
      <c r="I888" s="356" t="n">
        <f aca="false">SUM(I885,I876,I879,I882)</f>
        <v>29</v>
      </c>
      <c r="J888" s="356" t="n">
        <f aca="false">SUM(J885,J876,J879,J882)</f>
        <v>32</v>
      </c>
      <c r="K888" s="356" t="n">
        <f aca="false">SUM(K885,K876,K879,K882)</f>
        <v>46</v>
      </c>
      <c r="L888" s="357" t="n">
        <f aca="false">SUM(L885,L876,L879,L882)</f>
        <v>21</v>
      </c>
      <c r="M888" s="358" t="n">
        <f aca="false">SUM(M885,M876,M879,M882)</f>
        <v>27</v>
      </c>
      <c r="N888" s="356" t="n">
        <f aca="false">SUM(N885,N876,N879,N882)</f>
        <v>37</v>
      </c>
      <c r="O888" s="356" t="n">
        <f aca="false">SUM(O885,O876,O879,O882)</f>
        <v>38</v>
      </c>
      <c r="P888" s="356" t="n">
        <f aca="false">SUM(P885,P876,P879,P882)</f>
        <v>50</v>
      </c>
      <c r="Q888" s="356" t="n">
        <f aca="false">SUM(Q885,Q876,Q879,Q882)</f>
        <v>73</v>
      </c>
      <c r="R888" s="356" t="n">
        <f aca="false">SUM(R885,R876,R879,R882)</f>
        <v>84</v>
      </c>
      <c r="S888" s="356" t="n">
        <f aca="false">SUM(S885,S876,S879,S882)</f>
        <v>61</v>
      </c>
      <c r="T888" s="356" t="n">
        <f aca="false">SUM(T885,T876,T879,T882)</f>
        <v>45</v>
      </c>
      <c r="U888" s="356" t="n">
        <f aca="false">SUM(U885,U876,U879,U882)</f>
        <v>66</v>
      </c>
      <c r="V888" s="356" t="n">
        <f aca="false">SUM(V885,V876,V879,V882)</f>
        <v>71</v>
      </c>
      <c r="W888" s="356" t="n">
        <f aca="false">SUM(W885,W876,W879,W882)</f>
        <v>42</v>
      </c>
      <c r="X888" s="356" t="n">
        <f aca="false">SUM(X885,X876,X879,X882)</f>
        <v>20</v>
      </c>
      <c r="Y888" s="356" t="n">
        <f aca="false">SUM(Y885,Y876,Y879,Y882)</f>
        <v>3</v>
      </c>
      <c r="Z888" s="357" t="n">
        <f aca="false">SUM(Z885,Z876,Z879,Z882)</f>
        <v>1</v>
      </c>
      <c r="AA888" s="0"/>
      <c r="AC888" s="260" t="n">
        <f aca="false">SUM(G888:Z888)</f>
        <v>779</v>
      </c>
    </row>
    <row r="889" s="360" customFormat="true" ht="15.75" hidden="false" customHeight="true" outlineLevel="0" collapsed="false">
      <c r="A889" s="383"/>
      <c r="B889" s="383"/>
      <c r="C889" s="383"/>
      <c r="D889" s="338"/>
      <c r="E889" s="289" t="s">
        <v>29</v>
      </c>
      <c r="F889" s="290" t="n">
        <f aca="false">SUM(F883,F877,F880,F886)</f>
        <v>768</v>
      </c>
      <c r="G889" s="290" t="n">
        <f aca="false">SUM(G883,G877,G880,G886)</f>
        <v>6</v>
      </c>
      <c r="H889" s="290" t="n">
        <f aca="false">SUM(H883,H877,H880,H886)</f>
        <v>16</v>
      </c>
      <c r="I889" s="290" t="n">
        <f aca="false">SUM(I883,I877,I880,I886)</f>
        <v>33</v>
      </c>
      <c r="J889" s="290" t="n">
        <f aca="false">SUM(J883,J877,J880,J886)</f>
        <v>33</v>
      </c>
      <c r="K889" s="290" t="n">
        <f aca="false">SUM(K883,K877,K880,K886)</f>
        <v>25</v>
      </c>
      <c r="L889" s="291" t="n">
        <f aca="false">SUM(L883,L877,L880,L886)</f>
        <v>20</v>
      </c>
      <c r="M889" s="292" t="n">
        <f aca="false">SUM(M883,M877,M880,M886)</f>
        <v>16</v>
      </c>
      <c r="N889" s="290" t="n">
        <f aca="false">SUM(N883,N877,N880,N886)</f>
        <v>28</v>
      </c>
      <c r="O889" s="290" t="n">
        <f aca="false">SUM(O883,O877,O880,O886)</f>
        <v>34</v>
      </c>
      <c r="P889" s="290" t="n">
        <f aca="false">SUM(P883,P877,P880,P886)</f>
        <v>39</v>
      </c>
      <c r="Q889" s="290" t="n">
        <f aca="false">SUM(Q883,Q877,Q880,Q886)</f>
        <v>59</v>
      </c>
      <c r="R889" s="290" t="n">
        <f aca="false">SUM(R883,R877,R880,R886)</f>
        <v>68</v>
      </c>
      <c r="S889" s="290" t="n">
        <f aca="false">SUM(S883,S877,S880,S886)</f>
        <v>53</v>
      </c>
      <c r="T889" s="290" t="n">
        <f aca="false">SUM(T883,T877,T880,T886)</f>
        <v>54</v>
      </c>
      <c r="U889" s="290" t="n">
        <f aca="false">SUM(U883,U877,U880,U886)</f>
        <v>81</v>
      </c>
      <c r="V889" s="290" t="n">
        <f aca="false">SUM(V883,V877,V880,V886)</f>
        <v>69</v>
      </c>
      <c r="W889" s="290" t="n">
        <f aca="false">SUM(W883,W877,W880,W886)</f>
        <v>84</v>
      </c>
      <c r="X889" s="290" t="n">
        <f aca="false">SUM(X883,X877,X880,X886)</f>
        <v>27</v>
      </c>
      <c r="Y889" s="290" t="n">
        <f aca="false">SUM(Y883,Y877,Y880,Y886)</f>
        <v>18</v>
      </c>
      <c r="Z889" s="291" t="n">
        <f aca="false">SUM(Z883,Z877,Z880,Z886)</f>
        <v>5</v>
      </c>
      <c r="AA889" s="0"/>
      <c r="AC889" s="260" t="n">
        <f aca="false">SUM(G889:Z889)</f>
        <v>768</v>
      </c>
    </row>
    <row r="890" s="360" customFormat="true" ht="15.75" hidden="false" customHeight="true" outlineLevel="0" collapsed="false">
      <c r="A890" s="383"/>
      <c r="B890" s="383"/>
      <c r="C890" s="383"/>
      <c r="D890" s="338"/>
      <c r="E890" s="346" t="s">
        <v>30</v>
      </c>
      <c r="F890" s="347" t="n">
        <f aca="false">SUM(F888:F889)</f>
        <v>1547</v>
      </c>
      <c r="G890" s="347" t="n">
        <f aca="false">SUM(G888:G889)</f>
        <v>19</v>
      </c>
      <c r="H890" s="347" t="n">
        <f aca="false">SUM(H888:H889)</f>
        <v>36</v>
      </c>
      <c r="I890" s="347" t="n">
        <f aca="false">SUM(I888:I889)</f>
        <v>62</v>
      </c>
      <c r="J890" s="347" t="n">
        <f aca="false">SUM(J888:J889)</f>
        <v>65</v>
      </c>
      <c r="K890" s="347" t="n">
        <f aca="false">SUM(K888:K889)</f>
        <v>71</v>
      </c>
      <c r="L890" s="348" t="n">
        <f aca="false">SUM(L888:L889)</f>
        <v>41</v>
      </c>
      <c r="M890" s="349" t="n">
        <f aca="false">SUM(M888:M889)</f>
        <v>43</v>
      </c>
      <c r="N890" s="347" t="n">
        <f aca="false">SUM(N888:N889)</f>
        <v>65</v>
      </c>
      <c r="O890" s="347" t="n">
        <f aca="false">SUM(O888:O889)</f>
        <v>72</v>
      </c>
      <c r="P890" s="347" t="n">
        <f aca="false">SUM(P888:P889)</f>
        <v>89</v>
      </c>
      <c r="Q890" s="347" t="n">
        <f aca="false">SUM(Q888:Q889)</f>
        <v>132</v>
      </c>
      <c r="R890" s="347" t="n">
        <f aca="false">SUM(R888:R889)</f>
        <v>152</v>
      </c>
      <c r="S890" s="347" t="n">
        <f aca="false">SUM(S888:S889)</f>
        <v>114</v>
      </c>
      <c r="T890" s="347" t="n">
        <f aca="false">SUM(T888:T889)</f>
        <v>99</v>
      </c>
      <c r="U890" s="347" t="n">
        <f aca="false">SUM(U888:U889)</f>
        <v>147</v>
      </c>
      <c r="V890" s="347" t="n">
        <f aca="false">SUM(V888:V889)</f>
        <v>140</v>
      </c>
      <c r="W890" s="347" t="n">
        <f aca="false">SUM(W888:W889)</f>
        <v>126</v>
      </c>
      <c r="X890" s="347" t="n">
        <f aca="false">SUM(X888:X889)</f>
        <v>47</v>
      </c>
      <c r="Y890" s="347" t="n">
        <f aca="false">SUM(Y888:Y889)</f>
        <v>21</v>
      </c>
      <c r="Z890" s="348" t="n">
        <f aca="false">SUM(Z888:Z889)</f>
        <v>6</v>
      </c>
      <c r="AA890" s="0"/>
      <c r="AC890" s="260" t="n">
        <f aca="false">SUM(G890:Z890)</f>
        <v>1547</v>
      </c>
    </row>
    <row r="891" customFormat="false" ht="15.75" hidden="false" customHeight="true" outlineLevel="0" collapsed="false">
      <c r="A891" s="362" t="s">
        <v>173</v>
      </c>
      <c r="B891" s="329" t="s">
        <v>384</v>
      </c>
      <c r="C891" s="390"/>
      <c r="D891" s="282" t="n">
        <v>1117</v>
      </c>
      <c r="E891" s="332" t="s">
        <v>28</v>
      </c>
      <c r="F891" s="333" t="n">
        <v>1612</v>
      </c>
      <c r="G891" s="333" t="n">
        <v>26</v>
      </c>
      <c r="H891" s="333" t="n">
        <v>63</v>
      </c>
      <c r="I891" s="333" t="n">
        <v>75</v>
      </c>
      <c r="J891" s="333" t="n">
        <v>99</v>
      </c>
      <c r="K891" s="333" t="n">
        <v>105</v>
      </c>
      <c r="L891" s="334" t="n">
        <v>93</v>
      </c>
      <c r="M891" s="335" t="n">
        <v>81</v>
      </c>
      <c r="N891" s="333" t="n">
        <v>92</v>
      </c>
      <c r="O891" s="333" t="n">
        <v>67</v>
      </c>
      <c r="P891" s="333" t="n">
        <v>95</v>
      </c>
      <c r="Q891" s="333" t="n">
        <v>179</v>
      </c>
      <c r="R891" s="333" t="n">
        <v>216</v>
      </c>
      <c r="S891" s="333" t="n">
        <v>120</v>
      </c>
      <c r="T891" s="333" t="n">
        <v>122</v>
      </c>
      <c r="U891" s="333" t="n">
        <v>83</v>
      </c>
      <c r="V891" s="333" t="n">
        <v>47</v>
      </c>
      <c r="W891" s="333" t="n">
        <v>32</v>
      </c>
      <c r="X891" s="333" t="n">
        <v>9</v>
      </c>
      <c r="Y891" s="333" t="n">
        <v>7</v>
      </c>
      <c r="Z891" s="336" t="n">
        <v>1</v>
      </c>
      <c r="AA891" s="0"/>
      <c r="AB891" s="0"/>
      <c r="AC891" s="0"/>
      <c r="AD891" s="0"/>
      <c r="AE891" s="0"/>
      <c r="AF891" s="0"/>
      <c r="AG891" s="0"/>
      <c r="AH891" s="0"/>
      <c r="AI891" s="0"/>
      <c r="AJ891" s="0"/>
      <c r="AK891" s="0"/>
      <c r="AL891" s="0"/>
      <c r="AM891" s="0"/>
      <c r="AN891" s="0"/>
      <c r="AO891" s="0"/>
      <c r="AP891" s="0"/>
      <c r="AQ891" s="0"/>
      <c r="AR891" s="0"/>
      <c r="AS891" s="0"/>
      <c r="AT891" s="0"/>
      <c r="AU891" s="0"/>
      <c r="AV891" s="0"/>
      <c r="AW891" s="0"/>
      <c r="AX891" s="0"/>
      <c r="AY891" s="0"/>
      <c r="AZ891" s="0"/>
      <c r="BA891" s="0"/>
      <c r="BB891" s="0"/>
      <c r="BC891" s="0"/>
      <c r="BD891" s="0"/>
      <c r="BE891" s="0"/>
      <c r="BF891" s="0"/>
      <c r="BG891" s="0"/>
      <c r="BH891" s="0"/>
      <c r="BI891" s="0"/>
      <c r="BJ891" s="0"/>
      <c r="BK891" s="0"/>
      <c r="BL891" s="0"/>
      <c r="BM891" s="0"/>
      <c r="BN891" s="0"/>
      <c r="BO891" s="0"/>
      <c r="BP891" s="0"/>
      <c r="BQ891" s="0"/>
      <c r="BR891" s="0"/>
      <c r="BS891" s="0"/>
      <c r="BT891" s="0"/>
      <c r="BU891" s="0"/>
      <c r="BV891" s="0"/>
      <c r="BW891" s="0"/>
      <c r="BX891" s="0"/>
      <c r="BY891" s="0"/>
      <c r="BZ891" s="0"/>
      <c r="CA891" s="0"/>
      <c r="CB891" s="0"/>
      <c r="CC891" s="0"/>
      <c r="CD891" s="0"/>
      <c r="CE891" s="0"/>
      <c r="CF891" s="0"/>
      <c r="CG891" s="0"/>
      <c r="CH891" s="0"/>
      <c r="CI891" s="0"/>
      <c r="CJ891" s="0"/>
      <c r="CK891" s="0"/>
      <c r="CL891" s="0"/>
      <c r="CM891" s="0"/>
      <c r="CN891" s="0"/>
      <c r="CO891" s="0"/>
      <c r="CP891" s="0"/>
      <c r="CQ891" s="0"/>
      <c r="CR891" s="0"/>
      <c r="CS891" s="0"/>
      <c r="CT891" s="0"/>
      <c r="CU891" s="0"/>
      <c r="CV891" s="0"/>
      <c r="CW891" s="0"/>
      <c r="CX891" s="0"/>
      <c r="CY891" s="0"/>
      <c r="CZ891" s="0"/>
      <c r="DA891" s="0"/>
      <c r="DB891" s="0"/>
      <c r="DC891" s="0"/>
      <c r="DD891" s="0"/>
      <c r="DE891" s="0"/>
      <c r="DF891" s="0"/>
      <c r="DG891" s="0"/>
      <c r="DH891" s="0"/>
      <c r="DI891" s="0"/>
      <c r="DJ891" s="0"/>
      <c r="DK891" s="0"/>
      <c r="DL891" s="0"/>
      <c r="DM891" s="0"/>
      <c r="DN891" s="0"/>
      <c r="DO891" s="0"/>
      <c r="DP891" s="0"/>
      <c r="DQ891" s="0"/>
      <c r="DR891" s="0"/>
      <c r="DS891" s="0"/>
      <c r="DT891" s="0"/>
      <c r="DU891" s="0"/>
      <c r="DV891" s="0"/>
      <c r="DW891" s="0"/>
      <c r="DX891" s="0"/>
      <c r="DY891" s="0"/>
      <c r="DZ891" s="0"/>
      <c r="EA891" s="0"/>
      <c r="EB891" s="0"/>
      <c r="EC891" s="0"/>
      <c r="ED891" s="0"/>
      <c r="EE891" s="0"/>
      <c r="EF891" s="0"/>
      <c r="EG891" s="0"/>
      <c r="EH891" s="0"/>
      <c r="EI891" s="0"/>
      <c r="EJ891" s="0"/>
      <c r="EK891" s="0"/>
      <c r="EL891" s="0"/>
      <c r="EM891" s="0"/>
      <c r="EN891" s="0"/>
      <c r="EO891" s="0"/>
      <c r="EP891" s="0"/>
      <c r="EQ891" s="0"/>
      <c r="ER891" s="0"/>
      <c r="ES891" s="0"/>
      <c r="ET891" s="0"/>
      <c r="EU891" s="0"/>
      <c r="EV891" s="0"/>
      <c r="EW891" s="0"/>
      <c r="EX891" s="0"/>
      <c r="EY891" s="0"/>
      <c r="EZ891" s="0"/>
      <c r="FA891" s="0"/>
      <c r="FB891" s="0"/>
      <c r="FC891" s="0"/>
      <c r="FD891" s="0"/>
      <c r="FE891" s="0"/>
      <c r="FF891" s="0"/>
      <c r="FG891" s="0"/>
      <c r="FH891" s="0"/>
      <c r="FI891" s="0"/>
      <c r="FJ891" s="0"/>
      <c r="FK891" s="0"/>
      <c r="FL891" s="0"/>
      <c r="FM891" s="0"/>
      <c r="FN891" s="0"/>
      <c r="FO891" s="0"/>
      <c r="FP891" s="0"/>
      <c r="FQ891" s="0"/>
      <c r="FR891" s="0"/>
      <c r="FS891" s="0"/>
      <c r="FT891" s="0"/>
      <c r="FU891" s="0"/>
      <c r="FV891" s="0"/>
      <c r="FW891" s="0"/>
      <c r="FX891" s="0"/>
      <c r="FY891" s="0"/>
      <c r="FZ891" s="0"/>
      <c r="GA891" s="0"/>
      <c r="GB891" s="0"/>
      <c r="GC891" s="0"/>
      <c r="GD891" s="0"/>
      <c r="GE891" s="0"/>
      <c r="GF891" s="0"/>
      <c r="GG891" s="0"/>
      <c r="GH891" s="0"/>
      <c r="GI891" s="0"/>
      <c r="GJ891" s="0"/>
      <c r="GK891" s="0"/>
      <c r="GL891" s="0"/>
      <c r="GM891" s="0"/>
      <c r="GN891" s="0"/>
      <c r="GO891" s="0"/>
      <c r="GP891" s="0"/>
      <c r="GQ891" s="0"/>
      <c r="GR891" s="0"/>
      <c r="GS891" s="0"/>
      <c r="GT891" s="0"/>
      <c r="GU891" s="0"/>
      <c r="GV891" s="0"/>
      <c r="GW891" s="0"/>
      <c r="GX891" s="0"/>
      <c r="GY891" s="0"/>
      <c r="GZ891" s="0"/>
      <c r="HA891" s="0"/>
      <c r="HB891" s="0"/>
      <c r="HC891" s="0"/>
      <c r="HD891" s="0"/>
      <c r="HE891" s="0"/>
      <c r="HF891" s="0"/>
      <c r="HG891" s="0"/>
      <c r="HH891" s="0"/>
      <c r="HI891" s="0"/>
      <c r="HJ891" s="0"/>
      <c r="HK891" s="0"/>
      <c r="HL891" s="0"/>
      <c r="HM891" s="0"/>
      <c r="HN891" s="0"/>
      <c r="HO891" s="0"/>
      <c r="HP891" s="0"/>
      <c r="HQ891" s="0"/>
      <c r="HR891" s="0"/>
      <c r="HS891" s="0"/>
      <c r="HT891" s="0"/>
      <c r="HU891" s="0"/>
      <c r="HV891" s="0"/>
      <c r="HW891" s="0"/>
      <c r="HX891" s="0"/>
      <c r="HY891" s="0"/>
      <c r="HZ891" s="0"/>
      <c r="IA891" s="0"/>
      <c r="IB891" s="0"/>
      <c r="IC891" s="0"/>
      <c r="ID891" s="0"/>
      <c r="IE891" s="0"/>
      <c r="IF891" s="0"/>
      <c r="IG891" s="0"/>
      <c r="IH891" s="0"/>
      <c r="II891" s="0"/>
      <c r="IJ891" s="0"/>
      <c r="IK891" s="0"/>
      <c r="IL891" s="0"/>
      <c r="IM891" s="0"/>
      <c r="IN891" s="0"/>
      <c r="IO891" s="0"/>
      <c r="IP891" s="0"/>
      <c r="IQ891" s="0"/>
      <c r="IR891" s="0"/>
      <c r="IS891" s="0"/>
      <c r="IT891" s="0"/>
      <c r="IU891" s="0"/>
      <c r="IV891" s="0"/>
      <c r="IW891" s="0"/>
    </row>
    <row r="892" customFormat="false" ht="15.75" hidden="false" customHeight="true" outlineLevel="0" collapsed="false">
      <c r="A892" s="288"/>
      <c r="B892" s="280"/>
      <c r="C892" s="390"/>
      <c r="D892" s="282"/>
      <c r="E892" s="289" t="s">
        <v>29</v>
      </c>
      <c r="F892" s="290" t="n">
        <v>1677</v>
      </c>
      <c r="G892" s="290" t="n">
        <v>43</v>
      </c>
      <c r="H892" s="290" t="n">
        <v>67</v>
      </c>
      <c r="I892" s="290" t="n">
        <v>84</v>
      </c>
      <c r="J892" s="290" t="n">
        <v>101</v>
      </c>
      <c r="K892" s="290" t="n">
        <v>125</v>
      </c>
      <c r="L892" s="291" t="n">
        <v>83</v>
      </c>
      <c r="M892" s="292" t="n">
        <v>79</v>
      </c>
      <c r="N892" s="290" t="n">
        <v>77</v>
      </c>
      <c r="O892" s="290" t="n">
        <v>76</v>
      </c>
      <c r="P892" s="290" t="n">
        <v>131</v>
      </c>
      <c r="Q892" s="290" t="n">
        <v>170</v>
      </c>
      <c r="R892" s="290" t="n">
        <v>179</v>
      </c>
      <c r="S892" s="290" t="n">
        <v>119</v>
      </c>
      <c r="T892" s="290" t="n">
        <v>101</v>
      </c>
      <c r="U892" s="290" t="n">
        <v>85</v>
      </c>
      <c r="V892" s="290" t="n">
        <v>58</v>
      </c>
      <c r="W892" s="290" t="n">
        <v>58</v>
      </c>
      <c r="X892" s="290" t="n">
        <v>22</v>
      </c>
      <c r="Y892" s="290" t="n">
        <v>15</v>
      </c>
      <c r="Z892" s="293" t="n">
        <v>4</v>
      </c>
      <c r="AA892" s="0"/>
      <c r="AB892" s="0"/>
      <c r="AC892" s="0"/>
      <c r="AD892" s="0"/>
      <c r="AE892" s="0"/>
      <c r="AF892" s="0"/>
      <c r="AG892" s="0"/>
      <c r="AH892" s="0"/>
      <c r="AI892" s="0"/>
      <c r="AJ892" s="0"/>
      <c r="AK892" s="0"/>
      <c r="AL892" s="0"/>
      <c r="AM892" s="0"/>
      <c r="AN892" s="0"/>
      <c r="AO892" s="0"/>
      <c r="AP892" s="0"/>
      <c r="AQ892" s="0"/>
      <c r="AR892" s="0"/>
      <c r="AS892" s="0"/>
      <c r="AT892" s="0"/>
      <c r="AU892" s="0"/>
      <c r="AV892" s="0"/>
      <c r="AW892" s="0"/>
      <c r="AX892" s="0"/>
      <c r="AY892" s="0"/>
      <c r="AZ892" s="0"/>
      <c r="BA892" s="0"/>
      <c r="BB892" s="0"/>
      <c r="BC892" s="0"/>
      <c r="BD892" s="0"/>
      <c r="BE892" s="0"/>
      <c r="BF892" s="0"/>
      <c r="BG892" s="0"/>
      <c r="BH892" s="0"/>
      <c r="BI892" s="0"/>
      <c r="BJ892" s="0"/>
      <c r="BK892" s="0"/>
      <c r="BL892" s="0"/>
      <c r="BM892" s="0"/>
      <c r="BN892" s="0"/>
      <c r="BO892" s="0"/>
      <c r="BP892" s="0"/>
      <c r="BQ892" s="0"/>
      <c r="BR892" s="0"/>
      <c r="BS892" s="0"/>
      <c r="BT892" s="0"/>
      <c r="BU892" s="0"/>
      <c r="BV892" s="0"/>
      <c r="BW892" s="0"/>
      <c r="BX892" s="0"/>
      <c r="BY892" s="0"/>
      <c r="BZ892" s="0"/>
      <c r="CA892" s="0"/>
      <c r="CB892" s="0"/>
      <c r="CC892" s="0"/>
      <c r="CD892" s="0"/>
      <c r="CE892" s="0"/>
      <c r="CF892" s="0"/>
      <c r="CG892" s="0"/>
      <c r="CH892" s="0"/>
      <c r="CI892" s="0"/>
      <c r="CJ892" s="0"/>
      <c r="CK892" s="0"/>
      <c r="CL892" s="0"/>
      <c r="CM892" s="0"/>
      <c r="CN892" s="0"/>
      <c r="CO892" s="0"/>
      <c r="CP892" s="0"/>
      <c r="CQ892" s="0"/>
      <c r="CR892" s="0"/>
      <c r="CS892" s="0"/>
      <c r="CT892" s="0"/>
      <c r="CU892" s="0"/>
      <c r="CV892" s="0"/>
      <c r="CW892" s="0"/>
      <c r="CX892" s="0"/>
      <c r="CY892" s="0"/>
      <c r="CZ892" s="0"/>
      <c r="DA892" s="0"/>
      <c r="DB892" s="0"/>
      <c r="DC892" s="0"/>
      <c r="DD892" s="0"/>
      <c r="DE892" s="0"/>
      <c r="DF892" s="0"/>
      <c r="DG892" s="0"/>
      <c r="DH892" s="0"/>
      <c r="DI892" s="0"/>
      <c r="DJ892" s="0"/>
      <c r="DK892" s="0"/>
      <c r="DL892" s="0"/>
      <c r="DM892" s="0"/>
      <c r="DN892" s="0"/>
      <c r="DO892" s="0"/>
      <c r="DP892" s="0"/>
      <c r="DQ892" s="0"/>
      <c r="DR892" s="0"/>
      <c r="DS892" s="0"/>
      <c r="DT892" s="0"/>
      <c r="DU892" s="0"/>
      <c r="DV892" s="0"/>
      <c r="DW892" s="0"/>
      <c r="DX892" s="0"/>
      <c r="DY892" s="0"/>
      <c r="DZ892" s="0"/>
      <c r="EA892" s="0"/>
      <c r="EB892" s="0"/>
      <c r="EC892" s="0"/>
      <c r="ED892" s="0"/>
      <c r="EE892" s="0"/>
      <c r="EF892" s="0"/>
      <c r="EG892" s="0"/>
      <c r="EH892" s="0"/>
      <c r="EI892" s="0"/>
      <c r="EJ892" s="0"/>
      <c r="EK892" s="0"/>
      <c r="EL892" s="0"/>
      <c r="EM892" s="0"/>
      <c r="EN892" s="0"/>
      <c r="EO892" s="0"/>
      <c r="EP892" s="0"/>
      <c r="EQ892" s="0"/>
      <c r="ER892" s="0"/>
      <c r="ES892" s="0"/>
      <c r="ET892" s="0"/>
      <c r="EU892" s="0"/>
      <c r="EV892" s="0"/>
      <c r="EW892" s="0"/>
      <c r="EX892" s="0"/>
      <c r="EY892" s="0"/>
      <c r="EZ892" s="0"/>
      <c r="FA892" s="0"/>
      <c r="FB892" s="0"/>
      <c r="FC892" s="0"/>
      <c r="FD892" s="0"/>
      <c r="FE892" s="0"/>
      <c r="FF892" s="0"/>
      <c r="FG892" s="0"/>
      <c r="FH892" s="0"/>
      <c r="FI892" s="0"/>
      <c r="FJ892" s="0"/>
      <c r="FK892" s="0"/>
      <c r="FL892" s="0"/>
      <c r="FM892" s="0"/>
      <c r="FN892" s="0"/>
      <c r="FO892" s="0"/>
      <c r="FP892" s="0"/>
      <c r="FQ892" s="0"/>
      <c r="FR892" s="0"/>
      <c r="FS892" s="0"/>
      <c r="FT892" s="0"/>
      <c r="FU892" s="0"/>
      <c r="FV892" s="0"/>
      <c r="FW892" s="0"/>
      <c r="FX892" s="0"/>
      <c r="FY892" s="0"/>
      <c r="FZ892" s="0"/>
      <c r="GA892" s="0"/>
      <c r="GB892" s="0"/>
      <c r="GC892" s="0"/>
      <c r="GD892" s="0"/>
      <c r="GE892" s="0"/>
      <c r="GF892" s="0"/>
      <c r="GG892" s="0"/>
      <c r="GH892" s="0"/>
      <c r="GI892" s="0"/>
      <c r="GJ892" s="0"/>
      <c r="GK892" s="0"/>
      <c r="GL892" s="0"/>
      <c r="GM892" s="0"/>
      <c r="GN892" s="0"/>
      <c r="GO892" s="0"/>
      <c r="GP892" s="0"/>
      <c r="GQ892" s="0"/>
      <c r="GR892" s="0"/>
      <c r="GS892" s="0"/>
      <c r="GT892" s="0"/>
      <c r="GU892" s="0"/>
      <c r="GV892" s="0"/>
      <c r="GW892" s="0"/>
      <c r="GX892" s="0"/>
      <c r="GY892" s="0"/>
      <c r="GZ892" s="0"/>
      <c r="HA892" s="0"/>
      <c r="HB892" s="0"/>
      <c r="HC892" s="0"/>
      <c r="HD892" s="0"/>
      <c r="HE892" s="0"/>
      <c r="HF892" s="0"/>
      <c r="HG892" s="0"/>
      <c r="HH892" s="0"/>
      <c r="HI892" s="0"/>
      <c r="HJ892" s="0"/>
      <c r="HK892" s="0"/>
      <c r="HL892" s="0"/>
      <c r="HM892" s="0"/>
      <c r="HN892" s="0"/>
      <c r="HO892" s="0"/>
      <c r="HP892" s="0"/>
      <c r="HQ892" s="0"/>
      <c r="HR892" s="0"/>
      <c r="HS892" s="0"/>
      <c r="HT892" s="0"/>
      <c r="HU892" s="0"/>
      <c r="HV892" s="0"/>
      <c r="HW892" s="0"/>
      <c r="HX892" s="0"/>
      <c r="HY892" s="0"/>
      <c r="HZ892" s="0"/>
      <c r="IA892" s="0"/>
      <c r="IB892" s="0"/>
      <c r="IC892" s="0"/>
      <c r="ID892" s="0"/>
      <c r="IE892" s="0"/>
      <c r="IF892" s="0"/>
      <c r="IG892" s="0"/>
      <c r="IH892" s="0"/>
      <c r="II892" s="0"/>
      <c r="IJ892" s="0"/>
      <c r="IK892" s="0"/>
      <c r="IL892" s="0"/>
      <c r="IM892" s="0"/>
      <c r="IN892" s="0"/>
      <c r="IO892" s="0"/>
      <c r="IP892" s="0"/>
      <c r="IQ892" s="0"/>
      <c r="IR892" s="0"/>
      <c r="IS892" s="0"/>
      <c r="IT892" s="0"/>
      <c r="IU892" s="0"/>
      <c r="IV892" s="0"/>
      <c r="IW892" s="0"/>
    </row>
    <row r="893" customFormat="false" ht="15.75" hidden="false" customHeight="true" outlineLevel="0" collapsed="false">
      <c r="A893" s="351"/>
      <c r="B893" s="352"/>
      <c r="C893" s="390"/>
      <c r="D893" s="282"/>
      <c r="E893" s="305" t="s">
        <v>30</v>
      </c>
      <c r="F893" s="306" t="n">
        <v>3289</v>
      </c>
      <c r="G893" s="306" t="n">
        <v>69</v>
      </c>
      <c r="H893" s="306" t="n">
        <v>130</v>
      </c>
      <c r="I893" s="306" t="n">
        <v>159</v>
      </c>
      <c r="J893" s="306" t="n">
        <v>200</v>
      </c>
      <c r="K893" s="306" t="n">
        <v>230</v>
      </c>
      <c r="L893" s="307" t="n">
        <v>176</v>
      </c>
      <c r="M893" s="308" t="n">
        <v>160</v>
      </c>
      <c r="N893" s="306" t="n">
        <v>169</v>
      </c>
      <c r="O893" s="306" t="n">
        <v>143</v>
      </c>
      <c r="P893" s="306" t="n">
        <v>226</v>
      </c>
      <c r="Q893" s="306" t="n">
        <v>349</v>
      </c>
      <c r="R893" s="306" t="n">
        <v>395</v>
      </c>
      <c r="S893" s="306" t="n">
        <v>239</v>
      </c>
      <c r="T893" s="306" t="n">
        <v>223</v>
      </c>
      <c r="U893" s="306" t="n">
        <v>168</v>
      </c>
      <c r="V893" s="306" t="n">
        <v>105</v>
      </c>
      <c r="W893" s="306" t="n">
        <v>90</v>
      </c>
      <c r="X893" s="306" t="n">
        <v>31</v>
      </c>
      <c r="Y893" s="306" t="n">
        <v>22</v>
      </c>
      <c r="Z893" s="309" t="n">
        <v>5</v>
      </c>
      <c r="AA893" s="0"/>
      <c r="AB893" s="0"/>
      <c r="AC893" s="0"/>
      <c r="AD893" s="0"/>
      <c r="AE893" s="0"/>
      <c r="AF893" s="0"/>
      <c r="AG893" s="0"/>
      <c r="AH893" s="0"/>
      <c r="AI893" s="0"/>
      <c r="AJ893" s="0"/>
      <c r="AK893" s="0"/>
      <c r="AL893" s="0"/>
      <c r="AM893" s="0"/>
      <c r="AN893" s="0"/>
      <c r="AO893" s="0"/>
      <c r="AP893" s="0"/>
      <c r="AQ893" s="0"/>
      <c r="AR893" s="0"/>
      <c r="AS893" s="0"/>
      <c r="AT893" s="0"/>
      <c r="AU893" s="0"/>
      <c r="AV893" s="0"/>
      <c r="AW893" s="0"/>
      <c r="AX893" s="0"/>
      <c r="AY893" s="0"/>
      <c r="AZ893" s="0"/>
      <c r="BA893" s="0"/>
      <c r="BB893" s="0"/>
      <c r="BC893" s="0"/>
      <c r="BD893" s="0"/>
      <c r="BE893" s="0"/>
      <c r="BF893" s="0"/>
      <c r="BG893" s="0"/>
      <c r="BH893" s="0"/>
      <c r="BI893" s="0"/>
      <c r="BJ893" s="0"/>
      <c r="BK893" s="0"/>
      <c r="BL893" s="0"/>
      <c r="BM893" s="0"/>
      <c r="BN893" s="0"/>
      <c r="BO893" s="0"/>
      <c r="BP893" s="0"/>
      <c r="BQ893" s="0"/>
      <c r="BR893" s="0"/>
      <c r="BS893" s="0"/>
      <c r="BT893" s="0"/>
      <c r="BU893" s="0"/>
      <c r="BV893" s="0"/>
      <c r="BW893" s="0"/>
      <c r="BX893" s="0"/>
      <c r="BY893" s="0"/>
      <c r="BZ893" s="0"/>
      <c r="CA893" s="0"/>
      <c r="CB893" s="0"/>
      <c r="CC893" s="0"/>
      <c r="CD893" s="0"/>
      <c r="CE893" s="0"/>
      <c r="CF893" s="0"/>
      <c r="CG893" s="0"/>
      <c r="CH893" s="0"/>
      <c r="CI893" s="0"/>
      <c r="CJ893" s="0"/>
      <c r="CK893" s="0"/>
      <c r="CL893" s="0"/>
      <c r="CM893" s="0"/>
      <c r="CN893" s="0"/>
      <c r="CO893" s="0"/>
      <c r="CP893" s="0"/>
      <c r="CQ893" s="0"/>
      <c r="CR893" s="0"/>
      <c r="CS893" s="0"/>
      <c r="CT893" s="0"/>
      <c r="CU893" s="0"/>
      <c r="CV893" s="0"/>
      <c r="CW893" s="0"/>
      <c r="CX893" s="0"/>
      <c r="CY893" s="0"/>
      <c r="CZ893" s="0"/>
      <c r="DA893" s="0"/>
      <c r="DB893" s="0"/>
      <c r="DC893" s="0"/>
      <c r="DD893" s="0"/>
      <c r="DE893" s="0"/>
      <c r="DF893" s="0"/>
      <c r="DG893" s="0"/>
      <c r="DH893" s="0"/>
      <c r="DI893" s="0"/>
      <c r="DJ893" s="0"/>
      <c r="DK893" s="0"/>
      <c r="DL893" s="0"/>
      <c r="DM893" s="0"/>
      <c r="DN893" s="0"/>
      <c r="DO893" s="0"/>
      <c r="DP893" s="0"/>
      <c r="DQ893" s="0"/>
      <c r="DR893" s="0"/>
      <c r="DS893" s="0"/>
      <c r="DT893" s="0"/>
      <c r="DU893" s="0"/>
      <c r="DV893" s="0"/>
      <c r="DW893" s="0"/>
      <c r="DX893" s="0"/>
      <c r="DY893" s="0"/>
      <c r="DZ893" s="0"/>
      <c r="EA893" s="0"/>
      <c r="EB893" s="0"/>
      <c r="EC893" s="0"/>
      <c r="ED893" s="0"/>
      <c r="EE893" s="0"/>
      <c r="EF893" s="0"/>
      <c r="EG893" s="0"/>
      <c r="EH893" s="0"/>
      <c r="EI893" s="0"/>
      <c r="EJ893" s="0"/>
      <c r="EK893" s="0"/>
      <c r="EL893" s="0"/>
      <c r="EM893" s="0"/>
      <c r="EN893" s="0"/>
      <c r="EO893" s="0"/>
      <c r="EP893" s="0"/>
      <c r="EQ893" s="0"/>
      <c r="ER893" s="0"/>
      <c r="ES893" s="0"/>
      <c r="ET893" s="0"/>
      <c r="EU893" s="0"/>
      <c r="EV893" s="0"/>
      <c r="EW893" s="0"/>
      <c r="EX893" s="0"/>
      <c r="EY893" s="0"/>
      <c r="EZ893" s="0"/>
      <c r="FA893" s="0"/>
      <c r="FB893" s="0"/>
      <c r="FC893" s="0"/>
      <c r="FD893" s="0"/>
      <c r="FE893" s="0"/>
      <c r="FF893" s="0"/>
      <c r="FG893" s="0"/>
      <c r="FH893" s="0"/>
      <c r="FI893" s="0"/>
      <c r="FJ893" s="0"/>
      <c r="FK893" s="0"/>
      <c r="FL893" s="0"/>
      <c r="FM893" s="0"/>
      <c r="FN893" s="0"/>
      <c r="FO893" s="0"/>
      <c r="FP893" s="0"/>
      <c r="FQ893" s="0"/>
      <c r="FR893" s="0"/>
      <c r="FS893" s="0"/>
      <c r="FT893" s="0"/>
      <c r="FU893" s="0"/>
      <c r="FV893" s="0"/>
      <c r="FW893" s="0"/>
      <c r="FX893" s="0"/>
      <c r="FY893" s="0"/>
      <c r="FZ893" s="0"/>
      <c r="GA893" s="0"/>
      <c r="GB893" s="0"/>
      <c r="GC893" s="0"/>
      <c r="GD893" s="0"/>
      <c r="GE893" s="0"/>
      <c r="GF893" s="0"/>
      <c r="GG893" s="0"/>
      <c r="GH893" s="0"/>
      <c r="GI893" s="0"/>
      <c r="GJ893" s="0"/>
      <c r="GK893" s="0"/>
      <c r="GL893" s="0"/>
      <c r="GM893" s="0"/>
      <c r="GN893" s="0"/>
      <c r="GO893" s="0"/>
      <c r="GP893" s="0"/>
      <c r="GQ893" s="0"/>
      <c r="GR893" s="0"/>
      <c r="GS893" s="0"/>
      <c r="GT893" s="0"/>
      <c r="GU893" s="0"/>
      <c r="GV893" s="0"/>
      <c r="GW893" s="0"/>
      <c r="GX893" s="0"/>
      <c r="GY893" s="0"/>
      <c r="GZ893" s="0"/>
      <c r="HA893" s="0"/>
      <c r="HB893" s="0"/>
      <c r="HC893" s="0"/>
      <c r="HD893" s="0"/>
      <c r="HE893" s="0"/>
      <c r="HF893" s="0"/>
      <c r="HG893" s="0"/>
      <c r="HH893" s="0"/>
      <c r="HI893" s="0"/>
      <c r="HJ893" s="0"/>
      <c r="HK893" s="0"/>
      <c r="HL893" s="0"/>
      <c r="HM893" s="0"/>
      <c r="HN893" s="0"/>
      <c r="HO893" s="0"/>
      <c r="HP893" s="0"/>
      <c r="HQ893" s="0"/>
      <c r="HR893" s="0"/>
      <c r="HS893" s="0"/>
      <c r="HT893" s="0"/>
      <c r="HU893" s="0"/>
      <c r="HV893" s="0"/>
      <c r="HW893" s="0"/>
      <c r="HX893" s="0"/>
      <c r="HY893" s="0"/>
      <c r="HZ893" s="0"/>
      <c r="IA893" s="0"/>
      <c r="IB893" s="0"/>
      <c r="IC893" s="0"/>
      <c r="ID893" s="0"/>
      <c r="IE893" s="0"/>
      <c r="IF893" s="0"/>
      <c r="IG893" s="0"/>
      <c r="IH893" s="0"/>
      <c r="II893" s="0"/>
      <c r="IJ893" s="0"/>
      <c r="IK893" s="0"/>
      <c r="IL893" s="0"/>
      <c r="IM893" s="0"/>
      <c r="IN893" s="0"/>
      <c r="IO893" s="0"/>
      <c r="IP893" s="0"/>
      <c r="IQ893" s="0"/>
      <c r="IR893" s="0"/>
      <c r="IS893" s="0"/>
      <c r="IT893" s="0"/>
      <c r="IU893" s="0"/>
      <c r="IV893" s="0"/>
      <c r="IW893" s="0"/>
    </row>
    <row r="894" customFormat="false" ht="15.75" hidden="false" customHeight="true" outlineLevel="0" collapsed="false">
      <c r="A894" s="363" t="s">
        <v>173</v>
      </c>
      <c r="B894" s="280" t="s">
        <v>385</v>
      </c>
      <c r="C894" s="377"/>
      <c r="D894" s="282" t="n">
        <v>850</v>
      </c>
      <c r="E894" s="300" t="s">
        <v>28</v>
      </c>
      <c r="F894" s="301" t="n">
        <v>1140</v>
      </c>
      <c r="G894" s="301" t="n">
        <v>68</v>
      </c>
      <c r="H894" s="301" t="n">
        <v>64</v>
      </c>
      <c r="I894" s="301" t="n">
        <v>55</v>
      </c>
      <c r="J894" s="301" t="n">
        <v>50</v>
      </c>
      <c r="K894" s="301" t="n">
        <v>59</v>
      </c>
      <c r="L894" s="302" t="n">
        <v>79</v>
      </c>
      <c r="M894" s="303" t="n">
        <v>88</v>
      </c>
      <c r="N894" s="301" t="n">
        <v>84</v>
      </c>
      <c r="O894" s="301" t="n">
        <v>53</v>
      </c>
      <c r="P894" s="301" t="n">
        <v>60</v>
      </c>
      <c r="Q894" s="301" t="n">
        <v>58</v>
      </c>
      <c r="R894" s="301" t="n">
        <v>96</v>
      </c>
      <c r="S894" s="301" t="n">
        <v>101</v>
      </c>
      <c r="T894" s="301" t="n">
        <v>89</v>
      </c>
      <c r="U894" s="301" t="n">
        <v>55</v>
      </c>
      <c r="V894" s="301" t="n">
        <v>47</v>
      </c>
      <c r="W894" s="301" t="n">
        <v>22</v>
      </c>
      <c r="X894" s="301" t="n">
        <v>7</v>
      </c>
      <c r="Y894" s="301" t="n">
        <v>5</v>
      </c>
      <c r="Z894" s="304" t="n">
        <v>0</v>
      </c>
      <c r="AA894" s="0"/>
      <c r="AB894" s="0"/>
      <c r="AC894" s="0"/>
      <c r="AD894" s="0"/>
      <c r="AE894" s="0"/>
      <c r="AF894" s="0"/>
      <c r="AG894" s="0"/>
      <c r="AH894" s="0"/>
      <c r="AI894" s="0"/>
      <c r="AJ894" s="0"/>
      <c r="AK894" s="0"/>
      <c r="AL894" s="0"/>
      <c r="AM894" s="0"/>
      <c r="AN894" s="0"/>
      <c r="AO894" s="0"/>
      <c r="AP894" s="0"/>
      <c r="AQ894" s="0"/>
      <c r="AR894" s="0"/>
      <c r="AS894" s="0"/>
      <c r="AT894" s="0"/>
      <c r="AU894" s="0"/>
      <c r="AV894" s="0"/>
      <c r="AW894" s="0"/>
      <c r="AX894" s="0"/>
      <c r="AY894" s="0"/>
      <c r="AZ894" s="0"/>
      <c r="BA894" s="0"/>
      <c r="BB894" s="0"/>
      <c r="BC894" s="0"/>
      <c r="BD894" s="0"/>
      <c r="BE894" s="0"/>
      <c r="BF894" s="0"/>
      <c r="BG894" s="0"/>
      <c r="BH894" s="0"/>
      <c r="BI894" s="0"/>
      <c r="BJ894" s="0"/>
      <c r="BK894" s="0"/>
      <c r="BL894" s="0"/>
      <c r="BM894" s="0"/>
      <c r="BN894" s="0"/>
      <c r="BO894" s="0"/>
      <c r="BP894" s="0"/>
      <c r="BQ894" s="0"/>
      <c r="BR894" s="0"/>
      <c r="BS894" s="0"/>
      <c r="BT894" s="0"/>
      <c r="BU894" s="0"/>
      <c r="BV894" s="0"/>
      <c r="BW894" s="0"/>
      <c r="BX894" s="0"/>
      <c r="BY894" s="0"/>
      <c r="BZ894" s="0"/>
      <c r="CA894" s="0"/>
      <c r="CB894" s="0"/>
      <c r="CC894" s="0"/>
      <c r="CD894" s="0"/>
      <c r="CE894" s="0"/>
      <c r="CF894" s="0"/>
      <c r="CG894" s="0"/>
      <c r="CH894" s="0"/>
      <c r="CI894" s="0"/>
      <c r="CJ894" s="0"/>
      <c r="CK894" s="0"/>
      <c r="CL894" s="0"/>
      <c r="CM894" s="0"/>
      <c r="CN894" s="0"/>
      <c r="CO894" s="0"/>
      <c r="CP894" s="0"/>
      <c r="CQ894" s="0"/>
      <c r="CR894" s="0"/>
      <c r="CS894" s="0"/>
      <c r="CT894" s="0"/>
      <c r="CU894" s="0"/>
      <c r="CV894" s="0"/>
      <c r="CW894" s="0"/>
      <c r="CX894" s="0"/>
      <c r="CY894" s="0"/>
      <c r="CZ894" s="0"/>
      <c r="DA894" s="0"/>
      <c r="DB894" s="0"/>
      <c r="DC894" s="0"/>
      <c r="DD894" s="0"/>
      <c r="DE894" s="0"/>
      <c r="DF894" s="0"/>
      <c r="DG894" s="0"/>
      <c r="DH894" s="0"/>
      <c r="DI894" s="0"/>
      <c r="DJ894" s="0"/>
      <c r="DK894" s="0"/>
      <c r="DL894" s="0"/>
      <c r="DM894" s="0"/>
      <c r="DN894" s="0"/>
      <c r="DO894" s="0"/>
      <c r="DP894" s="0"/>
      <c r="DQ894" s="0"/>
      <c r="DR894" s="0"/>
      <c r="DS894" s="0"/>
      <c r="DT894" s="0"/>
      <c r="DU894" s="0"/>
      <c r="DV894" s="0"/>
      <c r="DW894" s="0"/>
      <c r="DX894" s="0"/>
      <c r="DY894" s="0"/>
      <c r="DZ894" s="0"/>
      <c r="EA894" s="0"/>
      <c r="EB894" s="0"/>
      <c r="EC894" s="0"/>
      <c r="ED894" s="0"/>
      <c r="EE894" s="0"/>
      <c r="EF894" s="0"/>
      <c r="EG894" s="0"/>
      <c r="EH894" s="0"/>
      <c r="EI894" s="0"/>
      <c r="EJ894" s="0"/>
      <c r="EK894" s="0"/>
      <c r="EL894" s="0"/>
      <c r="EM894" s="0"/>
      <c r="EN894" s="0"/>
      <c r="EO894" s="0"/>
      <c r="EP894" s="0"/>
      <c r="EQ894" s="0"/>
      <c r="ER894" s="0"/>
      <c r="ES894" s="0"/>
      <c r="ET894" s="0"/>
      <c r="EU894" s="0"/>
      <c r="EV894" s="0"/>
      <c r="EW894" s="0"/>
      <c r="EX894" s="0"/>
      <c r="EY894" s="0"/>
      <c r="EZ894" s="0"/>
      <c r="FA894" s="0"/>
      <c r="FB894" s="0"/>
      <c r="FC894" s="0"/>
      <c r="FD894" s="0"/>
      <c r="FE894" s="0"/>
      <c r="FF894" s="0"/>
      <c r="FG894" s="0"/>
      <c r="FH894" s="0"/>
      <c r="FI894" s="0"/>
      <c r="FJ894" s="0"/>
      <c r="FK894" s="0"/>
      <c r="FL894" s="0"/>
      <c r="FM894" s="0"/>
      <c r="FN894" s="0"/>
      <c r="FO894" s="0"/>
      <c r="FP894" s="0"/>
      <c r="FQ894" s="0"/>
      <c r="FR894" s="0"/>
      <c r="FS894" s="0"/>
      <c r="FT894" s="0"/>
      <c r="FU894" s="0"/>
      <c r="FV894" s="0"/>
      <c r="FW894" s="0"/>
      <c r="FX894" s="0"/>
      <c r="FY894" s="0"/>
      <c r="FZ894" s="0"/>
      <c r="GA894" s="0"/>
      <c r="GB894" s="0"/>
      <c r="GC894" s="0"/>
      <c r="GD894" s="0"/>
      <c r="GE894" s="0"/>
      <c r="GF894" s="0"/>
      <c r="GG894" s="0"/>
      <c r="GH894" s="0"/>
      <c r="GI894" s="0"/>
      <c r="GJ894" s="0"/>
      <c r="GK894" s="0"/>
      <c r="GL894" s="0"/>
      <c r="GM894" s="0"/>
      <c r="GN894" s="0"/>
      <c r="GO894" s="0"/>
      <c r="GP894" s="0"/>
      <c r="GQ894" s="0"/>
      <c r="GR894" s="0"/>
      <c r="GS894" s="0"/>
      <c r="GT894" s="0"/>
      <c r="GU894" s="0"/>
      <c r="GV894" s="0"/>
      <c r="GW894" s="0"/>
      <c r="GX894" s="0"/>
      <c r="GY894" s="0"/>
      <c r="GZ894" s="0"/>
      <c r="HA894" s="0"/>
      <c r="HB894" s="0"/>
      <c r="HC894" s="0"/>
      <c r="HD894" s="0"/>
      <c r="HE894" s="0"/>
      <c r="HF894" s="0"/>
      <c r="HG894" s="0"/>
      <c r="HH894" s="0"/>
      <c r="HI894" s="0"/>
      <c r="HJ894" s="0"/>
      <c r="HK894" s="0"/>
      <c r="HL894" s="0"/>
      <c r="HM894" s="0"/>
      <c r="HN894" s="0"/>
      <c r="HO894" s="0"/>
      <c r="HP894" s="0"/>
      <c r="HQ894" s="0"/>
      <c r="HR894" s="0"/>
      <c r="HS894" s="0"/>
      <c r="HT894" s="0"/>
      <c r="HU894" s="0"/>
      <c r="HV894" s="0"/>
      <c r="HW894" s="0"/>
      <c r="HX894" s="0"/>
      <c r="HY894" s="0"/>
      <c r="HZ894" s="0"/>
      <c r="IA894" s="0"/>
      <c r="IB894" s="0"/>
      <c r="IC894" s="0"/>
      <c r="ID894" s="0"/>
      <c r="IE894" s="0"/>
      <c r="IF894" s="0"/>
      <c r="IG894" s="0"/>
      <c r="IH894" s="0"/>
      <c r="II894" s="0"/>
      <c r="IJ894" s="0"/>
      <c r="IK894" s="0"/>
      <c r="IL894" s="0"/>
      <c r="IM894" s="0"/>
      <c r="IN894" s="0"/>
      <c r="IO894" s="0"/>
      <c r="IP894" s="0"/>
      <c r="IQ894" s="0"/>
      <c r="IR894" s="0"/>
      <c r="IS894" s="0"/>
      <c r="IT894" s="0"/>
      <c r="IU894" s="0"/>
      <c r="IV894" s="0"/>
      <c r="IW894" s="0"/>
    </row>
    <row r="895" customFormat="false" ht="15.75" hidden="false" customHeight="true" outlineLevel="0" collapsed="false">
      <c r="A895" s="288"/>
      <c r="B895" s="280"/>
      <c r="C895" s="377"/>
      <c r="D895" s="282"/>
      <c r="E895" s="289" t="s">
        <v>29</v>
      </c>
      <c r="F895" s="290" t="n">
        <v>1181</v>
      </c>
      <c r="G895" s="290" t="n">
        <v>49</v>
      </c>
      <c r="H895" s="290" t="n">
        <v>66</v>
      </c>
      <c r="I895" s="290" t="n">
        <v>54</v>
      </c>
      <c r="J895" s="290" t="n">
        <v>48</v>
      </c>
      <c r="K895" s="290" t="n">
        <v>60</v>
      </c>
      <c r="L895" s="291" t="n">
        <v>71</v>
      </c>
      <c r="M895" s="292" t="n">
        <v>84</v>
      </c>
      <c r="N895" s="290" t="n">
        <v>79</v>
      </c>
      <c r="O895" s="290" t="n">
        <v>65</v>
      </c>
      <c r="P895" s="290" t="n">
        <v>62</v>
      </c>
      <c r="Q895" s="290" t="n">
        <v>72</v>
      </c>
      <c r="R895" s="290" t="n">
        <v>110</v>
      </c>
      <c r="S895" s="290" t="n">
        <v>73</v>
      </c>
      <c r="T895" s="290" t="n">
        <v>79</v>
      </c>
      <c r="U895" s="290" t="n">
        <v>56</v>
      </c>
      <c r="V895" s="290" t="n">
        <v>64</v>
      </c>
      <c r="W895" s="290" t="n">
        <v>42</v>
      </c>
      <c r="X895" s="290" t="n">
        <v>27</v>
      </c>
      <c r="Y895" s="290" t="n">
        <v>19</v>
      </c>
      <c r="Z895" s="293" t="n">
        <v>1</v>
      </c>
      <c r="AA895" s="0"/>
      <c r="AB895" s="0"/>
      <c r="AC895" s="0"/>
      <c r="AD895" s="0"/>
      <c r="AE895" s="0"/>
      <c r="AF895" s="0"/>
      <c r="AG895" s="0"/>
      <c r="AH895" s="0"/>
      <c r="AI895" s="0"/>
      <c r="AJ895" s="0"/>
      <c r="AK895" s="0"/>
      <c r="AL895" s="0"/>
      <c r="AM895" s="0"/>
      <c r="AN895" s="0"/>
      <c r="AO895" s="0"/>
      <c r="AP895" s="0"/>
      <c r="AQ895" s="0"/>
      <c r="AR895" s="0"/>
      <c r="AS895" s="0"/>
      <c r="AT895" s="0"/>
      <c r="AU895" s="0"/>
      <c r="AV895" s="0"/>
      <c r="AW895" s="0"/>
      <c r="AX895" s="0"/>
      <c r="AY895" s="0"/>
      <c r="AZ895" s="0"/>
      <c r="BA895" s="0"/>
      <c r="BB895" s="0"/>
      <c r="BC895" s="0"/>
      <c r="BD895" s="0"/>
      <c r="BE895" s="0"/>
      <c r="BF895" s="0"/>
      <c r="BG895" s="0"/>
      <c r="BH895" s="0"/>
      <c r="BI895" s="0"/>
      <c r="BJ895" s="0"/>
      <c r="BK895" s="0"/>
      <c r="BL895" s="0"/>
      <c r="BM895" s="0"/>
      <c r="BN895" s="0"/>
      <c r="BO895" s="0"/>
      <c r="BP895" s="0"/>
      <c r="BQ895" s="0"/>
      <c r="BR895" s="0"/>
      <c r="BS895" s="0"/>
      <c r="BT895" s="0"/>
      <c r="BU895" s="0"/>
      <c r="BV895" s="0"/>
      <c r="BW895" s="0"/>
      <c r="BX895" s="0"/>
      <c r="BY895" s="0"/>
      <c r="BZ895" s="0"/>
      <c r="CA895" s="0"/>
      <c r="CB895" s="0"/>
      <c r="CC895" s="0"/>
      <c r="CD895" s="0"/>
      <c r="CE895" s="0"/>
      <c r="CF895" s="0"/>
      <c r="CG895" s="0"/>
      <c r="CH895" s="0"/>
      <c r="CI895" s="0"/>
      <c r="CJ895" s="0"/>
      <c r="CK895" s="0"/>
      <c r="CL895" s="0"/>
      <c r="CM895" s="0"/>
      <c r="CN895" s="0"/>
      <c r="CO895" s="0"/>
      <c r="CP895" s="0"/>
      <c r="CQ895" s="0"/>
      <c r="CR895" s="0"/>
      <c r="CS895" s="0"/>
      <c r="CT895" s="0"/>
      <c r="CU895" s="0"/>
      <c r="CV895" s="0"/>
      <c r="CW895" s="0"/>
      <c r="CX895" s="0"/>
      <c r="CY895" s="0"/>
      <c r="CZ895" s="0"/>
      <c r="DA895" s="0"/>
      <c r="DB895" s="0"/>
      <c r="DC895" s="0"/>
      <c r="DD895" s="0"/>
      <c r="DE895" s="0"/>
      <c r="DF895" s="0"/>
      <c r="DG895" s="0"/>
      <c r="DH895" s="0"/>
      <c r="DI895" s="0"/>
      <c r="DJ895" s="0"/>
      <c r="DK895" s="0"/>
      <c r="DL895" s="0"/>
      <c r="DM895" s="0"/>
      <c r="DN895" s="0"/>
      <c r="DO895" s="0"/>
      <c r="DP895" s="0"/>
      <c r="DQ895" s="0"/>
      <c r="DR895" s="0"/>
      <c r="DS895" s="0"/>
      <c r="DT895" s="0"/>
      <c r="DU895" s="0"/>
      <c r="DV895" s="0"/>
      <c r="DW895" s="0"/>
      <c r="DX895" s="0"/>
      <c r="DY895" s="0"/>
      <c r="DZ895" s="0"/>
      <c r="EA895" s="0"/>
      <c r="EB895" s="0"/>
      <c r="EC895" s="0"/>
      <c r="ED895" s="0"/>
      <c r="EE895" s="0"/>
      <c r="EF895" s="0"/>
      <c r="EG895" s="0"/>
      <c r="EH895" s="0"/>
      <c r="EI895" s="0"/>
      <c r="EJ895" s="0"/>
      <c r="EK895" s="0"/>
      <c r="EL895" s="0"/>
      <c r="EM895" s="0"/>
      <c r="EN895" s="0"/>
      <c r="EO895" s="0"/>
      <c r="EP895" s="0"/>
      <c r="EQ895" s="0"/>
      <c r="ER895" s="0"/>
      <c r="ES895" s="0"/>
      <c r="ET895" s="0"/>
      <c r="EU895" s="0"/>
      <c r="EV895" s="0"/>
      <c r="EW895" s="0"/>
      <c r="EX895" s="0"/>
      <c r="EY895" s="0"/>
      <c r="EZ895" s="0"/>
      <c r="FA895" s="0"/>
      <c r="FB895" s="0"/>
      <c r="FC895" s="0"/>
      <c r="FD895" s="0"/>
      <c r="FE895" s="0"/>
      <c r="FF895" s="0"/>
      <c r="FG895" s="0"/>
      <c r="FH895" s="0"/>
      <c r="FI895" s="0"/>
      <c r="FJ895" s="0"/>
      <c r="FK895" s="0"/>
      <c r="FL895" s="0"/>
      <c r="FM895" s="0"/>
      <c r="FN895" s="0"/>
      <c r="FO895" s="0"/>
      <c r="FP895" s="0"/>
      <c r="FQ895" s="0"/>
      <c r="FR895" s="0"/>
      <c r="FS895" s="0"/>
      <c r="FT895" s="0"/>
      <c r="FU895" s="0"/>
      <c r="FV895" s="0"/>
      <c r="FW895" s="0"/>
      <c r="FX895" s="0"/>
      <c r="FY895" s="0"/>
      <c r="FZ895" s="0"/>
      <c r="GA895" s="0"/>
      <c r="GB895" s="0"/>
      <c r="GC895" s="0"/>
      <c r="GD895" s="0"/>
      <c r="GE895" s="0"/>
      <c r="GF895" s="0"/>
      <c r="GG895" s="0"/>
      <c r="GH895" s="0"/>
      <c r="GI895" s="0"/>
      <c r="GJ895" s="0"/>
      <c r="GK895" s="0"/>
      <c r="GL895" s="0"/>
      <c r="GM895" s="0"/>
      <c r="GN895" s="0"/>
      <c r="GO895" s="0"/>
      <c r="GP895" s="0"/>
      <c r="GQ895" s="0"/>
      <c r="GR895" s="0"/>
      <c r="GS895" s="0"/>
      <c r="GT895" s="0"/>
      <c r="GU895" s="0"/>
      <c r="GV895" s="0"/>
      <c r="GW895" s="0"/>
      <c r="GX895" s="0"/>
      <c r="GY895" s="0"/>
      <c r="GZ895" s="0"/>
      <c r="HA895" s="0"/>
      <c r="HB895" s="0"/>
      <c r="HC895" s="0"/>
      <c r="HD895" s="0"/>
      <c r="HE895" s="0"/>
      <c r="HF895" s="0"/>
      <c r="HG895" s="0"/>
      <c r="HH895" s="0"/>
      <c r="HI895" s="0"/>
      <c r="HJ895" s="0"/>
      <c r="HK895" s="0"/>
      <c r="HL895" s="0"/>
      <c r="HM895" s="0"/>
      <c r="HN895" s="0"/>
      <c r="HO895" s="0"/>
      <c r="HP895" s="0"/>
      <c r="HQ895" s="0"/>
      <c r="HR895" s="0"/>
      <c r="HS895" s="0"/>
      <c r="HT895" s="0"/>
      <c r="HU895" s="0"/>
      <c r="HV895" s="0"/>
      <c r="HW895" s="0"/>
      <c r="HX895" s="0"/>
      <c r="HY895" s="0"/>
      <c r="HZ895" s="0"/>
      <c r="IA895" s="0"/>
      <c r="IB895" s="0"/>
      <c r="IC895" s="0"/>
      <c r="ID895" s="0"/>
      <c r="IE895" s="0"/>
      <c r="IF895" s="0"/>
      <c r="IG895" s="0"/>
      <c r="IH895" s="0"/>
      <c r="II895" s="0"/>
      <c r="IJ895" s="0"/>
      <c r="IK895" s="0"/>
      <c r="IL895" s="0"/>
      <c r="IM895" s="0"/>
      <c r="IN895" s="0"/>
      <c r="IO895" s="0"/>
      <c r="IP895" s="0"/>
      <c r="IQ895" s="0"/>
      <c r="IR895" s="0"/>
      <c r="IS895" s="0"/>
      <c r="IT895" s="0"/>
      <c r="IU895" s="0"/>
      <c r="IV895" s="0"/>
      <c r="IW895" s="0"/>
    </row>
    <row r="896" customFormat="false" ht="15.75" hidden="false" customHeight="true" outlineLevel="0" collapsed="false">
      <c r="A896" s="351"/>
      <c r="B896" s="352"/>
      <c r="C896" s="377"/>
      <c r="D896" s="282"/>
      <c r="E896" s="305" t="s">
        <v>30</v>
      </c>
      <c r="F896" s="306" t="n">
        <v>2321</v>
      </c>
      <c r="G896" s="306" t="n">
        <v>117</v>
      </c>
      <c r="H896" s="306" t="n">
        <v>130</v>
      </c>
      <c r="I896" s="306" t="n">
        <v>109</v>
      </c>
      <c r="J896" s="306" t="n">
        <v>98</v>
      </c>
      <c r="K896" s="306" t="n">
        <v>119</v>
      </c>
      <c r="L896" s="307" t="n">
        <v>150</v>
      </c>
      <c r="M896" s="308" t="n">
        <v>172</v>
      </c>
      <c r="N896" s="306" t="n">
        <v>163</v>
      </c>
      <c r="O896" s="306" t="n">
        <v>118</v>
      </c>
      <c r="P896" s="306" t="n">
        <v>122</v>
      </c>
      <c r="Q896" s="306" t="n">
        <v>130</v>
      </c>
      <c r="R896" s="306" t="n">
        <v>206</v>
      </c>
      <c r="S896" s="306" t="n">
        <v>174</v>
      </c>
      <c r="T896" s="306" t="n">
        <v>168</v>
      </c>
      <c r="U896" s="306" t="n">
        <v>111</v>
      </c>
      <c r="V896" s="306" t="n">
        <v>111</v>
      </c>
      <c r="W896" s="306" t="n">
        <v>64</v>
      </c>
      <c r="X896" s="306" t="n">
        <v>34</v>
      </c>
      <c r="Y896" s="306" t="n">
        <v>24</v>
      </c>
      <c r="Z896" s="309" t="n">
        <v>1</v>
      </c>
      <c r="AA896" s="0"/>
      <c r="AB896" s="0"/>
      <c r="AC896" s="0"/>
      <c r="AD896" s="0"/>
      <c r="AE896" s="0"/>
      <c r="AF896" s="0"/>
      <c r="AG896" s="0"/>
      <c r="AH896" s="0"/>
      <c r="AI896" s="0"/>
      <c r="AJ896" s="0"/>
      <c r="AK896" s="0"/>
      <c r="AL896" s="0"/>
      <c r="AM896" s="0"/>
      <c r="AN896" s="0"/>
      <c r="AO896" s="0"/>
      <c r="AP896" s="0"/>
      <c r="AQ896" s="0"/>
      <c r="AR896" s="0"/>
      <c r="AS896" s="0"/>
      <c r="AT896" s="0"/>
      <c r="AU896" s="0"/>
      <c r="AV896" s="0"/>
      <c r="AW896" s="0"/>
      <c r="AX896" s="0"/>
      <c r="AY896" s="0"/>
      <c r="AZ896" s="0"/>
      <c r="BA896" s="0"/>
      <c r="BB896" s="0"/>
      <c r="BC896" s="0"/>
      <c r="BD896" s="0"/>
      <c r="BE896" s="0"/>
      <c r="BF896" s="0"/>
      <c r="BG896" s="0"/>
      <c r="BH896" s="0"/>
      <c r="BI896" s="0"/>
      <c r="BJ896" s="0"/>
      <c r="BK896" s="0"/>
      <c r="BL896" s="0"/>
      <c r="BM896" s="0"/>
      <c r="BN896" s="0"/>
      <c r="BO896" s="0"/>
      <c r="BP896" s="0"/>
      <c r="BQ896" s="0"/>
      <c r="BR896" s="0"/>
      <c r="BS896" s="0"/>
      <c r="BT896" s="0"/>
      <c r="BU896" s="0"/>
      <c r="BV896" s="0"/>
      <c r="BW896" s="0"/>
      <c r="BX896" s="0"/>
      <c r="BY896" s="0"/>
      <c r="BZ896" s="0"/>
      <c r="CA896" s="0"/>
      <c r="CB896" s="0"/>
      <c r="CC896" s="0"/>
      <c r="CD896" s="0"/>
      <c r="CE896" s="0"/>
      <c r="CF896" s="0"/>
      <c r="CG896" s="0"/>
      <c r="CH896" s="0"/>
      <c r="CI896" s="0"/>
      <c r="CJ896" s="0"/>
      <c r="CK896" s="0"/>
      <c r="CL896" s="0"/>
      <c r="CM896" s="0"/>
      <c r="CN896" s="0"/>
      <c r="CO896" s="0"/>
      <c r="CP896" s="0"/>
      <c r="CQ896" s="0"/>
      <c r="CR896" s="0"/>
      <c r="CS896" s="0"/>
      <c r="CT896" s="0"/>
      <c r="CU896" s="0"/>
      <c r="CV896" s="0"/>
      <c r="CW896" s="0"/>
      <c r="CX896" s="0"/>
      <c r="CY896" s="0"/>
      <c r="CZ896" s="0"/>
      <c r="DA896" s="0"/>
      <c r="DB896" s="0"/>
      <c r="DC896" s="0"/>
      <c r="DD896" s="0"/>
      <c r="DE896" s="0"/>
      <c r="DF896" s="0"/>
      <c r="DG896" s="0"/>
      <c r="DH896" s="0"/>
      <c r="DI896" s="0"/>
      <c r="DJ896" s="0"/>
      <c r="DK896" s="0"/>
      <c r="DL896" s="0"/>
      <c r="DM896" s="0"/>
      <c r="DN896" s="0"/>
      <c r="DO896" s="0"/>
      <c r="DP896" s="0"/>
      <c r="DQ896" s="0"/>
      <c r="DR896" s="0"/>
      <c r="DS896" s="0"/>
      <c r="DT896" s="0"/>
      <c r="DU896" s="0"/>
      <c r="DV896" s="0"/>
      <c r="DW896" s="0"/>
      <c r="DX896" s="0"/>
      <c r="DY896" s="0"/>
      <c r="DZ896" s="0"/>
      <c r="EA896" s="0"/>
      <c r="EB896" s="0"/>
      <c r="EC896" s="0"/>
      <c r="ED896" s="0"/>
      <c r="EE896" s="0"/>
      <c r="EF896" s="0"/>
      <c r="EG896" s="0"/>
      <c r="EH896" s="0"/>
      <c r="EI896" s="0"/>
      <c r="EJ896" s="0"/>
      <c r="EK896" s="0"/>
      <c r="EL896" s="0"/>
      <c r="EM896" s="0"/>
      <c r="EN896" s="0"/>
      <c r="EO896" s="0"/>
      <c r="EP896" s="0"/>
      <c r="EQ896" s="0"/>
      <c r="ER896" s="0"/>
      <c r="ES896" s="0"/>
      <c r="ET896" s="0"/>
      <c r="EU896" s="0"/>
      <c r="EV896" s="0"/>
      <c r="EW896" s="0"/>
      <c r="EX896" s="0"/>
      <c r="EY896" s="0"/>
      <c r="EZ896" s="0"/>
      <c r="FA896" s="0"/>
      <c r="FB896" s="0"/>
      <c r="FC896" s="0"/>
      <c r="FD896" s="0"/>
      <c r="FE896" s="0"/>
      <c r="FF896" s="0"/>
      <c r="FG896" s="0"/>
      <c r="FH896" s="0"/>
      <c r="FI896" s="0"/>
      <c r="FJ896" s="0"/>
      <c r="FK896" s="0"/>
      <c r="FL896" s="0"/>
      <c r="FM896" s="0"/>
      <c r="FN896" s="0"/>
      <c r="FO896" s="0"/>
      <c r="FP896" s="0"/>
      <c r="FQ896" s="0"/>
      <c r="FR896" s="0"/>
      <c r="FS896" s="0"/>
      <c r="FT896" s="0"/>
      <c r="FU896" s="0"/>
      <c r="FV896" s="0"/>
      <c r="FW896" s="0"/>
      <c r="FX896" s="0"/>
      <c r="FY896" s="0"/>
      <c r="FZ896" s="0"/>
      <c r="GA896" s="0"/>
      <c r="GB896" s="0"/>
      <c r="GC896" s="0"/>
      <c r="GD896" s="0"/>
      <c r="GE896" s="0"/>
      <c r="GF896" s="0"/>
      <c r="GG896" s="0"/>
      <c r="GH896" s="0"/>
      <c r="GI896" s="0"/>
      <c r="GJ896" s="0"/>
      <c r="GK896" s="0"/>
      <c r="GL896" s="0"/>
      <c r="GM896" s="0"/>
      <c r="GN896" s="0"/>
      <c r="GO896" s="0"/>
      <c r="GP896" s="0"/>
      <c r="GQ896" s="0"/>
      <c r="GR896" s="0"/>
      <c r="GS896" s="0"/>
      <c r="GT896" s="0"/>
      <c r="GU896" s="0"/>
      <c r="GV896" s="0"/>
      <c r="GW896" s="0"/>
      <c r="GX896" s="0"/>
      <c r="GY896" s="0"/>
      <c r="GZ896" s="0"/>
      <c r="HA896" s="0"/>
      <c r="HB896" s="0"/>
      <c r="HC896" s="0"/>
      <c r="HD896" s="0"/>
      <c r="HE896" s="0"/>
      <c r="HF896" s="0"/>
      <c r="HG896" s="0"/>
      <c r="HH896" s="0"/>
      <c r="HI896" s="0"/>
      <c r="HJ896" s="0"/>
      <c r="HK896" s="0"/>
      <c r="HL896" s="0"/>
      <c r="HM896" s="0"/>
      <c r="HN896" s="0"/>
      <c r="HO896" s="0"/>
      <c r="HP896" s="0"/>
      <c r="HQ896" s="0"/>
      <c r="HR896" s="0"/>
      <c r="HS896" s="0"/>
      <c r="HT896" s="0"/>
      <c r="HU896" s="0"/>
      <c r="HV896" s="0"/>
      <c r="HW896" s="0"/>
      <c r="HX896" s="0"/>
      <c r="HY896" s="0"/>
      <c r="HZ896" s="0"/>
      <c r="IA896" s="0"/>
      <c r="IB896" s="0"/>
      <c r="IC896" s="0"/>
      <c r="ID896" s="0"/>
      <c r="IE896" s="0"/>
      <c r="IF896" s="0"/>
      <c r="IG896" s="0"/>
      <c r="IH896" s="0"/>
      <c r="II896" s="0"/>
      <c r="IJ896" s="0"/>
      <c r="IK896" s="0"/>
      <c r="IL896" s="0"/>
      <c r="IM896" s="0"/>
      <c r="IN896" s="0"/>
      <c r="IO896" s="0"/>
      <c r="IP896" s="0"/>
      <c r="IQ896" s="0"/>
      <c r="IR896" s="0"/>
      <c r="IS896" s="0"/>
      <c r="IT896" s="0"/>
      <c r="IU896" s="0"/>
      <c r="IV896" s="0"/>
      <c r="IW896" s="0"/>
    </row>
    <row r="897" customFormat="false" ht="15.75" hidden="false" customHeight="true" outlineLevel="0" collapsed="false">
      <c r="A897" s="363" t="s">
        <v>173</v>
      </c>
      <c r="B897" s="280" t="s">
        <v>386</v>
      </c>
      <c r="C897" s="382"/>
      <c r="D897" s="282" t="n">
        <v>1756</v>
      </c>
      <c r="E897" s="300" t="s">
        <v>28</v>
      </c>
      <c r="F897" s="301" t="n">
        <v>2369</v>
      </c>
      <c r="G897" s="301" t="n">
        <v>119</v>
      </c>
      <c r="H897" s="301" t="n">
        <v>104</v>
      </c>
      <c r="I897" s="301" t="n">
        <v>108</v>
      </c>
      <c r="J897" s="301" t="n">
        <v>123</v>
      </c>
      <c r="K897" s="301" t="n">
        <v>124</v>
      </c>
      <c r="L897" s="302" t="n">
        <v>142</v>
      </c>
      <c r="M897" s="303" t="n">
        <v>142</v>
      </c>
      <c r="N897" s="301" t="n">
        <v>170</v>
      </c>
      <c r="O897" s="301" t="n">
        <v>152</v>
      </c>
      <c r="P897" s="301" t="n">
        <v>129</v>
      </c>
      <c r="Q897" s="301" t="n">
        <v>171</v>
      </c>
      <c r="R897" s="301" t="n">
        <v>208</v>
      </c>
      <c r="S897" s="301" t="n">
        <v>167</v>
      </c>
      <c r="T897" s="301" t="n">
        <v>193</v>
      </c>
      <c r="U897" s="301" t="n">
        <v>99</v>
      </c>
      <c r="V897" s="301" t="n">
        <v>105</v>
      </c>
      <c r="W897" s="301" t="n">
        <v>72</v>
      </c>
      <c r="X897" s="301" t="n">
        <v>26</v>
      </c>
      <c r="Y897" s="301" t="n">
        <v>12</v>
      </c>
      <c r="Z897" s="304" t="n">
        <v>3</v>
      </c>
      <c r="AA897" s="0"/>
      <c r="AB897" s="0"/>
      <c r="AC897" s="0"/>
      <c r="AD897" s="0"/>
      <c r="AE897" s="0"/>
      <c r="AF897" s="0"/>
      <c r="AG897" s="0"/>
      <c r="AH897" s="0"/>
      <c r="AI897" s="0"/>
      <c r="AJ897" s="0"/>
      <c r="AK897" s="0"/>
      <c r="AL897" s="0"/>
      <c r="AM897" s="0"/>
      <c r="AN897" s="0"/>
      <c r="AO897" s="0"/>
      <c r="AP897" s="0"/>
      <c r="AQ897" s="0"/>
      <c r="AR897" s="0"/>
      <c r="AS897" s="0"/>
      <c r="AT897" s="0"/>
      <c r="AU897" s="0"/>
      <c r="AV897" s="0"/>
      <c r="AW897" s="0"/>
      <c r="AX897" s="0"/>
      <c r="AY897" s="0"/>
      <c r="AZ897" s="0"/>
      <c r="BA897" s="0"/>
      <c r="BB897" s="0"/>
      <c r="BC897" s="0"/>
      <c r="BD897" s="0"/>
      <c r="BE897" s="0"/>
      <c r="BF897" s="0"/>
      <c r="BG897" s="0"/>
      <c r="BH897" s="0"/>
      <c r="BI897" s="0"/>
      <c r="BJ897" s="0"/>
      <c r="BK897" s="0"/>
      <c r="BL897" s="0"/>
      <c r="BM897" s="0"/>
      <c r="BN897" s="0"/>
      <c r="BO897" s="0"/>
      <c r="BP897" s="0"/>
      <c r="BQ897" s="0"/>
      <c r="BR897" s="0"/>
      <c r="BS897" s="0"/>
      <c r="BT897" s="0"/>
      <c r="BU897" s="0"/>
      <c r="BV897" s="0"/>
      <c r="BW897" s="0"/>
      <c r="BX897" s="0"/>
      <c r="BY897" s="0"/>
      <c r="BZ897" s="0"/>
      <c r="CA897" s="0"/>
      <c r="CB897" s="0"/>
      <c r="CC897" s="0"/>
      <c r="CD897" s="0"/>
      <c r="CE897" s="0"/>
      <c r="CF897" s="0"/>
      <c r="CG897" s="0"/>
      <c r="CH897" s="0"/>
      <c r="CI897" s="0"/>
      <c r="CJ897" s="0"/>
      <c r="CK897" s="0"/>
      <c r="CL897" s="0"/>
      <c r="CM897" s="0"/>
      <c r="CN897" s="0"/>
      <c r="CO897" s="0"/>
      <c r="CP897" s="0"/>
      <c r="CQ897" s="0"/>
      <c r="CR897" s="0"/>
      <c r="CS897" s="0"/>
      <c r="CT897" s="0"/>
      <c r="CU897" s="0"/>
      <c r="CV897" s="0"/>
      <c r="CW897" s="0"/>
      <c r="CX897" s="0"/>
      <c r="CY897" s="0"/>
      <c r="CZ897" s="0"/>
      <c r="DA897" s="0"/>
      <c r="DB897" s="0"/>
      <c r="DC897" s="0"/>
      <c r="DD897" s="0"/>
      <c r="DE897" s="0"/>
      <c r="DF897" s="0"/>
      <c r="DG897" s="0"/>
      <c r="DH897" s="0"/>
      <c r="DI897" s="0"/>
      <c r="DJ897" s="0"/>
      <c r="DK897" s="0"/>
      <c r="DL897" s="0"/>
      <c r="DM897" s="0"/>
      <c r="DN897" s="0"/>
      <c r="DO897" s="0"/>
      <c r="DP897" s="0"/>
      <c r="DQ897" s="0"/>
      <c r="DR897" s="0"/>
      <c r="DS897" s="0"/>
      <c r="DT897" s="0"/>
      <c r="DU897" s="0"/>
      <c r="DV897" s="0"/>
      <c r="DW897" s="0"/>
      <c r="DX897" s="0"/>
      <c r="DY897" s="0"/>
      <c r="DZ897" s="0"/>
      <c r="EA897" s="0"/>
      <c r="EB897" s="0"/>
      <c r="EC897" s="0"/>
      <c r="ED897" s="0"/>
      <c r="EE897" s="0"/>
      <c r="EF897" s="0"/>
      <c r="EG897" s="0"/>
      <c r="EH897" s="0"/>
      <c r="EI897" s="0"/>
      <c r="EJ897" s="0"/>
      <c r="EK897" s="0"/>
      <c r="EL897" s="0"/>
      <c r="EM897" s="0"/>
      <c r="EN897" s="0"/>
      <c r="EO897" s="0"/>
      <c r="EP897" s="0"/>
      <c r="EQ897" s="0"/>
      <c r="ER897" s="0"/>
      <c r="ES897" s="0"/>
      <c r="ET897" s="0"/>
      <c r="EU897" s="0"/>
      <c r="EV897" s="0"/>
      <c r="EW897" s="0"/>
      <c r="EX897" s="0"/>
      <c r="EY897" s="0"/>
      <c r="EZ897" s="0"/>
      <c r="FA897" s="0"/>
      <c r="FB897" s="0"/>
      <c r="FC897" s="0"/>
      <c r="FD897" s="0"/>
      <c r="FE897" s="0"/>
      <c r="FF897" s="0"/>
      <c r="FG897" s="0"/>
      <c r="FH897" s="0"/>
      <c r="FI897" s="0"/>
      <c r="FJ897" s="0"/>
      <c r="FK897" s="0"/>
      <c r="FL897" s="0"/>
      <c r="FM897" s="0"/>
      <c r="FN897" s="0"/>
      <c r="FO897" s="0"/>
      <c r="FP897" s="0"/>
      <c r="FQ897" s="0"/>
      <c r="FR897" s="0"/>
      <c r="FS897" s="0"/>
      <c r="FT897" s="0"/>
      <c r="FU897" s="0"/>
      <c r="FV897" s="0"/>
      <c r="FW897" s="0"/>
      <c r="FX897" s="0"/>
      <c r="FY897" s="0"/>
      <c r="FZ897" s="0"/>
      <c r="GA897" s="0"/>
      <c r="GB897" s="0"/>
      <c r="GC897" s="0"/>
      <c r="GD897" s="0"/>
      <c r="GE897" s="0"/>
      <c r="GF897" s="0"/>
      <c r="GG897" s="0"/>
      <c r="GH897" s="0"/>
      <c r="GI897" s="0"/>
      <c r="GJ897" s="0"/>
      <c r="GK897" s="0"/>
      <c r="GL897" s="0"/>
      <c r="GM897" s="0"/>
      <c r="GN897" s="0"/>
      <c r="GO897" s="0"/>
      <c r="GP897" s="0"/>
      <c r="GQ897" s="0"/>
      <c r="GR897" s="0"/>
      <c r="GS897" s="0"/>
      <c r="GT897" s="0"/>
      <c r="GU897" s="0"/>
      <c r="GV897" s="0"/>
      <c r="GW897" s="0"/>
      <c r="GX897" s="0"/>
      <c r="GY897" s="0"/>
      <c r="GZ897" s="0"/>
      <c r="HA897" s="0"/>
      <c r="HB897" s="0"/>
      <c r="HC897" s="0"/>
      <c r="HD897" s="0"/>
      <c r="HE897" s="0"/>
      <c r="HF897" s="0"/>
      <c r="HG897" s="0"/>
      <c r="HH897" s="0"/>
      <c r="HI897" s="0"/>
      <c r="HJ897" s="0"/>
      <c r="HK897" s="0"/>
      <c r="HL897" s="0"/>
      <c r="HM897" s="0"/>
      <c r="HN897" s="0"/>
      <c r="HO897" s="0"/>
      <c r="HP897" s="0"/>
      <c r="HQ897" s="0"/>
      <c r="HR897" s="0"/>
      <c r="HS897" s="0"/>
      <c r="HT897" s="0"/>
      <c r="HU897" s="0"/>
      <c r="HV897" s="0"/>
      <c r="HW897" s="0"/>
      <c r="HX897" s="0"/>
      <c r="HY897" s="0"/>
      <c r="HZ897" s="0"/>
      <c r="IA897" s="0"/>
      <c r="IB897" s="0"/>
      <c r="IC897" s="0"/>
      <c r="ID897" s="0"/>
      <c r="IE897" s="0"/>
      <c r="IF897" s="0"/>
      <c r="IG897" s="0"/>
      <c r="IH897" s="0"/>
      <c r="II897" s="0"/>
      <c r="IJ897" s="0"/>
      <c r="IK897" s="0"/>
      <c r="IL897" s="0"/>
      <c r="IM897" s="0"/>
      <c r="IN897" s="0"/>
      <c r="IO897" s="0"/>
      <c r="IP897" s="0"/>
      <c r="IQ897" s="0"/>
      <c r="IR897" s="0"/>
      <c r="IS897" s="0"/>
      <c r="IT897" s="0"/>
      <c r="IU897" s="0"/>
      <c r="IV897" s="0"/>
      <c r="IW897" s="0"/>
    </row>
    <row r="898" customFormat="false" ht="15.75" hidden="false" customHeight="true" outlineLevel="0" collapsed="false">
      <c r="A898" s="288"/>
      <c r="B898" s="280"/>
      <c r="C898" s="382"/>
      <c r="D898" s="282"/>
      <c r="E898" s="289" t="s">
        <v>29</v>
      </c>
      <c r="F898" s="290" t="n">
        <v>2450</v>
      </c>
      <c r="G898" s="290" t="n">
        <v>96</v>
      </c>
      <c r="H898" s="290" t="n">
        <v>89</v>
      </c>
      <c r="I898" s="290" t="n">
        <v>110</v>
      </c>
      <c r="J898" s="290" t="n">
        <v>121</v>
      </c>
      <c r="K898" s="290" t="n">
        <v>115</v>
      </c>
      <c r="L898" s="291" t="n">
        <v>147</v>
      </c>
      <c r="M898" s="292" t="n">
        <v>166</v>
      </c>
      <c r="N898" s="290" t="n">
        <v>156</v>
      </c>
      <c r="O898" s="290" t="n">
        <v>127</v>
      </c>
      <c r="P898" s="290" t="n">
        <v>131</v>
      </c>
      <c r="Q898" s="290" t="n">
        <v>158</v>
      </c>
      <c r="R898" s="290" t="n">
        <v>243</v>
      </c>
      <c r="S898" s="290" t="n">
        <v>173</v>
      </c>
      <c r="T898" s="290" t="n">
        <v>151</v>
      </c>
      <c r="U898" s="290" t="n">
        <v>134</v>
      </c>
      <c r="V898" s="290" t="n">
        <v>133</v>
      </c>
      <c r="W898" s="290" t="n">
        <v>113</v>
      </c>
      <c r="X898" s="290" t="n">
        <v>60</v>
      </c>
      <c r="Y898" s="290" t="n">
        <v>21</v>
      </c>
      <c r="Z898" s="293" t="n">
        <v>6</v>
      </c>
      <c r="AA898" s="0"/>
      <c r="AB898" s="0"/>
      <c r="AC898" s="0"/>
      <c r="AD898" s="0"/>
      <c r="AE898" s="0"/>
      <c r="AF898" s="0"/>
      <c r="AG898" s="0"/>
      <c r="AH898" s="0"/>
      <c r="AI898" s="0"/>
      <c r="AJ898" s="0"/>
      <c r="AK898" s="0"/>
      <c r="AL898" s="0"/>
      <c r="AM898" s="0"/>
      <c r="AN898" s="0"/>
      <c r="AO898" s="0"/>
      <c r="AP898" s="0"/>
      <c r="AQ898" s="0"/>
      <c r="AR898" s="0"/>
      <c r="AS898" s="0"/>
      <c r="AT898" s="0"/>
      <c r="AU898" s="0"/>
      <c r="AV898" s="0"/>
      <c r="AW898" s="0"/>
      <c r="AX898" s="0"/>
      <c r="AY898" s="0"/>
      <c r="AZ898" s="0"/>
      <c r="BA898" s="0"/>
      <c r="BB898" s="0"/>
      <c r="BC898" s="0"/>
      <c r="BD898" s="0"/>
      <c r="BE898" s="0"/>
      <c r="BF898" s="0"/>
      <c r="BG898" s="0"/>
      <c r="BH898" s="0"/>
      <c r="BI898" s="0"/>
      <c r="BJ898" s="0"/>
      <c r="BK898" s="0"/>
      <c r="BL898" s="0"/>
      <c r="BM898" s="0"/>
      <c r="BN898" s="0"/>
      <c r="BO898" s="0"/>
      <c r="BP898" s="0"/>
      <c r="BQ898" s="0"/>
      <c r="BR898" s="0"/>
      <c r="BS898" s="0"/>
      <c r="BT898" s="0"/>
      <c r="BU898" s="0"/>
      <c r="BV898" s="0"/>
      <c r="BW898" s="0"/>
      <c r="BX898" s="0"/>
      <c r="BY898" s="0"/>
      <c r="BZ898" s="0"/>
      <c r="CA898" s="0"/>
      <c r="CB898" s="0"/>
      <c r="CC898" s="0"/>
      <c r="CD898" s="0"/>
      <c r="CE898" s="0"/>
      <c r="CF898" s="0"/>
      <c r="CG898" s="0"/>
      <c r="CH898" s="0"/>
      <c r="CI898" s="0"/>
      <c r="CJ898" s="0"/>
      <c r="CK898" s="0"/>
      <c r="CL898" s="0"/>
      <c r="CM898" s="0"/>
      <c r="CN898" s="0"/>
      <c r="CO898" s="0"/>
      <c r="CP898" s="0"/>
      <c r="CQ898" s="0"/>
      <c r="CR898" s="0"/>
      <c r="CS898" s="0"/>
      <c r="CT898" s="0"/>
      <c r="CU898" s="0"/>
      <c r="CV898" s="0"/>
      <c r="CW898" s="0"/>
      <c r="CX898" s="0"/>
      <c r="CY898" s="0"/>
      <c r="CZ898" s="0"/>
      <c r="DA898" s="0"/>
      <c r="DB898" s="0"/>
      <c r="DC898" s="0"/>
      <c r="DD898" s="0"/>
      <c r="DE898" s="0"/>
      <c r="DF898" s="0"/>
      <c r="DG898" s="0"/>
      <c r="DH898" s="0"/>
      <c r="DI898" s="0"/>
      <c r="DJ898" s="0"/>
      <c r="DK898" s="0"/>
      <c r="DL898" s="0"/>
      <c r="DM898" s="0"/>
      <c r="DN898" s="0"/>
      <c r="DO898" s="0"/>
      <c r="DP898" s="0"/>
      <c r="DQ898" s="0"/>
      <c r="DR898" s="0"/>
      <c r="DS898" s="0"/>
      <c r="DT898" s="0"/>
      <c r="DU898" s="0"/>
      <c r="DV898" s="0"/>
      <c r="DW898" s="0"/>
      <c r="DX898" s="0"/>
      <c r="DY898" s="0"/>
      <c r="DZ898" s="0"/>
      <c r="EA898" s="0"/>
      <c r="EB898" s="0"/>
      <c r="EC898" s="0"/>
      <c r="ED898" s="0"/>
      <c r="EE898" s="0"/>
      <c r="EF898" s="0"/>
      <c r="EG898" s="0"/>
      <c r="EH898" s="0"/>
      <c r="EI898" s="0"/>
      <c r="EJ898" s="0"/>
      <c r="EK898" s="0"/>
      <c r="EL898" s="0"/>
      <c r="EM898" s="0"/>
      <c r="EN898" s="0"/>
      <c r="EO898" s="0"/>
      <c r="EP898" s="0"/>
      <c r="EQ898" s="0"/>
      <c r="ER898" s="0"/>
      <c r="ES898" s="0"/>
      <c r="ET898" s="0"/>
      <c r="EU898" s="0"/>
      <c r="EV898" s="0"/>
      <c r="EW898" s="0"/>
      <c r="EX898" s="0"/>
      <c r="EY898" s="0"/>
      <c r="EZ898" s="0"/>
      <c r="FA898" s="0"/>
      <c r="FB898" s="0"/>
      <c r="FC898" s="0"/>
      <c r="FD898" s="0"/>
      <c r="FE898" s="0"/>
      <c r="FF898" s="0"/>
      <c r="FG898" s="0"/>
      <c r="FH898" s="0"/>
      <c r="FI898" s="0"/>
      <c r="FJ898" s="0"/>
      <c r="FK898" s="0"/>
      <c r="FL898" s="0"/>
      <c r="FM898" s="0"/>
      <c r="FN898" s="0"/>
      <c r="FO898" s="0"/>
      <c r="FP898" s="0"/>
      <c r="FQ898" s="0"/>
      <c r="FR898" s="0"/>
      <c r="FS898" s="0"/>
      <c r="FT898" s="0"/>
      <c r="FU898" s="0"/>
      <c r="FV898" s="0"/>
      <c r="FW898" s="0"/>
      <c r="FX898" s="0"/>
      <c r="FY898" s="0"/>
      <c r="FZ898" s="0"/>
      <c r="GA898" s="0"/>
      <c r="GB898" s="0"/>
      <c r="GC898" s="0"/>
      <c r="GD898" s="0"/>
      <c r="GE898" s="0"/>
      <c r="GF898" s="0"/>
      <c r="GG898" s="0"/>
      <c r="GH898" s="0"/>
      <c r="GI898" s="0"/>
      <c r="GJ898" s="0"/>
      <c r="GK898" s="0"/>
      <c r="GL898" s="0"/>
      <c r="GM898" s="0"/>
      <c r="GN898" s="0"/>
      <c r="GO898" s="0"/>
      <c r="GP898" s="0"/>
      <c r="GQ898" s="0"/>
      <c r="GR898" s="0"/>
      <c r="GS898" s="0"/>
      <c r="GT898" s="0"/>
      <c r="GU898" s="0"/>
      <c r="GV898" s="0"/>
      <c r="GW898" s="0"/>
      <c r="GX898" s="0"/>
      <c r="GY898" s="0"/>
      <c r="GZ898" s="0"/>
      <c r="HA898" s="0"/>
      <c r="HB898" s="0"/>
      <c r="HC898" s="0"/>
      <c r="HD898" s="0"/>
      <c r="HE898" s="0"/>
      <c r="HF898" s="0"/>
      <c r="HG898" s="0"/>
      <c r="HH898" s="0"/>
      <c r="HI898" s="0"/>
      <c r="HJ898" s="0"/>
      <c r="HK898" s="0"/>
      <c r="HL898" s="0"/>
      <c r="HM898" s="0"/>
      <c r="HN898" s="0"/>
      <c r="HO898" s="0"/>
      <c r="HP898" s="0"/>
      <c r="HQ898" s="0"/>
      <c r="HR898" s="0"/>
      <c r="HS898" s="0"/>
      <c r="HT898" s="0"/>
      <c r="HU898" s="0"/>
      <c r="HV898" s="0"/>
      <c r="HW898" s="0"/>
      <c r="HX898" s="0"/>
      <c r="HY898" s="0"/>
      <c r="HZ898" s="0"/>
      <c r="IA898" s="0"/>
      <c r="IB898" s="0"/>
      <c r="IC898" s="0"/>
      <c r="ID898" s="0"/>
      <c r="IE898" s="0"/>
      <c r="IF898" s="0"/>
      <c r="IG898" s="0"/>
      <c r="IH898" s="0"/>
      <c r="II898" s="0"/>
      <c r="IJ898" s="0"/>
      <c r="IK898" s="0"/>
      <c r="IL898" s="0"/>
      <c r="IM898" s="0"/>
      <c r="IN898" s="0"/>
      <c r="IO898" s="0"/>
      <c r="IP898" s="0"/>
      <c r="IQ898" s="0"/>
      <c r="IR898" s="0"/>
      <c r="IS898" s="0"/>
      <c r="IT898" s="0"/>
      <c r="IU898" s="0"/>
      <c r="IV898" s="0"/>
      <c r="IW898" s="0"/>
    </row>
    <row r="899" customFormat="false" ht="15.75" hidden="false" customHeight="true" outlineLevel="0" collapsed="false">
      <c r="A899" s="351"/>
      <c r="B899" s="352"/>
      <c r="C899" s="382"/>
      <c r="D899" s="282"/>
      <c r="E899" s="305" t="s">
        <v>30</v>
      </c>
      <c r="F899" s="306" t="n">
        <v>4819</v>
      </c>
      <c r="G899" s="306" t="n">
        <v>215</v>
      </c>
      <c r="H899" s="306" t="n">
        <v>193</v>
      </c>
      <c r="I899" s="306" t="n">
        <v>218</v>
      </c>
      <c r="J899" s="306" t="n">
        <v>244</v>
      </c>
      <c r="K899" s="306" t="n">
        <v>239</v>
      </c>
      <c r="L899" s="307" t="n">
        <v>289</v>
      </c>
      <c r="M899" s="308" t="n">
        <v>308</v>
      </c>
      <c r="N899" s="306" t="n">
        <v>326</v>
      </c>
      <c r="O899" s="306" t="n">
        <v>279</v>
      </c>
      <c r="P899" s="306" t="n">
        <v>260</v>
      </c>
      <c r="Q899" s="306" t="n">
        <v>329</v>
      </c>
      <c r="R899" s="306" t="n">
        <v>451</v>
      </c>
      <c r="S899" s="306" t="n">
        <v>340</v>
      </c>
      <c r="T899" s="306" t="n">
        <v>344</v>
      </c>
      <c r="U899" s="306" t="n">
        <v>233</v>
      </c>
      <c r="V899" s="306" t="n">
        <v>238</v>
      </c>
      <c r="W899" s="306" t="n">
        <v>185</v>
      </c>
      <c r="X899" s="306" t="n">
        <v>86</v>
      </c>
      <c r="Y899" s="306" t="n">
        <v>33</v>
      </c>
      <c r="Z899" s="309" t="n">
        <v>9</v>
      </c>
      <c r="AA899" s="0"/>
      <c r="AB899" s="0"/>
      <c r="AC899" s="0"/>
      <c r="AD899" s="0"/>
      <c r="AE899" s="0"/>
      <c r="AF899" s="0"/>
      <c r="AG899" s="0"/>
      <c r="AH899" s="0"/>
      <c r="AI899" s="0"/>
      <c r="AJ899" s="0"/>
      <c r="AK899" s="0"/>
      <c r="AL899" s="0"/>
      <c r="AM899" s="0"/>
      <c r="AN899" s="0"/>
      <c r="AO899" s="0"/>
      <c r="AP899" s="0"/>
      <c r="AQ899" s="0"/>
      <c r="AR899" s="0"/>
      <c r="AS899" s="0"/>
      <c r="AT899" s="0"/>
      <c r="AU899" s="0"/>
      <c r="AV899" s="0"/>
      <c r="AW899" s="0"/>
      <c r="AX899" s="0"/>
      <c r="AY899" s="0"/>
      <c r="AZ899" s="0"/>
      <c r="BA899" s="0"/>
      <c r="BB899" s="0"/>
      <c r="BC899" s="0"/>
      <c r="BD899" s="0"/>
      <c r="BE899" s="0"/>
      <c r="BF899" s="0"/>
      <c r="BG899" s="0"/>
      <c r="BH899" s="0"/>
      <c r="BI899" s="0"/>
      <c r="BJ899" s="0"/>
      <c r="BK899" s="0"/>
      <c r="BL899" s="0"/>
      <c r="BM899" s="0"/>
      <c r="BN899" s="0"/>
      <c r="BO899" s="0"/>
      <c r="BP899" s="0"/>
      <c r="BQ899" s="0"/>
      <c r="BR899" s="0"/>
      <c r="BS899" s="0"/>
      <c r="BT899" s="0"/>
      <c r="BU899" s="0"/>
      <c r="BV899" s="0"/>
      <c r="BW899" s="0"/>
      <c r="BX899" s="0"/>
      <c r="BY899" s="0"/>
      <c r="BZ899" s="0"/>
      <c r="CA899" s="0"/>
      <c r="CB899" s="0"/>
      <c r="CC899" s="0"/>
      <c r="CD899" s="0"/>
      <c r="CE899" s="0"/>
      <c r="CF899" s="0"/>
      <c r="CG899" s="0"/>
      <c r="CH899" s="0"/>
      <c r="CI899" s="0"/>
      <c r="CJ899" s="0"/>
      <c r="CK899" s="0"/>
      <c r="CL899" s="0"/>
      <c r="CM899" s="0"/>
      <c r="CN899" s="0"/>
      <c r="CO899" s="0"/>
      <c r="CP899" s="0"/>
      <c r="CQ899" s="0"/>
      <c r="CR899" s="0"/>
      <c r="CS899" s="0"/>
      <c r="CT899" s="0"/>
      <c r="CU899" s="0"/>
      <c r="CV899" s="0"/>
      <c r="CW899" s="0"/>
      <c r="CX899" s="0"/>
      <c r="CY899" s="0"/>
      <c r="CZ899" s="0"/>
      <c r="DA899" s="0"/>
      <c r="DB899" s="0"/>
      <c r="DC899" s="0"/>
      <c r="DD899" s="0"/>
      <c r="DE899" s="0"/>
      <c r="DF899" s="0"/>
      <c r="DG899" s="0"/>
      <c r="DH899" s="0"/>
      <c r="DI899" s="0"/>
      <c r="DJ899" s="0"/>
      <c r="DK899" s="0"/>
      <c r="DL899" s="0"/>
      <c r="DM899" s="0"/>
      <c r="DN899" s="0"/>
      <c r="DO899" s="0"/>
      <c r="DP899" s="0"/>
      <c r="DQ899" s="0"/>
      <c r="DR899" s="0"/>
      <c r="DS899" s="0"/>
      <c r="DT899" s="0"/>
      <c r="DU899" s="0"/>
      <c r="DV899" s="0"/>
      <c r="DW899" s="0"/>
      <c r="DX899" s="0"/>
      <c r="DY899" s="0"/>
      <c r="DZ899" s="0"/>
      <c r="EA899" s="0"/>
      <c r="EB899" s="0"/>
      <c r="EC899" s="0"/>
      <c r="ED899" s="0"/>
      <c r="EE899" s="0"/>
      <c r="EF899" s="0"/>
      <c r="EG899" s="0"/>
      <c r="EH899" s="0"/>
      <c r="EI899" s="0"/>
      <c r="EJ899" s="0"/>
      <c r="EK899" s="0"/>
      <c r="EL899" s="0"/>
      <c r="EM899" s="0"/>
      <c r="EN899" s="0"/>
      <c r="EO899" s="0"/>
      <c r="EP899" s="0"/>
      <c r="EQ899" s="0"/>
      <c r="ER899" s="0"/>
      <c r="ES899" s="0"/>
      <c r="ET899" s="0"/>
      <c r="EU899" s="0"/>
      <c r="EV899" s="0"/>
      <c r="EW899" s="0"/>
      <c r="EX899" s="0"/>
      <c r="EY899" s="0"/>
      <c r="EZ899" s="0"/>
      <c r="FA899" s="0"/>
      <c r="FB899" s="0"/>
      <c r="FC899" s="0"/>
      <c r="FD899" s="0"/>
      <c r="FE899" s="0"/>
      <c r="FF899" s="0"/>
      <c r="FG899" s="0"/>
      <c r="FH899" s="0"/>
      <c r="FI899" s="0"/>
      <c r="FJ899" s="0"/>
      <c r="FK899" s="0"/>
      <c r="FL899" s="0"/>
      <c r="FM899" s="0"/>
      <c r="FN899" s="0"/>
      <c r="FO899" s="0"/>
      <c r="FP899" s="0"/>
      <c r="FQ899" s="0"/>
      <c r="FR899" s="0"/>
      <c r="FS899" s="0"/>
      <c r="FT899" s="0"/>
      <c r="FU899" s="0"/>
      <c r="FV899" s="0"/>
      <c r="FW899" s="0"/>
      <c r="FX899" s="0"/>
      <c r="FY899" s="0"/>
      <c r="FZ899" s="0"/>
      <c r="GA899" s="0"/>
      <c r="GB899" s="0"/>
      <c r="GC899" s="0"/>
      <c r="GD899" s="0"/>
      <c r="GE899" s="0"/>
      <c r="GF899" s="0"/>
      <c r="GG899" s="0"/>
      <c r="GH899" s="0"/>
      <c r="GI899" s="0"/>
      <c r="GJ899" s="0"/>
      <c r="GK899" s="0"/>
      <c r="GL899" s="0"/>
      <c r="GM899" s="0"/>
      <c r="GN899" s="0"/>
      <c r="GO899" s="0"/>
      <c r="GP899" s="0"/>
      <c r="GQ899" s="0"/>
      <c r="GR899" s="0"/>
      <c r="GS899" s="0"/>
      <c r="GT899" s="0"/>
      <c r="GU899" s="0"/>
      <c r="GV899" s="0"/>
      <c r="GW899" s="0"/>
      <c r="GX899" s="0"/>
      <c r="GY899" s="0"/>
      <c r="GZ899" s="0"/>
      <c r="HA899" s="0"/>
      <c r="HB899" s="0"/>
      <c r="HC899" s="0"/>
      <c r="HD899" s="0"/>
      <c r="HE899" s="0"/>
      <c r="HF899" s="0"/>
      <c r="HG899" s="0"/>
      <c r="HH899" s="0"/>
      <c r="HI899" s="0"/>
      <c r="HJ899" s="0"/>
      <c r="HK899" s="0"/>
      <c r="HL899" s="0"/>
      <c r="HM899" s="0"/>
      <c r="HN899" s="0"/>
      <c r="HO899" s="0"/>
      <c r="HP899" s="0"/>
      <c r="HQ899" s="0"/>
      <c r="HR899" s="0"/>
      <c r="HS899" s="0"/>
      <c r="HT899" s="0"/>
      <c r="HU899" s="0"/>
      <c r="HV899" s="0"/>
      <c r="HW899" s="0"/>
      <c r="HX899" s="0"/>
      <c r="HY899" s="0"/>
      <c r="HZ899" s="0"/>
      <c r="IA899" s="0"/>
      <c r="IB899" s="0"/>
      <c r="IC899" s="0"/>
      <c r="ID899" s="0"/>
      <c r="IE899" s="0"/>
      <c r="IF899" s="0"/>
      <c r="IG899" s="0"/>
      <c r="IH899" s="0"/>
      <c r="II899" s="0"/>
      <c r="IJ899" s="0"/>
      <c r="IK899" s="0"/>
      <c r="IL899" s="0"/>
      <c r="IM899" s="0"/>
      <c r="IN899" s="0"/>
      <c r="IO899" s="0"/>
      <c r="IP899" s="0"/>
      <c r="IQ899" s="0"/>
      <c r="IR899" s="0"/>
      <c r="IS899" s="0"/>
      <c r="IT899" s="0"/>
      <c r="IU899" s="0"/>
      <c r="IV899" s="0"/>
      <c r="IW899" s="0"/>
    </row>
    <row r="900" customFormat="false" ht="15.75" hidden="false" customHeight="true" outlineLevel="0" collapsed="false">
      <c r="A900" s="363" t="s">
        <v>173</v>
      </c>
      <c r="B900" s="280" t="s">
        <v>387</v>
      </c>
      <c r="C900" s="392" t="s">
        <v>308</v>
      </c>
      <c r="D900" s="282" t="n">
        <v>91</v>
      </c>
      <c r="E900" s="300" t="s">
        <v>28</v>
      </c>
      <c r="F900" s="301" t="n">
        <v>117</v>
      </c>
      <c r="G900" s="301" t="n">
        <v>8</v>
      </c>
      <c r="H900" s="301" t="n">
        <v>6</v>
      </c>
      <c r="I900" s="301" t="n">
        <v>7</v>
      </c>
      <c r="J900" s="301" t="n">
        <v>5</v>
      </c>
      <c r="K900" s="301" t="n">
        <v>2</v>
      </c>
      <c r="L900" s="302" t="n">
        <v>10</v>
      </c>
      <c r="M900" s="303" t="n">
        <v>8</v>
      </c>
      <c r="N900" s="301" t="n">
        <v>12</v>
      </c>
      <c r="O900" s="301" t="n">
        <v>7</v>
      </c>
      <c r="P900" s="301" t="n">
        <v>12</v>
      </c>
      <c r="Q900" s="301" t="n">
        <v>6</v>
      </c>
      <c r="R900" s="301" t="n">
        <v>10</v>
      </c>
      <c r="S900" s="301" t="n">
        <v>11</v>
      </c>
      <c r="T900" s="301" t="n">
        <v>2</v>
      </c>
      <c r="U900" s="301" t="n">
        <v>6</v>
      </c>
      <c r="V900" s="301" t="n">
        <v>3</v>
      </c>
      <c r="W900" s="301" t="n">
        <v>1</v>
      </c>
      <c r="X900" s="301" t="n">
        <v>1</v>
      </c>
      <c r="Y900" s="301" t="n">
        <v>0</v>
      </c>
      <c r="Z900" s="304" t="n">
        <v>0</v>
      </c>
      <c r="AA900" s="0"/>
      <c r="AB900" s="0"/>
      <c r="AC900" s="0"/>
      <c r="AD900" s="0"/>
      <c r="AE900" s="0"/>
      <c r="AF900" s="0"/>
      <c r="AG900" s="0"/>
      <c r="AH900" s="0"/>
      <c r="AI900" s="0"/>
      <c r="AJ900" s="0"/>
      <c r="AK900" s="0"/>
      <c r="AL900" s="0"/>
      <c r="AM900" s="0"/>
      <c r="AN900" s="0"/>
      <c r="AO900" s="0"/>
      <c r="AP900" s="0"/>
      <c r="AQ900" s="0"/>
      <c r="AR900" s="0"/>
      <c r="AS900" s="0"/>
      <c r="AT900" s="0"/>
      <c r="AU900" s="0"/>
      <c r="AV900" s="0"/>
      <c r="AW900" s="0"/>
      <c r="AX900" s="0"/>
      <c r="AY900" s="0"/>
      <c r="AZ900" s="0"/>
      <c r="BA900" s="0"/>
      <c r="BB900" s="0"/>
      <c r="BC900" s="0"/>
      <c r="BD900" s="0"/>
      <c r="BE900" s="0"/>
      <c r="BF900" s="0"/>
      <c r="BG900" s="0"/>
      <c r="BH900" s="0"/>
      <c r="BI900" s="0"/>
      <c r="BJ900" s="0"/>
      <c r="BK900" s="0"/>
      <c r="BL900" s="0"/>
      <c r="BM900" s="0"/>
      <c r="BN900" s="0"/>
      <c r="BO900" s="0"/>
      <c r="BP900" s="0"/>
      <c r="BQ900" s="0"/>
      <c r="BR900" s="0"/>
      <c r="BS900" s="0"/>
      <c r="BT900" s="0"/>
      <c r="BU900" s="0"/>
      <c r="BV900" s="0"/>
      <c r="BW900" s="0"/>
      <c r="BX900" s="0"/>
      <c r="BY900" s="0"/>
      <c r="BZ900" s="0"/>
      <c r="CA900" s="0"/>
      <c r="CB900" s="0"/>
      <c r="CC900" s="0"/>
      <c r="CD900" s="0"/>
      <c r="CE900" s="0"/>
      <c r="CF900" s="0"/>
      <c r="CG900" s="0"/>
      <c r="CH900" s="0"/>
      <c r="CI900" s="0"/>
      <c r="CJ900" s="0"/>
      <c r="CK900" s="0"/>
      <c r="CL900" s="0"/>
      <c r="CM900" s="0"/>
      <c r="CN900" s="0"/>
      <c r="CO900" s="0"/>
      <c r="CP900" s="0"/>
      <c r="CQ900" s="0"/>
      <c r="CR900" s="0"/>
      <c r="CS900" s="0"/>
      <c r="CT900" s="0"/>
      <c r="CU900" s="0"/>
      <c r="CV900" s="0"/>
      <c r="CW900" s="0"/>
      <c r="CX900" s="0"/>
      <c r="CY900" s="0"/>
      <c r="CZ900" s="0"/>
      <c r="DA900" s="0"/>
      <c r="DB900" s="0"/>
      <c r="DC900" s="0"/>
      <c r="DD900" s="0"/>
      <c r="DE900" s="0"/>
      <c r="DF900" s="0"/>
      <c r="DG900" s="0"/>
      <c r="DH900" s="0"/>
      <c r="DI900" s="0"/>
      <c r="DJ900" s="0"/>
      <c r="DK900" s="0"/>
      <c r="DL900" s="0"/>
      <c r="DM900" s="0"/>
      <c r="DN900" s="0"/>
      <c r="DO900" s="0"/>
      <c r="DP900" s="0"/>
      <c r="DQ900" s="0"/>
      <c r="DR900" s="0"/>
      <c r="DS900" s="0"/>
      <c r="DT900" s="0"/>
      <c r="DU900" s="0"/>
      <c r="DV900" s="0"/>
      <c r="DW900" s="0"/>
      <c r="DX900" s="0"/>
      <c r="DY900" s="0"/>
      <c r="DZ900" s="0"/>
      <c r="EA900" s="0"/>
      <c r="EB900" s="0"/>
      <c r="EC900" s="0"/>
      <c r="ED900" s="0"/>
      <c r="EE900" s="0"/>
      <c r="EF900" s="0"/>
      <c r="EG900" s="0"/>
      <c r="EH900" s="0"/>
      <c r="EI900" s="0"/>
      <c r="EJ900" s="0"/>
      <c r="EK900" s="0"/>
      <c r="EL900" s="0"/>
      <c r="EM900" s="0"/>
      <c r="EN900" s="0"/>
      <c r="EO900" s="0"/>
      <c r="EP900" s="0"/>
      <c r="EQ900" s="0"/>
      <c r="ER900" s="0"/>
      <c r="ES900" s="0"/>
      <c r="ET900" s="0"/>
      <c r="EU900" s="0"/>
      <c r="EV900" s="0"/>
      <c r="EW900" s="0"/>
      <c r="EX900" s="0"/>
      <c r="EY900" s="0"/>
      <c r="EZ900" s="0"/>
      <c r="FA900" s="0"/>
      <c r="FB900" s="0"/>
      <c r="FC900" s="0"/>
      <c r="FD900" s="0"/>
      <c r="FE900" s="0"/>
      <c r="FF900" s="0"/>
      <c r="FG900" s="0"/>
      <c r="FH900" s="0"/>
      <c r="FI900" s="0"/>
      <c r="FJ900" s="0"/>
      <c r="FK900" s="0"/>
      <c r="FL900" s="0"/>
      <c r="FM900" s="0"/>
      <c r="FN900" s="0"/>
      <c r="FO900" s="0"/>
      <c r="FP900" s="0"/>
      <c r="FQ900" s="0"/>
      <c r="FR900" s="0"/>
      <c r="FS900" s="0"/>
      <c r="FT900" s="0"/>
      <c r="FU900" s="0"/>
      <c r="FV900" s="0"/>
      <c r="FW900" s="0"/>
      <c r="FX900" s="0"/>
      <c r="FY900" s="0"/>
      <c r="FZ900" s="0"/>
      <c r="GA900" s="0"/>
      <c r="GB900" s="0"/>
      <c r="GC900" s="0"/>
      <c r="GD900" s="0"/>
      <c r="GE900" s="0"/>
      <c r="GF900" s="0"/>
      <c r="GG900" s="0"/>
      <c r="GH900" s="0"/>
      <c r="GI900" s="0"/>
      <c r="GJ900" s="0"/>
      <c r="GK900" s="0"/>
      <c r="GL900" s="0"/>
      <c r="GM900" s="0"/>
      <c r="GN900" s="0"/>
      <c r="GO900" s="0"/>
      <c r="GP900" s="0"/>
      <c r="GQ900" s="0"/>
      <c r="GR900" s="0"/>
      <c r="GS900" s="0"/>
      <c r="GT900" s="0"/>
      <c r="GU900" s="0"/>
      <c r="GV900" s="0"/>
      <c r="GW900" s="0"/>
      <c r="GX900" s="0"/>
      <c r="GY900" s="0"/>
      <c r="GZ900" s="0"/>
      <c r="HA900" s="0"/>
      <c r="HB900" s="0"/>
      <c r="HC900" s="0"/>
      <c r="HD900" s="0"/>
      <c r="HE900" s="0"/>
      <c r="HF900" s="0"/>
      <c r="HG900" s="0"/>
      <c r="HH900" s="0"/>
      <c r="HI900" s="0"/>
      <c r="HJ900" s="0"/>
      <c r="HK900" s="0"/>
      <c r="HL900" s="0"/>
      <c r="HM900" s="0"/>
      <c r="HN900" s="0"/>
      <c r="HO900" s="0"/>
      <c r="HP900" s="0"/>
      <c r="HQ900" s="0"/>
      <c r="HR900" s="0"/>
      <c r="HS900" s="0"/>
      <c r="HT900" s="0"/>
      <c r="HU900" s="0"/>
      <c r="HV900" s="0"/>
      <c r="HW900" s="0"/>
      <c r="HX900" s="0"/>
      <c r="HY900" s="0"/>
      <c r="HZ900" s="0"/>
      <c r="IA900" s="0"/>
      <c r="IB900" s="0"/>
      <c r="IC900" s="0"/>
      <c r="ID900" s="0"/>
      <c r="IE900" s="0"/>
      <c r="IF900" s="0"/>
      <c r="IG900" s="0"/>
      <c r="IH900" s="0"/>
      <c r="II900" s="0"/>
      <c r="IJ900" s="0"/>
      <c r="IK900" s="0"/>
      <c r="IL900" s="0"/>
      <c r="IM900" s="0"/>
      <c r="IN900" s="0"/>
      <c r="IO900" s="0"/>
      <c r="IP900" s="0"/>
      <c r="IQ900" s="0"/>
      <c r="IR900" s="0"/>
      <c r="IS900" s="0"/>
      <c r="IT900" s="0"/>
      <c r="IU900" s="0"/>
      <c r="IV900" s="0"/>
      <c r="IW900" s="0"/>
    </row>
    <row r="901" customFormat="false" ht="15.75" hidden="false" customHeight="true" outlineLevel="0" collapsed="false">
      <c r="A901" s="288"/>
      <c r="B901" s="280"/>
      <c r="C901" s="392"/>
      <c r="D901" s="282"/>
      <c r="E901" s="289" t="s">
        <v>29</v>
      </c>
      <c r="F901" s="290" t="n">
        <v>114</v>
      </c>
      <c r="G901" s="290" t="n">
        <v>5</v>
      </c>
      <c r="H901" s="290" t="n">
        <v>7</v>
      </c>
      <c r="I901" s="290" t="n">
        <v>5</v>
      </c>
      <c r="J901" s="290" t="n">
        <v>7</v>
      </c>
      <c r="K901" s="290" t="n">
        <v>6</v>
      </c>
      <c r="L901" s="291" t="n">
        <v>7</v>
      </c>
      <c r="M901" s="292" t="n">
        <v>5</v>
      </c>
      <c r="N901" s="290" t="n">
        <v>13</v>
      </c>
      <c r="O901" s="290" t="n">
        <v>4</v>
      </c>
      <c r="P901" s="290" t="n">
        <v>3</v>
      </c>
      <c r="Q901" s="290" t="n">
        <v>13</v>
      </c>
      <c r="R901" s="290" t="n">
        <v>8</v>
      </c>
      <c r="S901" s="290" t="n">
        <v>5</v>
      </c>
      <c r="T901" s="290" t="n">
        <v>3</v>
      </c>
      <c r="U901" s="290" t="n">
        <v>10</v>
      </c>
      <c r="V901" s="290" t="n">
        <v>3</v>
      </c>
      <c r="W901" s="290" t="n">
        <v>4</v>
      </c>
      <c r="X901" s="290" t="n">
        <v>4</v>
      </c>
      <c r="Y901" s="290" t="n">
        <v>2</v>
      </c>
      <c r="Z901" s="293" t="n">
        <v>0</v>
      </c>
      <c r="AA901" s="0"/>
      <c r="AB901" s="0"/>
      <c r="AC901" s="0"/>
      <c r="AD901" s="0"/>
      <c r="AE901" s="0"/>
      <c r="AF901" s="0"/>
      <c r="AG901" s="0"/>
      <c r="AH901" s="0"/>
      <c r="AI901" s="0"/>
      <c r="AJ901" s="0"/>
      <c r="AK901" s="0"/>
      <c r="AL901" s="0"/>
      <c r="AM901" s="0"/>
      <c r="AN901" s="0"/>
      <c r="AO901" s="0"/>
      <c r="AP901" s="0"/>
      <c r="AQ901" s="0"/>
      <c r="AR901" s="0"/>
      <c r="AS901" s="0"/>
      <c r="AT901" s="0"/>
      <c r="AU901" s="0"/>
      <c r="AV901" s="0"/>
      <c r="AW901" s="0"/>
      <c r="AX901" s="0"/>
      <c r="AY901" s="0"/>
      <c r="AZ901" s="0"/>
      <c r="BA901" s="0"/>
      <c r="BB901" s="0"/>
      <c r="BC901" s="0"/>
      <c r="BD901" s="0"/>
      <c r="BE901" s="0"/>
      <c r="BF901" s="0"/>
      <c r="BG901" s="0"/>
      <c r="BH901" s="0"/>
      <c r="BI901" s="0"/>
      <c r="BJ901" s="0"/>
      <c r="BK901" s="0"/>
      <c r="BL901" s="0"/>
      <c r="BM901" s="0"/>
      <c r="BN901" s="0"/>
      <c r="BO901" s="0"/>
      <c r="BP901" s="0"/>
      <c r="BQ901" s="0"/>
      <c r="BR901" s="0"/>
      <c r="BS901" s="0"/>
      <c r="BT901" s="0"/>
      <c r="BU901" s="0"/>
      <c r="BV901" s="0"/>
      <c r="BW901" s="0"/>
      <c r="BX901" s="0"/>
      <c r="BY901" s="0"/>
      <c r="BZ901" s="0"/>
      <c r="CA901" s="0"/>
      <c r="CB901" s="0"/>
      <c r="CC901" s="0"/>
      <c r="CD901" s="0"/>
      <c r="CE901" s="0"/>
      <c r="CF901" s="0"/>
      <c r="CG901" s="0"/>
      <c r="CH901" s="0"/>
      <c r="CI901" s="0"/>
      <c r="CJ901" s="0"/>
      <c r="CK901" s="0"/>
      <c r="CL901" s="0"/>
      <c r="CM901" s="0"/>
      <c r="CN901" s="0"/>
      <c r="CO901" s="0"/>
      <c r="CP901" s="0"/>
      <c r="CQ901" s="0"/>
      <c r="CR901" s="0"/>
      <c r="CS901" s="0"/>
      <c r="CT901" s="0"/>
      <c r="CU901" s="0"/>
      <c r="CV901" s="0"/>
      <c r="CW901" s="0"/>
      <c r="CX901" s="0"/>
      <c r="CY901" s="0"/>
      <c r="CZ901" s="0"/>
      <c r="DA901" s="0"/>
      <c r="DB901" s="0"/>
      <c r="DC901" s="0"/>
      <c r="DD901" s="0"/>
      <c r="DE901" s="0"/>
      <c r="DF901" s="0"/>
      <c r="DG901" s="0"/>
      <c r="DH901" s="0"/>
      <c r="DI901" s="0"/>
      <c r="DJ901" s="0"/>
      <c r="DK901" s="0"/>
      <c r="DL901" s="0"/>
      <c r="DM901" s="0"/>
      <c r="DN901" s="0"/>
      <c r="DO901" s="0"/>
      <c r="DP901" s="0"/>
      <c r="DQ901" s="0"/>
      <c r="DR901" s="0"/>
      <c r="DS901" s="0"/>
      <c r="DT901" s="0"/>
      <c r="DU901" s="0"/>
      <c r="DV901" s="0"/>
      <c r="DW901" s="0"/>
      <c r="DX901" s="0"/>
      <c r="DY901" s="0"/>
      <c r="DZ901" s="0"/>
      <c r="EA901" s="0"/>
      <c r="EB901" s="0"/>
      <c r="EC901" s="0"/>
      <c r="ED901" s="0"/>
      <c r="EE901" s="0"/>
      <c r="EF901" s="0"/>
      <c r="EG901" s="0"/>
      <c r="EH901" s="0"/>
      <c r="EI901" s="0"/>
      <c r="EJ901" s="0"/>
      <c r="EK901" s="0"/>
      <c r="EL901" s="0"/>
      <c r="EM901" s="0"/>
      <c r="EN901" s="0"/>
      <c r="EO901" s="0"/>
      <c r="EP901" s="0"/>
      <c r="EQ901" s="0"/>
      <c r="ER901" s="0"/>
      <c r="ES901" s="0"/>
      <c r="ET901" s="0"/>
      <c r="EU901" s="0"/>
      <c r="EV901" s="0"/>
      <c r="EW901" s="0"/>
      <c r="EX901" s="0"/>
      <c r="EY901" s="0"/>
      <c r="EZ901" s="0"/>
      <c r="FA901" s="0"/>
      <c r="FB901" s="0"/>
      <c r="FC901" s="0"/>
      <c r="FD901" s="0"/>
      <c r="FE901" s="0"/>
      <c r="FF901" s="0"/>
      <c r="FG901" s="0"/>
      <c r="FH901" s="0"/>
      <c r="FI901" s="0"/>
      <c r="FJ901" s="0"/>
      <c r="FK901" s="0"/>
      <c r="FL901" s="0"/>
      <c r="FM901" s="0"/>
      <c r="FN901" s="0"/>
      <c r="FO901" s="0"/>
      <c r="FP901" s="0"/>
      <c r="FQ901" s="0"/>
      <c r="FR901" s="0"/>
      <c r="FS901" s="0"/>
      <c r="FT901" s="0"/>
      <c r="FU901" s="0"/>
      <c r="FV901" s="0"/>
      <c r="FW901" s="0"/>
      <c r="FX901" s="0"/>
      <c r="FY901" s="0"/>
      <c r="FZ901" s="0"/>
      <c r="GA901" s="0"/>
      <c r="GB901" s="0"/>
      <c r="GC901" s="0"/>
      <c r="GD901" s="0"/>
      <c r="GE901" s="0"/>
      <c r="GF901" s="0"/>
      <c r="GG901" s="0"/>
      <c r="GH901" s="0"/>
      <c r="GI901" s="0"/>
      <c r="GJ901" s="0"/>
      <c r="GK901" s="0"/>
      <c r="GL901" s="0"/>
      <c r="GM901" s="0"/>
      <c r="GN901" s="0"/>
      <c r="GO901" s="0"/>
      <c r="GP901" s="0"/>
      <c r="GQ901" s="0"/>
      <c r="GR901" s="0"/>
      <c r="GS901" s="0"/>
      <c r="GT901" s="0"/>
      <c r="GU901" s="0"/>
      <c r="GV901" s="0"/>
      <c r="GW901" s="0"/>
      <c r="GX901" s="0"/>
      <c r="GY901" s="0"/>
      <c r="GZ901" s="0"/>
      <c r="HA901" s="0"/>
      <c r="HB901" s="0"/>
      <c r="HC901" s="0"/>
      <c r="HD901" s="0"/>
      <c r="HE901" s="0"/>
      <c r="HF901" s="0"/>
      <c r="HG901" s="0"/>
      <c r="HH901" s="0"/>
      <c r="HI901" s="0"/>
      <c r="HJ901" s="0"/>
      <c r="HK901" s="0"/>
      <c r="HL901" s="0"/>
      <c r="HM901" s="0"/>
      <c r="HN901" s="0"/>
      <c r="HO901" s="0"/>
      <c r="HP901" s="0"/>
      <c r="HQ901" s="0"/>
      <c r="HR901" s="0"/>
      <c r="HS901" s="0"/>
      <c r="HT901" s="0"/>
      <c r="HU901" s="0"/>
      <c r="HV901" s="0"/>
      <c r="HW901" s="0"/>
      <c r="HX901" s="0"/>
      <c r="HY901" s="0"/>
      <c r="HZ901" s="0"/>
      <c r="IA901" s="0"/>
      <c r="IB901" s="0"/>
      <c r="IC901" s="0"/>
      <c r="ID901" s="0"/>
      <c r="IE901" s="0"/>
      <c r="IF901" s="0"/>
      <c r="IG901" s="0"/>
      <c r="IH901" s="0"/>
      <c r="II901" s="0"/>
      <c r="IJ901" s="0"/>
      <c r="IK901" s="0"/>
      <c r="IL901" s="0"/>
      <c r="IM901" s="0"/>
      <c r="IN901" s="0"/>
      <c r="IO901" s="0"/>
      <c r="IP901" s="0"/>
      <c r="IQ901" s="0"/>
      <c r="IR901" s="0"/>
      <c r="IS901" s="0"/>
      <c r="IT901" s="0"/>
      <c r="IU901" s="0"/>
      <c r="IV901" s="0"/>
      <c r="IW901" s="0"/>
    </row>
    <row r="902" customFormat="false" ht="15.75" hidden="false" customHeight="true" outlineLevel="0" collapsed="false">
      <c r="A902" s="288"/>
      <c r="B902" s="280"/>
      <c r="C902" s="392"/>
      <c r="D902" s="282"/>
      <c r="E902" s="305" t="s">
        <v>30</v>
      </c>
      <c r="F902" s="306" t="n">
        <v>231</v>
      </c>
      <c r="G902" s="306" t="n">
        <v>13</v>
      </c>
      <c r="H902" s="306" t="n">
        <v>13</v>
      </c>
      <c r="I902" s="306" t="n">
        <v>12</v>
      </c>
      <c r="J902" s="306" t="n">
        <v>12</v>
      </c>
      <c r="K902" s="306" t="n">
        <v>8</v>
      </c>
      <c r="L902" s="307" t="n">
        <v>17</v>
      </c>
      <c r="M902" s="308" t="n">
        <v>13</v>
      </c>
      <c r="N902" s="306" t="n">
        <v>25</v>
      </c>
      <c r="O902" s="306" t="n">
        <v>11</v>
      </c>
      <c r="P902" s="306" t="n">
        <v>15</v>
      </c>
      <c r="Q902" s="306" t="n">
        <v>19</v>
      </c>
      <c r="R902" s="306" t="n">
        <v>18</v>
      </c>
      <c r="S902" s="306" t="n">
        <v>16</v>
      </c>
      <c r="T902" s="306" t="n">
        <v>5</v>
      </c>
      <c r="U902" s="306" t="n">
        <v>16</v>
      </c>
      <c r="V902" s="306" t="n">
        <v>6</v>
      </c>
      <c r="W902" s="306" t="n">
        <v>5</v>
      </c>
      <c r="X902" s="306" t="n">
        <v>5</v>
      </c>
      <c r="Y902" s="306" t="n">
        <v>2</v>
      </c>
      <c r="Z902" s="309" t="n">
        <v>0</v>
      </c>
      <c r="AA902" s="0"/>
      <c r="AB902" s="0"/>
      <c r="AC902" s="0"/>
      <c r="AD902" s="0"/>
      <c r="AE902" s="0"/>
      <c r="AF902" s="0"/>
      <c r="AG902" s="0"/>
      <c r="AH902" s="0"/>
      <c r="AI902" s="0"/>
      <c r="AJ902" s="0"/>
      <c r="AK902" s="0"/>
      <c r="AL902" s="0"/>
      <c r="AM902" s="0"/>
      <c r="AN902" s="0"/>
      <c r="AO902" s="0"/>
      <c r="AP902" s="0"/>
      <c r="AQ902" s="0"/>
      <c r="AR902" s="0"/>
      <c r="AS902" s="0"/>
      <c r="AT902" s="0"/>
      <c r="AU902" s="0"/>
      <c r="AV902" s="0"/>
      <c r="AW902" s="0"/>
      <c r="AX902" s="0"/>
      <c r="AY902" s="0"/>
      <c r="AZ902" s="0"/>
      <c r="BA902" s="0"/>
      <c r="BB902" s="0"/>
      <c r="BC902" s="0"/>
      <c r="BD902" s="0"/>
      <c r="BE902" s="0"/>
      <c r="BF902" s="0"/>
      <c r="BG902" s="0"/>
      <c r="BH902" s="0"/>
      <c r="BI902" s="0"/>
      <c r="BJ902" s="0"/>
      <c r="BK902" s="0"/>
      <c r="BL902" s="0"/>
      <c r="BM902" s="0"/>
      <c r="BN902" s="0"/>
      <c r="BO902" s="0"/>
      <c r="BP902" s="0"/>
      <c r="BQ902" s="0"/>
      <c r="BR902" s="0"/>
      <c r="BS902" s="0"/>
      <c r="BT902" s="0"/>
      <c r="BU902" s="0"/>
      <c r="BV902" s="0"/>
      <c r="BW902" s="0"/>
      <c r="BX902" s="0"/>
      <c r="BY902" s="0"/>
      <c r="BZ902" s="0"/>
      <c r="CA902" s="0"/>
      <c r="CB902" s="0"/>
      <c r="CC902" s="0"/>
      <c r="CD902" s="0"/>
      <c r="CE902" s="0"/>
      <c r="CF902" s="0"/>
      <c r="CG902" s="0"/>
      <c r="CH902" s="0"/>
      <c r="CI902" s="0"/>
      <c r="CJ902" s="0"/>
      <c r="CK902" s="0"/>
      <c r="CL902" s="0"/>
      <c r="CM902" s="0"/>
      <c r="CN902" s="0"/>
      <c r="CO902" s="0"/>
      <c r="CP902" s="0"/>
      <c r="CQ902" s="0"/>
      <c r="CR902" s="0"/>
      <c r="CS902" s="0"/>
      <c r="CT902" s="0"/>
      <c r="CU902" s="0"/>
      <c r="CV902" s="0"/>
      <c r="CW902" s="0"/>
      <c r="CX902" s="0"/>
      <c r="CY902" s="0"/>
      <c r="CZ902" s="0"/>
      <c r="DA902" s="0"/>
      <c r="DB902" s="0"/>
      <c r="DC902" s="0"/>
      <c r="DD902" s="0"/>
      <c r="DE902" s="0"/>
      <c r="DF902" s="0"/>
      <c r="DG902" s="0"/>
      <c r="DH902" s="0"/>
      <c r="DI902" s="0"/>
      <c r="DJ902" s="0"/>
      <c r="DK902" s="0"/>
      <c r="DL902" s="0"/>
      <c r="DM902" s="0"/>
      <c r="DN902" s="0"/>
      <c r="DO902" s="0"/>
      <c r="DP902" s="0"/>
      <c r="DQ902" s="0"/>
      <c r="DR902" s="0"/>
      <c r="DS902" s="0"/>
      <c r="DT902" s="0"/>
      <c r="DU902" s="0"/>
      <c r="DV902" s="0"/>
      <c r="DW902" s="0"/>
      <c r="DX902" s="0"/>
      <c r="DY902" s="0"/>
      <c r="DZ902" s="0"/>
      <c r="EA902" s="0"/>
      <c r="EB902" s="0"/>
      <c r="EC902" s="0"/>
      <c r="ED902" s="0"/>
      <c r="EE902" s="0"/>
      <c r="EF902" s="0"/>
      <c r="EG902" s="0"/>
      <c r="EH902" s="0"/>
      <c r="EI902" s="0"/>
      <c r="EJ902" s="0"/>
      <c r="EK902" s="0"/>
      <c r="EL902" s="0"/>
      <c r="EM902" s="0"/>
      <c r="EN902" s="0"/>
      <c r="EO902" s="0"/>
      <c r="EP902" s="0"/>
      <c r="EQ902" s="0"/>
      <c r="ER902" s="0"/>
      <c r="ES902" s="0"/>
      <c r="ET902" s="0"/>
      <c r="EU902" s="0"/>
      <c r="EV902" s="0"/>
      <c r="EW902" s="0"/>
      <c r="EX902" s="0"/>
      <c r="EY902" s="0"/>
      <c r="EZ902" s="0"/>
      <c r="FA902" s="0"/>
      <c r="FB902" s="0"/>
      <c r="FC902" s="0"/>
      <c r="FD902" s="0"/>
      <c r="FE902" s="0"/>
      <c r="FF902" s="0"/>
      <c r="FG902" s="0"/>
      <c r="FH902" s="0"/>
      <c r="FI902" s="0"/>
      <c r="FJ902" s="0"/>
      <c r="FK902" s="0"/>
      <c r="FL902" s="0"/>
      <c r="FM902" s="0"/>
      <c r="FN902" s="0"/>
      <c r="FO902" s="0"/>
      <c r="FP902" s="0"/>
      <c r="FQ902" s="0"/>
      <c r="FR902" s="0"/>
      <c r="FS902" s="0"/>
      <c r="FT902" s="0"/>
      <c r="FU902" s="0"/>
      <c r="FV902" s="0"/>
      <c r="FW902" s="0"/>
      <c r="FX902" s="0"/>
      <c r="FY902" s="0"/>
      <c r="FZ902" s="0"/>
      <c r="GA902" s="0"/>
      <c r="GB902" s="0"/>
      <c r="GC902" s="0"/>
      <c r="GD902" s="0"/>
      <c r="GE902" s="0"/>
      <c r="GF902" s="0"/>
      <c r="GG902" s="0"/>
      <c r="GH902" s="0"/>
      <c r="GI902" s="0"/>
      <c r="GJ902" s="0"/>
      <c r="GK902" s="0"/>
      <c r="GL902" s="0"/>
      <c r="GM902" s="0"/>
      <c r="GN902" s="0"/>
      <c r="GO902" s="0"/>
      <c r="GP902" s="0"/>
      <c r="GQ902" s="0"/>
      <c r="GR902" s="0"/>
      <c r="GS902" s="0"/>
      <c r="GT902" s="0"/>
      <c r="GU902" s="0"/>
      <c r="GV902" s="0"/>
      <c r="GW902" s="0"/>
      <c r="GX902" s="0"/>
      <c r="GY902" s="0"/>
      <c r="GZ902" s="0"/>
      <c r="HA902" s="0"/>
      <c r="HB902" s="0"/>
      <c r="HC902" s="0"/>
      <c r="HD902" s="0"/>
      <c r="HE902" s="0"/>
      <c r="HF902" s="0"/>
      <c r="HG902" s="0"/>
      <c r="HH902" s="0"/>
      <c r="HI902" s="0"/>
      <c r="HJ902" s="0"/>
      <c r="HK902" s="0"/>
      <c r="HL902" s="0"/>
      <c r="HM902" s="0"/>
      <c r="HN902" s="0"/>
      <c r="HO902" s="0"/>
      <c r="HP902" s="0"/>
      <c r="HQ902" s="0"/>
      <c r="HR902" s="0"/>
      <c r="HS902" s="0"/>
      <c r="HT902" s="0"/>
      <c r="HU902" s="0"/>
      <c r="HV902" s="0"/>
      <c r="HW902" s="0"/>
      <c r="HX902" s="0"/>
      <c r="HY902" s="0"/>
      <c r="HZ902" s="0"/>
      <c r="IA902" s="0"/>
      <c r="IB902" s="0"/>
      <c r="IC902" s="0"/>
      <c r="ID902" s="0"/>
      <c r="IE902" s="0"/>
      <c r="IF902" s="0"/>
      <c r="IG902" s="0"/>
      <c r="IH902" s="0"/>
      <c r="II902" s="0"/>
      <c r="IJ902" s="0"/>
      <c r="IK902" s="0"/>
      <c r="IL902" s="0"/>
      <c r="IM902" s="0"/>
      <c r="IN902" s="0"/>
      <c r="IO902" s="0"/>
      <c r="IP902" s="0"/>
      <c r="IQ902" s="0"/>
      <c r="IR902" s="0"/>
      <c r="IS902" s="0"/>
      <c r="IT902" s="0"/>
      <c r="IU902" s="0"/>
      <c r="IV902" s="0"/>
      <c r="IW902" s="0"/>
    </row>
    <row r="903" customFormat="false" ht="15.75" hidden="false" customHeight="true" outlineLevel="0" collapsed="false">
      <c r="A903" s="288"/>
      <c r="B903" s="280"/>
      <c r="C903" s="299" t="s">
        <v>309</v>
      </c>
      <c r="D903" s="282" t="n">
        <v>93</v>
      </c>
      <c r="E903" s="300" t="s">
        <v>28</v>
      </c>
      <c r="F903" s="301" t="n">
        <v>115</v>
      </c>
      <c r="G903" s="301" t="n">
        <v>4</v>
      </c>
      <c r="H903" s="301" t="n">
        <v>9</v>
      </c>
      <c r="I903" s="301" t="n">
        <v>12</v>
      </c>
      <c r="J903" s="301" t="n">
        <v>11</v>
      </c>
      <c r="K903" s="301" t="n">
        <v>2</v>
      </c>
      <c r="L903" s="302" t="n">
        <v>7</v>
      </c>
      <c r="M903" s="303" t="n">
        <v>11</v>
      </c>
      <c r="N903" s="301" t="n">
        <v>16</v>
      </c>
      <c r="O903" s="301" t="n">
        <v>6</v>
      </c>
      <c r="P903" s="301" t="n">
        <v>6</v>
      </c>
      <c r="Q903" s="301" t="n">
        <v>7</v>
      </c>
      <c r="R903" s="301" t="n">
        <v>6</v>
      </c>
      <c r="S903" s="301" t="n">
        <v>7</v>
      </c>
      <c r="T903" s="301" t="n">
        <v>3</v>
      </c>
      <c r="U903" s="301" t="n">
        <v>2</v>
      </c>
      <c r="V903" s="301" t="n">
        <v>2</v>
      </c>
      <c r="W903" s="301" t="n">
        <v>3</v>
      </c>
      <c r="X903" s="301" t="n">
        <v>1</v>
      </c>
      <c r="Y903" s="301" t="n">
        <v>0</v>
      </c>
      <c r="Z903" s="304" t="n">
        <v>0</v>
      </c>
      <c r="AA903" s="0"/>
      <c r="AB903" s="0"/>
      <c r="AC903" s="0"/>
      <c r="AD903" s="0"/>
      <c r="AE903" s="0"/>
      <c r="AF903" s="0"/>
      <c r="AG903" s="0"/>
      <c r="AH903" s="0"/>
      <c r="AI903" s="0"/>
      <c r="AJ903" s="0"/>
      <c r="AK903" s="0"/>
      <c r="AL903" s="0"/>
      <c r="AM903" s="0"/>
      <c r="AN903" s="0"/>
      <c r="AO903" s="0"/>
      <c r="AP903" s="0"/>
      <c r="AQ903" s="0"/>
      <c r="AR903" s="0"/>
      <c r="AS903" s="0"/>
      <c r="AT903" s="0"/>
      <c r="AU903" s="0"/>
      <c r="AV903" s="0"/>
      <c r="AW903" s="0"/>
      <c r="AX903" s="0"/>
      <c r="AY903" s="0"/>
      <c r="AZ903" s="0"/>
      <c r="BA903" s="0"/>
      <c r="BB903" s="0"/>
      <c r="BC903" s="0"/>
      <c r="BD903" s="0"/>
      <c r="BE903" s="0"/>
      <c r="BF903" s="0"/>
      <c r="BG903" s="0"/>
      <c r="BH903" s="0"/>
      <c r="BI903" s="0"/>
      <c r="BJ903" s="0"/>
      <c r="BK903" s="0"/>
      <c r="BL903" s="0"/>
      <c r="BM903" s="0"/>
      <c r="BN903" s="0"/>
      <c r="BO903" s="0"/>
      <c r="BP903" s="0"/>
      <c r="BQ903" s="0"/>
      <c r="BR903" s="0"/>
      <c r="BS903" s="0"/>
      <c r="BT903" s="0"/>
      <c r="BU903" s="0"/>
      <c r="BV903" s="0"/>
      <c r="BW903" s="0"/>
      <c r="BX903" s="0"/>
      <c r="BY903" s="0"/>
      <c r="BZ903" s="0"/>
      <c r="CA903" s="0"/>
      <c r="CB903" s="0"/>
      <c r="CC903" s="0"/>
      <c r="CD903" s="0"/>
      <c r="CE903" s="0"/>
      <c r="CF903" s="0"/>
      <c r="CG903" s="0"/>
      <c r="CH903" s="0"/>
      <c r="CI903" s="0"/>
      <c r="CJ903" s="0"/>
      <c r="CK903" s="0"/>
      <c r="CL903" s="0"/>
      <c r="CM903" s="0"/>
      <c r="CN903" s="0"/>
      <c r="CO903" s="0"/>
      <c r="CP903" s="0"/>
      <c r="CQ903" s="0"/>
      <c r="CR903" s="0"/>
      <c r="CS903" s="0"/>
      <c r="CT903" s="0"/>
      <c r="CU903" s="0"/>
      <c r="CV903" s="0"/>
      <c r="CW903" s="0"/>
      <c r="CX903" s="0"/>
      <c r="CY903" s="0"/>
      <c r="CZ903" s="0"/>
      <c r="DA903" s="0"/>
      <c r="DB903" s="0"/>
      <c r="DC903" s="0"/>
      <c r="DD903" s="0"/>
      <c r="DE903" s="0"/>
      <c r="DF903" s="0"/>
      <c r="DG903" s="0"/>
      <c r="DH903" s="0"/>
      <c r="DI903" s="0"/>
      <c r="DJ903" s="0"/>
      <c r="DK903" s="0"/>
      <c r="DL903" s="0"/>
      <c r="DM903" s="0"/>
      <c r="DN903" s="0"/>
      <c r="DO903" s="0"/>
      <c r="DP903" s="0"/>
      <c r="DQ903" s="0"/>
      <c r="DR903" s="0"/>
      <c r="DS903" s="0"/>
      <c r="DT903" s="0"/>
      <c r="DU903" s="0"/>
      <c r="DV903" s="0"/>
      <c r="DW903" s="0"/>
      <c r="DX903" s="0"/>
      <c r="DY903" s="0"/>
      <c r="DZ903" s="0"/>
      <c r="EA903" s="0"/>
      <c r="EB903" s="0"/>
      <c r="EC903" s="0"/>
      <c r="ED903" s="0"/>
      <c r="EE903" s="0"/>
      <c r="EF903" s="0"/>
      <c r="EG903" s="0"/>
      <c r="EH903" s="0"/>
      <c r="EI903" s="0"/>
      <c r="EJ903" s="0"/>
      <c r="EK903" s="0"/>
      <c r="EL903" s="0"/>
      <c r="EM903" s="0"/>
      <c r="EN903" s="0"/>
      <c r="EO903" s="0"/>
      <c r="EP903" s="0"/>
      <c r="EQ903" s="0"/>
      <c r="ER903" s="0"/>
      <c r="ES903" s="0"/>
      <c r="ET903" s="0"/>
      <c r="EU903" s="0"/>
      <c r="EV903" s="0"/>
      <c r="EW903" s="0"/>
      <c r="EX903" s="0"/>
      <c r="EY903" s="0"/>
      <c r="EZ903" s="0"/>
      <c r="FA903" s="0"/>
      <c r="FB903" s="0"/>
      <c r="FC903" s="0"/>
      <c r="FD903" s="0"/>
      <c r="FE903" s="0"/>
      <c r="FF903" s="0"/>
      <c r="FG903" s="0"/>
      <c r="FH903" s="0"/>
      <c r="FI903" s="0"/>
      <c r="FJ903" s="0"/>
      <c r="FK903" s="0"/>
      <c r="FL903" s="0"/>
      <c r="FM903" s="0"/>
      <c r="FN903" s="0"/>
      <c r="FO903" s="0"/>
      <c r="FP903" s="0"/>
      <c r="FQ903" s="0"/>
      <c r="FR903" s="0"/>
      <c r="FS903" s="0"/>
      <c r="FT903" s="0"/>
      <c r="FU903" s="0"/>
      <c r="FV903" s="0"/>
      <c r="FW903" s="0"/>
      <c r="FX903" s="0"/>
      <c r="FY903" s="0"/>
      <c r="FZ903" s="0"/>
      <c r="GA903" s="0"/>
      <c r="GB903" s="0"/>
      <c r="GC903" s="0"/>
      <c r="GD903" s="0"/>
      <c r="GE903" s="0"/>
      <c r="GF903" s="0"/>
      <c r="GG903" s="0"/>
      <c r="GH903" s="0"/>
      <c r="GI903" s="0"/>
      <c r="GJ903" s="0"/>
      <c r="GK903" s="0"/>
      <c r="GL903" s="0"/>
      <c r="GM903" s="0"/>
      <c r="GN903" s="0"/>
      <c r="GO903" s="0"/>
      <c r="GP903" s="0"/>
      <c r="GQ903" s="0"/>
      <c r="GR903" s="0"/>
      <c r="GS903" s="0"/>
      <c r="GT903" s="0"/>
      <c r="GU903" s="0"/>
      <c r="GV903" s="0"/>
      <c r="GW903" s="0"/>
      <c r="GX903" s="0"/>
      <c r="GY903" s="0"/>
      <c r="GZ903" s="0"/>
      <c r="HA903" s="0"/>
      <c r="HB903" s="0"/>
      <c r="HC903" s="0"/>
      <c r="HD903" s="0"/>
      <c r="HE903" s="0"/>
      <c r="HF903" s="0"/>
      <c r="HG903" s="0"/>
      <c r="HH903" s="0"/>
      <c r="HI903" s="0"/>
      <c r="HJ903" s="0"/>
      <c r="HK903" s="0"/>
      <c r="HL903" s="0"/>
      <c r="HM903" s="0"/>
      <c r="HN903" s="0"/>
      <c r="HO903" s="0"/>
      <c r="HP903" s="0"/>
      <c r="HQ903" s="0"/>
      <c r="HR903" s="0"/>
      <c r="HS903" s="0"/>
      <c r="HT903" s="0"/>
      <c r="HU903" s="0"/>
      <c r="HV903" s="0"/>
      <c r="HW903" s="0"/>
      <c r="HX903" s="0"/>
      <c r="HY903" s="0"/>
      <c r="HZ903" s="0"/>
      <c r="IA903" s="0"/>
      <c r="IB903" s="0"/>
      <c r="IC903" s="0"/>
      <c r="ID903" s="0"/>
      <c r="IE903" s="0"/>
      <c r="IF903" s="0"/>
      <c r="IG903" s="0"/>
      <c r="IH903" s="0"/>
      <c r="II903" s="0"/>
      <c r="IJ903" s="0"/>
      <c r="IK903" s="0"/>
      <c r="IL903" s="0"/>
      <c r="IM903" s="0"/>
      <c r="IN903" s="0"/>
      <c r="IO903" s="0"/>
      <c r="IP903" s="0"/>
      <c r="IQ903" s="0"/>
      <c r="IR903" s="0"/>
      <c r="IS903" s="0"/>
      <c r="IT903" s="0"/>
      <c r="IU903" s="0"/>
      <c r="IV903" s="0"/>
      <c r="IW903" s="0"/>
    </row>
    <row r="904" customFormat="false" ht="15.75" hidden="false" customHeight="true" outlineLevel="0" collapsed="false">
      <c r="A904" s="288"/>
      <c r="B904" s="280"/>
      <c r="C904" s="299"/>
      <c r="D904" s="282"/>
      <c r="E904" s="289" t="s">
        <v>29</v>
      </c>
      <c r="F904" s="290" t="n">
        <v>130</v>
      </c>
      <c r="G904" s="290" t="n">
        <v>4</v>
      </c>
      <c r="H904" s="290" t="n">
        <v>14</v>
      </c>
      <c r="I904" s="290" t="n">
        <v>5</v>
      </c>
      <c r="J904" s="290" t="n">
        <v>9</v>
      </c>
      <c r="K904" s="290" t="n">
        <v>6</v>
      </c>
      <c r="L904" s="291" t="n">
        <v>5</v>
      </c>
      <c r="M904" s="292" t="n">
        <v>7</v>
      </c>
      <c r="N904" s="290" t="n">
        <v>20</v>
      </c>
      <c r="O904" s="290" t="n">
        <v>9</v>
      </c>
      <c r="P904" s="290" t="n">
        <v>10</v>
      </c>
      <c r="Q904" s="290" t="n">
        <v>3</v>
      </c>
      <c r="R904" s="290" t="n">
        <v>10</v>
      </c>
      <c r="S904" s="290" t="n">
        <v>2</v>
      </c>
      <c r="T904" s="290" t="n">
        <v>4</v>
      </c>
      <c r="U904" s="290" t="n">
        <v>9</v>
      </c>
      <c r="V904" s="290" t="n">
        <v>8</v>
      </c>
      <c r="W904" s="290" t="n">
        <v>2</v>
      </c>
      <c r="X904" s="290" t="n">
        <v>2</v>
      </c>
      <c r="Y904" s="290" t="n">
        <v>1</v>
      </c>
      <c r="Z904" s="293" t="n">
        <v>0</v>
      </c>
      <c r="AA904" s="0"/>
      <c r="AB904" s="0"/>
      <c r="AC904" s="0"/>
      <c r="AD904" s="0"/>
      <c r="AE904" s="0"/>
      <c r="AF904" s="0"/>
      <c r="AG904" s="0"/>
      <c r="AH904" s="0"/>
      <c r="AI904" s="0"/>
      <c r="AJ904" s="0"/>
      <c r="AK904" s="0"/>
      <c r="AL904" s="0"/>
      <c r="AM904" s="0"/>
      <c r="AN904" s="0"/>
      <c r="AO904" s="0"/>
      <c r="AP904" s="0"/>
      <c r="AQ904" s="0"/>
      <c r="AR904" s="0"/>
      <c r="AS904" s="0"/>
      <c r="AT904" s="0"/>
      <c r="AU904" s="0"/>
      <c r="AV904" s="0"/>
      <c r="AW904" s="0"/>
      <c r="AX904" s="0"/>
      <c r="AY904" s="0"/>
      <c r="AZ904" s="0"/>
      <c r="BA904" s="0"/>
      <c r="BB904" s="0"/>
      <c r="BC904" s="0"/>
      <c r="BD904" s="0"/>
      <c r="BE904" s="0"/>
      <c r="BF904" s="0"/>
      <c r="BG904" s="0"/>
      <c r="BH904" s="0"/>
      <c r="BI904" s="0"/>
      <c r="BJ904" s="0"/>
      <c r="BK904" s="0"/>
      <c r="BL904" s="0"/>
      <c r="BM904" s="0"/>
      <c r="BN904" s="0"/>
      <c r="BO904" s="0"/>
      <c r="BP904" s="0"/>
      <c r="BQ904" s="0"/>
      <c r="BR904" s="0"/>
      <c r="BS904" s="0"/>
      <c r="BT904" s="0"/>
      <c r="BU904" s="0"/>
      <c r="BV904" s="0"/>
      <c r="BW904" s="0"/>
      <c r="BX904" s="0"/>
      <c r="BY904" s="0"/>
      <c r="BZ904" s="0"/>
      <c r="CA904" s="0"/>
      <c r="CB904" s="0"/>
      <c r="CC904" s="0"/>
      <c r="CD904" s="0"/>
      <c r="CE904" s="0"/>
      <c r="CF904" s="0"/>
      <c r="CG904" s="0"/>
      <c r="CH904" s="0"/>
      <c r="CI904" s="0"/>
      <c r="CJ904" s="0"/>
      <c r="CK904" s="0"/>
      <c r="CL904" s="0"/>
      <c r="CM904" s="0"/>
      <c r="CN904" s="0"/>
      <c r="CO904" s="0"/>
      <c r="CP904" s="0"/>
      <c r="CQ904" s="0"/>
      <c r="CR904" s="0"/>
      <c r="CS904" s="0"/>
      <c r="CT904" s="0"/>
      <c r="CU904" s="0"/>
      <c r="CV904" s="0"/>
      <c r="CW904" s="0"/>
      <c r="CX904" s="0"/>
      <c r="CY904" s="0"/>
      <c r="CZ904" s="0"/>
      <c r="DA904" s="0"/>
      <c r="DB904" s="0"/>
      <c r="DC904" s="0"/>
      <c r="DD904" s="0"/>
      <c r="DE904" s="0"/>
      <c r="DF904" s="0"/>
      <c r="DG904" s="0"/>
      <c r="DH904" s="0"/>
      <c r="DI904" s="0"/>
      <c r="DJ904" s="0"/>
      <c r="DK904" s="0"/>
      <c r="DL904" s="0"/>
      <c r="DM904" s="0"/>
      <c r="DN904" s="0"/>
      <c r="DO904" s="0"/>
      <c r="DP904" s="0"/>
      <c r="DQ904" s="0"/>
      <c r="DR904" s="0"/>
      <c r="DS904" s="0"/>
      <c r="DT904" s="0"/>
      <c r="DU904" s="0"/>
      <c r="DV904" s="0"/>
      <c r="DW904" s="0"/>
      <c r="DX904" s="0"/>
      <c r="DY904" s="0"/>
      <c r="DZ904" s="0"/>
      <c r="EA904" s="0"/>
      <c r="EB904" s="0"/>
      <c r="EC904" s="0"/>
      <c r="ED904" s="0"/>
      <c r="EE904" s="0"/>
      <c r="EF904" s="0"/>
      <c r="EG904" s="0"/>
      <c r="EH904" s="0"/>
      <c r="EI904" s="0"/>
      <c r="EJ904" s="0"/>
      <c r="EK904" s="0"/>
      <c r="EL904" s="0"/>
      <c r="EM904" s="0"/>
      <c r="EN904" s="0"/>
      <c r="EO904" s="0"/>
      <c r="EP904" s="0"/>
      <c r="EQ904" s="0"/>
      <c r="ER904" s="0"/>
      <c r="ES904" s="0"/>
      <c r="ET904" s="0"/>
      <c r="EU904" s="0"/>
      <c r="EV904" s="0"/>
      <c r="EW904" s="0"/>
      <c r="EX904" s="0"/>
      <c r="EY904" s="0"/>
      <c r="EZ904" s="0"/>
      <c r="FA904" s="0"/>
      <c r="FB904" s="0"/>
      <c r="FC904" s="0"/>
      <c r="FD904" s="0"/>
      <c r="FE904" s="0"/>
      <c r="FF904" s="0"/>
      <c r="FG904" s="0"/>
      <c r="FH904" s="0"/>
      <c r="FI904" s="0"/>
      <c r="FJ904" s="0"/>
      <c r="FK904" s="0"/>
      <c r="FL904" s="0"/>
      <c r="FM904" s="0"/>
      <c r="FN904" s="0"/>
      <c r="FO904" s="0"/>
      <c r="FP904" s="0"/>
      <c r="FQ904" s="0"/>
      <c r="FR904" s="0"/>
      <c r="FS904" s="0"/>
      <c r="FT904" s="0"/>
      <c r="FU904" s="0"/>
      <c r="FV904" s="0"/>
      <c r="FW904" s="0"/>
      <c r="FX904" s="0"/>
      <c r="FY904" s="0"/>
      <c r="FZ904" s="0"/>
      <c r="GA904" s="0"/>
      <c r="GB904" s="0"/>
      <c r="GC904" s="0"/>
      <c r="GD904" s="0"/>
      <c r="GE904" s="0"/>
      <c r="GF904" s="0"/>
      <c r="GG904" s="0"/>
      <c r="GH904" s="0"/>
      <c r="GI904" s="0"/>
      <c r="GJ904" s="0"/>
      <c r="GK904" s="0"/>
      <c r="GL904" s="0"/>
      <c r="GM904" s="0"/>
      <c r="GN904" s="0"/>
      <c r="GO904" s="0"/>
      <c r="GP904" s="0"/>
      <c r="GQ904" s="0"/>
      <c r="GR904" s="0"/>
      <c r="GS904" s="0"/>
      <c r="GT904" s="0"/>
      <c r="GU904" s="0"/>
      <c r="GV904" s="0"/>
      <c r="GW904" s="0"/>
      <c r="GX904" s="0"/>
      <c r="GY904" s="0"/>
      <c r="GZ904" s="0"/>
      <c r="HA904" s="0"/>
      <c r="HB904" s="0"/>
      <c r="HC904" s="0"/>
      <c r="HD904" s="0"/>
      <c r="HE904" s="0"/>
      <c r="HF904" s="0"/>
      <c r="HG904" s="0"/>
      <c r="HH904" s="0"/>
      <c r="HI904" s="0"/>
      <c r="HJ904" s="0"/>
      <c r="HK904" s="0"/>
      <c r="HL904" s="0"/>
      <c r="HM904" s="0"/>
      <c r="HN904" s="0"/>
      <c r="HO904" s="0"/>
      <c r="HP904" s="0"/>
      <c r="HQ904" s="0"/>
      <c r="HR904" s="0"/>
      <c r="HS904" s="0"/>
      <c r="HT904" s="0"/>
      <c r="HU904" s="0"/>
      <c r="HV904" s="0"/>
      <c r="HW904" s="0"/>
      <c r="HX904" s="0"/>
      <c r="HY904" s="0"/>
      <c r="HZ904" s="0"/>
      <c r="IA904" s="0"/>
      <c r="IB904" s="0"/>
      <c r="IC904" s="0"/>
      <c r="ID904" s="0"/>
      <c r="IE904" s="0"/>
      <c r="IF904" s="0"/>
      <c r="IG904" s="0"/>
      <c r="IH904" s="0"/>
      <c r="II904" s="0"/>
      <c r="IJ904" s="0"/>
      <c r="IK904" s="0"/>
      <c r="IL904" s="0"/>
      <c r="IM904" s="0"/>
      <c r="IN904" s="0"/>
      <c r="IO904" s="0"/>
      <c r="IP904" s="0"/>
      <c r="IQ904" s="0"/>
      <c r="IR904" s="0"/>
      <c r="IS904" s="0"/>
      <c r="IT904" s="0"/>
      <c r="IU904" s="0"/>
      <c r="IV904" s="0"/>
      <c r="IW904" s="0"/>
    </row>
    <row r="905" customFormat="false" ht="15.75" hidden="false" customHeight="true" outlineLevel="0" collapsed="false">
      <c r="A905" s="288"/>
      <c r="B905" s="280"/>
      <c r="C905" s="299"/>
      <c r="D905" s="282"/>
      <c r="E905" s="305" t="s">
        <v>30</v>
      </c>
      <c r="F905" s="306" t="n">
        <v>245</v>
      </c>
      <c r="G905" s="306" t="n">
        <v>8</v>
      </c>
      <c r="H905" s="306" t="n">
        <v>23</v>
      </c>
      <c r="I905" s="306" t="n">
        <v>17</v>
      </c>
      <c r="J905" s="306" t="n">
        <v>20</v>
      </c>
      <c r="K905" s="306" t="n">
        <v>8</v>
      </c>
      <c r="L905" s="307" t="n">
        <v>12</v>
      </c>
      <c r="M905" s="308" t="n">
        <v>18</v>
      </c>
      <c r="N905" s="306" t="n">
        <v>36</v>
      </c>
      <c r="O905" s="306" t="n">
        <v>15</v>
      </c>
      <c r="P905" s="306" t="n">
        <v>16</v>
      </c>
      <c r="Q905" s="306" t="n">
        <v>10</v>
      </c>
      <c r="R905" s="306" t="n">
        <v>16</v>
      </c>
      <c r="S905" s="306" t="n">
        <v>9</v>
      </c>
      <c r="T905" s="306" t="n">
        <v>7</v>
      </c>
      <c r="U905" s="306" t="n">
        <v>11</v>
      </c>
      <c r="V905" s="306" t="n">
        <v>10</v>
      </c>
      <c r="W905" s="306" t="n">
        <v>5</v>
      </c>
      <c r="X905" s="306" t="n">
        <v>3</v>
      </c>
      <c r="Y905" s="306" t="n">
        <v>1</v>
      </c>
      <c r="Z905" s="309" t="n">
        <v>0</v>
      </c>
      <c r="AA905" s="0"/>
      <c r="AB905" s="0"/>
      <c r="AC905" s="0"/>
      <c r="AD905" s="0"/>
      <c r="AE905" s="0"/>
      <c r="AF905" s="0"/>
      <c r="AG905" s="0"/>
      <c r="AH905" s="0"/>
      <c r="AI905" s="0"/>
      <c r="AJ905" s="0"/>
      <c r="AK905" s="0"/>
      <c r="AL905" s="0"/>
      <c r="AM905" s="0"/>
      <c r="AN905" s="0"/>
      <c r="AO905" s="0"/>
      <c r="AP905" s="0"/>
      <c r="AQ905" s="0"/>
      <c r="AR905" s="0"/>
      <c r="AS905" s="0"/>
      <c r="AT905" s="0"/>
      <c r="AU905" s="0"/>
      <c r="AV905" s="0"/>
      <c r="AW905" s="0"/>
      <c r="AX905" s="0"/>
      <c r="AY905" s="0"/>
      <c r="AZ905" s="0"/>
      <c r="BA905" s="0"/>
      <c r="BB905" s="0"/>
      <c r="BC905" s="0"/>
      <c r="BD905" s="0"/>
      <c r="BE905" s="0"/>
      <c r="BF905" s="0"/>
      <c r="BG905" s="0"/>
      <c r="BH905" s="0"/>
      <c r="BI905" s="0"/>
      <c r="BJ905" s="0"/>
      <c r="BK905" s="0"/>
      <c r="BL905" s="0"/>
      <c r="BM905" s="0"/>
      <c r="BN905" s="0"/>
      <c r="BO905" s="0"/>
      <c r="BP905" s="0"/>
      <c r="BQ905" s="0"/>
      <c r="BR905" s="0"/>
      <c r="BS905" s="0"/>
      <c r="BT905" s="0"/>
      <c r="BU905" s="0"/>
      <c r="BV905" s="0"/>
      <c r="BW905" s="0"/>
      <c r="BX905" s="0"/>
      <c r="BY905" s="0"/>
      <c r="BZ905" s="0"/>
      <c r="CA905" s="0"/>
      <c r="CB905" s="0"/>
      <c r="CC905" s="0"/>
      <c r="CD905" s="0"/>
      <c r="CE905" s="0"/>
      <c r="CF905" s="0"/>
      <c r="CG905" s="0"/>
      <c r="CH905" s="0"/>
      <c r="CI905" s="0"/>
      <c r="CJ905" s="0"/>
      <c r="CK905" s="0"/>
      <c r="CL905" s="0"/>
      <c r="CM905" s="0"/>
      <c r="CN905" s="0"/>
      <c r="CO905" s="0"/>
      <c r="CP905" s="0"/>
      <c r="CQ905" s="0"/>
      <c r="CR905" s="0"/>
      <c r="CS905" s="0"/>
      <c r="CT905" s="0"/>
      <c r="CU905" s="0"/>
      <c r="CV905" s="0"/>
      <c r="CW905" s="0"/>
      <c r="CX905" s="0"/>
      <c r="CY905" s="0"/>
      <c r="CZ905" s="0"/>
      <c r="DA905" s="0"/>
      <c r="DB905" s="0"/>
      <c r="DC905" s="0"/>
      <c r="DD905" s="0"/>
      <c r="DE905" s="0"/>
      <c r="DF905" s="0"/>
      <c r="DG905" s="0"/>
      <c r="DH905" s="0"/>
      <c r="DI905" s="0"/>
      <c r="DJ905" s="0"/>
      <c r="DK905" s="0"/>
      <c r="DL905" s="0"/>
      <c r="DM905" s="0"/>
      <c r="DN905" s="0"/>
      <c r="DO905" s="0"/>
      <c r="DP905" s="0"/>
      <c r="DQ905" s="0"/>
      <c r="DR905" s="0"/>
      <c r="DS905" s="0"/>
      <c r="DT905" s="0"/>
      <c r="DU905" s="0"/>
      <c r="DV905" s="0"/>
      <c r="DW905" s="0"/>
      <c r="DX905" s="0"/>
      <c r="DY905" s="0"/>
      <c r="DZ905" s="0"/>
      <c r="EA905" s="0"/>
      <c r="EB905" s="0"/>
      <c r="EC905" s="0"/>
      <c r="ED905" s="0"/>
      <c r="EE905" s="0"/>
      <c r="EF905" s="0"/>
      <c r="EG905" s="0"/>
      <c r="EH905" s="0"/>
      <c r="EI905" s="0"/>
      <c r="EJ905" s="0"/>
      <c r="EK905" s="0"/>
      <c r="EL905" s="0"/>
      <c r="EM905" s="0"/>
      <c r="EN905" s="0"/>
      <c r="EO905" s="0"/>
      <c r="EP905" s="0"/>
      <c r="EQ905" s="0"/>
      <c r="ER905" s="0"/>
      <c r="ES905" s="0"/>
      <c r="ET905" s="0"/>
      <c r="EU905" s="0"/>
      <c r="EV905" s="0"/>
      <c r="EW905" s="0"/>
      <c r="EX905" s="0"/>
      <c r="EY905" s="0"/>
      <c r="EZ905" s="0"/>
      <c r="FA905" s="0"/>
      <c r="FB905" s="0"/>
      <c r="FC905" s="0"/>
      <c r="FD905" s="0"/>
      <c r="FE905" s="0"/>
      <c r="FF905" s="0"/>
      <c r="FG905" s="0"/>
      <c r="FH905" s="0"/>
      <c r="FI905" s="0"/>
      <c r="FJ905" s="0"/>
      <c r="FK905" s="0"/>
      <c r="FL905" s="0"/>
      <c r="FM905" s="0"/>
      <c r="FN905" s="0"/>
      <c r="FO905" s="0"/>
      <c r="FP905" s="0"/>
      <c r="FQ905" s="0"/>
      <c r="FR905" s="0"/>
      <c r="FS905" s="0"/>
      <c r="FT905" s="0"/>
      <c r="FU905" s="0"/>
      <c r="FV905" s="0"/>
      <c r="FW905" s="0"/>
      <c r="FX905" s="0"/>
      <c r="FY905" s="0"/>
      <c r="FZ905" s="0"/>
      <c r="GA905" s="0"/>
      <c r="GB905" s="0"/>
      <c r="GC905" s="0"/>
      <c r="GD905" s="0"/>
      <c r="GE905" s="0"/>
      <c r="GF905" s="0"/>
      <c r="GG905" s="0"/>
      <c r="GH905" s="0"/>
      <c r="GI905" s="0"/>
      <c r="GJ905" s="0"/>
      <c r="GK905" s="0"/>
      <c r="GL905" s="0"/>
      <c r="GM905" s="0"/>
      <c r="GN905" s="0"/>
      <c r="GO905" s="0"/>
      <c r="GP905" s="0"/>
      <c r="GQ905" s="0"/>
      <c r="GR905" s="0"/>
      <c r="GS905" s="0"/>
      <c r="GT905" s="0"/>
      <c r="GU905" s="0"/>
      <c r="GV905" s="0"/>
      <c r="GW905" s="0"/>
      <c r="GX905" s="0"/>
      <c r="GY905" s="0"/>
      <c r="GZ905" s="0"/>
      <c r="HA905" s="0"/>
      <c r="HB905" s="0"/>
      <c r="HC905" s="0"/>
      <c r="HD905" s="0"/>
      <c r="HE905" s="0"/>
      <c r="HF905" s="0"/>
      <c r="HG905" s="0"/>
      <c r="HH905" s="0"/>
      <c r="HI905" s="0"/>
      <c r="HJ905" s="0"/>
      <c r="HK905" s="0"/>
      <c r="HL905" s="0"/>
      <c r="HM905" s="0"/>
      <c r="HN905" s="0"/>
      <c r="HO905" s="0"/>
      <c r="HP905" s="0"/>
      <c r="HQ905" s="0"/>
      <c r="HR905" s="0"/>
      <c r="HS905" s="0"/>
      <c r="HT905" s="0"/>
      <c r="HU905" s="0"/>
      <c r="HV905" s="0"/>
      <c r="HW905" s="0"/>
      <c r="HX905" s="0"/>
      <c r="HY905" s="0"/>
      <c r="HZ905" s="0"/>
      <c r="IA905" s="0"/>
      <c r="IB905" s="0"/>
      <c r="IC905" s="0"/>
      <c r="ID905" s="0"/>
      <c r="IE905" s="0"/>
      <c r="IF905" s="0"/>
      <c r="IG905" s="0"/>
      <c r="IH905" s="0"/>
      <c r="II905" s="0"/>
      <c r="IJ905" s="0"/>
      <c r="IK905" s="0"/>
      <c r="IL905" s="0"/>
      <c r="IM905" s="0"/>
      <c r="IN905" s="0"/>
      <c r="IO905" s="0"/>
      <c r="IP905" s="0"/>
      <c r="IQ905" s="0"/>
      <c r="IR905" s="0"/>
      <c r="IS905" s="0"/>
      <c r="IT905" s="0"/>
      <c r="IU905" s="0"/>
      <c r="IV905" s="0"/>
      <c r="IW905" s="0"/>
    </row>
    <row r="906" customFormat="false" ht="15.75" hidden="false" customHeight="true" outlineLevel="0" collapsed="false">
      <c r="A906" s="288"/>
      <c r="B906" s="280"/>
      <c r="C906" s="280" t="s">
        <v>302</v>
      </c>
      <c r="D906" s="282" t="n">
        <v>118</v>
      </c>
      <c r="E906" s="300" t="s">
        <v>28</v>
      </c>
      <c r="F906" s="301" t="n">
        <v>161</v>
      </c>
      <c r="G906" s="301" t="n">
        <v>17</v>
      </c>
      <c r="H906" s="301" t="n">
        <v>6</v>
      </c>
      <c r="I906" s="301" t="n">
        <v>4</v>
      </c>
      <c r="J906" s="301" t="n">
        <v>14</v>
      </c>
      <c r="K906" s="301" t="n">
        <v>10</v>
      </c>
      <c r="L906" s="302" t="n">
        <v>16</v>
      </c>
      <c r="M906" s="303" t="n">
        <v>20</v>
      </c>
      <c r="N906" s="301" t="n">
        <v>13</v>
      </c>
      <c r="O906" s="301" t="n">
        <v>7</v>
      </c>
      <c r="P906" s="301" t="n">
        <v>9</v>
      </c>
      <c r="Q906" s="301" t="n">
        <v>9</v>
      </c>
      <c r="R906" s="301" t="n">
        <v>11</v>
      </c>
      <c r="S906" s="301" t="n">
        <v>5</v>
      </c>
      <c r="T906" s="301" t="n">
        <v>9</v>
      </c>
      <c r="U906" s="301" t="n">
        <v>3</v>
      </c>
      <c r="V906" s="301" t="n">
        <v>5</v>
      </c>
      <c r="W906" s="301" t="n">
        <v>3</v>
      </c>
      <c r="X906" s="301" t="n">
        <v>0</v>
      </c>
      <c r="Y906" s="301" t="n">
        <v>0</v>
      </c>
      <c r="Z906" s="304" t="n">
        <v>0</v>
      </c>
      <c r="AA906" s="0"/>
      <c r="AB906" s="0"/>
      <c r="AC906" s="0"/>
      <c r="AD906" s="0"/>
      <c r="AE906" s="0"/>
      <c r="AF906" s="0"/>
      <c r="AG906" s="0"/>
      <c r="AH906" s="0"/>
      <c r="AI906" s="0"/>
      <c r="AJ906" s="0"/>
      <c r="AK906" s="0"/>
      <c r="AL906" s="0"/>
      <c r="AM906" s="0"/>
      <c r="AN906" s="0"/>
      <c r="AO906" s="0"/>
      <c r="AP906" s="0"/>
      <c r="AQ906" s="0"/>
      <c r="AR906" s="0"/>
      <c r="AS906" s="0"/>
      <c r="AT906" s="0"/>
      <c r="AU906" s="0"/>
      <c r="AV906" s="0"/>
      <c r="AW906" s="0"/>
      <c r="AX906" s="0"/>
      <c r="AY906" s="0"/>
      <c r="AZ906" s="0"/>
      <c r="BA906" s="0"/>
      <c r="BB906" s="0"/>
      <c r="BC906" s="0"/>
      <c r="BD906" s="0"/>
      <c r="BE906" s="0"/>
      <c r="BF906" s="0"/>
      <c r="BG906" s="0"/>
      <c r="BH906" s="0"/>
      <c r="BI906" s="0"/>
      <c r="BJ906" s="0"/>
      <c r="BK906" s="0"/>
      <c r="BL906" s="0"/>
      <c r="BM906" s="0"/>
      <c r="BN906" s="0"/>
      <c r="BO906" s="0"/>
      <c r="BP906" s="0"/>
      <c r="BQ906" s="0"/>
      <c r="BR906" s="0"/>
      <c r="BS906" s="0"/>
      <c r="BT906" s="0"/>
      <c r="BU906" s="0"/>
      <c r="BV906" s="0"/>
      <c r="BW906" s="0"/>
      <c r="BX906" s="0"/>
      <c r="BY906" s="0"/>
      <c r="BZ906" s="0"/>
      <c r="CA906" s="0"/>
      <c r="CB906" s="0"/>
      <c r="CC906" s="0"/>
      <c r="CD906" s="0"/>
      <c r="CE906" s="0"/>
      <c r="CF906" s="0"/>
      <c r="CG906" s="0"/>
      <c r="CH906" s="0"/>
      <c r="CI906" s="0"/>
      <c r="CJ906" s="0"/>
      <c r="CK906" s="0"/>
      <c r="CL906" s="0"/>
      <c r="CM906" s="0"/>
      <c r="CN906" s="0"/>
      <c r="CO906" s="0"/>
      <c r="CP906" s="0"/>
      <c r="CQ906" s="0"/>
      <c r="CR906" s="0"/>
      <c r="CS906" s="0"/>
      <c r="CT906" s="0"/>
      <c r="CU906" s="0"/>
      <c r="CV906" s="0"/>
      <c r="CW906" s="0"/>
      <c r="CX906" s="0"/>
      <c r="CY906" s="0"/>
      <c r="CZ906" s="0"/>
      <c r="DA906" s="0"/>
      <c r="DB906" s="0"/>
      <c r="DC906" s="0"/>
      <c r="DD906" s="0"/>
      <c r="DE906" s="0"/>
      <c r="DF906" s="0"/>
      <c r="DG906" s="0"/>
      <c r="DH906" s="0"/>
      <c r="DI906" s="0"/>
      <c r="DJ906" s="0"/>
      <c r="DK906" s="0"/>
      <c r="DL906" s="0"/>
      <c r="DM906" s="0"/>
      <c r="DN906" s="0"/>
      <c r="DO906" s="0"/>
      <c r="DP906" s="0"/>
      <c r="DQ906" s="0"/>
      <c r="DR906" s="0"/>
      <c r="DS906" s="0"/>
      <c r="DT906" s="0"/>
      <c r="DU906" s="0"/>
      <c r="DV906" s="0"/>
      <c r="DW906" s="0"/>
      <c r="DX906" s="0"/>
      <c r="DY906" s="0"/>
      <c r="DZ906" s="0"/>
      <c r="EA906" s="0"/>
      <c r="EB906" s="0"/>
      <c r="EC906" s="0"/>
      <c r="ED906" s="0"/>
      <c r="EE906" s="0"/>
      <c r="EF906" s="0"/>
      <c r="EG906" s="0"/>
      <c r="EH906" s="0"/>
      <c r="EI906" s="0"/>
      <c r="EJ906" s="0"/>
      <c r="EK906" s="0"/>
      <c r="EL906" s="0"/>
      <c r="EM906" s="0"/>
      <c r="EN906" s="0"/>
      <c r="EO906" s="0"/>
      <c r="EP906" s="0"/>
      <c r="EQ906" s="0"/>
      <c r="ER906" s="0"/>
      <c r="ES906" s="0"/>
      <c r="ET906" s="0"/>
      <c r="EU906" s="0"/>
      <c r="EV906" s="0"/>
      <c r="EW906" s="0"/>
      <c r="EX906" s="0"/>
      <c r="EY906" s="0"/>
      <c r="EZ906" s="0"/>
      <c r="FA906" s="0"/>
      <c r="FB906" s="0"/>
      <c r="FC906" s="0"/>
      <c r="FD906" s="0"/>
      <c r="FE906" s="0"/>
      <c r="FF906" s="0"/>
      <c r="FG906" s="0"/>
      <c r="FH906" s="0"/>
      <c r="FI906" s="0"/>
      <c r="FJ906" s="0"/>
      <c r="FK906" s="0"/>
      <c r="FL906" s="0"/>
      <c r="FM906" s="0"/>
      <c r="FN906" s="0"/>
      <c r="FO906" s="0"/>
      <c r="FP906" s="0"/>
      <c r="FQ906" s="0"/>
      <c r="FR906" s="0"/>
      <c r="FS906" s="0"/>
      <c r="FT906" s="0"/>
      <c r="FU906" s="0"/>
      <c r="FV906" s="0"/>
      <c r="FW906" s="0"/>
      <c r="FX906" s="0"/>
      <c r="FY906" s="0"/>
      <c r="FZ906" s="0"/>
      <c r="GA906" s="0"/>
      <c r="GB906" s="0"/>
      <c r="GC906" s="0"/>
      <c r="GD906" s="0"/>
      <c r="GE906" s="0"/>
      <c r="GF906" s="0"/>
      <c r="GG906" s="0"/>
      <c r="GH906" s="0"/>
      <c r="GI906" s="0"/>
      <c r="GJ906" s="0"/>
      <c r="GK906" s="0"/>
      <c r="GL906" s="0"/>
      <c r="GM906" s="0"/>
      <c r="GN906" s="0"/>
      <c r="GO906" s="0"/>
      <c r="GP906" s="0"/>
      <c r="GQ906" s="0"/>
      <c r="GR906" s="0"/>
      <c r="GS906" s="0"/>
      <c r="GT906" s="0"/>
      <c r="GU906" s="0"/>
      <c r="GV906" s="0"/>
      <c r="GW906" s="0"/>
      <c r="GX906" s="0"/>
      <c r="GY906" s="0"/>
      <c r="GZ906" s="0"/>
      <c r="HA906" s="0"/>
      <c r="HB906" s="0"/>
      <c r="HC906" s="0"/>
      <c r="HD906" s="0"/>
      <c r="HE906" s="0"/>
      <c r="HF906" s="0"/>
      <c r="HG906" s="0"/>
      <c r="HH906" s="0"/>
      <c r="HI906" s="0"/>
      <c r="HJ906" s="0"/>
      <c r="HK906" s="0"/>
      <c r="HL906" s="0"/>
      <c r="HM906" s="0"/>
      <c r="HN906" s="0"/>
      <c r="HO906" s="0"/>
      <c r="HP906" s="0"/>
      <c r="HQ906" s="0"/>
      <c r="HR906" s="0"/>
      <c r="HS906" s="0"/>
      <c r="HT906" s="0"/>
      <c r="HU906" s="0"/>
      <c r="HV906" s="0"/>
      <c r="HW906" s="0"/>
      <c r="HX906" s="0"/>
      <c r="HY906" s="0"/>
      <c r="HZ906" s="0"/>
      <c r="IA906" s="0"/>
      <c r="IB906" s="0"/>
      <c r="IC906" s="0"/>
      <c r="ID906" s="0"/>
      <c r="IE906" s="0"/>
      <c r="IF906" s="0"/>
      <c r="IG906" s="0"/>
      <c r="IH906" s="0"/>
      <c r="II906" s="0"/>
      <c r="IJ906" s="0"/>
      <c r="IK906" s="0"/>
      <c r="IL906" s="0"/>
      <c r="IM906" s="0"/>
      <c r="IN906" s="0"/>
      <c r="IO906" s="0"/>
      <c r="IP906" s="0"/>
      <c r="IQ906" s="0"/>
      <c r="IR906" s="0"/>
      <c r="IS906" s="0"/>
      <c r="IT906" s="0"/>
      <c r="IU906" s="0"/>
      <c r="IV906" s="0"/>
      <c r="IW906" s="0"/>
    </row>
    <row r="907" customFormat="false" ht="15.75" hidden="false" customHeight="true" outlineLevel="0" collapsed="false">
      <c r="A907" s="288"/>
      <c r="B907" s="280"/>
      <c r="C907" s="280"/>
      <c r="D907" s="282"/>
      <c r="E907" s="289" t="s">
        <v>29</v>
      </c>
      <c r="F907" s="290" t="n">
        <v>153</v>
      </c>
      <c r="G907" s="290" t="n">
        <v>11</v>
      </c>
      <c r="H907" s="290" t="n">
        <v>13</v>
      </c>
      <c r="I907" s="290" t="n">
        <v>7</v>
      </c>
      <c r="J907" s="290" t="n">
        <v>7</v>
      </c>
      <c r="K907" s="290" t="n">
        <v>6</v>
      </c>
      <c r="L907" s="291" t="n">
        <v>18</v>
      </c>
      <c r="M907" s="292" t="n">
        <v>19</v>
      </c>
      <c r="N907" s="290" t="n">
        <v>13</v>
      </c>
      <c r="O907" s="290" t="n">
        <v>7</v>
      </c>
      <c r="P907" s="290" t="n">
        <v>12</v>
      </c>
      <c r="Q907" s="290" t="n">
        <v>7</v>
      </c>
      <c r="R907" s="290" t="n">
        <v>6</v>
      </c>
      <c r="S907" s="290" t="n">
        <v>7</v>
      </c>
      <c r="T907" s="290" t="n">
        <v>6</v>
      </c>
      <c r="U907" s="290" t="n">
        <v>3</v>
      </c>
      <c r="V907" s="290" t="n">
        <v>8</v>
      </c>
      <c r="W907" s="290" t="n">
        <v>1</v>
      </c>
      <c r="X907" s="290" t="n">
        <v>1</v>
      </c>
      <c r="Y907" s="290" t="n">
        <v>1</v>
      </c>
      <c r="Z907" s="293" t="n">
        <v>0</v>
      </c>
      <c r="AA907" s="0"/>
      <c r="AB907" s="0"/>
      <c r="AC907" s="0"/>
      <c r="AD907" s="0"/>
      <c r="AE907" s="0"/>
      <c r="AF907" s="0"/>
      <c r="AG907" s="0"/>
      <c r="AH907" s="0"/>
      <c r="AI907" s="0"/>
      <c r="AJ907" s="0"/>
      <c r="AK907" s="0"/>
      <c r="AL907" s="0"/>
      <c r="AM907" s="0"/>
      <c r="AN907" s="0"/>
      <c r="AO907" s="0"/>
      <c r="AP907" s="0"/>
      <c r="AQ907" s="0"/>
      <c r="AR907" s="0"/>
      <c r="AS907" s="0"/>
      <c r="AT907" s="0"/>
      <c r="AU907" s="0"/>
      <c r="AV907" s="0"/>
      <c r="AW907" s="0"/>
      <c r="AX907" s="0"/>
      <c r="AY907" s="0"/>
      <c r="AZ907" s="0"/>
      <c r="BA907" s="0"/>
      <c r="BB907" s="0"/>
      <c r="BC907" s="0"/>
      <c r="BD907" s="0"/>
      <c r="BE907" s="0"/>
      <c r="BF907" s="0"/>
      <c r="BG907" s="0"/>
      <c r="BH907" s="0"/>
      <c r="BI907" s="0"/>
      <c r="BJ907" s="0"/>
      <c r="BK907" s="0"/>
      <c r="BL907" s="0"/>
      <c r="BM907" s="0"/>
      <c r="BN907" s="0"/>
      <c r="BO907" s="0"/>
      <c r="BP907" s="0"/>
      <c r="BQ907" s="0"/>
      <c r="BR907" s="0"/>
      <c r="BS907" s="0"/>
      <c r="BT907" s="0"/>
      <c r="BU907" s="0"/>
      <c r="BV907" s="0"/>
      <c r="BW907" s="0"/>
      <c r="BX907" s="0"/>
      <c r="BY907" s="0"/>
      <c r="BZ907" s="0"/>
      <c r="CA907" s="0"/>
      <c r="CB907" s="0"/>
      <c r="CC907" s="0"/>
      <c r="CD907" s="0"/>
      <c r="CE907" s="0"/>
      <c r="CF907" s="0"/>
      <c r="CG907" s="0"/>
      <c r="CH907" s="0"/>
      <c r="CI907" s="0"/>
      <c r="CJ907" s="0"/>
      <c r="CK907" s="0"/>
      <c r="CL907" s="0"/>
      <c r="CM907" s="0"/>
      <c r="CN907" s="0"/>
      <c r="CO907" s="0"/>
      <c r="CP907" s="0"/>
      <c r="CQ907" s="0"/>
      <c r="CR907" s="0"/>
      <c r="CS907" s="0"/>
      <c r="CT907" s="0"/>
      <c r="CU907" s="0"/>
      <c r="CV907" s="0"/>
      <c r="CW907" s="0"/>
      <c r="CX907" s="0"/>
      <c r="CY907" s="0"/>
      <c r="CZ907" s="0"/>
      <c r="DA907" s="0"/>
      <c r="DB907" s="0"/>
      <c r="DC907" s="0"/>
      <c r="DD907" s="0"/>
      <c r="DE907" s="0"/>
      <c r="DF907" s="0"/>
      <c r="DG907" s="0"/>
      <c r="DH907" s="0"/>
      <c r="DI907" s="0"/>
      <c r="DJ907" s="0"/>
      <c r="DK907" s="0"/>
      <c r="DL907" s="0"/>
      <c r="DM907" s="0"/>
      <c r="DN907" s="0"/>
      <c r="DO907" s="0"/>
      <c r="DP907" s="0"/>
      <c r="DQ907" s="0"/>
      <c r="DR907" s="0"/>
      <c r="DS907" s="0"/>
      <c r="DT907" s="0"/>
      <c r="DU907" s="0"/>
      <c r="DV907" s="0"/>
      <c r="DW907" s="0"/>
      <c r="DX907" s="0"/>
      <c r="DY907" s="0"/>
      <c r="DZ907" s="0"/>
      <c r="EA907" s="0"/>
      <c r="EB907" s="0"/>
      <c r="EC907" s="0"/>
      <c r="ED907" s="0"/>
      <c r="EE907" s="0"/>
      <c r="EF907" s="0"/>
      <c r="EG907" s="0"/>
      <c r="EH907" s="0"/>
      <c r="EI907" s="0"/>
      <c r="EJ907" s="0"/>
      <c r="EK907" s="0"/>
      <c r="EL907" s="0"/>
      <c r="EM907" s="0"/>
      <c r="EN907" s="0"/>
      <c r="EO907" s="0"/>
      <c r="EP907" s="0"/>
      <c r="EQ907" s="0"/>
      <c r="ER907" s="0"/>
      <c r="ES907" s="0"/>
      <c r="ET907" s="0"/>
      <c r="EU907" s="0"/>
      <c r="EV907" s="0"/>
      <c r="EW907" s="0"/>
      <c r="EX907" s="0"/>
      <c r="EY907" s="0"/>
      <c r="EZ907" s="0"/>
      <c r="FA907" s="0"/>
      <c r="FB907" s="0"/>
      <c r="FC907" s="0"/>
      <c r="FD907" s="0"/>
      <c r="FE907" s="0"/>
      <c r="FF907" s="0"/>
      <c r="FG907" s="0"/>
      <c r="FH907" s="0"/>
      <c r="FI907" s="0"/>
      <c r="FJ907" s="0"/>
      <c r="FK907" s="0"/>
      <c r="FL907" s="0"/>
      <c r="FM907" s="0"/>
      <c r="FN907" s="0"/>
      <c r="FO907" s="0"/>
      <c r="FP907" s="0"/>
      <c r="FQ907" s="0"/>
      <c r="FR907" s="0"/>
      <c r="FS907" s="0"/>
      <c r="FT907" s="0"/>
      <c r="FU907" s="0"/>
      <c r="FV907" s="0"/>
      <c r="FW907" s="0"/>
      <c r="FX907" s="0"/>
      <c r="FY907" s="0"/>
      <c r="FZ907" s="0"/>
      <c r="GA907" s="0"/>
      <c r="GB907" s="0"/>
      <c r="GC907" s="0"/>
      <c r="GD907" s="0"/>
      <c r="GE907" s="0"/>
      <c r="GF907" s="0"/>
      <c r="GG907" s="0"/>
      <c r="GH907" s="0"/>
      <c r="GI907" s="0"/>
      <c r="GJ907" s="0"/>
      <c r="GK907" s="0"/>
      <c r="GL907" s="0"/>
      <c r="GM907" s="0"/>
      <c r="GN907" s="0"/>
      <c r="GO907" s="0"/>
      <c r="GP907" s="0"/>
      <c r="GQ907" s="0"/>
      <c r="GR907" s="0"/>
      <c r="GS907" s="0"/>
      <c r="GT907" s="0"/>
      <c r="GU907" s="0"/>
      <c r="GV907" s="0"/>
      <c r="GW907" s="0"/>
      <c r="GX907" s="0"/>
      <c r="GY907" s="0"/>
      <c r="GZ907" s="0"/>
      <c r="HA907" s="0"/>
      <c r="HB907" s="0"/>
      <c r="HC907" s="0"/>
      <c r="HD907" s="0"/>
      <c r="HE907" s="0"/>
      <c r="HF907" s="0"/>
      <c r="HG907" s="0"/>
      <c r="HH907" s="0"/>
      <c r="HI907" s="0"/>
      <c r="HJ907" s="0"/>
      <c r="HK907" s="0"/>
      <c r="HL907" s="0"/>
      <c r="HM907" s="0"/>
      <c r="HN907" s="0"/>
      <c r="HO907" s="0"/>
      <c r="HP907" s="0"/>
      <c r="HQ907" s="0"/>
      <c r="HR907" s="0"/>
      <c r="HS907" s="0"/>
      <c r="HT907" s="0"/>
      <c r="HU907" s="0"/>
      <c r="HV907" s="0"/>
      <c r="HW907" s="0"/>
      <c r="HX907" s="0"/>
      <c r="HY907" s="0"/>
      <c r="HZ907" s="0"/>
      <c r="IA907" s="0"/>
      <c r="IB907" s="0"/>
      <c r="IC907" s="0"/>
      <c r="ID907" s="0"/>
      <c r="IE907" s="0"/>
      <c r="IF907" s="0"/>
      <c r="IG907" s="0"/>
      <c r="IH907" s="0"/>
      <c r="II907" s="0"/>
      <c r="IJ907" s="0"/>
      <c r="IK907" s="0"/>
      <c r="IL907" s="0"/>
      <c r="IM907" s="0"/>
      <c r="IN907" s="0"/>
      <c r="IO907" s="0"/>
      <c r="IP907" s="0"/>
      <c r="IQ907" s="0"/>
      <c r="IR907" s="0"/>
      <c r="IS907" s="0"/>
      <c r="IT907" s="0"/>
      <c r="IU907" s="0"/>
      <c r="IV907" s="0"/>
      <c r="IW907" s="0"/>
    </row>
    <row r="908" customFormat="false" ht="15.75" hidden="false" customHeight="true" outlineLevel="0" collapsed="false">
      <c r="A908" s="288"/>
      <c r="B908" s="280"/>
      <c r="C908" s="280"/>
      <c r="D908" s="282"/>
      <c r="E908" s="305" t="s">
        <v>30</v>
      </c>
      <c r="F908" s="306" t="n">
        <v>314</v>
      </c>
      <c r="G908" s="306" t="n">
        <v>28</v>
      </c>
      <c r="H908" s="306" t="n">
        <v>19</v>
      </c>
      <c r="I908" s="306" t="n">
        <v>11</v>
      </c>
      <c r="J908" s="306" t="n">
        <v>21</v>
      </c>
      <c r="K908" s="306" t="n">
        <v>16</v>
      </c>
      <c r="L908" s="307" t="n">
        <v>34</v>
      </c>
      <c r="M908" s="308" t="n">
        <v>39</v>
      </c>
      <c r="N908" s="306" t="n">
        <v>26</v>
      </c>
      <c r="O908" s="306" t="n">
        <v>14</v>
      </c>
      <c r="P908" s="306" t="n">
        <v>21</v>
      </c>
      <c r="Q908" s="306" t="n">
        <v>16</v>
      </c>
      <c r="R908" s="306" t="n">
        <v>17</v>
      </c>
      <c r="S908" s="306" t="n">
        <v>12</v>
      </c>
      <c r="T908" s="306" t="n">
        <v>15</v>
      </c>
      <c r="U908" s="306" t="n">
        <v>6</v>
      </c>
      <c r="V908" s="306" t="n">
        <v>13</v>
      </c>
      <c r="W908" s="306" t="n">
        <v>4</v>
      </c>
      <c r="X908" s="306" t="n">
        <v>1</v>
      </c>
      <c r="Y908" s="306" t="n">
        <v>1</v>
      </c>
      <c r="Z908" s="309" t="n">
        <v>0</v>
      </c>
      <c r="AA908" s="0"/>
      <c r="AB908" s="0"/>
      <c r="AC908" s="0"/>
      <c r="AD908" s="0"/>
      <c r="AE908" s="0"/>
      <c r="AF908" s="0"/>
      <c r="AG908" s="0"/>
      <c r="AH908" s="0"/>
      <c r="AI908" s="0"/>
      <c r="AJ908" s="0"/>
      <c r="AK908" s="0"/>
      <c r="AL908" s="0"/>
      <c r="AM908" s="0"/>
      <c r="AN908" s="0"/>
      <c r="AO908" s="0"/>
      <c r="AP908" s="0"/>
      <c r="AQ908" s="0"/>
      <c r="AR908" s="0"/>
      <c r="AS908" s="0"/>
      <c r="AT908" s="0"/>
      <c r="AU908" s="0"/>
      <c r="AV908" s="0"/>
      <c r="AW908" s="0"/>
      <c r="AX908" s="0"/>
      <c r="AY908" s="0"/>
      <c r="AZ908" s="0"/>
      <c r="BA908" s="0"/>
      <c r="BB908" s="0"/>
      <c r="BC908" s="0"/>
      <c r="BD908" s="0"/>
      <c r="BE908" s="0"/>
      <c r="BF908" s="0"/>
      <c r="BG908" s="0"/>
      <c r="BH908" s="0"/>
      <c r="BI908" s="0"/>
      <c r="BJ908" s="0"/>
      <c r="BK908" s="0"/>
      <c r="BL908" s="0"/>
      <c r="BM908" s="0"/>
      <c r="BN908" s="0"/>
      <c r="BO908" s="0"/>
      <c r="BP908" s="0"/>
      <c r="BQ908" s="0"/>
      <c r="BR908" s="0"/>
      <c r="BS908" s="0"/>
      <c r="BT908" s="0"/>
      <c r="BU908" s="0"/>
      <c r="BV908" s="0"/>
      <c r="BW908" s="0"/>
      <c r="BX908" s="0"/>
      <c r="BY908" s="0"/>
      <c r="BZ908" s="0"/>
      <c r="CA908" s="0"/>
      <c r="CB908" s="0"/>
      <c r="CC908" s="0"/>
      <c r="CD908" s="0"/>
      <c r="CE908" s="0"/>
      <c r="CF908" s="0"/>
      <c r="CG908" s="0"/>
      <c r="CH908" s="0"/>
      <c r="CI908" s="0"/>
      <c r="CJ908" s="0"/>
      <c r="CK908" s="0"/>
      <c r="CL908" s="0"/>
      <c r="CM908" s="0"/>
      <c r="CN908" s="0"/>
      <c r="CO908" s="0"/>
      <c r="CP908" s="0"/>
      <c r="CQ908" s="0"/>
      <c r="CR908" s="0"/>
      <c r="CS908" s="0"/>
      <c r="CT908" s="0"/>
      <c r="CU908" s="0"/>
      <c r="CV908" s="0"/>
      <c r="CW908" s="0"/>
      <c r="CX908" s="0"/>
      <c r="CY908" s="0"/>
      <c r="CZ908" s="0"/>
      <c r="DA908" s="0"/>
      <c r="DB908" s="0"/>
      <c r="DC908" s="0"/>
      <c r="DD908" s="0"/>
      <c r="DE908" s="0"/>
      <c r="DF908" s="0"/>
      <c r="DG908" s="0"/>
      <c r="DH908" s="0"/>
      <c r="DI908" s="0"/>
      <c r="DJ908" s="0"/>
      <c r="DK908" s="0"/>
      <c r="DL908" s="0"/>
      <c r="DM908" s="0"/>
      <c r="DN908" s="0"/>
      <c r="DO908" s="0"/>
      <c r="DP908" s="0"/>
      <c r="DQ908" s="0"/>
      <c r="DR908" s="0"/>
      <c r="DS908" s="0"/>
      <c r="DT908" s="0"/>
      <c r="DU908" s="0"/>
      <c r="DV908" s="0"/>
      <c r="DW908" s="0"/>
      <c r="DX908" s="0"/>
      <c r="DY908" s="0"/>
      <c r="DZ908" s="0"/>
      <c r="EA908" s="0"/>
      <c r="EB908" s="0"/>
      <c r="EC908" s="0"/>
      <c r="ED908" s="0"/>
      <c r="EE908" s="0"/>
      <c r="EF908" s="0"/>
      <c r="EG908" s="0"/>
      <c r="EH908" s="0"/>
      <c r="EI908" s="0"/>
      <c r="EJ908" s="0"/>
      <c r="EK908" s="0"/>
      <c r="EL908" s="0"/>
      <c r="EM908" s="0"/>
      <c r="EN908" s="0"/>
      <c r="EO908" s="0"/>
      <c r="EP908" s="0"/>
      <c r="EQ908" s="0"/>
      <c r="ER908" s="0"/>
      <c r="ES908" s="0"/>
      <c r="ET908" s="0"/>
      <c r="EU908" s="0"/>
      <c r="EV908" s="0"/>
      <c r="EW908" s="0"/>
      <c r="EX908" s="0"/>
      <c r="EY908" s="0"/>
      <c r="EZ908" s="0"/>
      <c r="FA908" s="0"/>
      <c r="FB908" s="0"/>
      <c r="FC908" s="0"/>
      <c r="FD908" s="0"/>
      <c r="FE908" s="0"/>
      <c r="FF908" s="0"/>
      <c r="FG908" s="0"/>
      <c r="FH908" s="0"/>
      <c r="FI908" s="0"/>
      <c r="FJ908" s="0"/>
      <c r="FK908" s="0"/>
      <c r="FL908" s="0"/>
      <c r="FM908" s="0"/>
      <c r="FN908" s="0"/>
      <c r="FO908" s="0"/>
      <c r="FP908" s="0"/>
      <c r="FQ908" s="0"/>
      <c r="FR908" s="0"/>
      <c r="FS908" s="0"/>
      <c r="FT908" s="0"/>
      <c r="FU908" s="0"/>
      <c r="FV908" s="0"/>
      <c r="FW908" s="0"/>
      <c r="FX908" s="0"/>
      <c r="FY908" s="0"/>
      <c r="FZ908" s="0"/>
      <c r="GA908" s="0"/>
      <c r="GB908" s="0"/>
      <c r="GC908" s="0"/>
      <c r="GD908" s="0"/>
      <c r="GE908" s="0"/>
      <c r="GF908" s="0"/>
      <c r="GG908" s="0"/>
      <c r="GH908" s="0"/>
      <c r="GI908" s="0"/>
      <c r="GJ908" s="0"/>
      <c r="GK908" s="0"/>
      <c r="GL908" s="0"/>
      <c r="GM908" s="0"/>
      <c r="GN908" s="0"/>
      <c r="GO908" s="0"/>
      <c r="GP908" s="0"/>
      <c r="GQ908" s="0"/>
      <c r="GR908" s="0"/>
      <c r="GS908" s="0"/>
      <c r="GT908" s="0"/>
      <c r="GU908" s="0"/>
      <c r="GV908" s="0"/>
      <c r="GW908" s="0"/>
      <c r="GX908" s="0"/>
      <c r="GY908" s="0"/>
      <c r="GZ908" s="0"/>
      <c r="HA908" s="0"/>
      <c r="HB908" s="0"/>
      <c r="HC908" s="0"/>
      <c r="HD908" s="0"/>
      <c r="HE908" s="0"/>
      <c r="HF908" s="0"/>
      <c r="HG908" s="0"/>
      <c r="HH908" s="0"/>
      <c r="HI908" s="0"/>
      <c r="HJ908" s="0"/>
      <c r="HK908" s="0"/>
      <c r="HL908" s="0"/>
      <c r="HM908" s="0"/>
      <c r="HN908" s="0"/>
      <c r="HO908" s="0"/>
      <c r="HP908" s="0"/>
      <c r="HQ908" s="0"/>
      <c r="HR908" s="0"/>
      <c r="HS908" s="0"/>
      <c r="HT908" s="0"/>
      <c r="HU908" s="0"/>
      <c r="HV908" s="0"/>
      <c r="HW908" s="0"/>
      <c r="HX908" s="0"/>
      <c r="HY908" s="0"/>
      <c r="HZ908" s="0"/>
      <c r="IA908" s="0"/>
      <c r="IB908" s="0"/>
      <c r="IC908" s="0"/>
      <c r="ID908" s="0"/>
      <c r="IE908" s="0"/>
      <c r="IF908" s="0"/>
      <c r="IG908" s="0"/>
      <c r="IH908" s="0"/>
      <c r="II908" s="0"/>
      <c r="IJ908" s="0"/>
      <c r="IK908" s="0"/>
      <c r="IL908" s="0"/>
      <c r="IM908" s="0"/>
      <c r="IN908" s="0"/>
      <c r="IO908" s="0"/>
      <c r="IP908" s="0"/>
      <c r="IQ908" s="0"/>
      <c r="IR908" s="0"/>
      <c r="IS908" s="0"/>
      <c r="IT908" s="0"/>
      <c r="IU908" s="0"/>
      <c r="IV908" s="0"/>
      <c r="IW908" s="0"/>
    </row>
    <row r="909" customFormat="false" ht="15.75" hidden="false" customHeight="true" outlineLevel="0" collapsed="false">
      <c r="A909" s="288"/>
      <c r="B909" s="280"/>
      <c r="C909" s="376" t="s">
        <v>303</v>
      </c>
      <c r="D909" s="282" t="n">
        <v>171</v>
      </c>
      <c r="E909" s="300" t="s">
        <v>28</v>
      </c>
      <c r="F909" s="301" t="n">
        <v>233</v>
      </c>
      <c r="G909" s="301" t="n">
        <v>11</v>
      </c>
      <c r="H909" s="301" t="n">
        <v>8</v>
      </c>
      <c r="I909" s="301" t="n">
        <v>12</v>
      </c>
      <c r="J909" s="301" t="n">
        <v>21</v>
      </c>
      <c r="K909" s="301" t="n">
        <v>20</v>
      </c>
      <c r="L909" s="302" t="n">
        <v>28</v>
      </c>
      <c r="M909" s="303" t="n">
        <v>10</v>
      </c>
      <c r="N909" s="301" t="n">
        <v>13</v>
      </c>
      <c r="O909" s="301" t="n">
        <v>16</v>
      </c>
      <c r="P909" s="301" t="n">
        <v>21</v>
      </c>
      <c r="Q909" s="301" t="n">
        <v>21</v>
      </c>
      <c r="R909" s="301" t="n">
        <v>21</v>
      </c>
      <c r="S909" s="301" t="n">
        <v>15</v>
      </c>
      <c r="T909" s="301" t="n">
        <v>7</v>
      </c>
      <c r="U909" s="301" t="n">
        <v>5</v>
      </c>
      <c r="V909" s="301" t="n">
        <v>3</v>
      </c>
      <c r="W909" s="301" t="n">
        <v>1</v>
      </c>
      <c r="X909" s="301" t="n">
        <v>0</v>
      </c>
      <c r="Y909" s="301" t="n">
        <v>0</v>
      </c>
      <c r="Z909" s="304" t="n">
        <v>0</v>
      </c>
      <c r="AA909" s="0"/>
      <c r="AB909" s="0"/>
      <c r="AC909" s="0"/>
      <c r="AD909" s="0"/>
      <c r="AE909" s="0"/>
      <c r="AF909" s="0"/>
      <c r="AG909" s="0"/>
      <c r="AH909" s="0"/>
      <c r="AI909" s="0"/>
      <c r="AJ909" s="0"/>
      <c r="AK909" s="0"/>
      <c r="AL909" s="0"/>
      <c r="AM909" s="0"/>
      <c r="AN909" s="0"/>
      <c r="AO909" s="0"/>
      <c r="AP909" s="0"/>
      <c r="AQ909" s="0"/>
      <c r="AR909" s="0"/>
      <c r="AS909" s="0"/>
      <c r="AT909" s="0"/>
      <c r="AU909" s="0"/>
      <c r="AV909" s="0"/>
      <c r="AW909" s="0"/>
      <c r="AX909" s="0"/>
      <c r="AY909" s="0"/>
      <c r="AZ909" s="0"/>
      <c r="BA909" s="0"/>
      <c r="BB909" s="0"/>
      <c r="BC909" s="0"/>
      <c r="BD909" s="0"/>
      <c r="BE909" s="0"/>
      <c r="BF909" s="0"/>
      <c r="BG909" s="0"/>
      <c r="BH909" s="0"/>
      <c r="BI909" s="0"/>
      <c r="BJ909" s="0"/>
      <c r="BK909" s="0"/>
      <c r="BL909" s="0"/>
      <c r="BM909" s="0"/>
      <c r="BN909" s="0"/>
      <c r="BO909" s="0"/>
      <c r="BP909" s="0"/>
      <c r="BQ909" s="0"/>
      <c r="BR909" s="0"/>
      <c r="BS909" s="0"/>
      <c r="BT909" s="0"/>
      <c r="BU909" s="0"/>
      <c r="BV909" s="0"/>
      <c r="BW909" s="0"/>
      <c r="BX909" s="0"/>
      <c r="BY909" s="0"/>
      <c r="BZ909" s="0"/>
      <c r="CA909" s="0"/>
      <c r="CB909" s="0"/>
      <c r="CC909" s="0"/>
      <c r="CD909" s="0"/>
      <c r="CE909" s="0"/>
      <c r="CF909" s="0"/>
      <c r="CG909" s="0"/>
      <c r="CH909" s="0"/>
      <c r="CI909" s="0"/>
      <c r="CJ909" s="0"/>
      <c r="CK909" s="0"/>
      <c r="CL909" s="0"/>
      <c r="CM909" s="0"/>
      <c r="CN909" s="0"/>
      <c r="CO909" s="0"/>
      <c r="CP909" s="0"/>
      <c r="CQ909" s="0"/>
      <c r="CR909" s="0"/>
      <c r="CS909" s="0"/>
      <c r="CT909" s="0"/>
      <c r="CU909" s="0"/>
      <c r="CV909" s="0"/>
      <c r="CW909" s="0"/>
      <c r="CX909" s="0"/>
      <c r="CY909" s="0"/>
      <c r="CZ909" s="0"/>
      <c r="DA909" s="0"/>
      <c r="DB909" s="0"/>
      <c r="DC909" s="0"/>
      <c r="DD909" s="0"/>
      <c r="DE909" s="0"/>
      <c r="DF909" s="0"/>
      <c r="DG909" s="0"/>
      <c r="DH909" s="0"/>
      <c r="DI909" s="0"/>
      <c r="DJ909" s="0"/>
      <c r="DK909" s="0"/>
      <c r="DL909" s="0"/>
      <c r="DM909" s="0"/>
      <c r="DN909" s="0"/>
      <c r="DO909" s="0"/>
      <c r="DP909" s="0"/>
      <c r="DQ909" s="0"/>
      <c r="DR909" s="0"/>
      <c r="DS909" s="0"/>
      <c r="DT909" s="0"/>
      <c r="DU909" s="0"/>
      <c r="DV909" s="0"/>
      <c r="DW909" s="0"/>
      <c r="DX909" s="0"/>
      <c r="DY909" s="0"/>
      <c r="DZ909" s="0"/>
      <c r="EA909" s="0"/>
      <c r="EB909" s="0"/>
      <c r="EC909" s="0"/>
      <c r="ED909" s="0"/>
      <c r="EE909" s="0"/>
      <c r="EF909" s="0"/>
      <c r="EG909" s="0"/>
      <c r="EH909" s="0"/>
      <c r="EI909" s="0"/>
      <c r="EJ909" s="0"/>
      <c r="EK909" s="0"/>
      <c r="EL909" s="0"/>
      <c r="EM909" s="0"/>
      <c r="EN909" s="0"/>
      <c r="EO909" s="0"/>
      <c r="EP909" s="0"/>
      <c r="EQ909" s="0"/>
      <c r="ER909" s="0"/>
      <c r="ES909" s="0"/>
      <c r="ET909" s="0"/>
      <c r="EU909" s="0"/>
      <c r="EV909" s="0"/>
      <c r="EW909" s="0"/>
      <c r="EX909" s="0"/>
      <c r="EY909" s="0"/>
      <c r="EZ909" s="0"/>
      <c r="FA909" s="0"/>
      <c r="FB909" s="0"/>
      <c r="FC909" s="0"/>
      <c r="FD909" s="0"/>
      <c r="FE909" s="0"/>
      <c r="FF909" s="0"/>
      <c r="FG909" s="0"/>
      <c r="FH909" s="0"/>
      <c r="FI909" s="0"/>
      <c r="FJ909" s="0"/>
      <c r="FK909" s="0"/>
      <c r="FL909" s="0"/>
      <c r="FM909" s="0"/>
      <c r="FN909" s="0"/>
      <c r="FO909" s="0"/>
      <c r="FP909" s="0"/>
      <c r="FQ909" s="0"/>
      <c r="FR909" s="0"/>
      <c r="FS909" s="0"/>
      <c r="FT909" s="0"/>
      <c r="FU909" s="0"/>
      <c r="FV909" s="0"/>
      <c r="FW909" s="0"/>
      <c r="FX909" s="0"/>
      <c r="FY909" s="0"/>
      <c r="FZ909" s="0"/>
      <c r="GA909" s="0"/>
      <c r="GB909" s="0"/>
      <c r="GC909" s="0"/>
      <c r="GD909" s="0"/>
      <c r="GE909" s="0"/>
      <c r="GF909" s="0"/>
      <c r="GG909" s="0"/>
      <c r="GH909" s="0"/>
      <c r="GI909" s="0"/>
      <c r="GJ909" s="0"/>
      <c r="GK909" s="0"/>
      <c r="GL909" s="0"/>
      <c r="GM909" s="0"/>
      <c r="GN909" s="0"/>
      <c r="GO909" s="0"/>
      <c r="GP909" s="0"/>
      <c r="GQ909" s="0"/>
      <c r="GR909" s="0"/>
      <c r="GS909" s="0"/>
      <c r="GT909" s="0"/>
      <c r="GU909" s="0"/>
      <c r="GV909" s="0"/>
      <c r="GW909" s="0"/>
      <c r="GX909" s="0"/>
      <c r="GY909" s="0"/>
      <c r="GZ909" s="0"/>
      <c r="HA909" s="0"/>
      <c r="HB909" s="0"/>
      <c r="HC909" s="0"/>
      <c r="HD909" s="0"/>
      <c r="HE909" s="0"/>
      <c r="HF909" s="0"/>
      <c r="HG909" s="0"/>
      <c r="HH909" s="0"/>
      <c r="HI909" s="0"/>
      <c r="HJ909" s="0"/>
      <c r="HK909" s="0"/>
      <c r="HL909" s="0"/>
      <c r="HM909" s="0"/>
      <c r="HN909" s="0"/>
      <c r="HO909" s="0"/>
      <c r="HP909" s="0"/>
      <c r="HQ909" s="0"/>
      <c r="HR909" s="0"/>
      <c r="HS909" s="0"/>
      <c r="HT909" s="0"/>
      <c r="HU909" s="0"/>
      <c r="HV909" s="0"/>
      <c r="HW909" s="0"/>
      <c r="HX909" s="0"/>
      <c r="HY909" s="0"/>
      <c r="HZ909" s="0"/>
      <c r="IA909" s="0"/>
      <c r="IB909" s="0"/>
      <c r="IC909" s="0"/>
      <c r="ID909" s="0"/>
      <c r="IE909" s="0"/>
      <c r="IF909" s="0"/>
      <c r="IG909" s="0"/>
      <c r="IH909" s="0"/>
      <c r="II909" s="0"/>
      <c r="IJ909" s="0"/>
      <c r="IK909" s="0"/>
      <c r="IL909" s="0"/>
      <c r="IM909" s="0"/>
      <c r="IN909" s="0"/>
      <c r="IO909" s="0"/>
      <c r="IP909" s="0"/>
      <c r="IQ909" s="0"/>
      <c r="IR909" s="0"/>
      <c r="IS909" s="0"/>
      <c r="IT909" s="0"/>
      <c r="IU909" s="0"/>
      <c r="IV909" s="0"/>
      <c r="IW909" s="0"/>
    </row>
    <row r="910" customFormat="false" ht="15.75" hidden="false" customHeight="true" outlineLevel="0" collapsed="false">
      <c r="A910" s="288"/>
      <c r="B910" s="280"/>
      <c r="C910" s="376"/>
      <c r="D910" s="282"/>
      <c r="E910" s="289" t="s">
        <v>29</v>
      </c>
      <c r="F910" s="290" t="n">
        <v>214</v>
      </c>
      <c r="G910" s="290" t="n">
        <v>6</v>
      </c>
      <c r="H910" s="290" t="n">
        <v>7</v>
      </c>
      <c r="I910" s="290" t="n">
        <v>11</v>
      </c>
      <c r="J910" s="290" t="n">
        <v>16</v>
      </c>
      <c r="K910" s="290" t="n">
        <v>18</v>
      </c>
      <c r="L910" s="291" t="n">
        <v>15</v>
      </c>
      <c r="M910" s="292" t="n">
        <v>14</v>
      </c>
      <c r="N910" s="290" t="n">
        <v>14</v>
      </c>
      <c r="O910" s="290" t="n">
        <v>20</v>
      </c>
      <c r="P910" s="290" t="n">
        <v>17</v>
      </c>
      <c r="Q910" s="290" t="n">
        <v>18</v>
      </c>
      <c r="R910" s="290" t="n">
        <v>18</v>
      </c>
      <c r="S910" s="290" t="n">
        <v>12</v>
      </c>
      <c r="T910" s="290" t="n">
        <v>9</v>
      </c>
      <c r="U910" s="290" t="n">
        <v>5</v>
      </c>
      <c r="V910" s="290" t="n">
        <v>7</v>
      </c>
      <c r="W910" s="290" t="n">
        <v>2</v>
      </c>
      <c r="X910" s="290" t="n">
        <v>3</v>
      </c>
      <c r="Y910" s="290" t="n">
        <v>1</v>
      </c>
      <c r="Z910" s="293" t="n">
        <v>1</v>
      </c>
      <c r="AA910" s="0"/>
      <c r="AB910" s="0"/>
      <c r="AC910" s="0"/>
      <c r="AD910" s="0"/>
      <c r="AE910" s="0"/>
      <c r="AF910" s="0"/>
      <c r="AG910" s="0"/>
      <c r="AH910" s="0"/>
      <c r="AI910" s="0"/>
      <c r="AJ910" s="0"/>
      <c r="AK910" s="0"/>
      <c r="AL910" s="0"/>
      <c r="AM910" s="0"/>
      <c r="AN910" s="0"/>
      <c r="AO910" s="0"/>
      <c r="AP910" s="0"/>
      <c r="AQ910" s="0"/>
      <c r="AR910" s="0"/>
      <c r="AS910" s="0"/>
      <c r="AT910" s="0"/>
      <c r="AU910" s="0"/>
      <c r="AV910" s="0"/>
      <c r="AW910" s="0"/>
      <c r="AX910" s="0"/>
      <c r="AY910" s="0"/>
      <c r="AZ910" s="0"/>
      <c r="BA910" s="0"/>
      <c r="BB910" s="0"/>
      <c r="BC910" s="0"/>
      <c r="BD910" s="0"/>
      <c r="BE910" s="0"/>
      <c r="BF910" s="0"/>
      <c r="BG910" s="0"/>
      <c r="BH910" s="0"/>
      <c r="BI910" s="0"/>
      <c r="BJ910" s="0"/>
      <c r="BK910" s="0"/>
      <c r="BL910" s="0"/>
      <c r="BM910" s="0"/>
      <c r="BN910" s="0"/>
      <c r="BO910" s="0"/>
      <c r="BP910" s="0"/>
      <c r="BQ910" s="0"/>
      <c r="BR910" s="0"/>
      <c r="BS910" s="0"/>
      <c r="BT910" s="0"/>
      <c r="BU910" s="0"/>
      <c r="BV910" s="0"/>
      <c r="BW910" s="0"/>
      <c r="BX910" s="0"/>
      <c r="BY910" s="0"/>
      <c r="BZ910" s="0"/>
      <c r="CA910" s="0"/>
      <c r="CB910" s="0"/>
      <c r="CC910" s="0"/>
      <c r="CD910" s="0"/>
      <c r="CE910" s="0"/>
      <c r="CF910" s="0"/>
      <c r="CG910" s="0"/>
      <c r="CH910" s="0"/>
      <c r="CI910" s="0"/>
      <c r="CJ910" s="0"/>
      <c r="CK910" s="0"/>
      <c r="CL910" s="0"/>
      <c r="CM910" s="0"/>
      <c r="CN910" s="0"/>
      <c r="CO910" s="0"/>
      <c r="CP910" s="0"/>
      <c r="CQ910" s="0"/>
      <c r="CR910" s="0"/>
      <c r="CS910" s="0"/>
      <c r="CT910" s="0"/>
      <c r="CU910" s="0"/>
      <c r="CV910" s="0"/>
      <c r="CW910" s="0"/>
      <c r="CX910" s="0"/>
      <c r="CY910" s="0"/>
      <c r="CZ910" s="0"/>
      <c r="DA910" s="0"/>
      <c r="DB910" s="0"/>
      <c r="DC910" s="0"/>
      <c r="DD910" s="0"/>
      <c r="DE910" s="0"/>
      <c r="DF910" s="0"/>
      <c r="DG910" s="0"/>
      <c r="DH910" s="0"/>
      <c r="DI910" s="0"/>
      <c r="DJ910" s="0"/>
      <c r="DK910" s="0"/>
      <c r="DL910" s="0"/>
      <c r="DM910" s="0"/>
      <c r="DN910" s="0"/>
      <c r="DO910" s="0"/>
      <c r="DP910" s="0"/>
      <c r="DQ910" s="0"/>
      <c r="DR910" s="0"/>
      <c r="DS910" s="0"/>
      <c r="DT910" s="0"/>
      <c r="DU910" s="0"/>
      <c r="DV910" s="0"/>
      <c r="DW910" s="0"/>
      <c r="DX910" s="0"/>
      <c r="DY910" s="0"/>
      <c r="DZ910" s="0"/>
      <c r="EA910" s="0"/>
      <c r="EB910" s="0"/>
      <c r="EC910" s="0"/>
      <c r="ED910" s="0"/>
      <c r="EE910" s="0"/>
      <c r="EF910" s="0"/>
      <c r="EG910" s="0"/>
      <c r="EH910" s="0"/>
      <c r="EI910" s="0"/>
      <c r="EJ910" s="0"/>
      <c r="EK910" s="0"/>
      <c r="EL910" s="0"/>
      <c r="EM910" s="0"/>
      <c r="EN910" s="0"/>
      <c r="EO910" s="0"/>
      <c r="EP910" s="0"/>
      <c r="EQ910" s="0"/>
      <c r="ER910" s="0"/>
      <c r="ES910" s="0"/>
      <c r="ET910" s="0"/>
      <c r="EU910" s="0"/>
      <c r="EV910" s="0"/>
      <c r="EW910" s="0"/>
      <c r="EX910" s="0"/>
      <c r="EY910" s="0"/>
      <c r="EZ910" s="0"/>
      <c r="FA910" s="0"/>
      <c r="FB910" s="0"/>
      <c r="FC910" s="0"/>
      <c r="FD910" s="0"/>
      <c r="FE910" s="0"/>
      <c r="FF910" s="0"/>
      <c r="FG910" s="0"/>
      <c r="FH910" s="0"/>
      <c r="FI910" s="0"/>
      <c r="FJ910" s="0"/>
      <c r="FK910" s="0"/>
      <c r="FL910" s="0"/>
      <c r="FM910" s="0"/>
      <c r="FN910" s="0"/>
      <c r="FO910" s="0"/>
      <c r="FP910" s="0"/>
      <c r="FQ910" s="0"/>
      <c r="FR910" s="0"/>
      <c r="FS910" s="0"/>
      <c r="FT910" s="0"/>
      <c r="FU910" s="0"/>
      <c r="FV910" s="0"/>
      <c r="FW910" s="0"/>
      <c r="FX910" s="0"/>
      <c r="FY910" s="0"/>
      <c r="FZ910" s="0"/>
      <c r="GA910" s="0"/>
      <c r="GB910" s="0"/>
      <c r="GC910" s="0"/>
      <c r="GD910" s="0"/>
      <c r="GE910" s="0"/>
      <c r="GF910" s="0"/>
      <c r="GG910" s="0"/>
      <c r="GH910" s="0"/>
      <c r="GI910" s="0"/>
      <c r="GJ910" s="0"/>
      <c r="GK910" s="0"/>
      <c r="GL910" s="0"/>
      <c r="GM910" s="0"/>
      <c r="GN910" s="0"/>
      <c r="GO910" s="0"/>
      <c r="GP910" s="0"/>
      <c r="GQ910" s="0"/>
      <c r="GR910" s="0"/>
      <c r="GS910" s="0"/>
      <c r="GT910" s="0"/>
      <c r="GU910" s="0"/>
      <c r="GV910" s="0"/>
      <c r="GW910" s="0"/>
      <c r="GX910" s="0"/>
      <c r="GY910" s="0"/>
      <c r="GZ910" s="0"/>
      <c r="HA910" s="0"/>
      <c r="HB910" s="0"/>
      <c r="HC910" s="0"/>
      <c r="HD910" s="0"/>
      <c r="HE910" s="0"/>
      <c r="HF910" s="0"/>
      <c r="HG910" s="0"/>
      <c r="HH910" s="0"/>
      <c r="HI910" s="0"/>
      <c r="HJ910" s="0"/>
      <c r="HK910" s="0"/>
      <c r="HL910" s="0"/>
      <c r="HM910" s="0"/>
      <c r="HN910" s="0"/>
      <c r="HO910" s="0"/>
      <c r="HP910" s="0"/>
      <c r="HQ910" s="0"/>
      <c r="HR910" s="0"/>
      <c r="HS910" s="0"/>
      <c r="HT910" s="0"/>
      <c r="HU910" s="0"/>
      <c r="HV910" s="0"/>
      <c r="HW910" s="0"/>
      <c r="HX910" s="0"/>
      <c r="HY910" s="0"/>
      <c r="HZ910" s="0"/>
      <c r="IA910" s="0"/>
      <c r="IB910" s="0"/>
      <c r="IC910" s="0"/>
      <c r="ID910" s="0"/>
      <c r="IE910" s="0"/>
      <c r="IF910" s="0"/>
      <c r="IG910" s="0"/>
      <c r="IH910" s="0"/>
      <c r="II910" s="0"/>
      <c r="IJ910" s="0"/>
      <c r="IK910" s="0"/>
      <c r="IL910" s="0"/>
      <c r="IM910" s="0"/>
      <c r="IN910" s="0"/>
      <c r="IO910" s="0"/>
      <c r="IP910" s="0"/>
      <c r="IQ910" s="0"/>
      <c r="IR910" s="0"/>
      <c r="IS910" s="0"/>
      <c r="IT910" s="0"/>
      <c r="IU910" s="0"/>
      <c r="IV910" s="0"/>
      <c r="IW910" s="0"/>
    </row>
    <row r="911" customFormat="false" ht="15.75" hidden="false" customHeight="true" outlineLevel="0" collapsed="false">
      <c r="A911" s="288"/>
      <c r="B911" s="280"/>
      <c r="C911" s="376"/>
      <c r="D911" s="282"/>
      <c r="E911" s="305" t="s">
        <v>30</v>
      </c>
      <c r="F911" s="306" t="n">
        <v>447</v>
      </c>
      <c r="G911" s="306" t="n">
        <v>17</v>
      </c>
      <c r="H911" s="306" t="n">
        <v>15</v>
      </c>
      <c r="I911" s="306" t="n">
        <v>23</v>
      </c>
      <c r="J911" s="306" t="n">
        <v>37</v>
      </c>
      <c r="K911" s="306" t="n">
        <v>38</v>
      </c>
      <c r="L911" s="307" t="n">
        <v>43</v>
      </c>
      <c r="M911" s="308" t="n">
        <v>24</v>
      </c>
      <c r="N911" s="306" t="n">
        <v>27</v>
      </c>
      <c r="O911" s="306" t="n">
        <v>36</v>
      </c>
      <c r="P911" s="306" t="n">
        <v>38</v>
      </c>
      <c r="Q911" s="306" t="n">
        <v>39</v>
      </c>
      <c r="R911" s="306" t="n">
        <v>39</v>
      </c>
      <c r="S911" s="306" t="n">
        <v>27</v>
      </c>
      <c r="T911" s="306" t="n">
        <v>16</v>
      </c>
      <c r="U911" s="306" t="n">
        <v>10</v>
      </c>
      <c r="V911" s="306" t="n">
        <v>10</v>
      </c>
      <c r="W911" s="306" t="n">
        <v>3</v>
      </c>
      <c r="X911" s="306" t="n">
        <v>3</v>
      </c>
      <c r="Y911" s="306" t="n">
        <v>1</v>
      </c>
      <c r="Z911" s="309" t="n">
        <v>1</v>
      </c>
      <c r="AA911" s="0"/>
      <c r="AB911" s="0"/>
      <c r="AC911" s="0"/>
      <c r="AD911" s="0"/>
      <c r="AE911" s="0"/>
      <c r="AF911" s="0"/>
      <c r="AG911" s="0"/>
      <c r="AH911" s="0"/>
      <c r="AI911" s="0"/>
      <c r="AJ911" s="0"/>
      <c r="AK911" s="0"/>
      <c r="AL911" s="0"/>
      <c r="AM911" s="0"/>
      <c r="AN911" s="0"/>
      <c r="AO911" s="0"/>
      <c r="AP911" s="0"/>
      <c r="AQ911" s="0"/>
      <c r="AR911" s="0"/>
      <c r="AS911" s="0"/>
      <c r="AT911" s="0"/>
      <c r="AU911" s="0"/>
      <c r="AV911" s="0"/>
      <c r="AW911" s="0"/>
      <c r="AX911" s="0"/>
      <c r="AY911" s="0"/>
      <c r="AZ911" s="0"/>
      <c r="BA911" s="0"/>
      <c r="BB911" s="0"/>
      <c r="BC911" s="0"/>
      <c r="BD911" s="0"/>
      <c r="BE911" s="0"/>
      <c r="BF911" s="0"/>
      <c r="BG911" s="0"/>
      <c r="BH911" s="0"/>
      <c r="BI911" s="0"/>
      <c r="BJ911" s="0"/>
      <c r="BK911" s="0"/>
      <c r="BL911" s="0"/>
      <c r="BM911" s="0"/>
      <c r="BN911" s="0"/>
      <c r="BO911" s="0"/>
      <c r="BP911" s="0"/>
      <c r="BQ911" s="0"/>
      <c r="BR911" s="0"/>
      <c r="BS911" s="0"/>
      <c r="BT911" s="0"/>
      <c r="BU911" s="0"/>
      <c r="BV911" s="0"/>
      <c r="BW911" s="0"/>
      <c r="BX911" s="0"/>
      <c r="BY911" s="0"/>
      <c r="BZ911" s="0"/>
      <c r="CA911" s="0"/>
      <c r="CB911" s="0"/>
      <c r="CC911" s="0"/>
      <c r="CD911" s="0"/>
      <c r="CE911" s="0"/>
      <c r="CF911" s="0"/>
      <c r="CG911" s="0"/>
      <c r="CH911" s="0"/>
      <c r="CI911" s="0"/>
      <c r="CJ911" s="0"/>
      <c r="CK911" s="0"/>
      <c r="CL911" s="0"/>
      <c r="CM911" s="0"/>
      <c r="CN911" s="0"/>
      <c r="CO911" s="0"/>
      <c r="CP911" s="0"/>
      <c r="CQ911" s="0"/>
      <c r="CR911" s="0"/>
      <c r="CS911" s="0"/>
      <c r="CT911" s="0"/>
      <c r="CU911" s="0"/>
      <c r="CV911" s="0"/>
      <c r="CW911" s="0"/>
      <c r="CX911" s="0"/>
      <c r="CY911" s="0"/>
      <c r="CZ911" s="0"/>
      <c r="DA911" s="0"/>
      <c r="DB911" s="0"/>
      <c r="DC911" s="0"/>
      <c r="DD911" s="0"/>
      <c r="DE911" s="0"/>
      <c r="DF911" s="0"/>
      <c r="DG911" s="0"/>
      <c r="DH911" s="0"/>
      <c r="DI911" s="0"/>
      <c r="DJ911" s="0"/>
      <c r="DK911" s="0"/>
      <c r="DL911" s="0"/>
      <c r="DM911" s="0"/>
      <c r="DN911" s="0"/>
      <c r="DO911" s="0"/>
      <c r="DP911" s="0"/>
      <c r="DQ911" s="0"/>
      <c r="DR911" s="0"/>
      <c r="DS911" s="0"/>
      <c r="DT911" s="0"/>
      <c r="DU911" s="0"/>
      <c r="DV911" s="0"/>
      <c r="DW911" s="0"/>
      <c r="DX911" s="0"/>
      <c r="DY911" s="0"/>
      <c r="DZ911" s="0"/>
      <c r="EA911" s="0"/>
      <c r="EB911" s="0"/>
      <c r="EC911" s="0"/>
      <c r="ED911" s="0"/>
      <c r="EE911" s="0"/>
      <c r="EF911" s="0"/>
      <c r="EG911" s="0"/>
      <c r="EH911" s="0"/>
      <c r="EI911" s="0"/>
      <c r="EJ911" s="0"/>
      <c r="EK911" s="0"/>
      <c r="EL911" s="0"/>
      <c r="EM911" s="0"/>
      <c r="EN911" s="0"/>
      <c r="EO911" s="0"/>
      <c r="EP911" s="0"/>
      <c r="EQ911" s="0"/>
      <c r="ER911" s="0"/>
      <c r="ES911" s="0"/>
      <c r="ET911" s="0"/>
      <c r="EU911" s="0"/>
      <c r="EV911" s="0"/>
      <c r="EW911" s="0"/>
      <c r="EX911" s="0"/>
      <c r="EY911" s="0"/>
      <c r="EZ911" s="0"/>
      <c r="FA911" s="0"/>
      <c r="FB911" s="0"/>
      <c r="FC911" s="0"/>
      <c r="FD911" s="0"/>
      <c r="FE911" s="0"/>
      <c r="FF911" s="0"/>
      <c r="FG911" s="0"/>
      <c r="FH911" s="0"/>
      <c r="FI911" s="0"/>
      <c r="FJ911" s="0"/>
      <c r="FK911" s="0"/>
      <c r="FL911" s="0"/>
      <c r="FM911" s="0"/>
      <c r="FN911" s="0"/>
      <c r="FO911" s="0"/>
      <c r="FP911" s="0"/>
      <c r="FQ911" s="0"/>
      <c r="FR911" s="0"/>
      <c r="FS911" s="0"/>
      <c r="FT911" s="0"/>
      <c r="FU911" s="0"/>
      <c r="FV911" s="0"/>
      <c r="FW911" s="0"/>
      <c r="FX911" s="0"/>
      <c r="FY911" s="0"/>
      <c r="FZ911" s="0"/>
      <c r="GA911" s="0"/>
      <c r="GB911" s="0"/>
      <c r="GC911" s="0"/>
      <c r="GD911" s="0"/>
      <c r="GE911" s="0"/>
      <c r="GF911" s="0"/>
      <c r="GG911" s="0"/>
      <c r="GH911" s="0"/>
      <c r="GI911" s="0"/>
      <c r="GJ911" s="0"/>
      <c r="GK911" s="0"/>
      <c r="GL911" s="0"/>
      <c r="GM911" s="0"/>
      <c r="GN911" s="0"/>
      <c r="GO911" s="0"/>
      <c r="GP911" s="0"/>
      <c r="GQ911" s="0"/>
      <c r="GR911" s="0"/>
      <c r="GS911" s="0"/>
      <c r="GT911" s="0"/>
      <c r="GU911" s="0"/>
      <c r="GV911" s="0"/>
      <c r="GW911" s="0"/>
      <c r="GX911" s="0"/>
      <c r="GY911" s="0"/>
      <c r="GZ911" s="0"/>
      <c r="HA911" s="0"/>
      <c r="HB911" s="0"/>
      <c r="HC911" s="0"/>
      <c r="HD911" s="0"/>
      <c r="HE911" s="0"/>
      <c r="HF911" s="0"/>
      <c r="HG911" s="0"/>
      <c r="HH911" s="0"/>
      <c r="HI911" s="0"/>
      <c r="HJ911" s="0"/>
      <c r="HK911" s="0"/>
      <c r="HL911" s="0"/>
      <c r="HM911" s="0"/>
      <c r="HN911" s="0"/>
      <c r="HO911" s="0"/>
      <c r="HP911" s="0"/>
      <c r="HQ911" s="0"/>
      <c r="HR911" s="0"/>
      <c r="HS911" s="0"/>
      <c r="HT911" s="0"/>
      <c r="HU911" s="0"/>
      <c r="HV911" s="0"/>
      <c r="HW911" s="0"/>
      <c r="HX911" s="0"/>
      <c r="HY911" s="0"/>
      <c r="HZ911" s="0"/>
      <c r="IA911" s="0"/>
      <c r="IB911" s="0"/>
      <c r="IC911" s="0"/>
      <c r="ID911" s="0"/>
      <c r="IE911" s="0"/>
      <c r="IF911" s="0"/>
      <c r="IG911" s="0"/>
      <c r="IH911" s="0"/>
      <c r="II911" s="0"/>
      <c r="IJ911" s="0"/>
      <c r="IK911" s="0"/>
      <c r="IL911" s="0"/>
      <c r="IM911" s="0"/>
      <c r="IN911" s="0"/>
      <c r="IO911" s="0"/>
      <c r="IP911" s="0"/>
      <c r="IQ911" s="0"/>
      <c r="IR911" s="0"/>
      <c r="IS911" s="0"/>
      <c r="IT911" s="0"/>
      <c r="IU911" s="0"/>
      <c r="IV911" s="0"/>
      <c r="IW911" s="0"/>
    </row>
    <row r="912" s="257" customFormat="true" ht="15.75" hidden="false" customHeight="true" outlineLevel="0" collapsed="false">
      <c r="A912" s="279"/>
      <c r="B912" s="312"/>
      <c r="C912" s="381" t="s">
        <v>306</v>
      </c>
      <c r="D912" s="367" t="n">
        <f aca="false">SUM(D900:D911)</f>
        <v>473</v>
      </c>
      <c r="E912" s="300" t="s">
        <v>28</v>
      </c>
      <c r="F912" s="301" t="n">
        <f aca="false">SUM(F900,F903,F906,F909)</f>
        <v>626</v>
      </c>
      <c r="G912" s="301" t="n">
        <f aca="false">SUM(G900,G903,G906,G909)</f>
        <v>40</v>
      </c>
      <c r="H912" s="301" t="n">
        <f aca="false">SUM(H900,H903,H906,H909)</f>
        <v>29</v>
      </c>
      <c r="I912" s="301" t="n">
        <f aca="false">SUM(I900,I903,I906,I909)</f>
        <v>35</v>
      </c>
      <c r="J912" s="301" t="n">
        <f aca="false">SUM(J900,J903,J906,J909)</f>
        <v>51</v>
      </c>
      <c r="K912" s="301" t="n">
        <f aca="false">SUM(K900,K903,K906,K909)</f>
        <v>34</v>
      </c>
      <c r="L912" s="302" t="n">
        <f aca="false">SUM(L900,L903,L906,L909)</f>
        <v>61</v>
      </c>
      <c r="M912" s="303" t="n">
        <f aca="false">SUM(M900,M903,M906,M909)</f>
        <v>49</v>
      </c>
      <c r="N912" s="301" t="n">
        <f aca="false">SUM(N900,N903,N906,N909)</f>
        <v>54</v>
      </c>
      <c r="O912" s="301" t="n">
        <f aca="false">SUM(O900,O903,O906,O909)</f>
        <v>36</v>
      </c>
      <c r="P912" s="301" t="n">
        <f aca="false">SUM(P900,P903,P906,P909)</f>
        <v>48</v>
      </c>
      <c r="Q912" s="301" t="n">
        <f aca="false">SUM(Q900,Q903,Q906,Q909)</f>
        <v>43</v>
      </c>
      <c r="R912" s="301" t="n">
        <f aca="false">SUM(R900,R903,R906,R909)</f>
        <v>48</v>
      </c>
      <c r="S912" s="301" t="n">
        <f aca="false">SUM(S900,S903,S906,S909)</f>
        <v>38</v>
      </c>
      <c r="T912" s="301" t="n">
        <f aca="false">SUM(T900,T903,T906,T909)</f>
        <v>21</v>
      </c>
      <c r="U912" s="301" t="n">
        <f aca="false">SUM(U900,U903,U906,U909)</f>
        <v>16</v>
      </c>
      <c r="V912" s="301" t="n">
        <f aca="false">SUM(V900,V903,V906,V909)</f>
        <v>13</v>
      </c>
      <c r="W912" s="301" t="n">
        <f aca="false">SUM(W900,W903,W906,W909)</f>
        <v>8</v>
      </c>
      <c r="X912" s="301" t="n">
        <f aca="false">SUM(X900,X903,X906,X909)</f>
        <v>2</v>
      </c>
      <c r="Y912" s="301" t="n">
        <f aca="false">SUM(Y900,Y903,Y906,Y909)</f>
        <v>0</v>
      </c>
      <c r="Z912" s="304" t="n">
        <f aca="false">SUM(Z900,Z903,Z906,Z909)</f>
        <v>0</v>
      </c>
      <c r="AC912" s="260" t="n">
        <f aca="false">SUM(G912:Z912)</f>
        <v>626</v>
      </c>
    </row>
    <row r="913" s="257" customFormat="true" ht="15.75" hidden="false" customHeight="true" outlineLevel="0" collapsed="false">
      <c r="A913" s="279"/>
      <c r="B913" s="312"/>
      <c r="C913" s="381"/>
      <c r="D913" s="367"/>
      <c r="E913" s="289" t="s">
        <v>29</v>
      </c>
      <c r="F913" s="290" t="n">
        <f aca="false">SUM(F901,F904,F907,F910)</f>
        <v>611</v>
      </c>
      <c r="G913" s="290" t="n">
        <f aca="false">SUM(G901,G904,G907,G910)</f>
        <v>26</v>
      </c>
      <c r="H913" s="290" t="n">
        <f aca="false">SUM(H901,H904,H907,H910)</f>
        <v>41</v>
      </c>
      <c r="I913" s="290" t="n">
        <f aca="false">SUM(I901,I904,I907,I910)</f>
        <v>28</v>
      </c>
      <c r="J913" s="290" t="n">
        <f aca="false">SUM(J901,J904,J907,J910)</f>
        <v>39</v>
      </c>
      <c r="K913" s="290" t="n">
        <f aca="false">SUM(K901,K904,K907,K910)</f>
        <v>36</v>
      </c>
      <c r="L913" s="291" t="n">
        <f aca="false">SUM(L901,L904,L907,L910)</f>
        <v>45</v>
      </c>
      <c r="M913" s="292" t="n">
        <f aca="false">SUM(M901,M904,M907,M910)</f>
        <v>45</v>
      </c>
      <c r="N913" s="290" t="n">
        <f aca="false">SUM(N901,N904,N907,N910)</f>
        <v>60</v>
      </c>
      <c r="O913" s="290" t="n">
        <f aca="false">SUM(O901,O904,O907,O910)</f>
        <v>40</v>
      </c>
      <c r="P913" s="290" t="n">
        <f aca="false">SUM(P901,P904,P907,P910)</f>
        <v>42</v>
      </c>
      <c r="Q913" s="290" t="n">
        <f aca="false">SUM(Q901,Q904,Q907,Q910)</f>
        <v>41</v>
      </c>
      <c r="R913" s="290" t="n">
        <f aca="false">SUM(R901,R904,R907,R910)</f>
        <v>42</v>
      </c>
      <c r="S913" s="290" t="n">
        <f aca="false">SUM(S901,S904,S907,S910)</f>
        <v>26</v>
      </c>
      <c r="T913" s="290" t="n">
        <f aca="false">SUM(T901,T904,T907,T910)</f>
        <v>22</v>
      </c>
      <c r="U913" s="290" t="n">
        <f aca="false">SUM(U901,U904,U907,U910)</f>
        <v>27</v>
      </c>
      <c r="V913" s="290" t="n">
        <f aca="false">SUM(V901,V904,V907,V910)</f>
        <v>26</v>
      </c>
      <c r="W913" s="290" t="n">
        <f aca="false">SUM(W901,W904,W907,W910)</f>
        <v>9</v>
      </c>
      <c r="X913" s="290" t="n">
        <f aca="false">SUM(X901,X904,X907,X910)</f>
        <v>10</v>
      </c>
      <c r="Y913" s="290" t="n">
        <f aca="false">SUM(Y901,Y904,Y907,Y910)</f>
        <v>5</v>
      </c>
      <c r="Z913" s="293" t="n">
        <f aca="false">SUM(Z901,Z904,Z907,Z910)</f>
        <v>1</v>
      </c>
      <c r="AC913" s="260" t="n">
        <f aca="false">SUM(G913:Z913)</f>
        <v>611</v>
      </c>
    </row>
    <row r="914" customFormat="false" ht="15.75" hidden="false" customHeight="true" outlineLevel="0" collapsed="false">
      <c r="A914" s="314"/>
      <c r="B914" s="315"/>
      <c r="C914" s="381"/>
      <c r="D914" s="367"/>
      <c r="E914" s="305" t="s">
        <v>30</v>
      </c>
      <c r="F914" s="306" t="n">
        <f aca="false">SUM(F912:F913)</f>
        <v>1237</v>
      </c>
      <c r="G914" s="306" t="n">
        <f aca="false">SUM(G912:G913)</f>
        <v>66</v>
      </c>
      <c r="H914" s="306" t="n">
        <f aca="false">SUM(H912:H913)</f>
        <v>70</v>
      </c>
      <c r="I914" s="306" t="n">
        <f aca="false">SUM(I912:I913)</f>
        <v>63</v>
      </c>
      <c r="J914" s="306" t="n">
        <f aca="false">SUM(J912:J913)</f>
        <v>90</v>
      </c>
      <c r="K914" s="306" t="n">
        <f aca="false">SUM(K912:K913)</f>
        <v>70</v>
      </c>
      <c r="L914" s="307" t="n">
        <f aca="false">SUM(L912:L913)</f>
        <v>106</v>
      </c>
      <c r="M914" s="308" t="n">
        <f aca="false">SUM(M912:M913)</f>
        <v>94</v>
      </c>
      <c r="N914" s="306" t="n">
        <f aca="false">SUM(N912:N913)</f>
        <v>114</v>
      </c>
      <c r="O914" s="306" t="n">
        <f aca="false">SUM(O912:O913)</f>
        <v>76</v>
      </c>
      <c r="P914" s="306" t="n">
        <f aca="false">SUM(P912:P913)</f>
        <v>90</v>
      </c>
      <c r="Q914" s="306" t="n">
        <f aca="false">SUM(Q912:Q913)</f>
        <v>84</v>
      </c>
      <c r="R914" s="306" t="n">
        <f aca="false">SUM(R912:R913)</f>
        <v>90</v>
      </c>
      <c r="S914" s="306" t="n">
        <f aca="false">SUM(S912:S913)</f>
        <v>64</v>
      </c>
      <c r="T914" s="306" t="n">
        <f aca="false">SUM(T912:T913)</f>
        <v>43</v>
      </c>
      <c r="U914" s="306" t="n">
        <f aca="false">SUM(U912:U913)</f>
        <v>43</v>
      </c>
      <c r="V914" s="306" t="n">
        <f aca="false">SUM(V912:V913)</f>
        <v>39</v>
      </c>
      <c r="W914" s="306" t="n">
        <f aca="false">SUM(W912:W913)</f>
        <v>17</v>
      </c>
      <c r="X914" s="306" t="n">
        <f aca="false">SUM(X912:X913)</f>
        <v>12</v>
      </c>
      <c r="Y914" s="306" t="n">
        <f aca="false">SUM(Y912:Y913)</f>
        <v>5</v>
      </c>
      <c r="Z914" s="309" t="n">
        <f aca="false">SUM(Z912:Z913)</f>
        <v>1</v>
      </c>
      <c r="AC914" s="260" t="n">
        <f aca="false">SUM(G914:Z914)</f>
        <v>1237</v>
      </c>
    </row>
    <row r="915" customFormat="false" ht="15.75" hidden="false" customHeight="true" outlineLevel="0" collapsed="false">
      <c r="A915" s="363" t="s">
        <v>173</v>
      </c>
      <c r="B915" s="280" t="s">
        <v>388</v>
      </c>
      <c r="C915" s="392" t="s">
        <v>308</v>
      </c>
      <c r="D915" s="282" t="n">
        <v>175</v>
      </c>
      <c r="E915" s="300" t="s">
        <v>28</v>
      </c>
      <c r="F915" s="301" t="n">
        <v>327</v>
      </c>
      <c r="G915" s="301" t="n">
        <v>28</v>
      </c>
      <c r="H915" s="301" t="n">
        <v>61</v>
      </c>
      <c r="I915" s="301" t="n">
        <v>28</v>
      </c>
      <c r="J915" s="301" t="n">
        <v>19</v>
      </c>
      <c r="K915" s="301" t="n">
        <v>13</v>
      </c>
      <c r="L915" s="302" t="n">
        <v>1</v>
      </c>
      <c r="M915" s="303" t="n">
        <v>24</v>
      </c>
      <c r="N915" s="301" t="n">
        <v>52</v>
      </c>
      <c r="O915" s="301" t="n">
        <v>35</v>
      </c>
      <c r="P915" s="301" t="n">
        <v>32</v>
      </c>
      <c r="Q915" s="301" t="n">
        <v>16</v>
      </c>
      <c r="R915" s="301" t="n">
        <v>5</v>
      </c>
      <c r="S915" s="301" t="n">
        <v>4</v>
      </c>
      <c r="T915" s="301" t="n">
        <v>5</v>
      </c>
      <c r="U915" s="301" t="n">
        <v>2</v>
      </c>
      <c r="V915" s="301" t="n">
        <v>2</v>
      </c>
      <c r="W915" s="301" t="n">
        <v>0</v>
      </c>
      <c r="X915" s="301" t="n">
        <v>0</v>
      </c>
      <c r="Y915" s="301" t="n">
        <v>0</v>
      </c>
      <c r="Z915" s="304" t="n">
        <v>0</v>
      </c>
      <c r="AA915" s="0"/>
      <c r="AB915" s="0"/>
      <c r="AC915" s="0"/>
      <c r="AD915" s="0"/>
      <c r="AE915" s="0"/>
      <c r="AF915" s="0"/>
      <c r="AG915" s="0"/>
      <c r="AH915" s="0"/>
      <c r="AI915" s="0"/>
      <c r="AJ915" s="0"/>
      <c r="AK915" s="0"/>
      <c r="AL915" s="0"/>
      <c r="AM915" s="0"/>
      <c r="AN915" s="0"/>
      <c r="AO915" s="0"/>
      <c r="AP915" s="0"/>
      <c r="AQ915" s="0"/>
      <c r="AR915" s="0"/>
      <c r="AS915" s="0"/>
      <c r="AT915" s="0"/>
      <c r="AU915" s="0"/>
      <c r="AV915" s="0"/>
      <c r="AW915" s="0"/>
      <c r="AX915" s="0"/>
      <c r="AY915" s="0"/>
      <c r="AZ915" s="0"/>
      <c r="BA915" s="0"/>
      <c r="BB915" s="0"/>
      <c r="BC915" s="0"/>
      <c r="BD915" s="0"/>
      <c r="BE915" s="0"/>
      <c r="BF915" s="0"/>
      <c r="BG915" s="0"/>
      <c r="BH915" s="0"/>
      <c r="BI915" s="0"/>
      <c r="BJ915" s="0"/>
      <c r="BK915" s="0"/>
      <c r="BL915" s="0"/>
      <c r="BM915" s="0"/>
      <c r="BN915" s="0"/>
      <c r="BO915" s="0"/>
      <c r="BP915" s="0"/>
      <c r="BQ915" s="0"/>
      <c r="BR915" s="0"/>
      <c r="BS915" s="0"/>
      <c r="BT915" s="0"/>
      <c r="BU915" s="0"/>
      <c r="BV915" s="0"/>
      <c r="BW915" s="0"/>
      <c r="BX915" s="0"/>
      <c r="BY915" s="0"/>
      <c r="BZ915" s="0"/>
      <c r="CA915" s="0"/>
      <c r="CB915" s="0"/>
      <c r="CC915" s="0"/>
      <c r="CD915" s="0"/>
      <c r="CE915" s="0"/>
      <c r="CF915" s="0"/>
      <c r="CG915" s="0"/>
      <c r="CH915" s="0"/>
      <c r="CI915" s="0"/>
      <c r="CJ915" s="0"/>
      <c r="CK915" s="0"/>
      <c r="CL915" s="0"/>
      <c r="CM915" s="0"/>
      <c r="CN915" s="0"/>
      <c r="CO915" s="0"/>
      <c r="CP915" s="0"/>
      <c r="CQ915" s="0"/>
      <c r="CR915" s="0"/>
      <c r="CS915" s="0"/>
      <c r="CT915" s="0"/>
      <c r="CU915" s="0"/>
      <c r="CV915" s="0"/>
      <c r="CW915" s="0"/>
      <c r="CX915" s="0"/>
      <c r="CY915" s="0"/>
      <c r="CZ915" s="0"/>
      <c r="DA915" s="0"/>
      <c r="DB915" s="0"/>
      <c r="DC915" s="0"/>
      <c r="DD915" s="0"/>
      <c r="DE915" s="0"/>
      <c r="DF915" s="0"/>
      <c r="DG915" s="0"/>
      <c r="DH915" s="0"/>
      <c r="DI915" s="0"/>
      <c r="DJ915" s="0"/>
      <c r="DK915" s="0"/>
      <c r="DL915" s="0"/>
      <c r="DM915" s="0"/>
      <c r="DN915" s="0"/>
      <c r="DO915" s="0"/>
      <c r="DP915" s="0"/>
      <c r="DQ915" s="0"/>
      <c r="DR915" s="0"/>
      <c r="DS915" s="0"/>
      <c r="DT915" s="0"/>
      <c r="DU915" s="0"/>
      <c r="DV915" s="0"/>
      <c r="DW915" s="0"/>
      <c r="DX915" s="0"/>
      <c r="DY915" s="0"/>
      <c r="DZ915" s="0"/>
      <c r="EA915" s="0"/>
      <c r="EB915" s="0"/>
      <c r="EC915" s="0"/>
      <c r="ED915" s="0"/>
      <c r="EE915" s="0"/>
      <c r="EF915" s="0"/>
      <c r="EG915" s="0"/>
      <c r="EH915" s="0"/>
      <c r="EI915" s="0"/>
      <c r="EJ915" s="0"/>
      <c r="EK915" s="0"/>
      <c r="EL915" s="0"/>
      <c r="EM915" s="0"/>
      <c r="EN915" s="0"/>
      <c r="EO915" s="0"/>
      <c r="EP915" s="0"/>
      <c r="EQ915" s="0"/>
      <c r="ER915" s="0"/>
      <c r="ES915" s="0"/>
      <c r="ET915" s="0"/>
      <c r="EU915" s="0"/>
      <c r="EV915" s="0"/>
      <c r="EW915" s="0"/>
      <c r="EX915" s="0"/>
      <c r="EY915" s="0"/>
      <c r="EZ915" s="0"/>
      <c r="FA915" s="0"/>
      <c r="FB915" s="0"/>
      <c r="FC915" s="0"/>
      <c r="FD915" s="0"/>
      <c r="FE915" s="0"/>
      <c r="FF915" s="0"/>
      <c r="FG915" s="0"/>
      <c r="FH915" s="0"/>
      <c r="FI915" s="0"/>
      <c r="FJ915" s="0"/>
      <c r="FK915" s="0"/>
      <c r="FL915" s="0"/>
      <c r="FM915" s="0"/>
      <c r="FN915" s="0"/>
      <c r="FO915" s="0"/>
      <c r="FP915" s="0"/>
      <c r="FQ915" s="0"/>
      <c r="FR915" s="0"/>
      <c r="FS915" s="0"/>
      <c r="FT915" s="0"/>
      <c r="FU915" s="0"/>
      <c r="FV915" s="0"/>
      <c r="FW915" s="0"/>
      <c r="FX915" s="0"/>
      <c r="FY915" s="0"/>
      <c r="FZ915" s="0"/>
      <c r="GA915" s="0"/>
      <c r="GB915" s="0"/>
      <c r="GC915" s="0"/>
      <c r="GD915" s="0"/>
      <c r="GE915" s="0"/>
      <c r="GF915" s="0"/>
      <c r="GG915" s="0"/>
      <c r="GH915" s="0"/>
      <c r="GI915" s="0"/>
      <c r="GJ915" s="0"/>
      <c r="GK915" s="0"/>
      <c r="GL915" s="0"/>
      <c r="GM915" s="0"/>
      <c r="GN915" s="0"/>
      <c r="GO915" s="0"/>
      <c r="GP915" s="0"/>
      <c r="GQ915" s="0"/>
      <c r="GR915" s="0"/>
      <c r="GS915" s="0"/>
      <c r="GT915" s="0"/>
      <c r="GU915" s="0"/>
      <c r="GV915" s="0"/>
      <c r="GW915" s="0"/>
      <c r="GX915" s="0"/>
      <c r="GY915" s="0"/>
      <c r="GZ915" s="0"/>
      <c r="HA915" s="0"/>
      <c r="HB915" s="0"/>
      <c r="HC915" s="0"/>
      <c r="HD915" s="0"/>
      <c r="HE915" s="0"/>
      <c r="HF915" s="0"/>
      <c r="HG915" s="0"/>
      <c r="HH915" s="0"/>
      <c r="HI915" s="0"/>
      <c r="HJ915" s="0"/>
      <c r="HK915" s="0"/>
      <c r="HL915" s="0"/>
      <c r="HM915" s="0"/>
      <c r="HN915" s="0"/>
      <c r="HO915" s="0"/>
      <c r="HP915" s="0"/>
      <c r="HQ915" s="0"/>
      <c r="HR915" s="0"/>
      <c r="HS915" s="0"/>
      <c r="HT915" s="0"/>
      <c r="HU915" s="0"/>
      <c r="HV915" s="0"/>
      <c r="HW915" s="0"/>
      <c r="HX915" s="0"/>
      <c r="HY915" s="0"/>
      <c r="HZ915" s="0"/>
      <c r="IA915" s="0"/>
      <c r="IB915" s="0"/>
      <c r="IC915" s="0"/>
      <c r="ID915" s="0"/>
      <c r="IE915" s="0"/>
      <c r="IF915" s="0"/>
      <c r="IG915" s="0"/>
      <c r="IH915" s="0"/>
      <c r="II915" s="0"/>
      <c r="IJ915" s="0"/>
      <c r="IK915" s="0"/>
      <c r="IL915" s="0"/>
      <c r="IM915" s="0"/>
      <c r="IN915" s="0"/>
      <c r="IO915" s="0"/>
      <c r="IP915" s="0"/>
      <c r="IQ915" s="0"/>
      <c r="IR915" s="0"/>
      <c r="IS915" s="0"/>
      <c r="IT915" s="0"/>
      <c r="IU915" s="0"/>
      <c r="IV915" s="0"/>
      <c r="IW915" s="0"/>
    </row>
    <row r="916" customFormat="false" ht="15.75" hidden="false" customHeight="true" outlineLevel="0" collapsed="false">
      <c r="A916" s="288"/>
      <c r="B916" s="280"/>
      <c r="C916" s="392"/>
      <c r="D916" s="282"/>
      <c r="E916" s="289" t="s">
        <v>29</v>
      </c>
      <c r="F916" s="290" t="n">
        <v>281</v>
      </c>
      <c r="G916" s="290" t="n">
        <v>22</v>
      </c>
      <c r="H916" s="290" t="n">
        <v>45</v>
      </c>
      <c r="I916" s="290" t="n">
        <v>27</v>
      </c>
      <c r="J916" s="290" t="n">
        <v>7</v>
      </c>
      <c r="K916" s="290" t="n">
        <v>4</v>
      </c>
      <c r="L916" s="291" t="n">
        <v>6</v>
      </c>
      <c r="M916" s="292" t="n">
        <v>29</v>
      </c>
      <c r="N916" s="290" t="n">
        <v>68</v>
      </c>
      <c r="O916" s="290" t="n">
        <v>27</v>
      </c>
      <c r="P916" s="290" t="n">
        <v>21</v>
      </c>
      <c r="Q916" s="290" t="n">
        <v>7</v>
      </c>
      <c r="R916" s="290" t="n">
        <v>5</v>
      </c>
      <c r="S916" s="290" t="n">
        <v>5</v>
      </c>
      <c r="T916" s="290" t="n">
        <v>3</v>
      </c>
      <c r="U916" s="290" t="n">
        <v>2</v>
      </c>
      <c r="V916" s="290" t="n">
        <v>1</v>
      </c>
      <c r="W916" s="290" t="n">
        <v>1</v>
      </c>
      <c r="X916" s="290" t="n">
        <v>0</v>
      </c>
      <c r="Y916" s="290" t="n">
        <v>1</v>
      </c>
      <c r="Z916" s="293" t="n">
        <v>0</v>
      </c>
      <c r="AA916" s="0"/>
      <c r="AB916" s="0"/>
      <c r="AC916" s="0"/>
      <c r="AD916" s="0"/>
      <c r="AE916" s="0"/>
      <c r="AF916" s="0"/>
      <c r="AG916" s="0"/>
      <c r="AH916" s="0"/>
      <c r="AI916" s="0"/>
      <c r="AJ916" s="0"/>
      <c r="AK916" s="0"/>
      <c r="AL916" s="0"/>
      <c r="AM916" s="0"/>
      <c r="AN916" s="0"/>
      <c r="AO916" s="0"/>
      <c r="AP916" s="0"/>
      <c r="AQ916" s="0"/>
      <c r="AR916" s="0"/>
      <c r="AS916" s="0"/>
      <c r="AT916" s="0"/>
      <c r="AU916" s="0"/>
      <c r="AV916" s="0"/>
      <c r="AW916" s="0"/>
      <c r="AX916" s="0"/>
      <c r="AY916" s="0"/>
      <c r="AZ916" s="0"/>
      <c r="BA916" s="0"/>
      <c r="BB916" s="0"/>
      <c r="BC916" s="0"/>
      <c r="BD916" s="0"/>
      <c r="BE916" s="0"/>
      <c r="BF916" s="0"/>
      <c r="BG916" s="0"/>
      <c r="BH916" s="0"/>
      <c r="BI916" s="0"/>
      <c r="BJ916" s="0"/>
      <c r="BK916" s="0"/>
      <c r="BL916" s="0"/>
      <c r="BM916" s="0"/>
      <c r="BN916" s="0"/>
      <c r="BO916" s="0"/>
      <c r="BP916" s="0"/>
      <c r="BQ916" s="0"/>
      <c r="BR916" s="0"/>
      <c r="BS916" s="0"/>
      <c r="BT916" s="0"/>
      <c r="BU916" s="0"/>
      <c r="BV916" s="0"/>
      <c r="BW916" s="0"/>
      <c r="BX916" s="0"/>
      <c r="BY916" s="0"/>
      <c r="BZ916" s="0"/>
      <c r="CA916" s="0"/>
      <c r="CB916" s="0"/>
      <c r="CC916" s="0"/>
      <c r="CD916" s="0"/>
      <c r="CE916" s="0"/>
      <c r="CF916" s="0"/>
      <c r="CG916" s="0"/>
      <c r="CH916" s="0"/>
      <c r="CI916" s="0"/>
      <c r="CJ916" s="0"/>
      <c r="CK916" s="0"/>
      <c r="CL916" s="0"/>
      <c r="CM916" s="0"/>
      <c r="CN916" s="0"/>
      <c r="CO916" s="0"/>
      <c r="CP916" s="0"/>
      <c r="CQ916" s="0"/>
      <c r="CR916" s="0"/>
      <c r="CS916" s="0"/>
      <c r="CT916" s="0"/>
      <c r="CU916" s="0"/>
      <c r="CV916" s="0"/>
      <c r="CW916" s="0"/>
      <c r="CX916" s="0"/>
      <c r="CY916" s="0"/>
      <c r="CZ916" s="0"/>
      <c r="DA916" s="0"/>
      <c r="DB916" s="0"/>
      <c r="DC916" s="0"/>
      <c r="DD916" s="0"/>
      <c r="DE916" s="0"/>
      <c r="DF916" s="0"/>
      <c r="DG916" s="0"/>
      <c r="DH916" s="0"/>
      <c r="DI916" s="0"/>
      <c r="DJ916" s="0"/>
      <c r="DK916" s="0"/>
      <c r="DL916" s="0"/>
      <c r="DM916" s="0"/>
      <c r="DN916" s="0"/>
      <c r="DO916" s="0"/>
      <c r="DP916" s="0"/>
      <c r="DQ916" s="0"/>
      <c r="DR916" s="0"/>
      <c r="DS916" s="0"/>
      <c r="DT916" s="0"/>
      <c r="DU916" s="0"/>
      <c r="DV916" s="0"/>
      <c r="DW916" s="0"/>
      <c r="DX916" s="0"/>
      <c r="DY916" s="0"/>
      <c r="DZ916" s="0"/>
      <c r="EA916" s="0"/>
      <c r="EB916" s="0"/>
      <c r="EC916" s="0"/>
      <c r="ED916" s="0"/>
      <c r="EE916" s="0"/>
      <c r="EF916" s="0"/>
      <c r="EG916" s="0"/>
      <c r="EH916" s="0"/>
      <c r="EI916" s="0"/>
      <c r="EJ916" s="0"/>
      <c r="EK916" s="0"/>
      <c r="EL916" s="0"/>
      <c r="EM916" s="0"/>
      <c r="EN916" s="0"/>
      <c r="EO916" s="0"/>
      <c r="EP916" s="0"/>
      <c r="EQ916" s="0"/>
      <c r="ER916" s="0"/>
      <c r="ES916" s="0"/>
      <c r="ET916" s="0"/>
      <c r="EU916" s="0"/>
      <c r="EV916" s="0"/>
      <c r="EW916" s="0"/>
      <c r="EX916" s="0"/>
      <c r="EY916" s="0"/>
      <c r="EZ916" s="0"/>
      <c r="FA916" s="0"/>
      <c r="FB916" s="0"/>
      <c r="FC916" s="0"/>
      <c r="FD916" s="0"/>
      <c r="FE916" s="0"/>
      <c r="FF916" s="0"/>
      <c r="FG916" s="0"/>
      <c r="FH916" s="0"/>
      <c r="FI916" s="0"/>
      <c r="FJ916" s="0"/>
      <c r="FK916" s="0"/>
      <c r="FL916" s="0"/>
      <c r="FM916" s="0"/>
      <c r="FN916" s="0"/>
      <c r="FO916" s="0"/>
      <c r="FP916" s="0"/>
      <c r="FQ916" s="0"/>
      <c r="FR916" s="0"/>
      <c r="FS916" s="0"/>
      <c r="FT916" s="0"/>
      <c r="FU916" s="0"/>
      <c r="FV916" s="0"/>
      <c r="FW916" s="0"/>
      <c r="FX916" s="0"/>
      <c r="FY916" s="0"/>
      <c r="FZ916" s="0"/>
      <c r="GA916" s="0"/>
      <c r="GB916" s="0"/>
      <c r="GC916" s="0"/>
      <c r="GD916" s="0"/>
      <c r="GE916" s="0"/>
      <c r="GF916" s="0"/>
      <c r="GG916" s="0"/>
      <c r="GH916" s="0"/>
      <c r="GI916" s="0"/>
      <c r="GJ916" s="0"/>
      <c r="GK916" s="0"/>
      <c r="GL916" s="0"/>
      <c r="GM916" s="0"/>
      <c r="GN916" s="0"/>
      <c r="GO916" s="0"/>
      <c r="GP916" s="0"/>
      <c r="GQ916" s="0"/>
      <c r="GR916" s="0"/>
      <c r="GS916" s="0"/>
      <c r="GT916" s="0"/>
      <c r="GU916" s="0"/>
      <c r="GV916" s="0"/>
      <c r="GW916" s="0"/>
      <c r="GX916" s="0"/>
      <c r="GY916" s="0"/>
      <c r="GZ916" s="0"/>
      <c r="HA916" s="0"/>
      <c r="HB916" s="0"/>
      <c r="HC916" s="0"/>
      <c r="HD916" s="0"/>
      <c r="HE916" s="0"/>
      <c r="HF916" s="0"/>
      <c r="HG916" s="0"/>
      <c r="HH916" s="0"/>
      <c r="HI916" s="0"/>
      <c r="HJ916" s="0"/>
      <c r="HK916" s="0"/>
      <c r="HL916" s="0"/>
      <c r="HM916" s="0"/>
      <c r="HN916" s="0"/>
      <c r="HO916" s="0"/>
      <c r="HP916" s="0"/>
      <c r="HQ916" s="0"/>
      <c r="HR916" s="0"/>
      <c r="HS916" s="0"/>
      <c r="HT916" s="0"/>
      <c r="HU916" s="0"/>
      <c r="HV916" s="0"/>
      <c r="HW916" s="0"/>
      <c r="HX916" s="0"/>
      <c r="HY916" s="0"/>
      <c r="HZ916" s="0"/>
      <c r="IA916" s="0"/>
      <c r="IB916" s="0"/>
      <c r="IC916" s="0"/>
      <c r="ID916" s="0"/>
      <c r="IE916" s="0"/>
      <c r="IF916" s="0"/>
      <c r="IG916" s="0"/>
      <c r="IH916" s="0"/>
      <c r="II916" s="0"/>
      <c r="IJ916" s="0"/>
      <c r="IK916" s="0"/>
      <c r="IL916" s="0"/>
      <c r="IM916" s="0"/>
      <c r="IN916" s="0"/>
      <c r="IO916" s="0"/>
      <c r="IP916" s="0"/>
      <c r="IQ916" s="0"/>
      <c r="IR916" s="0"/>
      <c r="IS916" s="0"/>
      <c r="IT916" s="0"/>
      <c r="IU916" s="0"/>
      <c r="IV916" s="0"/>
      <c r="IW916" s="0"/>
    </row>
    <row r="917" customFormat="false" ht="15.75" hidden="false" customHeight="true" outlineLevel="0" collapsed="false">
      <c r="A917" s="288"/>
      <c r="B917" s="280"/>
      <c r="C917" s="392"/>
      <c r="D917" s="282"/>
      <c r="E917" s="305" t="s">
        <v>30</v>
      </c>
      <c r="F917" s="306" t="n">
        <v>608</v>
      </c>
      <c r="G917" s="306" t="n">
        <v>50</v>
      </c>
      <c r="H917" s="306" t="n">
        <v>106</v>
      </c>
      <c r="I917" s="306" t="n">
        <v>55</v>
      </c>
      <c r="J917" s="306" t="n">
        <v>26</v>
      </c>
      <c r="K917" s="306" t="n">
        <v>17</v>
      </c>
      <c r="L917" s="307" t="n">
        <v>7</v>
      </c>
      <c r="M917" s="308" t="n">
        <v>53</v>
      </c>
      <c r="N917" s="306" t="n">
        <v>120</v>
      </c>
      <c r="O917" s="306" t="n">
        <v>62</v>
      </c>
      <c r="P917" s="306" t="n">
        <v>53</v>
      </c>
      <c r="Q917" s="306" t="n">
        <v>23</v>
      </c>
      <c r="R917" s="306" t="n">
        <v>10</v>
      </c>
      <c r="S917" s="306" t="n">
        <v>9</v>
      </c>
      <c r="T917" s="306" t="n">
        <v>8</v>
      </c>
      <c r="U917" s="306" t="n">
        <v>4</v>
      </c>
      <c r="V917" s="306" t="n">
        <v>3</v>
      </c>
      <c r="W917" s="306" t="n">
        <v>1</v>
      </c>
      <c r="X917" s="306" t="n">
        <v>0</v>
      </c>
      <c r="Y917" s="306" t="n">
        <v>1</v>
      </c>
      <c r="Z917" s="309" t="n">
        <v>0</v>
      </c>
      <c r="AA917" s="0"/>
      <c r="AB917" s="0"/>
      <c r="AC917" s="0"/>
      <c r="AD917" s="0"/>
      <c r="AE917" s="0"/>
      <c r="AF917" s="0"/>
      <c r="AG917" s="0"/>
      <c r="AH917" s="0"/>
      <c r="AI917" s="0"/>
      <c r="AJ917" s="0"/>
      <c r="AK917" s="0"/>
      <c r="AL917" s="0"/>
      <c r="AM917" s="0"/>
      <c r="AN917" s="0"/>
      <c r="AO917" s="0"/>
      <c r="AP917" s="0"/>
      <c r="AQ917" s="0"/>
      <c r="AR917" s="0"/>
      <c r="AS917" s="0"/>
      <c r="AT917" s="0"/>
      <c r="AU917" s="0"/>
      <c r="AV917" s="0"/>
      <c r="AW917" s="0"/>
      <c r="AX917" s="0"/>
      <c r="AY917" s="0"/>
      <c r="AZ917" s="0"/>
      <c r="BA917" s="0"/>
      <c r="BB917" s="0"/>
      <c r="BC917" s="0"/>
      <c r="BD917" s="0"/>
      <c r="BE917" s="0"/>
      <c r="BF917" s="0"/>
      <c r="BG917" s="0"/>
      <c r="BH917" s="0"/>
      <c r="BI917" s="0"/>
      <c r="BJ917" s="0"/>
      <c r="BK917" s="0"/>
      <c r="BL917" s="0"/>
      <c r="BM917" s="0"/>
      <c r="BN917" s="0"/>
      <c r="BO917" s="0"/>
      <c r="BP917" s="0"/>
      <c r="BQ917" s="0"/>
      <c r="BR917" s="0"/>
      <c r="BS917" s="0"/>
      <c r="BT917" s="0"/>
      <c r="BU917" s="0"/>
      <c r="BV917" s="0"/>
      <c r="BW917" s="0"/>
      <c r="BX917" s="0"/>
      <c r="BY917" s="0"/>
      <c r="BZ917" s="0"/>
      <c r="CA917" s="0"/>
      <c r="CB917" s="0"/>
      <c r="CC917" s="0"/>
      <c r="CD917" s="0"/>
      <c r="CE917" s="0"/>
      <c r="CF917" s="0"/>
      <c r="CG917" s="0"/>
      <c r="CH917" s="0"/>
      <c r="CI917" s="0"/>
      <c r="CJ917" s="0"/>
      <c r="CK917" s="0"/>
      <c r="CL917" s="0"/>
      <c r="CM917" s="0"/>
      <c r="CN917" s="0"/>
      <c r="CO917" s="0"/>
      <c r="CP917" s="0"/>
      <c r="CQ917" s="0"/>
      <c r="CR917" s="0"/>
      <c r="CS917" s="0"/>
      <c r="CT917" s="0"/>
      <c r="CU917" s="0"/>
      <c r="CV917" s="0"/>
      <c r="CW917" s="0"/>
      <c r="CX917" s="0"/>
      <c r="CY917" s="0"/>
      <c r="CZ917" s="0"/>
      <c r="DA917" s="0"/>
      <c r="DB917" s="0"/>
      <c r="DC917" s="0"/>
      <c r="DD917" s="0"/>
      <c r="DE917" s="0"/>
      <c r="DF917" s="0"/>
      <c r="DG917" s="0"/>
      <c r="DH917" s="0"/>
      <c r="DI917" s="0"/>
      <c r="DJ917" s="0"/>
      <c r="DK917" s="0"/>
      <c r="DL917" s="0"/>
      <c r="DM917" s="0"/>
      <c r="DN917" s="0"/>
      <c r="DO917" s="0"/>
      <c r="DP917" s="0"/>
      <c r="DQ917" s="0"/>
      <c r="DR917" s="0"/>
      <c r="DS917" s="0"/>
      <c r="DT917" s="0"/>
      <c r="DU917" s="0"/>
      <c r="DV917" s="0"/>
      <c r="DW917" s="0"/>
      <c r="DX917" s="0"/>
      <c r="DY917" s="0"/>
      <c r="DZ917" s="0"/>
      <c r="EA917" s="0"/>
      <c r="EB917" s="0"/>
      <c r="EC917" s="0"/>
      <c r="ED917" s="0"/>
      <c r="EE917" s="0"/>
      <c r="EF917" s="0"/>
      <c r="EG917" s="0"/>
      <c r="EH917" s="0"/>
      <c r="EI917" s="0"/>
      <c r="EJ917" s="0"/>
      <c r="EK917" s="0"/>
      <c r="EL917" s="0"/>
      <c r="EM917" s="0"/>
      <c r="EN917" s="0"/>
      <c r="EO917" s="0"/>
      <c r="EP917" s="0"/>
      <c r="EQ917" s="0"/>
      <c r="ER917" s="0"/>
      <c r="ES917" s="0"/>
      <c r="ET917" s="0"/>
      <c r="EU917" s="0"/>
      <c r="EV917" s="0"/>
      <c r="EW917" s="0"/>
      <c r="EX917" s="0"/>
      <c r="EY917" s="0"/>
      <c r="EZ917" s="0"/>
      <c r="FA917" s="0"/>
      <c r="FB917" s="0"/>
      <c r="FC917" s="0"/>
      <c r="FD917" s="0"/>
      <c r="FE917" s="0"/>
      <c r="FF917" s="0"/>
      <c r="FG917" s="0"/>
      <c r="FH917" s="0"/>
      <c r="FI917" s="0"/>
      <c r="FJ917" s="0"/>
      <c r="FK917" s="0"/>
      <c r="FL917" s="0"/>
      <c r="FM917" s="0"/>
      <c r="FN917" s="0"/>
      <c r="FO917" s="0"/>
      <c r="FP917" s="0"/>
      <c r="FQ917" s="0"/>
      <c r="FR917" s="0"/>
      <c r="FS917" s="0"/>
      <c r="FT917" s="0"/>
      <c r="FU917" s="0"/>
      <c r="FV917" s="0"/>
      <c r="FW917" s="0"/>
      <c r="FX917" s="0"/>
      <c r="FY917" s="0"/>
      <c r="FZ917" s="0"/>
      <c r="GA917" s="0"/>
      <c r="GB917" s="0"/>
      <c r="GC917" s="0"/>
      <c r="GD917" s="0"/>
      <c r="GE917" s="0"/>
      <c r="GF917" s="0"/>
      <c r="GG917" s="0"/>
      <c r="GH917" s="0"/>
      <c r="GI917" s="0"/>
      <c r="GJ917" s="0"/>
      <c r="GK917" s="0"/>
      <c r="GL917" s="0"/>
      <c r="GM917" s="0"/>
      <c r="GN917" s="0"/>
      <c r="GO917" s="0"/>
      <c r="GP917" s="0"/>
      <c r="GQ917" s="0"/>
      <c r="GR917" s="0"/>
      <c r="GS917" s="0"/>
      <c r="GT917" s="0"/>
      <c r="GU917" s="0"/>
      <c r="GV917" s="0"/>
      <c r="GW917" s="0"/>
      <c r="GX917" s="0"/>
      <c r="GY917" s="0"/>
      <c r="GZ917" s="0"/>
      <c r="HA917" s="0"/>
      <c r="HB917" s="0"/>
      <c r="HC917" s="0"/>
      <c r="HD917" s="0"/>
      <c r="HE917" s="0"/>
      <c r="HF917" s="0"/>
      <c r="HG917" s="0"/>
      <c r="HH917" s="0"/>
      <c r="HI917" s="0"/>
      <c r="HJ917" s="0"/>
      <c r="HK917" s="0"/>
      <c r="HL917" s="0"/>
      <c r="HM917" s="0"/>
      <c r="HN917" s="0"/>
      <c r="HO917" s="0"/>
      <c r="HP917" s="0"/>
      <c r="HQ917" s="0"/>
      <c r="HR917" s="0"/>
      <c r="HS917" s="0"/>
      <c r="HT917" s="0"/>
      <c r="HU917" s="0"/>
      <c r="HV917" s="0"/>
      <c r="HW917" s="0"/>
      <c r="HX917" s="0"/>
      <c r="HY917" s="0"/>
      <c r="HZ917" s="0"/>
      <c r="IA917" s="0"/>
      <c r="IB917" s="0"/>
      <c r="IC917" s="0"/>
      <c r="ID917" s="0"/>
      <c r="IE917" s="0"/>
      <c r="IF917" s="0"/>
      <c r="IG917" s="0"/>
      <c r="IH917" s="0"/>
      <c r="II917" s="0"/>
      <c r="IJ917" s="0"/>
      <c r="IK917" s="0"/>
      <c r="IL917" s="0"/>
      <c r="IM917" s="0"/>
      <c r="IN917" s="0"/>
      <c r="IO917" s="0"/>
      <c r="IP917" s="0"/>
      <c r="IQ917" s="0"/>
      <c r="IR917" s="0"/>
      <c r="IS917" s="0"/>
      <c r="IT917" s="0"/>
      <c r="IU917" s="0"/>
      <c r="IV917" s="0"/>
      <c r="IW917" s="0"/>
    </row>
    <row r="918" customFormat="false" ht="15.75" hidden="false" customHeight="true" outlineLevel="0" collapsed="false">
      <c r="A918" s="288"/>
      <c r="B918" s="280"/>
      <c r="C918" s="299" t="s">
        <v>309</v>
      </c>
      <c r="D918" s="282" t="n">
        <v>163</v>
      </c>
      <c r="E918" s="300" t="s">
        <v>28</v>
      </c>
      <c r="F918" s="301" t="n">
        <v>286</v>
      </c>
      <c r="G918" s="301" t="n">
        <v>64</v>
      </c>
      <c r="H918" s="301" t="n">
        <v>50</v>
      </c>
      <c r="I918" s="301" t="n">
        <v>8</v>
      </c>
      <c r="J918" s="301" t="n">
        <v>3</v>
      </c>
      <c r="K918" s="301" t="n">
        <v>2</v>
      </c>
      <c r="L918" s="302" t="n">
        <v>15</v>
      </c>
      <c r="M918" s="303" t="n">
        <v>48</v>
      </c>
      <c r="N918" s="301" t="n">
        <v>58</v>
      </c>
      <c r="O918" s="301" t="n">
        <v>20</v>
      </c>
      <c r="P918" s="301" t="n">
        <v>11</v>
      </c>
      <c r="Q918" s="301" t="n">
        <v>1</v>
      </c>
      <c r="R918" s="301" t="n">
        <v>4</v>
      </c>
      <c r="S918" s="301" t="n">
        <v>1</v>
      </c>
      <c r="T918" s="301" t="n">
        <v>0</v>
      </c>
      <c r="U918" s="301" t="n">
        <v>1</v>
      </c>
      <c r="V918" s="301" t="n">
        <v>0</v>
      </c>
      <c r="W918" s="301" t="n">
        <v>0</v>
      </c>
      <c r="X918" s="301" t="n">
        <v>0</v>
      </c>
      <c r="Y918" s="301" t="n">
        <v>0</v>
      </c>
      <c r="Z918" s="304" t="n">
        <v>0</v>
      </c>
      <c r="AA918" s="0"/>
      <c r="AB918" s="0"/>
      <c r="AC918" s="0"/>
      <c r="AD918" s="0"/>
      <c r="AE918" s="0"/>
      <c r="AF918" s="0"/>
      <c r="AG918" s="0"/>
      <c r="AH918" s="0"/>
      <c r="AI918" s="0"/>
      <c r="AJ918" s="0"/>
      <c r="AK918" s="0"/>
      <c r="AL918" s="0"/>
      <c r="AM918" s="0"/>
      <c r="AN918" s="0"/>
      <c r="AO918" s="0"/>
      <c r="AP918" s="0"/>
      <c r="AQ918" s="0"/>
      <c r="AR918" s="0"/>
      <c r="AS918" s="0"/>
      <c r="AT918" s="0"/>
      <c r="AU918" s="0"/>
      <c r="AV918" s="0"/>
      <c r="AW918" s="0"/>
      <c r="AX918" s="0"/>
      <c r="AY918" s="0"/>
      <c r="AZ918" s="0"/>
      <c r="BA918" s="0"/>
      <c r="BB918" s="0"/>
      <c r="BC918" s="0"/>
      <c r="BD918" s="0"/>
      <c r="BE918" s="0"/>
      <c r="BF918" s="0"/>
      <c r="BG918" s="0"/>
      <c r="BH918" s="0"/>
      <c r="BI918" s="0"/>
      <c r="BJ918" s="0"/>
      <c r="BK918" s="0"/>
      <c r="BL918" s="0"/>
      <c r="BM918" s="0"/>
      <c r="BN918" s="0"/>
      <c r="BO918" s="0"/>
      <c r="BP918" s="0"/>
      <c r="BQ918" s="0"/>
      <c r="BR918" s="0"/>
      <c r="BS918" s="0"/>
      <c r="BT918" s="0"/>
      <c r="BU918" s="0"/>
      <c r="BV918" s="0"/>
      <c r="BW918" s="0"/>
      <c r="BX918" s="0"/>
      <c r="BY918" s="0"/>
      <c r="BZ918" s="0"/>
      <c r="CA918" s="0"/>
      <c r="CB918" s="0"/>
      <c r="CC918" s="0"/>
      <c r="CD918" s="0"/>
      <c r="CE918" s="0"/>
      <c r="CF918" s="0"/>
      <c r="CG918" s="0"/>
      <c r="CH918" s="0"/>
      <c r="CI918" s="0"/>
      <c r="CJ918" s="0"/>
      <c r="CK918" s="0"/>
      <c r="CL918" s="0"/>
      <c r="CM918" s="0"/>
      <c r="CN918" s="0"/>
      <c r="CO918" s="0"/>
      <c r="CP918" s="0"/>
      <c r="CQ918" s="0"/>
      <c r="CR918" s="0"/>
      <c r="CS918" s="0"/>
      <c r="CT918" s="0"/>
      <c r="CU918" s="0"/>
      <c r="CV918" s="0"/>
      <c r="CW918" s="0"/>
      <c r="CX918" s="0"/>
      <c r="CY918" s="0"/>
      <c r="CZ918" s="0"/>
      <c r="DA918" s="0"/>
      <c r="DB918" s="0"/>
      <c r="DC918" s="0"/>
      <c r="DD918" s="0"/>
      <c r="DE918" s="0"/>
      <c r="DF918" s="0"/>
      <c r="DG918" s="0"/>
      <c r="DH918" s="0"/>
      <c r="DI918" s="0"/>
      <c r="DJ918" s="0"/>
      <c r="DK918" s="0"/>
      <c r="DL918" s="0"/>
      <c r="DM918" s="0"/>
      <c r="DN918" s="0"/>
      <c r="DO918" s="0"/>
      <c r="DP918" s="0"/>
      <c r="DQ918" s="0"/>
      <c r="DR918" s="0"/>
      <c r="DS918" s="0"/>
      <c r="DT918" s="0"/>
      <c r="DU918" s="0"/>
      <c r="DV918" s="0"/>
      <c r="DW918" s="0"/>
      <c r="DX918" s="0"/>
      <c r="DY918" s="0"/>
      <c r="DZ918" s="0"/>
      <c r="EA918" s="0"/>
      <c r="EB918" s="0"/>
      <c r="EC918" s="0"/>
      <c r="ED918" s="0"/>
      <c r="EE918" s="0"/>
      <c r="EF918" s="0"/>
      <c r="EG918" s="0"/>
      <c r="EH918" s="0"/>
      <c r="EI918" s="0"/>
      <c r="EJ918" s="0"/>
      <c r="EK918" s="0"/>
      <c r="EL918" s="0"/>
      <c r="EM918" s="0"/>
      <c r="EN918" s="0"/>
      <c r="EO918" s="0"/>
      <c r="EP918" s="0"/>
      <c r="EQ918" s="0"/>
      <c r="ER918" s="0"/>
      <c r="ES918" s="0"/>
      <c r="ET918" s="0"/>
      <c r="EU918" s="0"/>
      <c r="EV918" s="0"/>
      <c r="EW918" s="0"/>
      <c r="EX918" s="0"/>
      <c r="EY918" s="0"/>
      <c r="EZ918" s="0"/>
      <c r="FA918" s="0"/>
      <c r="FB918" s="0"/>
      <c r="FC918" s="0"/>
      <c r="FD918" s="0"/>
      <c r="FE918" s="0"/>
      <c r="FF918" s="0"/>
      <c r="FG918" s="0"/>
      <c r="FH918" s="0"/>
      <c r="FI918" s="0"/>
      <c r="FJ918" s="0"/>
      <c r="FK918" s="0"/>
      <c r="FL918" s="0"/>
      <c r="FM918" s="0"/>
      <c r="FN918" s="0"/>
      <c r="FO918" s="0"/>
      <c r="FP918" s="0"/>
      <c r="FQ918" s="0"/>
      <c r="FR918" s="0"/>
      <c r="FS918" s="0"/>
      <c r="FT918" s="0"/>
      <c r="FU918" s="0"/>
      <c r="FV918" s="0"/>
      <c r="FW918" s="0"/>
      <c r="FX918" s="0"/>
      <c r="FY918" s="0"/>
      <c r="FZ918" s="0"/>
      <c r="GA918" s="0"/>
      <c r="GB918" s="0"/>
      <c r="GC918" s="0"/>
      <c r="GD918" s="0"/>
      <c r="GE918" s="0"/>
      <c r="GF918" s="0"/>
      <c r="GG918" s="0"/>
      <c r="GH918" s="0"/>
      <c r="GI918" s="0"/>
      <c r="GJ918" s="0"/>
      <c r="GK918" s="0"/>
      <c r="GL918" s="0"/>
      <c r="GM918" s="0"/>
      <c r="GN918" s="0"/>
      <c r="GO918" s="0"/>
      <c r="GP918" s="0"/>
      <c r="GQ918" s="0"/>
      <c r="GR918" s="0"/>
      <c r="GS918" s="0"/>
      <c r="GT918" s="0"/>
      <c r="GU918" s="0"/>
      <c r="GV918" s="0"/>
      <c r="GW918" s="0"/>
      <c r="GX918" s="0"/>
      <c r="GY918" s="0"/>
      <c r="GZ918" s="0"/>
      <c r="HA918" s="0"/>
      <c r="HB918" s="0"/>
      <c r="HC918" s="0"/>
      <c r="HD918" s="0"/>
      <c r="HE918" s="0"/>
      <c r="HF918" s="0"/>
      <c r="HG918" s="0"/>
      <c r="HH918" s="0"/>
      <c r="HI918" s="0"/>
      <c r="HJ918" s="0"/>
      <c r="HK918" s="0"/>
      <c r="HL918" s="0"/>
      <c r="HM918" s="0"/>
      <c r="HN918" s="0"/>
      <c r="HO918" s="0"/>
      <c r="HP918" s="0"/>
      <c r="HQ918" s="0"/>
      <c r="HR918" s="0"/>
      <c r="HS918" s="0"/>
      <c r="HT918" s="0"/>
      <c r="HU918" s="0"/>
      <c r="HV918" s="0"/>
      <c r="HW918" s="0"/>
      <c r="HX918" s="0"/>
      <c r="HY918" s="0"/>
      <c r="HZ918" s="0"/>
      <c r="IA918" s="0"/>
      <c r="IB918" s="0"/>
      <c r="IC918" s="0"/>
      <c r="ID918" s="0"/>
      <c r="IE918" s="0"/>
      <c r="IF918" s="0"/>
      <c r="IG918" s="0"/>
      <c r="IH918" s="0"/>
      <c r="II918" s="0"/>
      <c r="IJ918" s="0"/>
      <c r="IK918" s="0"/>
      <c r="IL918" s="0"/>
      <c r="IM918" s="0"/>
      <c r="IN918" s="0"/>
      <c r="IO918" s="0"/>
      <c r="IP918" s="0"/>
      <c r="IQ918" s="0"/>
      <c r="IR918" s="0"/>
      <c r="IS918" s="0"/>
      <c r="IT918" s="0"/>
      <c r="IU918" s="0"/>
      <c r="IV918" s="0"/>
      <c r="IW918" s="0"/>
    </row>
    <row r="919" customFormat="false" ht="15.75" hidden="false" customHeight="true" outlineLevel="0" collapsed="false">
      <c r="A919" s="288"/>
      <c r="B919" s="280"/>
      <c r="C919" s="299"/>
      <c r="D919" s="282"/>
      <c r="E919" s="289" t="s">
        <v>29</v>
      </c>
      <c r="F919" s="290" t="n">
        <v>273</v>
      </c>
      <c r="G919" s="290" t="n">
        <v>54</v>
      </c>
      <c r="H919" s="290" t="n">
        <v>44</v>
      </c>
      <c r="I919" s="290" t="n">
        <v>9</v>
      </c>
      <c r="J919" s="290" t="n">
        <v>4</v>
      </c>
      <c r="K919" s="290" t="n">
        <v>6</v>
      </c>
      <c r="L919" s="291" t="n">
        <v>26</v>
      </c>
      <c r="M919" s="292" t="n">
        <v>56</v>
      </c>
      <c r="N919" s="290" t="n">
        <v>46</v>
      </c>
      <c r="O919" s="290" t="n">
        <v>15</v>
      </c>
      <c r="P919" s="290" t="n">
        <v>3</v>
      </c>
      <c r="Q919" s="290" t="n">
        <v>3</v>
      </c>
      <c r="R919" s="290" t="n">
        <v>4</v>
      </c>
      <c r="S919" s="290" t="n">
        <v>2</v>
      </c>
      <c r="T919" s="290" t="n">
        <v>1</v>
      </c>
      <c r="U919" s="290" t="n">
        <v>0</v>
      </c>
      <c r="V919" s="290" t="n">
        <v>0</v>
      </c>
      <c r="W919" s="290" t="n">
        <v>0</v>
      </c>
      <c r="X919" s="290" t="n">
        <v>0</v>
      </c>
      <c r="Y919" s="290" t="n">
        <v>0</v>
      </c>
      <c r="Z919" s="293" t="n">
        <v>0</v>
      </c>
      <c r="AA919" s="0"/>
      <c r="AB919" s="0"/>
      <c r="AC919" s="0"/>
      <c r="AD919" s="0"/>
      <c r="AE919" s="0"/>
      <c r="AF919" s="0"/>
      <c r="AG919" s="0"/>
      <c r="AH919" s="0"/>
      <c r="AI919" s="0"/>
      <c r="AJ919" s="0"/>
      <c r="AK919" s="0"/>
      <c r="AL919" s="0"/>
      <c r="AM919" s="0"/>
      <c r="AN919" s="0"/>
      <c r="AO919" s="0"/>
      <c r="AP919" s="0"/>
      <c r="AQ919" s="0"/>
      <c r="AR919" s="0"/>
      <c r="AS919" s="0"/>
      <c r="AT919" s="0"/>
      <c r="AU919" s="0"/>
      <c r="AV919" s="0"/>
      <c r="AW919" s="0"/>
      <c r="AX919" s="0"/>
      <c r="AY919" s="0"/>
      <c r="AZ919" s="0"/>
      <c r="BA919" s="0"/>
      <c r="BB919" s="0"/>
      <c r="BC919" s="0"/>
      <c r="BD919" s="0"/>
      <c r="BE919" s="0"/>
      <c r="BF919" s="0"/>
      <c r="BG919" s="0"/>
      <c r="BH919" s="0"/>
      <c r="BI919" s="0"/>
      <c r="BJ919" s="0"/>
      <c r="BK919" s="0"/>
      <c r="BL919" s="0"/>
      <c r="BM919" s="0"/>
      <c r="BN919" s="0"/>
      <c r="BO919" s="0"/>
      <c r="BP919" s="0"/>
      <c r="BQ919" s="0"/>
      <c r="BR919" s="0"/>
      <c r="BS919" s="0"/>
      <c r="BT919" s="0"/>
      <c r="BU919" s="0"/>
      <c r="BV919" s="0"/>
      <c r="BW919" s="0"/>
      <c r="BX919" s="0"/>
      <c r="BY919" s="0"/>
      <c r="BZ919" s="0"/>
      <c r="CA919" s="0"/>
      <c r="CB919" s="0"/>
      <c r="CC919" s="0"/>
      <c r="CD919" s="0"/>
      <c r="CE919" s="0"/>
      <c r="CF919" s="0"/>
      <c r="CG919" s="0"/>
      <c r="CH919" s="0"/>
      <c r="CI919" s="0"/>
      <c r="CJ919" s="0"/>
      <c r="CK919" s="0"/>
      <c r="CL919" s="0"/>
      <c r="CM919" s="0"/>
      <c r="CN919" s="0"/>
      <c r="CO919" s="0"/>
      <c r="CP919" s="0"/>
      <c r="CQ919" s="0"/>
      <c r="CR919" s="0"/>
      <c r="CS919" s="0"/>
      <c r="CT919" s="0"/>
      <c r="CU919" s="0"/>
      <c r="CV919" s="0"/>
      <c r="CW919" s="0"/>
      <c r="CX919" s="0"/>
      <c r="CY919" s="0"/>
      <c r="CZ919" s="0"/>
      <c r="DA919" s="0"/>
      <c r="DB919" s="0"/>
      <c r="DC919" s="0"/>
      <c r="DD919" s="0"/>
      <c r="DE919" s="0"/>
      <c r="DF919" s="0"/>
      <c r="DG919" s="0"/>
      <c r="DH919" s="0"/>
      <c r="DI919" s="0"/>
      <c r="DJ919" s="0"/>
      <c r="DK919" s="0"/>
      <c r="DL919" s="0"/>
      <c r="DM919" s="0"/>
      <c r="DN919" s="0"/>
      <c r="DO919" s="0"/>
      <c r="DP919" s="0"/>
      <c r="DQ919" s="0"/>
      <c r="DR919" s="0"/>
      <c r="DS919" s="0"/>
      <c r="DT919" s="0"/>
      <c r="DU919" s="0"/>
      <c r="DV919" s="0"/>
      <c r="DW919" s="0"/>
      <c r="DX919" s="0"/>
      <c r="DY919" s="0"/>
      <c r="DZ919" s="0"/>
      <c r="EA919" s="0"/>
      <c r="EB919" s="0"/>
      <c r="EC919" s="0"/>
      <c r="ED919" s="0"/>
      <c r="EE919" s="0"/>
      <c r="EF919" s="0"/>
      <c r="EG919" s="0"/>
      <c r="EH919" s="0"/>
      <c r="EI919" s="0"/>
      <c r="EJ919" s="0"/>
      <c r="EK919" s="0"/>
      <c r="EL919" s="0"/>
      <c r="EM919" s="0"/>
      <c r="EN919" s="0"/>
      <c r="EO919" s="0"/>
      <c r="EP919" s="0"/>
      <c r="EQ919" s="0"/>
      <c r="ER919" s="0"/>
      <c r="ES919" s="0"/>
      <c r="ET919" s="0"/>
      <c r="EU919" s="0"/>
      <c r="EV919" s="0"/>
      <c r="EW919" s="0"/>
      <c r="EX919" s="0"/>
      <c r="EY919" s="0"/>
      <c r="EZ919" s="0"/>
      <c r="FA919" s="0"/>
      <c r="FB919" s="0"/>
      <c r="FC919" s="0"/>
      <c r="FD919" s="0"/>
      <c r="FE919" s="0"/>
      <c r="FF919" s="0"/>
      <c r="FG919" s="0"/>
      <c r="FH919" s="0"/>
      <c r="FI919" s="0"/>
      <c r="FJ919" s="0"/>
      <c r="FK919" s="0"/>
      <c r="FL919" s="0"/>
      <c r="FM919" s="0"/>
      <c r="FN919" s="0"/>
      <c r="FO919" s="0"/>
      <c r="FP919" s="0"/>
      <c r="FQ919" s="0"/>
      <c r="FR919" s="0"/>
      <c r="FS919" s="0"/>
      <c r="FT919" s="0"/>
      <c r="FU919" s="0"/>
      <c r="FV919" s="0"/>
      <c r="FW919" s="0"/>
      <c r="FX919" s="0"/>
      <c r="FY919" s="0"/>
      <c r="FZ919" s="0"/>
      <c r="GA919" s="0"/>
      <c r="GB919" s="0"/>
      <c r="GC919" s="0"/>
      <c r="GD919" s="0"/>
      <c r="GE919" s="0"/>
      <c r="GF919" s="0"/>
      <c r="GG919" s="0"/>
      <c r="GH919" s="0"/>
      <c r="GI919" s="0"/>
      <c r="GJ919" s="0"/>
      <c r="GK919" s="0"/>
      <c r="GL919" s="0"/>
      <c r="GM919" s="0"/>
      <c r="GN919" s="0"/>
      <c r="GO919" s="0"/>
      <c r="GP919" s="0"/>
      <c r="GQ919" s="0"/>
      <c r="GR919" s="0"/>
      <c r="GS919" s="0"/>
      <c r="GT919" s="0"/>
      <c r="GU919" s="0"/>
      <c r="GV919" s="0"/>
      <c r="GW919" s="0"/>
      <c r="GX919" s="0"/>
      <c r="GY919" s="0"/>
      <c r="GZ919" s="0"/>
      <c r="HA919" s="0"/>
      <c r="HB919" s="0"/>
      <c r="HC919" s="0"/>
      <c r="HD919" s="0"/>
      <c r="HE919" s="0"/>
      <c r="HF919" s="0"/>
      <c r="HG919" s="0"/>
      <c r="HH919" s="0"/>
      <c r="HI919" s="0"/>
      <c r="HJ919" s="0"/>
      <c r="HK919" s="0"/>
      <c r="HL919" s="0"/>
      <c r="HM919" s="0"/>
      <c r="HN919" s="0"/>
      <c r="HO919" s="0"/>
      <c r="HP919" s="0"/>
      <c r="HQ919" s="0"/>
      <c r="HR919" s="0"/>
      <c r="HS919" s="0"/>
      <c r="HT919" s="0"/>
      <c r="HU919" s="0"/>
      <c r="HV919" s="0"/>
      <c r="HW919" s="0"/>
      <c r="HX919" s="0"/>
      <c r="HY919" s="0"/>
      <c r="HZ919" s="0"/>
      <c r="IA919" s="0"/>
      <c r="IB919" s="0"/>
      <c r="IC919" s="0"/>
      <c r="ID919" s="0"/>
      <c r="IE919" s="0"/>
      <c r="IF919" s="0"/>
      <c r="IG919" s="0"/>
      <c r="IH919" s="0"/>
      <c r="II919" s="0"/>
      <c r="IJ919" s="0"/>
      <c r="IK919" s="0"/>
      <c r="IL919" s="0"/>
      <c r="IM919" s="0"/>
      <c r="IN919" s="0"/>
      <c r="IO919" s="0"/>
      <c r="IP919" s="0"/>
      <c r="IQ919" s="0"/>
      <c r="IR919" s="0"/>
      <c r="IS919" s="0"/>
      <c r="IT919" s="0"/>
      <c r="IU919" s="0"/>
      <c r="IV919" s="0"/>
      <c r="IW919" s="0"/>
    </row>
    <row r="920" customFormat="false" ht="15.75" hidden="false" customHeight="true" outlineLevel="0" collapsed="false">
      <c r="A920" s="288"/>
      <c r="B920" s="280"/>
      <c r="C920" s="299"/>
      <c r="D920" s="282"/>
      <c r="E920" s="305" t="s">
        <v>30</v>
      </c>
      <c r="F920" s="306" t="n">
        <v>559</v>
      </c>
      <c r="G920" s="306" t="n">
        <v>118</v>
      </c>
      <c r="H920" s="306" t="n">
        <v>94</v>
      </c>
      <c r="I920" s="306" t="n">
        <v>17</v>
      </c>
      <c r="J920" s="306" t="n">
        <v>7</v>
      </c>
      <c r="K920" s="306" t="n">
        <v>8</v>
      </c>
      <c r="L920" s="307" t="n">
        <v>41</v>
      </c>
      <c r="M920" s="308" t="n">
        <v>104</v>
      </c>
      <c r="N920" s="306" t="n">
        <v>104</v>
      </c>
      <c r="O920" s="306" t="n">
        <v>35</v>
      </c>
      <c r="P920" s="306" t="n">
        <v>14</v>
      </c>
      <c r="Q920" s="306" t="n">
        <v>4</v>
      </c>
      <c r="R920" s="306" t="n">
        <v>8</v>
      </c>
      <c r="S920" s="306" t="n">
        <v>3</v>
      </c>
      <c r="T920" s="306" t="n">
        <v>1</v>
      </c>
      <c r="U920" s="306" t="n">
        <v>1</v>
      </c>
      <c r="V920" s="306" t="n">
        <v>0</v>
      </c>
      <c r="W920" s="306" t="n">
        <v>0</v>
      </c>
      <c r="X920" s="306" t="n">
        <v>0</v>
      </c>
      <c r="Y920" s="306" t="n">
        <v>0</v>
      </c>
      <c r="Z920" s="309" t="n">
        <v>0</v>
      </c>
      <c r="AA920" s="0"/>
      <c r="AB920" s="0"/>
      <c r="AC920" s="0"/>
      <c r="AD920" s="0"/>
      <c r="AE920" s="0"/>
      <c r="AF920" s="0"/>
      <c r="AG920" s="0"/>
      <c r="AH920" s="0"/>
      <c r="AI920" s="0"/>
      <c r="AJ920" s="0"/>
      <c r="AK920" s="0"/>
      <c r="AL920" s="0"/>
      <c r="AM920" s="0"/>
      <c r="AN920" s="0"/>
      <c r="AO920" s="0"/>
      <c r="AP920" s="0"/>
      <c r="AQ920" s="0"/>
      <c r="AR920" s="0"/>
      <c r="AS920" s="0"/>
      <c r="AT920" s="0"/>
      <c r="AU920" s="0"/>
      <c r="AV920" s="0"/>
      <c r="AW920" s="0"/>
      <c r="AX920" s="0"/>
      <c r="AY920" s="0"/>
      <c r="AZ920" s="0"/>
      <c r="BA920" s="0"/>
      <c r="BB920" s="0"/>
      <c r="BC920" s="0"/>
      <c r="BD920" s="0"/>
      <c r="BE920" s="0"/>
      <c r="BF920" s="0"/>
      <c r="BG920" s="0"/>
      <c r="BH920" s="0"/>
      <c r="BI920" s="0"/>
      <c r="BJ920" s="0"/>
      <c r="BK920" s="0"/>
      <c r="BL920" s="0"/>
      <c r="BM920" s="0"/>
      <c r="BN920" s="0"/>
      <c r="BO920" s="0"/>
      <c r="BP920" s="0"/>
      <c r="BQ920" s="0"/>
      <c r="BR920" s="0"/>
      <c r="BS920" s="0"/>
      <c r="BT920" s="0"/>
      <c r="BU920" s="0"/>
      <c r="BV920" s="0"/>
      <c r="BW920" s="0"/>
      <c r="BX920" s="0"/>
      <c r="BY920" s="0"/>
      <c r="BZ920" s="0"/>
      <c r="CA920" s="0"/>
      <c r="CB920" s="0"/>
      <c r="CC920" s="0"/>
      <c r="CD920" s="0"/>
      <c r="CE920" s="0"/>
      <c r="CF920" s="0"/>
      <c r="CG920" s="0"/>
      <c r="CH920" s="0"/>
      <c r="CI920" s="0"/>
      <c r="CJ920" s="0"/>
      <c r="CK920" s="0"/>
      <c r="CL920" s="0"/>
      <c r="CM920" s="0"/>
      <c r="CN920" s="0"/>
      <c r="CO920" s="0"/>
      <c r="CP920" s="0"/>
      <c r="CQ920" s="0"/>
      <c r="CR920" s="0"/>
      <c r="CS920" s="0"/>
      <c r="CT920" s="0"/>
      <c r="CU920" s="0"/>
      <c r="CV920" s="0"/>
      <c r="CW920" s="0"/>
      <c r="CX920" s="0"/>
      <c r="CY920" s="0"/>
      <c r="CZ920" s="0"/>
      <c r="DA920" s="0"/>
      <c r="DB920" s="0"/>
      <c r="DC920" s="0"/>
      <c r="DD920" s="0"/>
      <c r="DE920" s="0"/>
      <c r="DF920" s="0"/>
      <c r="DG920" s="0"/>
      <c r="DH920" s="0"/>
      <c r="DI920" s="0"/>
      <c r="DJ920" s="0"/>
      <c r="DK920" s="0"/>
      <c r="DL920" s="0"/>
      <c r="DM920" s="0"/>
      <c r="DN920" s="0"/>
      <c r="DO920" s="0"/>
      <c r="DP920" s="0"/>
      <c r="DQ920" s="0"/>
      <c r="DR920" s="0"/>
      <c r="DS920" s="0"/>
      <c r="DT920" s="0"/>
      <c r="DU920" s="0"/>
      <c r="DV920" s="0"/>
      <c r="DW920" s="0"/>
      <c r="DX920" s="0"/>
      <c r="DY920" s="0"/>
      <c r="DZ920" s="0"/>
      <c r="EA920" s="0"/>
      <c r="EB920" s="0"/>
      <c r="EC920" s="0"/>
      <c r="ED920" s="0"/>
      <c r="EE920" s="0"/>
      <c r="EF920" s="0"/>
      <c r="EG920" s="0"/>
      <c r="EH920" s="0"/>
      <c r="EI920" s="0"/>
      <c r="EJ920" s="0"/>
      <c r="EK920" s="0"/>
      <c r="EL920" s="0"/>
      <c r="EM920" s="0"/>
      <c r="EN920" s="0"/>
      <c r="EO920" s="0"/>
      <c r="EP920" s="0"/>
      <c r="EQ920" s="0"/>
      <c r="ER920" s="0"/>
      <c r="ES920" s="0"/>
      <c r="ET920" s="0"/>
      <c r="EU920" s="0"/>
      <c r="EV920" s="0"/>
      <c r="EW920" s="0"/>
      <c r="EX920" s="0"/>
      <c r="EY920" s="0"/>
      <c r="EZ920" s="0"/>
      <c r="FA920" s="0"/>
      <c r="FB920" s="0"/>
      <c r="FC920" s="0"/>
      <c r="FD920" s="0"/>
      <c r="FE920" s="0"/>
      <c r="FF920" s="0"/>
      <c r="FG920" s="0"/>
      <c r="FH920" s="0"/>
      <c r="FI920" s="0"/>
      <c r="FJ920" s="0"/>
      <c r="FK920" s="0"/>
      <c r="FL920" s="0"/>
      <c r="FM920" s="0"/>
      <c r="FN920" s="0"/>
      <c r="FO920" s="0"/>
      <c r="FP920" s="0"/>
      <c r="FQ920" s="0"/>
      <c r="FR920" s="0"/>
      <c r="FS920" s="0"/>
      <c r="FT920" s="0"/>
      <c r="FU920" s="0"/>
      <c r="FV920" s="0"/>
      <c r="FW920" s="0"/>
      <c r="FX920" s="0"/>
      <c r="FY920" s="0"/>
      <c r="FZ920" s="0"/>
      <c r="GA920" s="0"/>
      <c r="GB920" s="0"/>
      <c r="GC920" s="0"/>
      <c r="GD920" s="0"/>
      <c r="GE920" s="0"/>
      <c r="GF920" s="0"/>
      <c r="GG920" s="0"/>
      <c r="GH920" s="0"/>
      <c r="GI920" s="0"/>
      <c r="GJ920" s="0"/>
      <c r="GK920" s="0"/>
      <c r="GL920" s="0"/>
      <c r="GM920" s="0"/>
      <c r="GN920" s="0"/>
      <c r="GO920" s="0"/>
      <c r="GP920" s="0"/>
      <c r="GQ920" s="0"/>
      <c r="GR920" s="0"/>
      <c r="GS920" s="0"/>
      <c r="GT920" s="0"/>
      <c r="GU920" s="0"/>
      <c r="GV920" s="0"/>
      <c r="GW920" s="0"/>
      <c r="GX920" s="0"/>
      <c r="GY920" s="0"/>
      <c r="GZ920" s="0"/>
      <c r="HA920" s="0"/>
      <c r="HB920" s="0"/>
      <c r="HC920" s="0"/>
      <c r="HD920" s="0"/>
      <c r="HE920" s="0"/>
      <c r="HF920" s="0"/>
      <c r="HG920" s="0"/>
      <c r="HH920" s="0"/>
      <c r="HI920" s="0"/>
      <c r="HJ920" s="0"/>
      <c r="HK920" s="0"/>
      <c r="HL920" s="0"/>
      <c r="HM920" s="0"/>
      <c r="HN920" s="0"/>
      <c r="HO920" s="0"/>
      <c r="HP920" s="0"/>
      <c r="HQ920" s="0"/>
      <c r="HR920" s="0"/>
      <c r="HS920" s="0"/>
      <c r="HT920" s="0"/>
      <c r="HU920" s="0"/>
      <c r="HV920" s="0"/>
      <c r="HW920" s="0"/>
      <c r="HX920" s="0"/>
      <c r="HY920" s="0"/>
      <c r="HZ920" s="0"/>
      <c r="IA920" s="0"/>
      <c r="IB920" s="0"/>
      <c r="IC920" s="0"/>
      <c r="ID920" s="0"/>
      <c r="IE920" s="0"/>
      <c r="IF920" s="0"/>
      <c r="IG920" s="0"/>
      <c r="IH920" s="0"/>
      <c r="II920" s="0"/>
      <c r="IJ920" s="0"/>
      <c r="IK920" s="0"/>
      <c r="IL920" s="0"/>
      <c r="IM920" s="0"/>
      <c r="IN920" s="0"/>
      <c r="IO920" s="0"/>
      <c r="IP920" s="0"/>
      <c r="IQ920" s="0"/>
      <c r="IR920" s="0"/>
      <c r="IS920" s="0"/>
      <c r="IT920" s="0"/>
      <c r="IU920" s="0"/>
      <c r="IV920" s="0"/>
      <c r="IW920" s="0"/>
    </row>
    <row r="921" customFormat="false" ht="15.75" hidden="false" customHeight="true" outlineLevel="0" collapsed="false">
      <c r="A921" s="288"/>
      <c r="B921" s="280"/>
      <c r="C921" s="299" t="s">
        <v>302</v>
      </c>
      <c r="D921" s="282" t="n">
        <v>72</v>
      </c>
      <c r="E921" s="300" t="s">
        <v>28</v>
      </c>
      <c r="F921" s="301" t="n">
        <v>110</v>
      </c>
      <c r="G921" s="301" t="n">
        <v>26</v>
      </c>
      <c r="H921" s="301" t="n">
        <v>8</v>
      </c>
      <c r="I921" s="301" t="n">
        <v>3</v>
      </c>
      <c r="J921" s="301" t="n">
        <v>2</v>
      </c>
      <c r="K921" s="301" t="n">
        <v>1</v>
      </c>
      <c r="L921" s="302" t="n">
        <v>11</v>
      </c>
      <c r="M921" s="303" t="n">
        <v>27</v>
      </c>
      <c r="N921" s="301" t="n">
        <v>24</v>
      </c>
      <c r="O921" s="301" t="n">
        <v>5</v>
      </c>
      <c r="P921" s="301" t="n">
        <v>3</v>
      </c>
      <c r="Q921" s="301" t="n">
        <v>0</v>
      </c>
      <c r="R921" s="301" t="n">
        <v>0</v>
      </c>
      <c r="S921" s="301" t="n">
        <v>0</v>
      </c>
      <c r="T921" s="301" t="n">
        <v>0</v>
      </c>
      <c r="U921" s="301" t="n">
        <v>0</v>
      </c>
      <c r="V921" s="301" t="n">
        <v>0</v>
      </c>
      <c r="W921" s="301" t="n">
        <v>0</v>
      </c>
      <c r="X921" s="301" t="n">
        <v>0</v>
      </c>
      <c r="Y921" s="301" t="n">
        <v>0</v>
      </c>
      <c r="Z921" s="304" t="n">
        <v>0</v>
      </c>
      <c r="AA921" s="0"/>
      <c r="AB921" s="0"/>
      <c r="AC921" s="0"/>
      <c r="AD921" s="0"/>
      <c r="AE921" s="0"/>
      <c r="AF921" s="0"/>
      <c r="AG921" s="0"/>
      <c r="AH921" s="0"/>
      <c r="AI921" s="0"/>
      <c r="AJ921" s="0"/>
      <c r="AK921" s="0"/>
      <c r="AL921" s="0"/>
      <c r="AM921" s="0"/>
      <c r="AN921" s="0"/>
      <c r="AO921" s="0"/>
      <c r="AP921" s="0"/>
      <c r="AQ921" s="0"/>
      <c r="AR921" s="0"/>
      <c r="AS921" s="0"/>
      <c r="AT921" s="0"/>
      <c r="AU921" s="0"/>
      <c r="AV921" s="0"/>
      <c r="AW921" s="0"/>
      <c r="AX921" s="0"/>
      <c r="AY921" s="0"/>
      <c r="AZ921" s="0"/>
      <c r="BA921" s="0"/>
      <c r="BB921" s="0"/>
      <c r="BC921" s="0"/>
      <c r="BD921" s="0"/>
      <c r="BE921" s="0"/>
      <c r="BF921" s="0"/>
      <c r="BG921" s="0"/>
      <c r="BH921" s="0"/>
      <c r="BI921" s="0"/>
      <c r="BJ921" s="0"/>
      <c r="BK921" s="0"/>
      <c r="BL921" s="0"/>
      <c r="BM921" s="0"/>
      <c r="BN921" s="0"/>
      <c r="BO921" s="0"/>
      <c r="BP921" s="0"/>
      <c r="BQ921" s="0"/>
      <c r="BR921" s="0"/>
      <c r="BS921" s="0"/>
      <c r="BT921" s="0"/>
      <c r="BU921" s="0"/>
      <c r="BV921" s="0"/>
      <c r="BW921" s="0"/>
      <c r="BX921" s="0"/>
      <c r="BY921" s="0"/>
      <c r="BZ921" s="0"/>
      <c r="CA921" s="0"/>
      <c r="CB921" s="0"/>
      <c r="CC921" s="0"/>
      <c r="CD921" s="0"/>
      <c r="CE921" s="0"/>
      <c r="CF921" s="0"/>
      <c r="CG921" s="0"/>
      <c r="CH921" s="0"/>
      <c r="CI921" s="0"/>
      <c r="CJ921" s="0"/>
      <c r="CK921" s="0"/>
      <c r="CL921" s="0"/>
      <c r="CM921" s="0"/>
      <c r="CN921" s="0"/>
      <c r="CO921" s="0"/>
      <c r="CP921" s="0"/>
      <c r="CQ921" s="0"/>
      <c r="CR921" s="0"/>
      <c r="CS921" s="0"/>
      <c r="CT921" s="0"/>
      <c r="CU921" s="0"/>
      <c r="CV921" s="0"/>
      <c r="CW921" s="0"/>
      <c r="CX921" s="0"/>
      <c r="CY921" s="0"/>
      <c r="CZ921" s="0"/>
      <c r="DA921" s="0"/>
      <c r="DB921" s="0"/>
      <c r="DC921" s="0"/>
      <c r="DD921" s="0"/>
      <c r="DE921" s="0"/>
      <c r="DF921" s="0"/>
      <c r="DG921" s="0"/>
      <c r="DH921" s="0"/>
      <c r="DI921" s="0"/>
      <c r="DJ921" s="0"/>
      <c r="DK921" s="0"/>
      <c r="DL921" s="0"/>
      <c r="DM921" s="0"/>
      <c r="DN921" s="0"/>
      <c r="DO921" s="0"/>
      <c r="DP921" s="0"/>
      <c r="DQ921" s="0"/>
      <c r="DR921" s="0"/>
      <c r="DS921" s="0"/>
      <c r="DT921" s="0"/>
      <c r="DU921" s="0"/>
      <c r="DV921" s="0"/>
      <c r="DW921" s="0"/>
      <c r="DX921" s="0"/>
      <c r="DY921" s="0"/>
      <c r="DZ921" s="0"/>
      <c r="EA921" s="0"/>
      <c r="EB921" s="0"/>
      <c r="EC921" s="0"/>
      <c r="ED921" s="0"/>
      <c r="EE921" s="0"/>
      <c r="EF921" s="0"/>
      <c r="EG921" s="0"/>
      <c r="EH921" s="0"/>
      <c r="EI921" s="0"/>
      <c r="EJ921" s="0"/>
      <c r="EK921" s="0"/>
      <c r="EL921" s="0"/>
      <c r="EM921" s="0"/>
      <c r="EN921" s="0"/>
      <c r="EO921" s="0"/>
      <c r="EP921" s="0"/>
      <c r="EQ921" s="0"/>
      <c r="ER921" s="0"/>
      <c r="ES921" s="0"/>
      <c r="ET921" s="0"/>
      <c r="EU921" s="0"/>
      <c r="EV921" s="0"/>
      <c r="EW921" s="0"/>
      <c r="EX921" s="0"/>
      <c r="EY921" s="0"/>
      <c r="EZ921" s="0"/>
      <c r="FA921" s="0"/>
      <c r="FB921" s="0"/>
      <c r="FC921" s="0"/>
      <c r="FD921" s="0"/>
      <c r="FE921" s="0"/>
      <c r="FF921" s="0"/>
      <c r="FG921" s="0"/>
      <c r="FH921" s="0"/>
      <c r="FI921" s="0"/>
      <c r="FJ921" s="0"/>
      <c r="FK921" s="0"/>
      <c r="FL921" s="0"/>
      <c r="FM921" s="0"/>
      <c r="FN921" s="0"/>
      <c r="FO921" s="0"/>
      <c r="FP921" s="0"/>
      <c r="FQ921" s="0"/>
      <c r="FR921" s="0"/>
      <c r="FS921" s="0"/>
      <c r="FT921" s="0"/>
      <c r="FU921" s="0"/>
      <c r="FV921" s="0"/>
      <c r="FW921" s="0"/>
      <c r="FX921" s="0"/>
      <c r="FY921" s="0"/>
      <c r="FZ921" s="0"/>
      <c r="GA921" s="0"/>
      <c r="GB921" s="0"/>
      <c r="GC921" s="0"/>
      <c r="GD921" s="0"/>
      <c r="GE921" s="0"/>
      <c r="GF921" s="0"/>
      <c r="GG921" s="0"/>
      <c r="GH921" s="0"/>
      <c r="GI921" s="0"/>
      <c r="GJ921" s="0"/>
      <c r="GK921" s="0"/>
      <c r="GL921" s="0"/>
      <c r="GM921" s="0"/>
      <c r="GN921" s="0"/>
      <c r="GO921" s="0"/>
      <c r="GP921" s="0"/>
      <c r="GQ921" s="0"/>
      <c r="GR921" s="0"/>
      <c r="GS921" s="0"/>
      <c r="GT921" s="0"/>
      <c r="GU921" s="0"/>
      <c r="GV921" s="0"/>
      <c r="GW921" s="0"/>
      <c r="GX921" s="0"/>
      <c r="GY921" s="0"/>
      <c r="GZ921" s="0"/>
      <c r="HA921" s="0"/>
      <c r="HB921" s="0"/>
      <c r="HC921" s="0"/>
      <c r="HD921" s="0"/>
      <c r="HE921" s="0"/>
      <c r="HF921" s="0"/>
      <c r="HG921" s="0"/>
      <c r="HH921" s="0"/>
      <c r="HI921" s="0"/>
      <c r="HJ921" s="0"/>
      <c r="HK921" s="0"/>
      <c r="HL921" s="0"/>
      <c r="HM921" s="0"/>
      <c r="HN921" s="0"/>
      <c r="HO921" s="0"/>
      <c r="HP921" s="0"/>
      <c r="HQ921" s="0"/>
      <c r="HR921" s="0"/>
      <c r="HS921" s="0"/>
      <c r="HT921" s="0"/>
      <c r="HU921" s="0"/>
      <c r="HV921" s="0"/>
      <c r="HW921" s="0"/>
      <c r="HX921" s="0"/>
      <c r="HY921" s="0"/>
      <c r="HZ921" s="0"/>
      <c r="IA921" s="0"/>
      <c r="IB921" s="0"/>
      <c r="IC921" s="0"/>
      <c r="ID921" s="0"/>
      <c r="IE921" s="0"/>
      <c r="IF921" s="0"/>
      <c r="IG921" s="0"/>
      <c r="IH921" s="0"/>
      <c r="II921" s="0"/>
      <c r="IJ921" s="0"/>
      <c r="IK921" s="0"/>
      <c r="IL921" s="0"/>
      <c r="IM921" s="0"/>
      <c r="IN921" s="0"/>
      <c r="IO921" s="0"/>
      <c r="IP921" s="0"/>
      <c r="IQ921" s="0"/>
      <c r="IR921" s="0"/>
      <c r="IS921" s="0"/>
      <c r="IT921" s="0"/>
      <c r="IU921" s="0"/>
      <c r="IV921" s="0"/>
      <c r="IW921" s="0"/>
    </row>
    <row r="922" customFormat="false" ht="15.75" hidden="false" customHeight="true" outlineLevel="0" collapsed="false">
      <c r="A922" s="288"/>
      <c r="B922" s="280"/>
      <c r="C922" s="299"/>
      <c r="D922" s="282"/>
      <c r="E922" s="289" t="s">
        <v>29</v>
      </c>
      <c r="F922" s="290" t="n">
        <v>113</v>
      </c>
      <c r="G922" s="290" t="n">
        <v>24</v>
      </c>
      <c r="H922" s="290" t="n">
        <v>13</v>
      </c>
      <c r="I922" s="290" t="n">
        <v>2</v>
      </c>
      <c r="J922" s="290" t="n">
        <v>3</v>
      </c>
      <c r="K922" s="290" t="n">
        <v>1</v>
      </c>
      <c r="L922" s="291" t="n">
        <v>18</v>
      </c>
      <c r="M922" s="292" t="n">
        <v>29</v>
      </c>
      <c r="N922" s="290" t="n">
        <v>14</v>
      </c>
      <c r="O922" s="290" t="n">
        <v>6</v>
      </c>
      <c r="P922" s="290" t="n">
        <v>1</v>
      </c>
      <c r="Q922" s="290" t="n">
        <v>0</v>
      </c>
      <c r="R922" s="290" t="n">
        <v>0</v>
      </c>
      <c r="S922" s="290" t="n">
        <v>0</v>
      </c>
      <c r="T922" s="290" t="n">
        <v>1</v>
      </c>
      <c r="U922" s="290" t="n">
        <v>0</v>
      </c>
      <c r="V922" s="290" t="n">
        <v>1</v>
      </c>
      <c r="W922" s="290" t="n">
        <v>0</v>
      </c>
      <c r="X922" s="290" t="n">
        <v>0</v>
      </c>
      <c r="Y922" s="290" t="n">
        <v>0</v>
      </c>
      <c r="Z922" s="293" t="n">
        <v>0</v>
      </c>
      <c r="AA922" s="0"/>
      <c r="AB922" s="0"/>
      <c r="AC922" s="0"/>
      <c r="AD922" s="0"/>
      <c r="AE922" s="0"/>
      <c r="AF922" s="0"/>
      <c r="AG922" s="0"/>
      <c r="AH922" s="0"/>
      <c r="AI922" s="0"/>
      <c r="AJ922" s="0"/>
      <c r="AK922" s="0"/>
      <c r="AL922" s="0"/>
      <c r="AM922" s="0"/>
      <c r="AN922" s="0"/>
      <c r="AO922" s="0"/>
      <c r="AP922" s="0"/>
      <c r="AQ922" s="0"/>
      <c r="AR922" s="0"/>
      <c r="AS922" s="0"/>
      <c r="AT922" s="0"/>
      <c r="AU922" s="0"/>
      <c r="AV922" s="0"/>
      <c r="AW922" s="0"/>
      <c r="AX922" s="0"/>
      <c r="AY922" s="0"/>
      <c r="AZ922" s="0"/>
      <c r="BA922" s="0"/>
      <c r="BB922" s="0"/>
      <c r="BC922" s="0"/>
      <c r="BD922" s="0"/>
      <c r="BE922" s="0"/>
      <c r="BF922" s="0"/>
      <c r="BG922" s="0"/>
      <c r="BH922" s="0"/>
      <c r="BI922" s="0"/>
      <c r="BJ922" s="0"/>
      <c r="BK922" s="0"/>
      <c r="BL922" s="0"/>
      <c r="BM922" s="0"/>
      <c r="BN922" s="0"/>
      <c r="BO922" s="0"/>
      <c r="BP922" s="0"/>
      <c r="BQ922" s="0"/>
      <c r="BR922" s="0"/>
      <c r="BS922" s="0"/>
      <c r="BT922" s="0"/>
      <c r="BU922" s="0"/>
      <c r="BV922" s="0"/>
      <c r="BW922" s="0"/>
      <c r="BX922" s="0"/>
      <c r="BY922" s="0"/>
      <c r="BZ922" s="0"/>
      <c r="CA922" s="0"/>
      <c r="CB922" s="0"/>
      <c r="CC922" s="0"/>
      <c r="CD922" s="0"/>
      <c r="CE922" s="0"/>
      <c r="CF922" s="0"/>
      <c r="CG922" s="0"/>
      <c r="CH922" s="0"/>
      <c r="CI922" s="0"/>
      <c r="CJ922" s="0"/>
      <c r="CK922" s="0"/>
      <c r="CL922" s="0"/>
      <c r="CM922" s="0"/>
      <c r="CN922" s="0"/>
      <c r="CO922" s="0"/>
      <c r="CP922" s="0"/>
      <c r="CQ922" s="0"/>
      <c r="CR922" s="0"/>
      <c r="CS922" s="0"/>
      <c r="CT922" s="0"/>
      <c r="CU922" s="0"/>
      <c r="CV922" s="0"/>
      <c r="CW922" s="0"/>
      <c r="CX922" s="0"/>
      <c r="CY922" s="0"/>
      <c r="CZ922" s="0"/>
      <c r="DA922" s="0"/>
      <c r="DB922" s="0"/>
      <c r="DC922" s="0"/>
      <c r="DD922" s="0"/>
      <c r="DE922" s="0"/>
      <c r="DF922" s="0"/>
      <c r="DG922" s="0"/>
      <c r="DH922" s="0"/>
      <c r="DI922" s="0"/>
      <c r="DJ922" s="0"/>
      <c r="DK922" s="0"/>
      <c r="DL922" s="0"/>
      <c r="DM922" s="0"/>
      <c r="DN922" s="0"/>
      <c r="DO922" s="0"/>
      <c r="DP922" s="0"/>
      <c r="DQ922" s="0"/>
      <c r="DR922" s="0"/>
      <c r="DS922" s="0"/>
      <c r="DT922" s="0"/>
      <c r="DU922" s="0"/>
      <c r="DV922" s="0"/>
      <c r="DW922" s="0"/>
      <c r="DX922" s="0"/>
      <c r="DY922" s="0"/>
      <c r="DZ922" s="0"/>
      <c r="EA922" s="0"/>
      <c r="EB922" s="0"/>
      <c r="EC922" s="0"/>
      <c r="ED922" s="0"/>
      <c r="EE922" s="0"/>
      <c r="EF922" s="0"/>
      <c r="EG922" s="0"/>
      <c r="EH922" s="0"/>
      <c r="EI922" s="0"/>
      <c r="EJ922" s="0"/>
      <c r="EK922" s="0"/>
      <c r="EL922" s="0"/>
      <c r="EM922" s="0"/>
      <c r="EN922" s="0"/>
      <c r="EO922" s="0"/>
      <c r="EP922" s="0"/>
      <c r="EQ922" s="0"/>
      <c r="ER922" s="0"/>
      <c r="ES922" s="0"/>
      <c r="ET922" s="0"/>
      <c r="EU922" s="0"/>
      <c r="EV922" s="0"/>
      <c r="EW922" s="0"/>
      <c r="EX922" s="0"/>
      <c r="EY922" s="0"/>
      <c r="EZ922" s="0"/>
      <c r="FA922" s="0"/>
      <c r="FB922" s="0"/>
      <c r="FC922" s="0"/>
      <c r="FD922" s="0"/>
      <c r="FE922" s="0"/>
      <c r="FF922" s="0"/>
      <c r="FG922" s="0"/>
      <c r="FH922" s="0"/>
      <c r="FI922" s="0"/>
      <c r="FJ922" s="0"/>
      <c r="FK922" s="0"/>
      <c r="FL922" s="0"/>
      <c r="FM922" s="0"/>
      <c r="FN922" s="0"/>
      <c r="FO922" s="0"/>
      <c r="FP922" s="0"/>
      <c r="FQ922" s="0"/>
      <c r="FR922" s="0"/>
      <c r="FS922" s="0"/>
      <c r="FT922" s="0"/>
      <c r="FU922" s="0"/>
      <c r="FV922" s="0"/>
      <c r="FW922" s="0"/>
      <c r="FX922" s="0"/>
      <c r="FY922" s="0"/>
      <c r="FZ922" s="0"/>
      <c r="GA922" s="0"/>
      <c r="GB922" s="0"/>
      <c r="GC922" s="0"/>
      <c r="GD922" s="0"/>
      <c r="GE922" s="0"/>
      <c r="GF922" s="0"/>
      <c r="GG922" s="0"/>
      <c r="GH922" s="0"/>
      <c r="GI922" s="0"/>
      <c r="GJ922" s="0"/>
      <c r="GK922" s="0"/>
      <c r="GL922" s="0"/>
      <c r="GM922" s="0"/>
      <c r="GN922" s="0"/>
      <c r="GO922" s="0"/>
      <c r="GP922" s="0"/>
      <c r="GQ922" s="0"/>
      <c r="GR922" s="0"/>
      <c r="GS922" s="0"/>
      <c r="GT922" s="0"/>
      <c r="GU922" s="0"/>
      <c r="GV922" s="0"/>
      <c r="GW922" s="0"/>
      <c r="GX922" s="0"/>
      <c r="GY922" s="0"/>
      <c r="GZ922" s="0"/>
      <c r="HA922" s="0"/>
      <c r="HB922" s="0"/>
      <c r="HC922" s="0"/>
      <c r="HD922" s="0"/>
      <c r="HE922" s="0"/>
      <c r="HF922" s="0"/>
      <c r="HG922" s="0"/>
      <c r="HH922" s="0"/>
      <c r="HI922" s="0"/>
      <c r="HJ922" s="0"/>
      <c r="HK922" s="0"/>
      <c r="HL922" s="0"/>
      <c r="HM922" s="0"/>
      <c r="HN922" s="0"/>
      <c r="HO922" s="0"/>
      <c r="HP922" s="0"/>
      <c r="HQ922" s="0"/>
      <c r="HR922" s="0"/>
      <c r="HS922" s="0"/>
      <c r="HT922" s="0"/>
      <c r="HU922" s="0"/>
      <c r="HV922" s="0"/>
      <c r="HW922" s="0"/>
      <c r="HX922" s="0"/>
      <c r="HY922" s="0"/>
      <c r="HZ922" s="0"/>
      <c r="IA922" s="0"/>
      <c r="IB922" s="0"/>
      <c r="IC922" s="0"/>
      <c r="ID922" s="0"/>
      <c r="IE922" s="0"/>
      <c r="IF922" s="0"/>
      <c r="IG922" s="0"/>
      <c r="IH922" s="0"/>
      <c r="II922" s="0"/>
      <c r="IJ922" s="0"/>
      <c r="IK922" s="0"/>
      <c r="IL922" s="0"/>
      <c r="IM922" s="0"/>
      <c r="IN922" s="0"/>
      <c r="IO922" s="0"/>
      <c r="IP922" s="0"/>
      <c r="IQ922" s="0"/>
      <c r="IR922" s="0"/>
      <c r="IS922" s="0"/>
      <c r="IT922" s="0"/>
      <c r="IU922" s="0"/>
      <c r="IV922" s="0"/>
      <c r="IW922" s="0"/>
    </row>
    <row r="923" customFormat="false" ht="15.75" hidden="false" customHeight="true" outlineLevel="0" collapsed="false">
      <c r="A923" s="288"/>
      <c r="B923" s="280"/>
      <c r="C923" s="299"/>
      <c r="D923" s="282"/>
      <c r="E923" s="305" t="s">
        <v>30</v>
      </c>
      <c r="F923" s="306" t="n">
        <v>223</v>
      </c>
      <c r="G923" s="306" t="n">
        <v>50</v>
      </c>
      <c r="H923" s="306" t="n">
        <v>21</v>
      </c>
      <c r="I923" s="306" t="n">
        <v>5</v>
      </c>
      <c r="J923" s="306" t="n">
        <v>5</v>
      </c>
      <c r="K923" s="306" t="n">
        <v>2</v>
      </c>
      <c r="L923" s="307" t="n">
        <v>29</v>
      </c>
      <c r="M923" s="308" t="n">
        <v>56</v>
      </c>
      <c r="N923" s="306" t="n">
        <v>38</v>
      </c>
      <c r="O923" s="306" t="n">
        <v>11</v>
      </c>
      <c r="P923" s="306" t="n">
        <v>4</v>
      </c>
      <c r="Q923" s="306" t="n">
        <v>0</v>
      </c>
      <c r="R923" s="306" t="n">
        <v>0</v>
      </c>
      <c r="S923" s="306" t="n">
        <v>0</v>
      </c>
      <c r="T923" s="306" t="n">
        <v>1</v>
      </c>
      <c r="U923" s="306" t="n">
        <v>0</v>
      </c>
      <c r="V923" s="306" t="n">
        <v>1</v>
      </c>
      <c r="W923" s="306" t="n">
        <v>0</v>
      </c>
      <c r="X923" s="306" t="n">
        <v>0</v>
      </c>
      <c r="Y923" s="306" t="n">
        <v>0</v>
      </c>
      <c r="Z923" s="309" t="n">
        <v>0</v>
      </c>
      <c r="AA923" s="0"/>
      <c r="AB923" s="0"/>
      <c r="AC923" s="0"/>
      <c r="AD923" s="0"/>
      <c r="AE923" s="0"/>
      <c r="AF923" s="0"/>
      <c r="AG923" s="0"/>
      <c r="AH923" s="0"/>
      <c r="AI923" s="0"/>
      <c r="AJ923" s="0"/>
      <c r="AK923" s="0"/>
      <c r="AL923" s="0"/>
      <c r="AM923" s="0"/>
      <c r="AN923" s="0"/>
      <c r="AO923" s="0"/>
      <c r="AP923" s="0"/>
      <c r="AQ923" s="0"/>
      <c r="AR923" s="0"/>
      <c r="AS923" s="0"/>
      <c r="AT923" s="0"/>
      <c r="AU923" s="0"/>
      <c r="AV923" s="0"/>
      <c r="AW923" s="0"/>
      <c r="AX923" s="0"/>
      <c r="AY923" s="0"/>
      <c r="AZ923" s="0"/>
      <c r="BA923" s="0"/>
      <c r="BB923" s="0"/>
      <c r="BC923" s="0"/>
      <c r="BD923" s="0"/>
      <c r="BE923" s="0"/>
      <c r="BF923" s="0"/>
      <c r="BG923" s="0"/>
      <c r="BH923" s="0"/>
      <c r="BI923" s="0"/>
      <c r="BJ923" s="0"/>
      <c r="BK923" s="0"/>
      <c r="BL923" s="0"/>
      <c r="BM923" s="0"/>
      <c r="BN923" s="0"/>
      <c r="BO923" s="0"/>
      <c r="BP923" s="0"/>
      <c r="BQ923" s="0"/>
      <c r="BR923" s="0"/>
      <c r="BS923" s="0"/>
      <c r="BT923" s="0"/>
      <c r="BU923" s="0"/>
      <c r="BV923" s="0"/>
      <c r="BW923" s="0"/>
      <c r="BX923" s="0"/>
      <c r="BY923" s="0"/>
      <c r="BZ923" s="0"/>
      <c r="CA923" s="0"/>
      <c r="CB923" s="0"/>
      <c r="CC923" s="0"/>
      <c r="CD923" s="0"/>
      <c r="CE923" s="0"/>
      <c r="CF923" s="0"/>
      <c r="CG923" s="0"/>
      <c r="CH923" s="0"/>
      <c r="CI923" s="0"/>
      <c r="CJ923" s="0"/>
      <c r="CK923" s="0"/>
      <c r="CL923" s="0"/>
      <c r="CM923" s="0"/>
      <c r="CN923" s="0"/>
      <c r="CO923" s="0"/>
      <c r="CP923" s="0"/>
      <c r="CQ923" s="0"/>
      <c r="CR923" s="0"/>
      <c r="CS923" s="0"/>
      <c r="CT923" s="0"/>
      <c r="CU923" s="0"/>
      <c r="CV923" s="0"/>
      <c r="CW923" s="0"/>
      <c r="CX923" s="0"/>
      <c r="CY923" s="0"/>
      <c r="CZ923" s="0"/>
      <c r="DA923" s="0"/>
      <c r="DB923" s="0"/>
      <c r="DC923" s="0"/>
      <c r="DD923" s="0"/>
      <c r="DE923" s="0"/>
      <c r="DF923" s="0"/>
      <c r="DG923" s="0"/>
      <c r="DH923" s="0"/>
      <c r="DI923" s="0"/>
      <c r="DJ923" s="0"/>
      <c r="DK923" s="0"/>
      <c r="DL923" s="0"/>
      <c r="DM923" s="0"/>
      <c r="DN923" s="0"/>
      <c r="DO923" s="0"/>
      <c r="DP923" s="0"/>
      <c r="DQ923" s="0"/>
      <c r="DR923" s="0"/>
      <c r="DS923" s="0"/>
      <c r="DT923" s="0"/>
      <c r="DU923" s="0"/>
      <c r="DV923" s="0"/>
      <c r="DW923" s="0"/>
      <c r="DX923" s="0"/>
      <c r="DY923" s="0"/>
      <c r="DZ923" s="0"/>
      <c r="EA923" s="0"/>
      <c r="EB923" s="0"/>
      <c r="EC923" s="0"/>
      <c r="ED923" s="0"/>
      <c r="EE923" s="0"/>
      <c r="EF923" s="0"/>
      <c r="EG923" s="0"/>
      <c r="EH923" s="0"/>
      <c r="EI923" s="0"/>
      <c r="EJ923" s="0"/>
      <c r="EK923" s="0"/>
      <c r="EL923" s="0"/>
      <c r="EM923" s="0"/>
      <c r="EN923" s="0"/>
      <c r="EO923" s="0"/>
      <c r="EP923" s="0"/>
      <c r="EQ923" s="0"/>
      <c r="ER923" s="0"/>
      <c r="ES923" s="0"/>
      <c r="ET923" s="0"/>
      <c r="EU923" s="0"/>
      <c r="EV923" s="0"/>
      <c r="EW923" s="0"/>
      <c r="EX923" s="0"/>
      <c r="EY923" s="0"/>
      <c r="EZ923" s="0"/>
      <c r="FA923" s="0"/>
      <c r="FB923" s="0"/>
      <c r="FC923" s="0"/>
      <c r="FD923" s="0"/>
      <c r="FE923" s="0"/>
      <c r="FF923" s="0"/>
      <c r="FG923" s="0"/>
      <c r="FH923" s="0"/>
      <c r="FI923" s="0"/>
      <c r="FJ923" s="0"/>
      <c r="FK923" s="0"/>
      <c r="FL923" s="0"/>
      <c r="FM923" s="0"/>
      <c r="FN923" s="0"/>
      <c r="FO923" s="0"/>
      <c r="FP923" s="0"/>
      <c r="FQ923" s="0"/>
      <c r="FR923" s="0"/>
      <c r="FS923" s="0"/>
      <c r="FT923" s="0"/>
      <c r="FU923" s="0"/>
      <c r="FV923" s="0"/>
      <c r="FW923" s="0"/>
      <c r="FX923" s="0"/>
      <c r="FY923" s="0"/>
      <c r="FZ923" s="0"/>
      <c r="GA923" s="0"/>
      <c r="GB923" s="0"/>
      <c r="GC923" s="0"/>
      <c r="GD923" s="0"/>
      <c r="GE923" s="0"/>
      <c r="GF923" s="0"/>
      <c r="GG923" s="0"/>
      <c r="GH923" s="0"/>
      <c r="GI923" s="0"/>
      <c r="GJ923" s="0"/>
      <c r="GK923" s="0"/>
      <c r="GL923" s="0"/>
      <c r="GM923" s="0"/>
      <c r="GN923" s="0"/>
      <c r="GO923" s="0"/>
      <c r="GP923" s="0"/>
      <c r="GQ923" s="0"/>
      <c r="GR923" s="0"/>
      <c r="GS923" s="0"/>
      <c r="GT923" s="0"/>
      <c r="GU923" s="0"/>
      <c r="GV923" s="0"/>
      <c r="GW923" s="0"/>
      <c r="GX923" s="0"/>
      <c r="GY923" s="0"/>
      <c r="GZ923" s="0"/>
      <c r="HA923" s="0"/>
      <c r="HB923" s="0"/>
      <c r="HC923" s="0"/>
      <c r="HD923" s="0"/>
      <c r="HE923" s="0"/>
      <c r="HF923" s="0"/>
      <c r="HG923" s="0"/>
      <c r="HH923" s="0"/>
      <c r="HI923" s="0"/>
      <c r="HJ923" s="0"/>
      <c r="HK923" s="0"/>
      <c r="HL923" s="0"/>
      <c r="HM923" s="0"/>
      <c r="HN923" s="0"/>
      <c r="HO923" s="0"/>
      <c r="HP923" s="0"/>
      <c r="HQ923" s="0"/>
      <c r="HR923" s="0"/>
      <c r="HS923" s="0"/>
      <c r="HT923" s="0"/>
      <c r="HU923" s="0"/>
      <c r="HV923" s="0"/>
      <c r="HW923" s="0"/>
      <c r="HX923" s="0"/>
      <c r="HY923" s="0"/>
      <c r="HZ923" s="0"/>
      <c r="IA923" s="0"/>
      <c r="IB923" s="0"/>
      <c r="IC923" s="0"/>
      <c r="ID923" s="0"/>
      <c r="IE923" s="0"/>
      <c r="IF923" s="0"/>
      <c r="IG923" s="0"/>
      <c r="IH923" s="0"/>
      <c r="II923" s="0"/>
      <c r="IJ923" s="0"/>
      <c r="IK923" s="0"/>
      <c r="IL923" s="0"/>
      <c r="IM923" s="0"/>
      <c r="IN923" s="0"/>
      <c r="IO923" s="0"/>
      <c r="IP923" s="0"/>
      <c r="IQ923" s="0"/>
      <c r="IR923" s="0"/>
      <c r="IS923" s="0"/>
      <c r="IT923" s="0"/>
      <c r="IU923" s="0"/>
      <c r="IV923" s="0"/>
      <c r="IW923" s="0"/>
    </row>
    <row r="924" s="257" customFormat="true" ht="15.75" hidden="false" customHeight="true" outlineLevel="0" collapsed="false">
      <c r="A924" s="279"/>
      <c r="B924" s="312"/>
      <c r="C924" s="381" t="s">
        <v>306</v>
      </c>
      <c r="D924" s="367" t="n">
        <f aca="false">SUM(D915:D923)</f>
        <v>410</v>
      </c>
      <c r="E924" s="300" t="s">
        <v>28</v>
      </c>
      <c r="F924" s="301" t="n">
        <f aca="false">SUM(F915,F918,F921)</f>
        <v>723</v>
      </c>
      <c r="G924" s="301" t="n">
        <f aca="false">SUM(G915,G918,G921)</f>
        <v>118</v>
      </c>
      <c r="H924" s="301" t="n">
        <f aca="false">SUM(H915,H918,H921)</f>
        <v>119</v>
      </c>
      <c r="I924" s="301" t="n">
        <f aca="false">SUM(I915,I918,I921)</f>
        <v>39</v>
      </c>
      <c r="J924" s="301" t="n">
        <f aca="false">SUM(J915,J918,J921)</f>
        <v>24</v>
      </c>
      <c r="K924" s="301" t="n">
        <f aca="false">SUM(K915,K918,K921)</f>
        <v>16</v>
      </c>
      <c r="L924" s="302" t="n">
        <f aca="false">SUM(L915,L918,L921)</f>
        <v>27</v>
      </c>
      <c r="M924" s="303" t="n">
        <f aca="false">SUM(M915,M918,M921)</f>
        <v>99</v>
      </c>
      <c r="N924" s="301" t="n">
        <f aca="false">SUM(N915,N918,N921)</f>
        <v>134</v>
      </c>
      <c r="O924" s="301" t="n">
        <f aca="false">SUM(O915,O918,O921)</f>
        <v>60</v>
      </c>
      <c r="P924" s="301" t="n">
        <f aca="false">SUM(P915,P918,P921)</f>
        <v>46</v>
      </c>
      <c r="Q924" s="301" t="n">
        <f aca="false">SUM(Q915,Q918,Q921)</f>
        <v>17</v>
      </c>
      <c r="R924" s="301" t="n">
        <f aca="false">SUM(R915,R918,R921)</f>
        <v>9</v>
      </c>
      <c r="S924" s="301" t="n">
        <f aca="false">SUM(S915,S918,S921)</f>
        <v>5</v>
      </c>
      <c r="T924" s="301" t="n">
        <f aca="false">SUM(T915,T918,T921)</f>
        <v>5</v>
      </c>
      <c r="U924" s="301" t="n">
        <f aca="false">SUM(U915,U918,U921)</f>
        <v>3</v>
      </c>
      <c r="V924" s="301" t="n">
        <f aca="false">SUM(V915,V918,V921)</f>
        <v>2</v>
      </c>
      <c r="W924" s="301" t="n">
        <f aca="false">SUM(W915,W918,W921)</f>
        <v>0</v>
      </c>
      <c r="X924" s="301" t="n">
        <f aca="false">SUM(X915,X918,X921)</f>
        <v>0</v>
      </c>
      <c r="Y924" s="301" t="n">
        <f aca="false">SUM(Y915,Y918,Y921)</f>
        <v>0</v>
      </c>
      <c r="Z924" s="304" t="n">
        <f aca="false">SUM(Z915,Z918,Z921)</f>
        <v>0</v>
      </c>
      <c r="AC924" s="260" t="n">
        <f aca="false">SUM(G924:Z924)</f>
        <v>723</v>
      </c>
    </row>
    <row r="925" s="257" customFormat="true" ht="15.75" hidden="false" customHeight="true" outlineLevel="0" collapsed="false">
      <c r="A925" s="279"/>
      <c r="B925" s="312"/>
      <c r="C925" s="381"/>
      <c r="D925" s="367"/>
      <c r="E925" s="289" t="s">
        <v>29</v>
      </c>
      <c r="F925" s="290" t="n">
        <f aca="false">SUM(F916,F919,F922)</f>
        <v>667</v>
      </c>
      <c r="G925" s="290" t="n">
        <f aca="false">SUM(G916,G919,G922)</f>
        <v>100</v>
      </c>
      <c r="H925" s="290" t="n">
        <f aca="false">SUM(H916,H919,H922)</f>
        <v>102</v>
      </c>
      <c r="I925" s="290" t="n">
        <f aca="false">SUM(I916,I919,I922)</f>
        <v>38</v>
      </c>
      <c r="J925" s="290" t="n">
        <f aca="false">SUM(J916,J919,J922)</f>
        <v>14</v>
      </c>
      <c r="K925" s="290" t="n">
        <f aca="false">SUM(K916,K919,K922)</f>
        <v>11</v>
      </c>
      <c r="L925" s="291" t="n">
        <f aca="false">SUM(L916,L919,L922)</f>
        <v>50</v>
      </c>
      <c r="M925" s="292" t="n">
        <f aca="false">SUM(M916,M919,M922)</f>
        <v>114</v>
      </c>
      <c r="N925" s="290" t="n">
        <f aca="false">SUM(N916,N919,N922)</f>
        <v>128</v>
      </c>
      <c r="O925" s="290" t="n">
        <f aca="false">SUM(O916,O919,O922)</f>
        <v>48</v>
      </c>
      <c r="P925" s="290" t="n">
        <f aca="false">SUM(P916,P919,P922)</f>
        <v>25</v>
      </c>
      <c r="Q925" s="290" t="n">
        <f aca="false">SUM(Q916,Q919,Q922)</f>
        <v>10</v>
      </c>
      <c r="R925" s="290" t="n">
        <f aca="false">SUM(R916,R919,R922)</f>
        <v>9</v>
      </c>
      <c r="S925" s="290" t="n">
        <f aca="false">SUM(S916,S919,S922)</f>
        <v>7</v>
      </c>
      <c r="T925" s="290" t="n">
        <f aca="false">SUM(T916,T919,T922)</f>
        <v>5</v>
      </c>
      <c r="U925" s="290" t="n">
        <f aca="false">SUM(U916,U919,U922)</f>
        <v>2</v>
      </c>
      <c r="V925" s="290" t="n">
        <f aca="false">SUM(V916,V919,V922)</f>
        <v>2</v>
      </c>
      <c r="W925" s="290" t="n">
        <f aca="false">SUM(W916,W919,W922)</f>
        <v>1</v>
      </c>
      <c r="X925" s="290" t="n">
        <f aca="false">SUM(X916,X919,X922)</f>
        <v>0</v>
      </c>
      <c r="Y925" s="290" t="n">
        <f aca="false">SUM(Y916,Y919,Y922)</f>
        <v>1</v>
      </c>
      <c r="Z925" s="293" t="n">
        <f aca="false">SUM(Z916,Z919,Z922)</f>
        <v>0</v>
      </c>
      <c r="AC925" s="260" t="n">
        <f aca="false">SUM(G925:Z925)</f>
        <v>667</v>
      </c>
    </row>
    <row r="926" customFormat="false" ht="15.75" hidden="false" customHeight="true" outlineLevel="0" collapsed="false">
      <c r="A926" s="314"/>
      <c r="B926" s="315"/>
      <c r="C926" s="381"/>
      <c r="D926" s="367"/>
      <c r="E926" s="305" t="s">
        <v>30</v>
      </c>
      <c r="F926" s="306" t="n">
        <f aca="false">SUM(F924:F925)</f>
        <v>1390</v>
      </c>
      <c r="G926" s="306" t="n">
        <f aca="false">SUM(G924:G925)</f>
        <v>218</v>
      </c>
      <c r="H926" s="306" t="n">
        <f aca="false">SUM(H924:H925)</f>
        <v>221</v>
      </c>
      <c r="I926" s="306" t="n">
        <f aca="false">SUM(I924:I925)</f>
        <v>77</v>
      </c>
      <c r="J926" s="306" t="n">
        <f aca="false">SUM(J924:J925)</f>
        <v>38</v>
      </c>
      <c r="K926" s="306" t="n">
        <f aca="false">SUM(K924:K925)</f>
        <v>27</v>
      </c>
      <c r="L926" s="307" t="n">
        <f aca="false">SUM(L924:L925)</f>
        <v>77</v>
      </c>
      <c r="M926" s="308" t="n">
        <f aca="false">SUM(M924:M925)</f>
        <v>213</v>
      </c>
      <c r="N926" s="306" t="n">
        <f aca="false">SUM(N924:N925)</f>
        <v>262</v>
      </c>
      <c r="O926" s="306" t="n">
        <f aca="false">SUM(O924:O925)</f>
        <v>108</v>
      </c>
      <c r="P926" s="306" t="n">
        <f aca="false">SUM(P924:P925)</f>
        <v>71</v>
      </c>
      <c r="Q926" s="306" t="n">
        <f aca="false">SUM(Q924:Q925)</f>
        <v>27</v>
      </c>
      <c r="R926" s="306" t="n">
        <f aca="false">SUM(R924:R925)</f>
        <v>18</v>
      </c>
      <c r="S926" s="306" t="n">
        <f aca="false">SUM(S924:S925)</f>
        <v>12</v>
      </c>
      <c r="T926" s="306" t="n">
        <f aca="false">SUM(T924:T925)</f>
        <v>10</v>
      </c>
      <c r="U926" s="306" t="n">
        <f aca="false">SUM(U924:U925)</f>
        <v>5</v>
      </c>
      <c r="V926" s="306" t="n">
        <f aca="false">SUM(V924:V925)</f>
        <v>4</v>
      </c>
      <c r="W926" s="306" t="n">
        <f aca="false">SUM(W924:W925)</f>
        <v>1</v>
      </c>
      <c r="X926" s="306" t="n">
        <f aca="false">SUM(X924:X925)</f>
        <v>0</v>
      </c>
      <c r="Y926" s="306" t="n">
        <f aca="false">SUM(Y924:Y925)</f>
        <v>1</v>
      </c>
      <c r="Z926" s="309" t="n">
        <f aca="false">SUM(Z924:Z925)</f>
        <v>0</v>
      </c>
      <c r="AC926" s="260" t="n">
        <f aca="false">SUM(G926:Z926)</f>
        <v>1390</v>
      </c>
    </row>
    <row r="927" customFormat="false" ht="15.75" hidden="false" customHeight="true" outlineLevel="0" collapsed="false">
      <c r="A927" s="363" t="s">
        <v>173</v>
      </c>
      <c r="B927" s="280" t="s">
        <v>389</v>
      </c>
      <c r="C927" s="397"/>
      <c r="D927" s="282" t="n">
        <v>326</v>
      </c>
      <c r="E927" s="300" t="s">
        <v>28</v>
      </c>
      <c r="F927" s="301" t="n">
        <v>464</v>
      </c>
      <c r="G927" s="301" t="n">
        <v>13</v>
      </c>
      <c r="H927" s="301" t="n">
        <v>25</v>
      </c>
      <c r="I927" s="301" t="n">
        <v>26</v>
      </c>
      <c r="J927" s="301" t="n">
        <v>32</v>
      </c>
      <c r="K927" s="301" t="n">
        <v>25</v>
      </c>
      <c r="L927" s="302" t="n">
        <v>22</v>
      </c>
      <c r="M927" s="303" t="n">
        <v>21</v>
      </c>
      <c r="N927" s="301" t="n">
        <v>24</v>
      </c>
      <c r="O927" s="301" t="n">
        <v>24</v>
      </c>
      <c r="P927" s="301" t="n">
        <v>33</v>
      </c>
      <c r="Q927" s="301" t="n">
        <v>43</v>
      </c>
      <c r="R927" s="301" t="n">
        <v>46</v>
      </c>
      <c r="S927" s="301" t="n">
        <v>20</v>
      </c>
      <c r="T927" s="301" t="n">
        <v>38</v>
      </c>
      <c r="U927" s="301" t="n">
        <v>25</v>
      </c>
      <c r="V927" s="301" t="n">
        <v>15</v>
      </c>
      <c r="W927" s="301" t="n">
        <v>20</v>
      </c>
      <c r="X927" s="301" t="n">
        <v>7</v>
      </c>
      <c r="Y927" s="301" t="n">
        <v>4</v>
      </c>
      <c r="Z927" s="304" t="n">
        <v>1</v>
      </c>
      <c r="AA927" s="0"/>
      <c r="AB927" s="0"/>
      <c r="AC927" s="0"/>
      <c r="AD927" s="0"/>
      <c r="AE927" s="0"/>
      <c r="AF927" s="0"/>
      <c r="AG927" s="0"/>
      <c r="AH927" s="0"/>
      <c r="AI927" s="0"/>
      <c r="AJ927" s="0"/>
      <c r="AK927" s="0"/>
      <c r="AL927" s="0"/>
      <c r="AM927" s="0"/>
      <c r="AN927" s="0"/>
      <c r="AO927" s="0"/>
      <c r="AP927" s="0"/>
      <c r="AQ927" s="0"/>
      <c r="AR927" s="0"/>
      <c r="AS927" s="0"/>
      <c r="AT927" s="0"/>
      <c r="AU927" s="0"/>
      <c r="AV927" s="0"/>
      <c r="AW927" s="0"/>
      <c r="AX927" s="0"/>
      <c r="AY927" s="0"/>
      <c r="AZ927" s="0"/>
      <c r="BA927" s="0"/>
      <c r="BB927" s="0"/>
      <c r="BC927" s="0"/>
      <c r="BD927" s="0"/>
      <c r="BE927" s="0"/>
      <c r="BF927" s="0"/>
      <c r="BG927" s="0"/>
      <c r="BH927" s="0"/>
      <c r="BI927" s="0"/>
      <c r="BJ927" s="0"/>
      <c r="BK927" s="0"/>
      <c r="BL927" s="0"/>
      <c r="BM927" s="0"/>
      <c r="BN927" s="0"/>
      <c r="BO927" s="0"/>
      <c r="BP927" s="0"/>
      <c r="BQ927" s="0"/>
      <c r="BR927" s="0"/>
      <c r="BS927" s="0"/>
      <c r="BT927" s="0"/>
      <c r="BU927" s="0"/>
      <c r="BV927" s="0"/>
      <c r="BW927" s="0"/>
      <c r="BX927" s="0"/>
      <c r="BY927" s="0"/>
      <c r="BZ927" s="0"/>
      <c r="CA927" s="0"/>
      <c r="CB927" s="0"/>
      <c r="CC927" s="0"/>
      <c r="CD927" s="0"/>
      <c r="CE927" s="0"/>
      <c r="CF927" s="0"/>
      <c r="CG927" s="0"/>
      <c r="CH927" s="0"/>
      <c r="CI927" s="0"/>
      <c r="CJ927" s="0"/>
      <c r="CK927" s="0"/>
      <c r="CL927" s="0"/>
      <c r="CM927" s="0"/>
      <c r="CN927" s="0"/>
      <c r="CO927" s="0"/>
      <c r="CP927" s="0"/>
      <c r="CQ927" s="0"/>
      <c r="CR927" s="0"/>
      <c r="CS927" s="0"/>
      <c r="CT927" s="0"/>
      <c r="CU927" s="0"/>
      <c r="CV927" s="0"/>
      <c r="CW927" s="0"/>
      <c r="CX927" s="0"/>
      <c r="CY927" s="0"/>
      <c r="CZ927" s="0"/>
      <c r="DA927" s="0"/>
      <c r="DB927" s="0"/>
      <c r="DC927" s="0"/>
      <c r="DD927" s="0"/>
      <c r="DE927" s="0"/>
      <c r="DF927" s="0"/>
      <c r="DG927" s="0"/>
      <c r="DH927" s="0"/>
      <c r="DI927" s="0"/>
      <c r="DJ927" s="0"/>
      <c r="DK927" s="0"/>
      <c r="DL927" s="0"/>
      <c r="DM927" s="0"/>
      <c r="DN927" s="0"/>
      <c r="DO927" s="0"/>
      <c r="DP927" s="0"/>
      <c r="DQ927" s="0"/>
      <c r="DR927" s="0"/>
      <c r="DS927" s="0"/>
      <c r="DT927" s="0"/>
      <c r="DU927" s="0"/>
      <c r="DV927" s="0"/>
      <c r="DW927" s="0"/>
      <c r="DX927" s="0"/>
      <c r="DY927" s="0"/>
      <c r="DZ927" s="0"/>
      <c r="EA927" s="0"/>
      <c r="EB927" s="0"/>
      <c r="EC927" s="0"/>
      <c r="ED927" s="0"/>
      <c r="EE927" s="0"/>
      <c r="EF927" s="0"/>
      <c r="EG927" s="0"/>
      <c r="EH927" s="0"/>
      <c r="EI927" s="0"/>
      <c r="EJ927" s="0"/>
      <c r="EK927" s="0"/>
      <c r="EL927" s="0"/>
      <c r="EM927" s="0"/>
      <c r="EN927" s="0"/>
      <c r="EO927" s="0"/>
      <c r="EP927" s="0"/>
      <c r="EQ927" s="0"/>
      <c r="ER927" s="0"/>
      <c r="ES927" s="0"/>
      <c r="ET927" s="0"/>
      <c r="EU927" s="0"/>
      <c r="EV927" s="0"/>
      <c r="EW927" s="0"/>
      <c r="EX927" s="0"/>
      <c r="EY927" s="0"/>
      <c r="EZ927" s="0"/>
      <c r="FA927" s="0"/>
      <c r="FB927" s="0"/>
      <c r="FC927" s="0"/>
      <c r="FD927" s="0"/>
      <c r="FE927" s="0"/>
      <c r="FF927" s="0"/>
      <c r="FG927" s="0"/>
      <c r="FH927" s="0"/>
      <c r="FI927" s="0"/>
      <c r="FJ927" s="0"/>
      <c r="FK927" s="0"/>
      <c r="FL927" s="0"/>
      <c r="FM927" s="0"/>
      <c r="FN927" s="0"/>
      <c r="FO927" s="0"/>
      <c r="FP927" s="0"/>
      <c r="FQ927" s="0"/>
      <c r="FR927" s="0"/>
      <c r="FS927" s="0"/>
      <c r="FT927" s="0"/>
      <c r="FU927" s="0"/>
      <c r="FV927" s="0"/>
      <c r="FW927" s="0"/>
      <c r="FX927" s="0"/>
      <c r="FY927" s="0"/>
      <c r="FZ927" s="0"/>
      <c r="GA927" s="0"/>
      <c r="GB927" s="0"/>
      <c r="GC927" s="0"/>
      <c r="GD927" s="0"/>
      <c r="GE927" s="0"/>
      <c r="GF927" s="0"/>
      <c r="GG927" s="0"/>
      <c r="GH927" s="0"/>
      <c r="GI927" s="0"/>
      <c r="GJ927" s="0"/>
      <c r="GK927" s="0"/>
      <c r="GL927" s="0"/>
      <c r="GM927" s="0"/>
      <c r="GN927" s="0"/>
      <c r="GO927" s="0"/>
      <c r="GP927" s="0"/>
      <c r="GQ927" s="0"/>
      <c r="GR927" s="0"/>
      <c r="GS927" s="0"/>
      <c r="GT927" s="0"/>
      <c r="GU927" s="0"/>
      <c r="GV927" s="0"/>
      <c r="GW927" s="0"/>
      <c r="GX927" s="0"/>
      <c r="GY927" s="0"/>
      <c r="GZ927" s="0"/>
      <c r="HA927" s="0"/>
      <c r="HB927" s="0"/>
      <c r="HC927" s="0"/>
      <c r="HD927" s="0"/>
      <c r="HE927" s="0"/>
      <c r="HF927" s="0"/>
      <c r="HG927" s="0"/>
      <c r="HH927" s="0"/>
      <c r="HI927" s="0"/>
      <c r="HJ927" s="0"/>
      <c r="HK927" s="0"/>
      <c r="HL927" s="0"/>
      <c r="HM927" s="0"/>
      <c r="HN927" s="0"/>
      <c r="HO927" s="0"/>
      <c r="HP927" s="0"/>
      <c r="HQ927" s="0"/>
      <c r="HR927" s="0"/>
      <c r="HS927" s="0"/>
      <c r="HT927" s="0"/>
      <c r="HU927" s="0"/>
      <c r="HV927" s="0"/>
      <c r="HW927" s="0"/>
      <c r="HX927" s="0"/>
      <c r="HY927" s="0"/>
      <c r="HZ927" s="0"/>
      <c r="IA927" s="0"/>
      <c r="IB927" s="0"/>
      <c r="IC927" s="0"/>
      <c r="ID927" s="0"/>
      <c r="IE927" s="0"/>
      <c r="IF927" s="0"/>
      <c r="IG927" s="0"/>
      <c r="IH927" s="0"/>
      <c r="II927" s="0"/>
      <c r="IJ927" s="0"/>
      <c r="IK927" s="0"/>
      <c r="IL927" s="0"/>
      <c r="IM927" s="0"/>
      <c r="IN927" s="0"/>
      <c r="IO927" s="0"/>
      <c r="IP927" s="0"/>
      <c r="IQ927" s="0"/>
      <c r="IR927" s="0"/>
      <c r="IS927" s="0"/>
      <c r="IT927" s="0"/>
      <c r="IU927" s="0"/>
      <c r="IV927" s="0"/>
      <c r="IW927" s="0"/>
    </row>
    <row r="928" customFormat="false" ht="15.75" hidden="false" customHeight="true" outlineLevel="0" collapsed="false">
      <c r="A928" s="316"/>
      <c r="B928" s="280"/>
      <c r="C928" s="397"/>
      <c r="D928" s="282"/>
      <c r="E928" s="289" t="s">
        <v>29</v>
      </c>
      <c r="F928" s="290" t="n">
        <v>455</v>
      </c>
      <c r="G928" s="290" t="n">
        <v>17</v>
      </c>
      <c r="H928" s="290" t="n">
        <v>26</v>
      </c>
      <c r="I928" s="290" t="n">
        <v>17</v>
      </c>
      <c r="J928" s="290" t="n">
        <v>25</v>
      </c>
      <c r="K928" s="290" t="n">
        <v>23</v>
      </c>
      <c r="L928" s="291" t="n">
        <v>17</v>
      </c>
      <c r="M928" s="292" t="n">
        <v>22</v>
      </c>
      <c r="N928" s="290" t="n">
        <v>27</v>
      </c>
      <c r="O928" s="290" t="n">
        <v>24</v>
      </c>
      <c r="P928" s="290" t="n">
        <v>35</v>
      </c>
      <c r="Q928" s="290" t="n">
        <v>37</v>
      </c>
      <c r="R928" s="290" t="n">
        <v>25</v>
      </c>
      <c r="S928" s="290" t="n">
        <v>26</v>
      </c>
      <c r="T928" s="290" t="n">
        <v>27</v>
      </c>
      <c r="U928" s="290" t="n">
        <v>29</v>
      </c>
      <c r="V928" s="290" t="n">
        <v>29</v>
      </c>
      <c r="W928" s="290" t="n">
        <v>31</v>
      </c>
      <c r="X928" s="290" t="n">
        <v>13</v>
      </c>
      <c r="Y928" s="290" t="n">
        <v>3</v>
      </c>
      <c r="Z928" s="293" t="n">
        <v>2</v>
      </c>
      <c r="AA928" s="0"/>
      <c r="AB928" s="0"/>
      <c r="AC928" s="0"/>
      <c r="AD928" s="0"/>
      <c r="AE928" s="0"/>
      <c r="AF928" s="0"/>
      <c r="AG928" s="0"/>
      <c r="AH928" s="0"/>
      <c r="AI928" s="0"/>
      <c r="AJ928" s="0"/>
      <c r="AK928" s="0"/>
      <c r="AL928" s="0"/>
      <c r="AM928" s="0"/>
      <c r="AN928" s="0"/>
      <c r="AO928" s="0"/>
      <c r="AP928" s="0"/>
      <c r="AQ928" s="0"/>
      <c r="AR928" s="0"/>
      <c r="AS928" s="0"/>
      <c r="AT928" s="0"/>
      <c r="AU928" s="0"/>
      <c r="AV928" s="0"/>
      <c r="AW928" s="0"/>
      <c r="AX928" s="0"/>
      <c r="AY928" s="0"/>
      <c r="AZ928" s="0"/>
      <c r="BA928" s="0"/>
      <c r="BB928" s="0"/>
      <c r="BC928" s="0"/>
      <c r="BD928" s="0"/>
      <c r="BE928" s="0"/>
      <c r="BF928" s="0"/>
      <c r="BG928" s="0"/>
      <c r="BH928" s="0"/>
      <c r="BI928" s="0"/>
      <c r="BJ928" s="0"/>
      <c r="BK928" s="0"/>
      <c r="BL928" s="0"/>
      <c r="BM928" s="0"/>
      <c r="BN928" s="0"/>
      <c r="BO928" s="0"/>
      <c r="BP928" s="0"/>
      <c r="BQ928" s="0"/>
      <c r="BR928" s="0"/>
      <c r="BS928" s="0"/>
      <c r="BT928" s="0"/>
      <c r="BU928" s="0"/>
      <c r="BV928" s="0"/>
      <c r="BW928" s="0"/>
      <c r="BX928" s="0"/>
      <c r="BY928" s="0"/>
      <c r="BZ928" s="0"/>
      <c r="CA928" s="0"/>
      <c r="CB928" s="0"/>
      <c r="CC928" s="0"/>
      <c r="CD928" s="0"/>
      <c r="CE928" s="0"/>
      <c r="CF928" s="0"/>
      <c r="CG928" s="0"/>
      <c r="CH928" s="0"/>
      <c r="CI928" s="0"/>
      <c r="CJ928" s="0"/>
      <c r="CK928" s="0"/>
      <c r="CL928" s="0"/>
      <c r="CM928" s="0"/>
      <c r="CN928" s="0"/>
      <c r="CO928" s="0"/>
      <c r="CP928" s="0"/>
      <c r="CQ928" s="0"/>
      <c r="CR928" s="0"/>
      <c r="CS928" s="0"/>
      <c r="CT928" s="0"/>
      <c r="CU928" s="0"/>
      <c r="CV928" s="0"/>
      <c r="CW928" s="0"/>
      <c r="CX928" s="0"/>
      <c r="CY928" s="0"/>
      <c r="CZ928" s="0"/>
      <c r="DA928" s="0"/>
      <c r="DB928" s="0"/>
      <c r="DC928" s="0"/>
      <c r="DD928" s="0"/>
      <c r="DE928" s="0"/>
      <c r="DF928" s="0"/>
      <c r="DG928" s="0"/>
      <c r="DH928" s="0"/>
      <c r="DI928" s="0"/>
      <c r="DJ928" s="0"/>
      <c r="DK928" s="0"/>
      <c r="DL928" s="0"/>
      <c r="DM928" s="0"/>
      <c r="DN928" s="0"/>
      <c r="DO928" s="0"/>
      <c r="DP928" s="0"/>
      <c r="DQ928" s="0"/>
      <c r="DR928" s="0"/>
      <c r="DS928" s="0"/>
      <c r="DT928" s="0"/>
      <c r="DU928" s="0"/>
      <c r="DV928" s="0"/>
      <c r="DW928" s="0"/>
      <c r="DX928" s="0"/>
      <c r="DY928" s="0"/>
      <c r="DZ928" s="0"/>
      <c r="EA928" s="0"/>
      <c r="EB928" s="0"/>
      <c r="EC928" s="0"/>
      <c r="ED928" s="0"/>
      <c r="EE928" s="0"/>
      <c r="EF928" s="0"/>
      <c r="EG928" s="0"/>
      <c r="EH928" s="0"/>
      <c r="EI928" s="0"/>
      <c r="EJ928" s="0"/>
      <c r="EK928" s="0"/>
      <c r="EL928" s="0"/>
      <c r="EM928" s="0"/>
      <c r="EN928" s="0"/>
      <c r="EO928" s="0"/>
      <c r="EP928" s="0"/>
      <c r="EQ928" s="0"/>
      <c r="ER928" s="0"/>
      <c r="ES928" s="0"/>
      <c r="ET928" s="0"/>
      <c r="EU928" s="0"/>
      <c r="EV928" s="0"/>
      <c r="EW928" s="0"/>
      <c r="EX928" s="0"/>
      <c r="EY928" s="0"/>
      <c r="EZ928" s="0"/>
      <c r="FA928" s="0"/>
      <c r="FB928" s="0"/>
      <c r="FC928" s="0"/>
      <c r="FD928" s="0"/>
      <c r="FE928" s="0"/>
      <c r="FF928" s="0"/>
      <c r="FG928" s="0"/>
      <c r="FH928" s="0"/>
      <c r="FI928" s="0"/>
      <c r="FJ928" s="0"/>
      <c r="FK928" s="0"/>
      <c r="FL928" s="0"/>
      <c r="FM928" s="0"/>
      <c r="FN928" s="0"/>
      <c r="FO928" s="0"/>
      <c r="FP928" s="0"/>
      <c r="FQ928" s="0"/>
      <c r="FR928" s="0"/>
      <c r="FS928" s="0"/>
      <c r="FT928" s="0"/>
      <c r="FU928" s="0"/>
      <c r="FV928" s="0"/>
      <c r="FW928" s="0"/>
      <c r="FX928" s="0"/>
      <c r="FY928" s="0"/>
      <c r="FZ928" s="0"/>
      <c r="GA928" s="0"/>
      <c r="GB928" s="0"/>
      <c r="GC928" s="0"/>
      <c r="GD928" s="0"/>
      <c r="GE928" s="0"/>
      <c r="GF928" s="0"/>
      <c r="GG928" s="0"/>
      <c r="GH928" s="0"/>
      <c r="GI928" s="0"/>
      <c r="GJ928" s="0"/>
      <c r="GK928" s="0"/>
      <c r="GL928" s="0"/>
      <c r="GM928" s="0"/>
      <c r="GN928" s="0"/>
      <c r="GO928" s="0"/>
      <c r="GP928" s="0"/>
      <c r="GQ928" s="0"/>
      <c r="GR928" s="0"/>
      <c r="GS928" s="0"/>
      <c r="GT928" s="0"/>
      <c r="GU928" s="0"/>
      <c r="GV928" s="0"/>
      <c r="GW928" s="0"/>
      <c r="GX928" s="0"/>
      <c r="GY928" s="0"/>
      <c r="GZ928" s="0"/>
      <c r="HA928" s="0"/>
      <c r="HB928" s="0"/>
      <c r="HC928" s="0"/>
      <c r="HD928" s="0"/>
      <c r="HE928" s="0"/>
      <c r="HF928" s="0"/>
      <c r="HG928" s="0"/>
      <c r="HH928" s="0"/>
      <c r="HI928" s="0"/>
      <c r="HJ928" s="0"/>
      <c r="HK928" s="0"/>
      <c r="HL928" s="0"/>
      <c r="HM928" s="0"/>
      <c r="HN928" s="0"/>
      <c r="HO928" s="0"/>
      <c r="HP928" s="0"/>
      <c r="HQ928" s="0"/>
      <c r="HR928" s="0"/>
      <c r="HS928" s="0"/>
      <c r="HT928" s="0"/>
      <c r="HU928" s="0"/>
      <c r="HV928" s="0"/>
      <c r="HW928" s="0"/>
      <c r="HX928" s="0"/>
      <c r="HY928" s="0"/>
      <c r="HZ928" s="0"/>
      <c r="IA928" s="0"/>
      <c r="IB928" s="0"/>
      <c r="IC928" s="0"/>
      <c r="ID928" s="0"/>
      <c r="IE928" s="0"/>
      <c r="IF928" s="0"/>
      <c r="IG928" s="0"/>
      <c r="IH928" s="0"/>
      <c r="II928" s="0"/>
      <c r="IJ928" s="0"/>
      <c r="IK928" s="0"/>
      <c r="IL928" s="0"/>
      <c r="IM928" s="0"/>
      <c r="IN928" s="0"/>
      <c r="IO928" s="0"/>
      <c r="IP928" s="0"/>
      <c r="IQ928" s="0"/>
      <c r="IR928" s="0"/>
      <c r="IS928" s="0"/>
      <c r="IT928" s="0"/>
      <c r="IU928" s="0"/>
      <c r="IV928" s="0"/>
      <c r="IW928" s="0"/>
    </row>
    <row r="929" customFormat="false" ht="15.75" hidden="false" customHeight="true" outlineLevel="0" collapsed="false">
      <c r="A929" s="351"/>
      <c r="B929" s="280"/>
      <c r="C929" s="397"/>
      <c r="D929" s="282"/>
      <c r="E929" s="305" t="s">
        <v>30</v>
      </c>
      <c r="F929" s="306" t="n">
        <v>919</v>
      </c>
      <c r="G929" s="306" t="n">
        <v>30</v>
      </c>
      <c r="H929" s="306" t="n">
        <v>51</v>
      </c>
      <c r="I929" s="306" t="n">
        <v>43</v>
      </c>
      <c r="J929" s="306" t="n">
        <v>57</v>
      </c>
      <c r="K929" s="306" t="n">
        <v>48</v>
      </c>
      <c r="L929" s="307" t="n">
        <v>39</v>
      </c>
      <c r="M929" s="308" t="n">
        <v>43</v>
      </c>
      <c r="N929" s="306" t="n">
        <v>51</v>
      </c>
      <c r="O929" s="306" t="n">
        <v>48</v>
      </c>
      <c r="P929" s="306" t="n">
        <v>68</v>
      </c>
      <c r="Q929" s="306" t="n">
        <v>80</v>
      </c>
      <c r="R929" s="306" t="n">
        <v>71</v>
      </c>
      <c r="S929" s="306" t="n">
        <v>46</v>
      </c>
      <c r="T929" s="306" t="n">
        <v>65</v>
      </c>
      <c r="U929" s="306" t="n">
        <v>54</v>
      </c>
      <c r="V929" s="306" t="n">
        <v>44</v>
      </c>
      <c r="W929" s="306" t="n">
        <v>51</v>
      </c>
      <c r="X929" s="306" t="n">
        <v>20</v>
      </c>
      <c r="Y929" s="306" t="n">
        <v>7</v>
      </c>
      <c r="Z929" s="309" t="n">
        <v>3</v>
      </c>
      <c r="AA929" s="0"/>
      <c r="AB929" s="0"/>
      <c r="AC929" s="0"/>
      <c r="AD929" s="0"/>
      <c r="AE929" s="0"/>
      <c r="AF929" s="0"/>
      <c r="AG929" s="0"/>
      <c r="AH929" s="0"/>
      <c r="AI929" s="0"/>
      <c r="AJ929" s="0"/>
      <c r="AK929" s="0"/>
      <c r="AL929" s="0"/>
      <c r="AM929" s="0"/>
      <c r="AN929" s="0"/>
      <c r="AO929" s="0"/>
      <c r="AP929" s="0"/>
      <c r="AQ929" s="0"/>
      <c r="AR929" s="0"/>
      <c r="AS929" s="0"/>
      <c r="AT929" s="0"/>
      <c r="AU929" s="0"/>
      <c r="AV929" s="0"/>
      <c r="AW929" s="0"/>
      <c r="AX929" s="0"/>
      <c r="AY929" s="0"/>
      <c r="AZ929" s="0"/>
      <c r="BA929" s="0"/>
      <c r="BB929" s="0"/>
      <c r="BC929" s="0"/>
      <c r="BD929" s="0"/>
      <c r="BE929" s="0"/>
      <c r="BF929" s="0"/>
      <c r="BG929" s="0"/>
      <c r="BH929" s="0"/>
      <c r="BI929" s="0"/>
      <c r="BJ929" s="0"/>
      <c r="BK929" s="0"/>
      <c r="BL929" s="0"/>
      <c r="BM929" s="0"/>
      <c r="BN929" s="0"/>
      <c r="BO929" s="0"/>
      <c r="BP929" s="0"/>
      <c r="BQ929" s="0"/>
      <c r="BR929" s="0"/>
      <c r="BS929" s="0"/>
      <c r="BT929" s="0"/>
      <c r="BU929" s="0"/>
      <c r="BV929" s="0"/>
      <c r="BW929" s="0"/>
      <c r="BX929" s="0"/>
      <c r="BY929" s="0"/>
      <c r="BZ929" s="0"/>
      <c r="CA929" s="0"/>
      <c r="CB929" s="0"/>
      <c r="CC929" s="0"/>
      <c r="CD929" s="0"/>
      <c r="CE929" s="0"/>
      <c r="CF929" s="0"/>
      <c r="CG929" s="0"/>
      <c r="CH929" s="0"/>
      <c r="CI929" s="0"/>
      <c r="CJ929" s="0"/>
      <c r="CK929" s="0"/>
      <c r="CL929" s="0"/>
      <c r="CM929" s="0"/>
      <c r="CN929" s="0"/>
      <c r="CO929" s="0"/>
      <c r="CP929" s="0"/>
      <c r="CQ929" s="0"/>
      <c r="CR929" s="0"/>
      <c r="CS929" s="0"/>
      <c r="CT929" s="0"/>
      <c r="CU929" s="0"/>
      <c r="CV929" s="0"/>
      <c r="CW929" s="0"/>
      <c r="CX929" s="0"/>
      <c r="CY929" s="0"/>
      <c r="CZ929" s="0"/>
      <c r="DA929" s="0"/>
      <c r="DB929" s="0"/>
      <c r="DC929" s="0"/>
      <c r="DD929" s="0"/>
      <c r="DE929" s="0"/>
      <c r="DF929" s="0"/>
      <c r="DG929" s="0"/>
      <c r="DH929" s="0"/>
      <c r="DI929" s="0"/>
      <c r="DJ929" s="0"/>
      <c r="DK929" s="0"/>
      <c r="DL929" s="0"/>
      <c r="DM929" s="0"/>
      <c r="DN929" s="0"/>
      <c r="DO929" s="0"/>
      <c r="DP929" s="0"/>
      <c r="DQ929" s="0"/>
      <c r="DR929" s="0"/>
      <c r="DS929" s="0"/>
      <c r="DT929" s="0"/>
      <c r="DU929" s="0"/>
      <c r="DV929" s="0"/>
      <c r="DW929" s="0"/>
      <c r="DX929" s="0"/>
      <c r="DY929" s="0"/>
      <c r="DZ929" s="0"/>
      <c r="EA929" s="0"/>
      <c r="EB929" s="0"/>
      <c r="EC929" s="0"/>
      <c r="ED929" s="0"/>
      <c r="EE929" s="0"/>
      <c r="EF929" s="0"/>
      <c r="EG929" s="0"/>
      <c r="EH929" s="0"/>
      <c r="EI929" s="0"/>
      <c r="EJ929" s="0"/>
      <c r="EK929" s="0"/>
      <c r="EL929" s="0"/>
      <c r="EM929" s="0"/>
      <c r="EN929" s="0"/>
      <c r="EO929" s="0"/>
      <c r="EP929" s="0"/>
      <c r="EQ929" s="0"/>
      <c r="ER929" s="0"/>
      <c r="ES929" s="0"/>
      <c r="ET929" s="0"/>
      <c r="EU929" s="0"/>
      <c r="EV929" s="0"/>
      <c r="EW929" s="0"/>
      <c r="EX929" s="0"/>
      <c r="EY929" s="0"/>
      <c r="EZ929" s="0"/>
      <c r="FA929" s="0"/>
      <c r="FB929" s="0"/>
      <c r="FC929" s="0"/>
      <c r="FD929" s="0"/>
      <c r="FE929" s="0"/>
      <c r="FF929" s="0"/>
      <c r="FG929" s="0"/>
      <c r="FH929" s="0"/>
      <c r="FI929" s="0"/>
      <c r="FJ929" s="0"/>
      <c r="FK929" s="0"/>
      <c r="FL929" s="0"/>
      <c r="FM929" s="0"/>
      <c r="FN929" s="0"/>
      <c r="FO929" s="0"/>
      <c r="FP929" s="0"/>
      <c r="FQ929" s="0"/>
      <c r="FR929" s="0"/>
      <c r="FS929" s="0"/>
      <c r="FT929" s="0"/>
      <c r="FU929" s="0"/>
      <c r="FV929" s="0"/>
      <c r="FW929" s="0"/>
      <c r="FX929" s="0"/>
      <c r="FY929" s="0"/>
      <c r="FZ929" s="0"/>
      <c r="GA929" s="0"/>
      <c r="GB929" s="0"/>
      <c r="GC929" s="0"/>
      <c r="GD929" s="0"/>
      <c r="GE929" s="0"/>
      <c r="GF929" s="0"/>
      <c r="GG929" s="0"/>
      <c r="GH929" s="0"/>
      <c r="GI929" s="0"/>
      <c r="GJ929" s="0"/>
      <c r="GK929" s="0"/>
      <c r="GL929" s="0"/>
      <c r="GM929" s="0"/>
      <c r="GN929" s="0"/>
      <c r="GO929" s="0"/>
      <c r="GP929" s="0"/>
      <c r="GQ929" s="0"/>
      <c r="GR929" s="0"/>
      <c r="GS929" s="0"/>
      <c r="GT929" s="0"/>
      <c r="GU929" s="0"/>
      <c r="GV929" s="0"/>
      <c r="GW929" s="0"/>
      <c r="GX929" s="0"/>
      <c r="GY929" s="0"/>
      <c r="GZ929" s="0"/>
      <c r="HA929" s="0"/>
      <c r="HB929" s="0"/>
      <c r="HC929" s="0"/>
      <c r="HD929" s="0"/>
      <c r="HE929" s="0"/>
      <c r="HF929" s="0"/>
      <c r="HG929" s="0"/>
      <c r="HH929" s="0"/>
      <c r="HI929" s="0"/>
      <c r="HJ929" s="0"/>
      <c r="HK929" s="0"/>
      <c r="HL929" s="0"/>
      <c r="HM929" s="0"/>
      <c r="HN929" s="0"/>
      <c r="HO929" s="0"/>
      <c r="HP929" s="0"/>
      <c r="HQ929" s="0"/>
      <c r="HR929" s="0"/>
      <c r="HS929" s="0"/>
      <c r="HT929" s="0"/>
      <c r="HU929" s="0"/>
      <c r="HV929" s="0"/>
      <c r="HW929" s="0"/>
      <c r="HX929" s="0"/>
      <c r="HY929" s="0"/>
      <c r="HZ929" s="0"/>
      <c r="IA929" s="0"/>
      <c r="IB929" s="0"/>
      <c r="IC929" s="0"/>
      <c r="ID929" s="0"/>
      <c r="IE929" s="0"/>
      <c r="IF929" s="0"/>
      <c r="IG929" s="0"/>
      <c r="IH929" s="0"/>
      <c r="II929" s="0"/>
      <c r="IJ929" s="0"/>
      <c r="IK929" s="0"/>
      <c r="IL929" s="0"/>
      <c r="IM929" s="0"/>
      <c r="IN929" s="0"/>
      <c r="IO929" s="0"/>
      <c r="IP929" s="0"/>
      <c r="IQ929" s="0"/>
      <c r="IR929" s="0"/>
      <c r="IS929" s="0"/>
      <c r="IT929" s="0"/>
      <c r="IU929" s="0"/>
      <c r="IV929" s="0"/>
      <c r="IW929" s="0"/>
    </row>
    <row r="930" customFormat="false" ht="15.75" hidden="false" customHeight="true" outlineLevel="0" collapsed="false">
      <c r="A930" s="363" t="s">
        <v>173</v>
      </c>
      <c r="B930" s="354" t="s">
        <v>390</v>
      </c>
      <c r="C930" s="398"/>
      <c r="D930" s="282" t="n">
        <v>223</v>
      </c>
      <c r="E930" s="300" t="s">
        <v>28</v>
      </c>
      <c r="F930" s="301" t="n">
        <v>215</v>
      </c>
      <c r="G930" s="301" t="n">
        <v>9</v>
      </c>
      <c r="H930" s="301" t="n">
        <v>3</v>
      </c>
      <c r="I930" s="301" t="n">
        <v>4</v>
      </c>
      <c r="J930" s="301" t="n">
        <v>6</v>
      </c>
      <c r="K930" s="301" t="n">
        <v>13</v>
      </c>
      <c r="L930" s="302" t="n">
        <v>7</v>
      </c>
      <c r="M930" s="303" t="n">
        <v>7</v>
      </c>
      <c r="N930" s="301" t="n">
        <v>8</v>
      </c>
      <c r="O930" s="301" t="n">
        <v>5</v>
      </c>
      <c r="P930" s="301" t="n">
        <v>14</v>
      </c>
      <c r="Q930" s="301" t="n">
        <v>15</v>
      </c>
      <c r="R930" s="301" t="n">
        <v>22</v>
      </c>
      <c r="S930" s="301" t="n">
        <v>18</v>
      </c>
      <c r="T930" s="301" t="n">
        <v>20</v>
      </c>
      <c r="U930" s="301" t="n">
        <v>19</v>
      </c>
      <c r="V930" s="301" t="n">
        <v>15</v>
      </c>
      <c r="W930" s="301" t="n">
        <v>15</v>
      </c>
      <c r="X930" s="301" t="n">
        <v>10</v>
      </c>
      <c r="Y930" s="301" t="n">
        <v>4</v>
      </c>
      <c r="Z930" s="304" t="n">
        <v>1</v>
      </c>
      <c r="AA930" s="0"/>
      <c r="AB930" s="0"/>
      <c r="AC930" s="0"/>
      <c r="AD930" s="0"/>
      <c r="AE930" s="0"/>
      <c r="AF930" s="0"/>
      <c r="AG930" s="0"/>
      <c r="AH930" s="0"/>
      <c r="AI930" s="0"/>
      <c r="AJ930" s="0"/>
      <c r="AK930" s="0"/>
      <c r="AL930" s="0"/>
      <c r="AM930" s="0"/>
      <c r="AN930" s="0"/>
      <c r="AO930" s="0"/>
      <c r="AP930" s="0"/>
      <c r="AQ930" s="0"/>
      <c r="AR930" s="0"/>
      <c r="AS930" s="0"/>
      <c r="AT930" s="0"/>
      <c r="AU930" s="0"/>
      <c r="AV930" s="0"/>
      <c r="AW930" s="0"/>
      <c r="AX930" s="0"/>
      <c r="AY930" s="0"/>
      <c r="AZ930" s="0"/>
      <c r="BA930" s="0"/>
      <c r="BB930" s="0"/>
      <c r="BC930" s="0"/>
      <c r="BD930" s="0"/>
      <c r="BE930" s="0"/>
      <c r="BF930" s="0"/>
      <c r="BG930" s="0"/>
      <c r="BH930" s="0"/>
      <c r="BI930" s="0"/>
      <c r="BJ930" s="0"/>
      <c r="BK930" s="0"/>
      <c r="BL930" s="0"/>
      <c r="BM930" s="0"/>
      <c r="BN930" s="0"/>
      <c r="BO930" s="0"/>
      <c r="BP930" s="0"/>
      <c r="BQ930" s="0"/>
      <c r="BR930" s="0"/>
      <c r="BS930" s="0"/>
      <c r="BT930" s="0"/>
      <c r="BU930" s="0"/>
      <c r="BV930" s="0"/>
      <c r="BW930" s="0"/>
      <c r="BX930" s="0"/>
      <c r="BY930" s="0"/>
      <c r="BZ930" s="0"/>
      <c r="CA930" s="0"/>
      <c r="CB930" s="0"/>
      <c r="CC930" s="0"/>
      <c r="CD930" s="0"/>
      <c r="CE930" s="0"/>
      <c r="CF930" s="0"/>
      <c r="CG930" s="0"/>
      <c r="CH930" s="0"/>
      <c r="CI930" s="0"/>
      <c r="CJ930" s="0"/>
      <c r="CK930" s="0"/>
      <c r="CL930" s="0"/>
      <c r="CM930" s="0"/>
      <c r="CN930" s="0"/>
      <c r="CO930" s="0"/>
      <c r="CP930" s="0"/>
      <c r="CQ930" s="0"/>
      <c r="CR930" s="0"/>
      <c r="CS930" s="0"/>
      <c r="CT930" s="0"/>
      <c r="CU930" s="0"/>
      <c r="CV930" s="0"/>
      <c r="CW930" s="0"/>
      <c r="CX930" s="0"/>
      <c r="CY930" s="0"/>
      <c r="CZ930" s="0"/>
      <c r="DA930" s="0"/>
      <c r="DB930" s="0"/>
      <c r="DC930" s="0"/>
      <c r="DD930" s="0"/>
      <c r="DE930" s="0"/>
      <c r="DF930" s="0"/>
      <c r="DG930" s="0"/>
      <c r="DH930" s="0"/>
      <c r="DI930" s="0"/>
      <c r="DJ930" s="0"/>
      <c r="DK930" s="0"/>
      <c r="DL930" s="0"/>
      <c r="DM930" s="0"/>
      <c r="DN930" s="0"/>
      <c r="DO930" s="0"/>
      <c r="DP930" s="0"/>
      <c r="DQ930" s="0"/>
      <c r="DR930" s="0"/>
      <c r="DS930" s="0"/>
      <c r="DT930" s="0"/>
      <c r="DU930" s="0"/>
      <c r="DV930" s="0"/>
      <c r="DW930" s="0"/>
      <c r="DX930" s="0"/>
      <c r="DY930" s="0"/>
      <c r="DZ930" s="0"/>
      <c r="EA930" s="0"/>
      <c r="EB930" s="0"/>
      <c r="EC930" s="0"/>
      <c r="ED930" s="0"/>
      <c r="EE930" s="0"/>
      <c r="EF930" s="0"/>
      <c r="EG930" s="0"/>
      <c r="EH930" s="0"/>
      <c r="EI930" s="0"/>
      <c r="EJ930" s="0"/>
      <c r="EK930" s="0"/>
      <c r="EL930" s="0"/>
      <c r="EM930" s="0"/>
      <c r="EN930" s="0"/>
      <c r="EO930" s="0"/>
      <c r="EP930" s="0"/>
      <c r="EQ930" s="0"/>
      <c r="ER930" s="0"/>
      <c r="ES930" s="0"/>
      <c r="ET930" s="0"/>
      <c r="EU930" s="0"/>
      <c r="EV930" s="0"/>
      <c r="EW930" s="0"/>
      <c r="EX930" s="0"/>
      <c r="EY930" s="0"/>
      <c r="EZ930" s="0"/>
      <c r="FA930" s="0"/>
      <c r="FB930" s="0"/>
      <c r="FC930" s="0"/>
      <c r="FD930" s="0"/>
      <c r="FE930" s="0"/>
      <c r="FF930" s="0"/>
      <c r="FG930" s="0"/>
      <c r="FH930" s="0"/>
      <c r="FI930" s="0"/>
      <c r="FJ930" s="0"/>
      <c r="FK930" s="0"/>
      <c r="FL930" s="0"/>
      <c r="FM930" s="0"/>
      <c r="FN930" s="0"/>
      <c r="FO930" s="0"/>
      <c r="FP930" s="0"/>
      <c r="FQ930" s="0"/>
      <c r="FR930" s="0"/>
      <c r="FS930" s="0"/>
      <c r="FT930" s="0"/>
      <c r="FU930" s="0"/>
      <c r="FV930" s="0"/>
      <c r="FW930" s="0"/>
      <c r="FX930" s="0"/>
      <c r="FY930" s="0"/>
      <c r="FZ930" s="0"/>
      <c r="GA930" s="0"/>
      <c r="GB930" s="0"/>
      <c r="GC930" s="0"/>
      <c r="GD930" s="0"/>
      <c r="GE930" s="0"/>
      <c r="GF930" s="0"/>
      <c r="GG930" s="0"/>
      <c r="GH930" s="0"/>
      <c r="GI930" s="0"/>
      <c r="GJ930" s="0"/>
      <c r="GK930" s="0"/>
      <c r="GL930" s="0"/>
      <c r="GM930" s="0"/>
      <c r="GN930" s="0"/>
      <c r="GO930" s="0"/>
      <c r="GP930" s="0"/>
      <c r="GQ930" s="0"/>
      <c r="GR930" s="0"/>
      <c r="GS930" s="0"/>
      <c r="GT930" s="0"/>
      <c r="GU930" s="0"/>
      <c r="GV930" s="0"/>
      <c r="GW930" s="0"/>
      <c r="GX930" s="0"/>
      <c r="GY930" s="0"/>
      <c r="GZ930" s="0"/>
      <c r="HA930" s="0"/>
      <c r="HB930" s="0"/>
      <c r="HC930" s="0"/>
      <c r="HD930" s="0"/>
      <c r="HE930" s="0"/>
      <c r="HF930" s="0"/>
      <c r="HG930" s="0"/>
      <c r="HH930" s="0"/>
      <c r="HI930" s="0"/>
      <c r="HJ930" s="0"/>
      <c r="HK930" s="0"/>
      <c r="HL930" s="0"/>
      <c r="HM930" s="0"/>
      <c r="HN930" s="0"/>
      <c r="HO930" s="0"/>
      <c r="HP930" s="0"/>
      <c r="HQ930" s="0"/>
      <c r="HR930" s="0"/>
      <c r="HS930" s="0"/>
      <c r="HT930" s="0"/>
      <c r="HU930" s="0"/>
      <c r="HV930" s="0"/>
      <c r="HW930" s="0"/>
      <c r="HX930" s="0"/>
      <c r="HY930" s="0"/>
      <c r="HZ930" s="0"/>
      <c r="IA930" s="0"/>
      <c r="IB930" s="0"/>
      <c r="IC930" s="0"/>
      <c r="ID930" s="0"/>
      <c r="IE930" s="0"/>
      <c r="IF930" s="0"/>
      <c r="IG930" s="0"/>
      <c r="IH930" s="0"/>
      <c r="II930" s="0"/>
      <c r="IJ930" s="0"/>
      <c r="IK930" s="0"/>
      <c r="IL930" s="0"/>
      <c r="IM930" s="0"/>
      <c r="IN930" s="0"/>
      <c r="IO930" s="0"/>
      <c r="IP930" s="0"/>
      <c r="IQ930" s="0"/>
      <c r="IR930" s="0"/>
      <c r="IS930" s="0"/>
      <c r="IT930" s="0"/>
      <c r="IU930" s="0"/>
      <c r="IV930" s="0"/>
      <c r="IW930" s="0"/>
    </row>
    <row r="931" customFormat="false" ht="15.75" hidden="false" customHeight="true" outlineLevel="0" collapsed="false">
      <c r="A931" s="316"/>
      <c r="B931" s="280"/>
      <c r="C931" s="398"/>
      <c r="D931" s="282"/>
      <c r="E931" s="289" t="s">
        <v>29</v>
      </c>
      <c r="F931" s="290" t="n">
        <v>251</v>
      </c>
      <c r="G931" s="290" t="n">
        <v>3</v>
      </c>
      <c r="H931" s="290" t="n">
        <v>3</v>
      </c>
      <c r="I931" s="290" t="n">
        <v>6</v>
      </c>
      <c r="J931" s="290" t="n">
        <v>4</v>
      </c>
      <c r="K931" s="290" t="n">
        <v>12</v>
      </c>
      <c r="L931" s="291" t="n">
        <v>10</v>
      </c>
      <c r="M931" s="292" t="n">
        <v>9</v>
      </c>
      <c r="N931" s="290" t="n">
        <v>8</v>
      </c>
      <c r="O931" s="290" t="n">
        <v>7</v>
      </c>
      <c r="P931" s="290" t="n">
        <v>8</v>
      </c>
      <c r="Q931" s="290" t="n">
        <v>15</v>
      </c>
      <c r="R931" s="290" t="n">
        <v>17</v>
      </c>
      <c r="S931" s="290" t="n">
        <v>15</v>
      </c>
      <c r="T931" s="290" t="n">
        <v>14</v>
      </c>
      <c r="U931" s="290" t="n">
        <v>19</v>
      </c>
      <c r="V931" s="290" t="n">
        <v>24</v>
      </c>
      <c r="W931" s="290" t="n">
        <v>32</v>
      </c>
      <c r="X931" s="290" t="n">
        <v>29</v>
      </c>
      <c r="Y931" s="290" t="n">
        <v>14</v>
      </c>
      <c r="Z931" s="293" t="n">
        <v>2</v>
      </c>
      <c r="AA931" s="0"/>
      <c r="AB931" s="0"/>
      <c r="AC931" s="0"/>
      <c r="AD931" s="0"/>
      <c r="AE931" s="0"/>
      <c r="AF931" s="0"/>
      <c r="AG931" s="0"/>
      <c r="AH931" s="0"/>
      <c r="AI931" s="0"/>
      <c r="AJ931" s="0"/>
      <c r="AK931" s="0"/>
      <c r="AL931" s="0"/>
      <c r="AM931" s="0"/>
      <c r="AN931" s="0"/>
      <c r="AO931" s="0"/>
      <c r="AP931" s="0"/>
      <c r="AQ931" s="0"/>
      <c r="AR931" s="0"/>
      <c r="AS931" s="0"/>
      <c r="AT931" s="0"/>
      <c r="AU931" s="0"/>
      <c r="AV931" s="0"/>
      <c r="AW931" s="0"/>
      <c r="AX931" s="0"/>
      <c r="AY931" s="0"/>
      <c r="AZ931" s="0"/>
      <c r="BA931" s="0"/>
      <c r="BB931" s="0"/>
      <c r="BC931" s="0"/>
      <c r="BD931" s="0"/>
      <c r="BE931" s="0"/>
      <c r="BF931" s="0"/>
      <c r="BG931" s="0"/>
      <c r="BH931" s="0"/>
      <c r="BI931" s="0"/>
      <c r="BJ931" s="0"/>
      <c r="BK931" s="0"/>
      <c r="BL931" s="0"/>
      <c r="BM931" s="0"/>
      <c r="BN931" s="0"/>
      <c r="BO931" s="0"/>
      <c r="BP931" s="0"/>
      <c r="BQ931" s="0"/>
      <c r="BR931" s="0"/>
      <c r="BS931" s="0"/>
      <c r="BT931" s="0"/>
      <c r="BU931" s="0"/>
      <c r="BV931" s="0"/>
      <c r="BW931" s="0"/>
      <c r="BX931" s="0"/>
      <c r="BY931" s="0"/>
      <c r="BZ931" s="0"/>
      <c r="CA931" s="0"/>
      <c r="CB931" s="0"/>
      <c r="CC931" s="0"/>
      <c r="CD931" s="0"/>
      <c r="CE931" s="0"/>
      <c r="CF931" s="0"/>
      <c r="CG931" s="0"/>
      <c r="CH931" s="0"/>
      <c r="CI931" s="0"/>
      <c r="CJ931" s="0"/>
      <c r="CK931" s="0"/>
      <c r="CL931" s="0"/>
      <c r="CM931" s="0"/>
      <c r="CN931" s="0"/>
      <c r="CO931" s="0"/>
      <c r="CP931" s="0"/>
      <c r="CQ931" s="0"/>
      <c r="CR931" s="0"/>
      <c r="CS931" s="0"/>
      <c r="CT931" s="0"/>
      <c r="CU931" s="0"/>
      <c r="CV931" s="0"/>
      <c r="CW931" s="0"/>
      <c r="CX931" s="0"/>
      <c r="CY931" s="0"/>
      <c r="CZ931" s="0"/>
      <c r="DA931" s="0"/>
      <c r="DB931" s="0"/>
      <c r="DC931" s="0"/>
      <c r="DD931" s="0"/>
      <c r="DE931" s="0"/>
      <c r="DF931" s="0"/>
      <c r="DG931" s="0"/>
      <c r="DH931" s="0"/>
      <c r="DI931" s="0"/>
      <c r="DJ931" s="0"/>
      <c r="DK931" s="0"/>
      <c r="DL931" s="0"/>
      <c r="DM931" s="0"/>
      <c r="DN931" s="0"/>
      <c r="DO931" s="0"/>
      <c r="DP931" s="0"/>
      <c r="DQ931" s="0"/>
      <c r="DR931" s="0"/>
      <c r="DS931" s="0"/>
      <c r="DT931" s="0"/>
      <c r="DU931" s="0"/>
      <c r="DV931" s="0"/>
      <c r="DW931" s="0"/>
      <c r="DX931" s="0"/>
      <c r="DY931" s="0"/>
      <c r="DZ931" s="0"/>
      <c r="EA931" s="0"/>
      <c r="EB931" s="0"/>
      <c r="EC931" s="0"/>
      <c r="ED931" s="0"/>
      <c r="EE931" s="0"/>
      <c r="EF931" s="0"/>
      <c r="EG931" s="0"/>
      <c r="EH931" s="0"/>
      <c r="EI931" s="0"/>
      <c r="EJ931" s="0"/>
      <c r="EK931" s="0"/>
      <c r="EL931" s="0"/>
      <c r="EM931" s="0"/>
      <c r="EN931" s="0"/>
      <c r="EO931" s="0"/>
      <c r="EP931" s="0"/>
      <c r="EQ931" s="0"/>
      <c r="ER931" s="0"/>
      <c r="ES931" s="0"/>
      <c r="ET931" s="0"/>
      <c r="EU931" s="0"/>
      <c r="EV931" s="0"/>
      <c r="EW931" s="0"/>
      <c r="EX931" s="0"/>
      <c r="EY931" s="0"/>
      <c r="EZ931" s="0"/>
      <c r="FA931" s="0"/>
      <c r="FB931" s="0"/>
      <c r="FC931" s="0"/>
      <c r="FD931" s="0"/>
      <c r="FE931" s="0"/>
      <c r="FF931" s="0"/>
      <c r="FG931" s="0"/>
      <c r="FH931" s="0"/>
      <c r="FI931" s="0"/>
      <c r="FJ931" s="0"/>
      <c r="FK931" s="0"/>
      <c r="FL931" s="0"/>
      <c r="FM931" s="0"/>
      <c r="FN931" s="0"/>
      <c r="FO931" s="0"/>
      <c r="FP931" s="0"/>
      <c r="FQ931" s="0"/>
      <c r="FR931" s="0"/>
      <c r="FS931" s="0"/>
      <c r="FT931" s="0"/>
      <c r="FU931" s="0"/>
      <c r="FV931" s="0"/>
      <c r="FW931" s="0"/>
      <c r="FX931" s="0"/>
      <c r="FY931" s="0"/>
      <c r="FZ931" s="0"/>
      <c r="GA931" s="0"/>
      <c r="GB931" s="0"/>
      <c r="GC931" s="0"/>
      <c r="GD931" s="0"/>
      <c r="GE931" s="0"/>
      <c r="GF931" s="0"/>
      <c r="GG931" s="0"/>
      <c r="GH931" s="0"/>
      <c r="GI931" s="0"/>
      <c r="GJ931" s="0"/>
      <c r="GK931" s="0"/>
      <c r="GL931" s="0"/>
      <c r="GM931" s="0"/>
      <c r="GN931" s="0"/>
      <c r="GO931" s="0"/>
      <c r="GP931" s="0"/>
      <c r="GQ931" s="0"/>
      <c r="GR931" s="0"/>
      <c r="GS931" s="0"/>
      <c r="GT931" s="0"/>
      <c r="GU931" s="0"/>
      <c r="GV931" s="0"/>
      <c r="GW931" s="0"/>
      <c r="GX931" s="0"/>
      <c r="GY931" s="0"/>
      <c r="GZ931" s="0"/>
      <c r="HA931" s="0"/>
      <c r="HB931" s="0"/>
      <c r="HC931" s="0"/>
      <c r="HD931" s="0"/>
      <c r="HE931" s="0"/>
      <c r="HF931" s="0"/>
      <c r="HG931" s="0"/>
      <c r="HH931" s="0"/>
      <c r="HI931" s="0"/>
      <c r="HJ931" s="0"/>
      <c r="HK931" s="0"/>
      <c r="HL931" s="0"/>
      <c r="HM931" s="0"/>
      <c r="HN931" s="0"/>
      <c r="HO931" s="0"/>
      <c r="HP931" s="0"/>
      <c r="HQ931" s="0"/>
      <c r="HR931" s="0"/>
      <c r="HS931" s="0"/>
      <c r="HT931" s="0"/>
      <c r="HU931" s="0"/>
      <c r="HV931" s="0"/>
      <c r="HW931" s="0"/>
      <c r="HX931" s="0"/>
      <c r="HY931" s="0"/>
      <c r="HZ931" s="0"/>
      <c r="IA931" s="0"/>
      <c r="IB931" s="0"/>
      <c r="IC931" s="0"/>
      <c r="ID931" s="0"/>
      <c r="IE931" s="0"/>
      <c r="IF931" s="0"/>
      <c r="IG931" s="0"/>
      <c r="IH931" s="0"/>
      <c r="II931" s="0"/>
      <c r="IJ931" s="0"/>
      <c r="IK931" s="0"/>
      <c r="IL931" s="0"/>
      <c r="IM931" s="0"/>
      <c r="IN931" s="0"/>
      <c r="IO931" s="0"/>
      <c r="IP931" s="0"/>
      <c r="IQ931" s="0"/>
      <c r="IR931" s="0"/>
      <c r="IS931" s="0"/>
      <c r="IT931" s="0"/>
      <c r="IU931" s="0"/>
      <c r="IV931" s="0"/>
      <c r="IW931" s="0"/>
    </row>
    <row r="932" customFormat="false" ht="15.75" hidden="false" customHeight="true" outlineLevel="0" collapsed="false">
      <c r="A932" s="351"/>
      <c r="B932" s="352"/>
      <c r="C932" s="398"/>
      <c r="D932" s="282"/>
      <c r="E932" s="305" t="s">
        <v>30</v>
      </c>
      <c r="F932" s="306" t="n">
        <v>466</v>
      </c>
      <c r="G932" s="306" t="n">
        <v>12</v>
      </c>
      <c r="H932" s="306" t="n">
        <v>6</v>
      </c>
      <c r="I932" s="306" t="n">
        <v>10</v>
      </c>
      <c r="J932" s="306" t="n">
        <v>10</v>
      </c>
      <c r="K932" s="306" t="n">
        <v>25</v>
      </c>
      <c r="L932" s="307" t="n">
        <v>17</v>
      </c>
      <c r="M932" s="308" t="n">
        <v>16</v>
      </c>
      <c r="N932" s="306" t="n">
        <v>16</v>
      </c>
      <c r="O932" s="306" t="n">
        <v>12</v>
      </c>
      <c r="P932" s="306" t="n">
        <v>22</v>
      </c>
      <c r="Q932" s="306" t="n">
        <v>30</v>
      </c>
      <c r="R932" s="306" t="n">
        <v>39</v>
      </c>
      <c r="S932" s="306" t="n">
        <v>33</v>
      </c>
      <c r="T932" s="306" t="n">
        <v>34</v>
      </c>
      <c r="U932" s="306" t="n">
        <v>38</v>
      </c>
      <c r="V932" s="306" t="n">
        <v>39</v>
      </c>
      <c r="W932" s="306" t="n">
        <v>47</v>
      </c>
      <c r="X932" s="306" t="n">
        <v>39</v>
      </c>
      <c r="Y932" s="306" t="n">
        <v>18</v>
      </c>
      <c r="Z932" s="309" t="n">
        <v>3</v>
      </c>
      <c r="AA932" s="0"/>
      <c r="AB932" s="0"/>
      <c r="AC932" s="0"/>
      <c r="AD932" s="0"/>
      <c r="AE932" s="0"/>
      <c r="AF932" s="0"/>
      <c r="AG932" s="0"/>
      <c r="AH932" s="0"/>
      <c r="AI932" s="0"/>
      <c r="AJ932" s="0"/>
      <c r="AK932" s="0"/>
      <c r="AL932" s="0"/>
      <c r="AM932" s="0"/>
      <c r="AN932" s="0"/>
      <c r="AO932" s="0"/>
      <c r="AP932" s="0"/>
      <c r="AQ932" s="0"/>
      <c r="AR932" s="0"/>
      <c r="AS932" s="0"/>
      <c r="AT932" s="0"/>
      <c r="AU932" s="0"/>
      <c r="AV932" s="0"/>
      <c r="AW932" s="0"/>
      <c r="AX932" s="0"/>
      <c r="AY932" s="0"/>
      <c r="AZ932" s="0"/>
      <c r="BA932" s="0"/>
      <c r="BB932" s="0"/>
      <c r="BC932" s="0"/>
      <c r="BD932" s="0"/>
      <c r="BE932" s="0"/>
      <c r="BF932" s="0"/>
      <c r="BG932" s="0"/>
      <c r="BH932" s="0"/>
      <c r="BI932" s="0"/>
      <c r="BJ932" s="0"/>
      <c r="BK932" s="0"/>
      <c r="BL932" s="0"/>
      <c r="BM932" s="0"/>
      <c r="BN932" s="0"/>
      <c r="BO932" s="0"/>
      <c r="BP932" s="0"/>
      <c r="BQ932" s="0"/>
      <c r="BR932" s="0"/>
      <c r="BS932" s="0"/>
      <c r="BT932" s="0"/>
      <c r="BU932" s="0"/>
      <c r="BV932" s="0"/>
      <c r="BW932" s="0"/>
      <c r="BX932" s="0"/>
      <c r="BY932" s="0"/>
      <c r="BZ932" s="0"/>
      <c r="CA932" s="0"/>
      <c r="CB932" s="0"/>
      <c r="CC932" s="0"/>
      <c r="CD932" s="0"/>
      <c r="CE932" s="0"/>
      <c r="CF932" s="0"/>
      <c r="CG932" s="0"/>
      <c r="CH932" s="0"/>
      <c r="CI932" s="0"/>
      <c r="CJ932" s="0"/>
      <c r="CK932" s="0"/>
      <c r="CL932" s="0"/>
      <c r="CM932" s="0"/>
      <c r="CN932" s="0"/>
      <c r="CO932" s="0"/>
      <c r="CP932" s="0"/>
      <c r="CQ932" s="0"/>
      <c r="CR932" s="0"/>
      <c r="CS932" s="0"/>
      <c r="CT932" s="0"/>
      <c r="CU932" s="0"/>
      <c r="CV932" s="0"/>
      <c r="CW932" s="0"/>
      <c r="CX932" s="0"/>
      <c r="CY932" s="0"/>
      <c r="CZ932" s="0"/>
      <c r="DA932" s="0"/>
      <c r="DB932" s="0"/>
      <c r="DC932" s="0"/>
      <c r="DD932" s="0"/>
      <c r="DE932" s="0"/>
      <c r="DF932" s="0"/>
      <c r="DG932" s="0"/>
      <c r="DH932" s="0"/>
      <c r="DI932" s="0"/>
      <c r="DJ932" s="0"/>
      <c r="DK932" s="0"/>
      <c r="DL932" s="0"/>
      <c r="DM932" s="0"/>
      <c r="DN932" s="0"/>
      <c r="DO932" s="0"/>
      <c r="DP932" s="0"/>
      <c r="DQ932" s="0"/>
      <c r="DR932" s="0"/>
      <c r="DS932" s="0"/>
      <c r="DT932" s="0"/>
      <c r="DU932" s="0"/>
      <c r="DV932" s="0"/>
      <c r="DW932" s="0"/>
      <c r="DX932" s="0"/>
      <c r="DY932" s="0"/>
      <c r="DZ932" s="0"/>
      <c r="EA932" s="0"/>
      <c r="EB932" s="0"/>
      <c r="EC932" s="0"/>
      <c r="ED932" s="0"/>
      <c r="EE932" s="0"/>
      <c r="EF932" s="0"/>
      <c r="EG932" s="0"/>
      <c r="EH932" s="0"/>
      <c r="EI932" s="0"/>
      <c r="EJ932" s="0"/>
      <c r="EK932" s="0"/>
      <c r="EL932" s="0"/>
      <c r="EM932" s="0"/>
      <c r="EN932" s="0"/>
      <c r="EO932" s="0"/>
      <c r="EP932" s="0"/>
      <c r="EQ932" s="0"/>
      <c r="ER932" s="0"/>
      <c r="ES932" s="0"/>
      <c r="ET932" s="0"/>
      <c r="EU932" s="0"/>
      <c r="EV932" s="0"/>
      <c r="EW932" s="0"/>
      <c r="EX932" s="0"/>
      <c r="EY932" s="0"/>
      <c r="EZ932" s="0"/>
      <c r="FA932" s="0"/>
      <c r="FB932" s="0"/>
      <c r="FC932" s="0"/>
      <c r="FD932" s="0"/>
      <c r="FE932" s="0"/>
      <c r="FF932" s="0"/>
      <c r="FG932" s="0"/>
      <c r="FH932" s="0"/>
      <c r="FI932" s="0"/>
      <c r="FJ932" s="0"/>
      <c r="FK932" s="0"/>
      <c r="FL932" s="0"/>
      <c r="FM932" s="0"/>
      <c r="FN932" s="0"/>
      <c r="FO932" s="0"/>
      <c r="FP932" s="0"/>
      <c r="FQ932" s="0"/>
      <c r="FR932" s="0"/>
      <c r="FS932" s="0"/>
      <c r="FT932" s="0"/>
      <c r="FU932" s="0"/>
      <c r="FV932" s="0"/>
      <c r="FW932" s="0"/>
      <c r="FX932" s="0"/>
      <c r="FY932" s="0"/>
      <c r="FZ932" s="0"/>
      <c r="GA932" s="0"/>
      <c r="GB932" s="0"/>
      <c r="GC932" s="0"/>
      <c r="GD932" s="0"/>
      <c r="GE932" s="0"/>
      <c r="GF932" s="0"/>
      <c r="GG932" s="0"/>
      <c r="GH932" s="0"/>
      <c r="GI932" s="0"/>
      <c r="GJ932" s="0"/>
      <c r="GK932" s="0"/>
      <c r="GL932" s="0"/>
      <c r="GM932" s="0"/>
      <c r="GN932" s="0"/>
      <c r="GO932" s="0"/>
      <c r="GP932" s="0"/>
      <c r="GQ932" s="0"/>
      <c r="GR932" s="0"/>
      <c r="GS932" s="0"/>
      <c r="GT932" s="0"/>
      <c r="GU932" s="0"/>
      <c r="GV932" s="0"/>
      <c r="GW932" s="0"/>
      <c r="GX932" s="0"/>
      <c r="GY932" s="0"/>
      <c r="GZ932" s="0"/>
      <c r="HA932" s="0"/>
      <c r="HB932" s="0"/>
      <c r="HC932" s="0"/>
      <c r="HD932" s="0"/>
      <c r="HE932" s="0"/>
      <c r="HF932" s="0"/>
      <c r="HG932" s="0"/>
      <c r="HH932" s="0"/>
      <c r="HI932" s="0"/>
      <c r="HJ932" s="0"/>
      <c r="HK932" s="0"/>
      <c r="HL932" s="0"/>
      <c r="HM932" s="0"/>
      <c r="HN932" s="0"/>
      <c r="HO932" s="0"/>
      <c r="HP932" s="0"/>
      <c r="HQ932" s="0"/>
      <c r="HR932" s="0"/>
      <c r="HS932" s="0"/>
      <c r="HT932" s="0"/>
      <c r="HU932" s="0"/>
      <c r="HV932" s="0"/>
      <c r="HW932" s="0"/>
      <c r="HX932" s="0"/>
      <c r="HY932" s="0"/>
      <c r="HZ932" s="0"/>
      <c r="IA932" s="0"/>
      <c r="IB932" s="0"/>
      <c r="IC932" s="0"/>
      <c r="ID932" s="0"/>
      <c r="IE932" s="0"/>
      <c r="IF932" s="0"/>
      <c r="IG932" s="0"/>
      <c r="IH932" s="0"/>
      <c r="II932" s="0"/>
      <c r="IJ932" s="0"/>
      <c r="IK932" s="0"/>
      <c r="IL932" s="0"/>
      <c r="IM932" s="0"/>
      <c r="IN932" s="0"/>
      <c r="IO932" s="0"/>
      <c r="IP932" s="0"/>
      <c r="IQ932" s="0"/>
      <c r="IR932" s="0"/>
      <c r="IS932" s="0"/>
      <c r="IT932" s="0"/>
      <c r="IU932" s="0"/>
      <c r="IV932" s="0"/>
      <c r="IW932" s="0"/>
    </row>
    <row r="933" customFormat="false" ht="15.75" hidden="false" customHeight="true" outlineLevel="0" collapsed="false">
      <c r="A933" s="363" t="s">
        <v>173</v>
      </c>
      <c r="B933" s="280" t="s">
        <v>391</v>
      </c>
      <c r="C933" s="381"/>
      <c r="D933" s="282" t="n">
        <v>20</v>
      </c>
      <c r="E933" s="399" t="s">
        <v>28</v>
      </c>
      <c r="F933" s="378" t="n">
        <v>16</v>
      </c>
      <c r="G933" s="378" t="n">
        <v>0</v>
      </c>
      <c r="H933" s="378" t="n">
        <v>0</v>
      </c>
      <c r="I933" s="378" t="n">
        <v>0</v>
      </c>
      <c r="J933" s="378" t="n">
        <v>0</v>
      </c>
      <c r="K933" s="378" t="n">
        <v>0</v>
      </c>
      <c r="L933" s="400" t="n">
        <v>1</v>
      </c>
      <c r="M933" s="401" t="n">
        <v>1</v>
      </c>
      <c r="N933" s="378" t="n">
        <v>0</v>
      </c>
      <c r="O933" s="378" t="n">
        <v>0</v>
      </c>
      <c r="P933" s="378" t="n">
        <v>0</v>
      </c>
      <c r="Q933" s="378" t="n">
        <v>1</v>
      </c>
      <c r="R933" s="378" t="n">
        <v>3</v>
      </c>
      <c r="S933" s="378" t="n">
        <v>1</v>
      </c>
      <c r="T933" s="378" t="n">
        <v>1</v>
      </c>
      <c r="U933" s="378" t="n">
        <v>3</v>
      </c>
      <c r="V933" s="378" t="n">
        <v>2</v>
      </c>
      <c r="W933" s="378" t="n">
        <v>2</v>
      </c>
      <c r="X933" s="378" t="n">
        <v>1</v>
      </c>
      <c r="Y933" s="378" t="n">
        <v>0</v>
      </c>
      <c r="Z933" s="402" t="n">
        <v>0</v>
      </c>
      <c r="AA933" s="0"/>
      <c r="AB933" s="0"/>
      <c r="AC933" s="0"/>
      <c r="AD933" s="0"/>
      <c r="AE933" s="0"/>
      <c r="AF933" s="0"/>
      <c r="AG933" s="0"/>
      <c r="AH933" s="0"/>
      <c r="AI933" s="0"/>
      <c r="AJ933" s="0"/>
      <c r="AK933" s="0"/>
      <c r="AL933" s="0"/>
      <c r="AM933" s="0"/>
      <c r="AN933" s="0"/>
      <c r="AO933" s="0"/>
      <c r="AP933" s="0"/>
      <c r="AQ933" s="0"/>
      <c r="AR933" s="0"/>
      <c r="AS933" s="0"/>
      <c r="AT933" s="0"/>
      <c r="AU933" s="0"/>
      <c r="AV933" s="0"/>
      <c r="AW933" s="0"/>
      <c r="AX933" s="0"/>
      <c r="AY933" s="0"/>
      <c r="AZ933" s="0"/>
      <c r="BA933" s="0"/>
      <c r="BB933" s="0"/>
      <c r="BC933" s="0"/>
      <c r="BD933" s="0"/>
      <c r="BE933" s="0"/>
      <c r="BF933" s="0"/>
      <c r="BG933" s="0"/>
      <c r="BH933" s="0"/>
      <c r="BI933" s="0"/>
      <c r="BJ933" s="0"/>
      <c r="BK933" s="0"/>
      <c r="BL933" s="0"/>
      <c r="BM933" s="0"/>
      <c r="BN933" s="0"/>
      <c r="BO933" s="0"/>
      <c r="BP933" s="0"/>
      <c r="BQ933" s="0"/>
      <c r="BR933" s="0"/>
      <c r="BS933" s="0"/>
      <c r="BT933" s="0"/>
      <c r="BU933" s="0"/>
      <c r="BV933" s="0"/>
      <c r="BW933" s="0"/>
      <c r="BX933" s="0"/>
      <c r="BY933" s="0"/>
      <c r="BZ933" s="0"/>
      <c r="CA933" s="0"/>
      <c r="CB933" s="0"/>
      <c r="CC933" s="0"/>
      <c r="CD933" s="0"/>
      <c r="CE933" s="0"/>
      <c r="CF933" s="0"/>
      <c r="CG933" s="0"/>
      <c r="CH933" s="0"/>
      <c r="CI933" s="0"/>
      <c r="CJ933" s="0"/>
      <c r="CK933" s="0"/>
      <c r="CL933" s="0"/>
      <c r="CM933" s="0"/>
      <c r="CN933" s="0"/>
      <c r="CO933" s="0"/>
      <c r="CP933" s="0"/>
      <c r="CQ933" s="0"/>
      <c r="CR933" s="0"/>
      <c r="CS933" s="0"/>
      <c r="CT933" s="0"/>
      <c r="CU933" s="0"/>
      <c r="CV933" s="0"/>
      <c r="CW933" s="0"/>
      <c r="CX933" s="0"/>
      <c r="CY933" s="0"/>
      <c r="CZ933" s="0"/>
      <c r="DA933" s="0"/>
      <c r="DB933" s="0"/>
      <c r="DC933" s="0"/>
      <c r="DD933" s="0"/>
      <c r="DE933" s="0"/>
      <c r="DF933" s="0"/>
      <c r="DG933" s="0"/>
      <c r="DH933" s="0"/>
      <c r="DI933" s="0"/>
      <c r="DJ933" s="0"/>
      <c r="DK933" s="0"/>
      <c r="DL933" s="0"/>
      <c r="DM933" s="0"/>
      <c r="DN933" s="0"/>
      <c r="DO933" s="0"/>
      <c r="DP933" s="0"/>
      <c r="DQ933" s="0"/>
      <c r="DR933" s="0"/>
      <c r="DS933" s="0"/>
      <c r="DT933" s="0"/>
      <c r="DU933" s="0"/>
      <c r="DV933" s="0"/>
      <c r="DW933" s="0"/>
      <c r="DX933" s="0"/>
      <c r="DY933" s="0"/>
      <c r="DZ933" s="0"/>
      <c r="EA933" s="0"/>
      <c r="EB933" s="0"/>
      <c r="EC933" s="0"/>
      <c r="ED933" s="0"/>
      <c r="EE933" s="0"/>
      <c r="EF933" s="0"/>
      <c r="EG933" s="0"/>
      <c r="EH933" s="0"/>
      <c r="EI933" s="0"/>
      <c r="EJ933" s="0"/>
      <c r="EK933" s="0"/>
      <c r="EL933" s="0"/>
      <c r="EM933" s="0"/>
      <c r="EN933" s="0"/>
      <c r="EO933" s="0"/>
      <c r="EP933" s="0"/>
      <c r="EQ933" s="0"/>
      <c r="ER933" s="0"/>
      <c r="ES933" s="0"/>
      <c r="ET933" s="0"/>
      <c r="EU933" s="0"/>
      <c r="EV933" s="0"/>
      <c r="EW933" s="0"/>
      <c r="EX933" s="0"/>
      <c r="EY933" s="0"/>
      <c r="EZ933" s="0"/>
      <c r="FA933" s="0"/>
      <c r="FB933" s="0"/>
      <c r="FC933" s="0"/>
      <c r="FD933" s="0"/>
      <c r="FE933" s="0"/>
      <c r="FF933" s="0"/>
      <c r="FG933" s="0"/>
      <c r="FH933" s="0"/>
      <c r="FI933" s="0"/>
      <c r="FJ933" s="0"/>
      <c r="FK933" s="0"/>
      <c r="FL933" s="0"/>
      <c r="FM933" s="0"/>
      <c r="FN933" s="0"/>
      <c r="FO933" s="0"/>
      <c r="FP933" s="0"/>
      <c r="FQ933" s="0"/>
      <c r="FR933" s="0"/>
      <c r="FS933" s="0"/>
      <c r="FT933" s="0"/>
      <c r="FU933" s="0"/>
      <c r="FV933" s="0"/>
      <c r="FW933" s="0"/>
      <c r="FX933" s="0"/>
      <c r="FY933" s="0"/>
      <c r="FZ933" s="0"/>
      <c r="GA933" s="0"/>
      <c r="GB933" s="0"/>
      <c r="GC933" s="0"/>
      <c r="GD933" s="0"/>
      <c r="GE933" s="0"/>
      <c r="GF933" s="0"/>
      <c r="GG933" s="0"/>
      <c r="GH933" s="0"/>
      <c r="GI933" s="0"/>
      <c r="GJ933" s="0"/>
      <c r="GK933" s="0"/>
      <c r="GL933" s="0"/>
      <c r="GM933" s="0"/>
      <c r="GN933" s="0"/>
      <c r="GO933" s="0"/>
      <c r="GP933" s="0"/>
      <c r="GQ933" s="0"/>
      <c r="GR933" s="0"/>
      <c r="GS933" s="0"/>
      <c r="GT933" s="0"/>
      <c r="GU933" s="0"/>
      <c r="GV933" s="0"/>
      <c r="GW933" s="0"/>
      <c r="GX933" s="0"/>
      <c r="GY933" s="0"/>
      <c r="GZ933" s="0"/>
      <c r="HA933" s="0"/>
      <c r="HB933" s="0"/>
      <c r="HC933" s="0"/>
      <c r="HD933" s="0"/>
      <c r="HE933" s="0"/>
      <c r="HF933" s="0"/>
      <c r="HG933" s="0"/>
      <c r="HH933" s="0"/>
      <c r="HI933" s="0"/>
      <c r="HJ933" s="0"/>
      <c r="HK933" s="0"/>
      <c r="HL933" s="0"/>
      <c r="HM933" s="0"/>
      <c r="HN933" s="0"/>
      <c r="HO933" s="0"/>
      <c r="HP933" s="0"/>
      <c r="HQ933" s="0"/>
      <c r="HR933" s="0"/>
      <c r="HS933" s="0"/>
      <c r="HT933" s="0"/>
      <c r="HU933" s="0"/>
      <c r="HV933" s="0"/>
      <c r="HW933" s="0"/>
      <c r="HX933" s="0"/>
      <c r="HY933" s="0"/>
      <c r="HZ933" s="0"/>
      <c r="IA933" s="0"/>
      <c r="IB933" s="0"/>
      <c r="IC933" s="0"/>
      <c r="ID933" s="0"/>
      <c r="IE933" s="0"/>
      <c r="IF933" s="0"/>
      <c r="IG933" s="0"/>
      <c r="IH933" s="0"/>
      <c r="II933" s="0"/>
      <c r="IJ933" s="0"/>
      <c r="IK933" s="0"/>
      <c r="IL933" s="0"/>
      <c r="IM933" s="0"/>
      <c r="IN933" s="0"/>
      <c r="IO933" s="0"/>
      <c r="IP933" s="0"/>
      <c r="IQ933" s="0"/>
      <c r="IR933" s="0"/>
      <c r="IS933" s="0"/>
      <c r="IT933" s="0"/>
      <c r="IU933" s="0"/>
      <c r="IV933" s="0"/>
      <c r="IW933" s="0"/>
    </row>
    <row r="934" customFormat="false" ht="15.75" hidden="false" customHeight="true" outlineLevel="0" collapsed="false">
      <c r="A934" s="316"/>
      <c r="B934" s="280"/>
      <c r="C934" s="381"/>
      <c r="D934" s="282"/>
      <c r="E934" s="289" t="s">
        <v>29</v>
      </c>
      <c r="F934" s="290" t="n">
        <v>21</v>
      </c>
      <c r="G934" s="290" t="n">
        <v>0</v>
      </c>
      <c r="H934" s="290" t="n">
        <v>0</v>
      </c>
      <c r="I934" s="290" t="n">
        <v>0</v>
      </c>
      <c r="J934" s="290" t="n">
        <v>0</v>
      </c>
      <c r="K934" s="290" t="n">
        <v>0</v>
      </c>
      <c r="L934" s="291" t="n">
        <v>1</v>
      </c>
      <c r="M934" s="292" t="n">
        <v>0</v>
      </c>
      <c r="N934" s="290" t="n">
        <v>0</v>
      </c>
      <c r="O934" s="290" t="n">
        <v>1</v>
      </c>
      <c r="P934" s="290" t="n">
        <v>1</v>
      </c>
      <c r="Q934" s="290" t="n">
        <v>0</v>
      </c>
      <c r="R934" s="290" t="n">
        <v>2</v>
      </c>
      <c r="S934" s="290" t="n">
        <v>1</v>
      </c>
      <c r="T934" s="290" t="n">
        <v>2</v>
      </c>
      <c r="U934" s="290" t="n">
        <v>4</v>
      </c>
      <c r="V934" s="290" t="n">
        <v>3</v>
      </c>
      <c r="W934" s="290" t="n">
        <v>3</v>
      </c>
      <c r="X934" s="290" t="n">
        <v>2</v>
      </c>
      <c r="Y934" s="290" t="n">
        <v>1</v>
      </c>
      <c r="Z934" s="293" t="n">
        <v>0</v>
      </c>
      <c r="AA934" s="0"/>
      <c r="AB934" s="0"/>
      <c r="AC934" s="0"/>
      <c r="AD934" s="0"/>
      <c r="AE934" s="0"/>
      <c r="AF934" s="0"/>
      <c r="AG934" s="0"/>
      <c r="AH934" s="0"/>
      <c r="AI934" s="0"/>
      <c r="AJ934" s="0"/>
      <c r="AK934" s="0"/>
      <c r="AL934" s="0"/>
      <c r="AM934" s="0"/>
      <c r="AN934" s="0"/>
      <c r="AO934" s="0"/>
      <c r="AP934" s="0"/>
      <c r="AQ934" s="0"/>
      <c r="AR934" s="0"/>
      <c r="AS934" s="0"/>
      <c r="AT934" s="0"/>
      <c r="AU934" s="0"/>
      <c r="AV934" s="0"/>
      <c r="AW934" s="0"/>
      <c r="AX934" s="0"/>
      <c r="AY934" s="0"/>
      <c r="AZ934" s="0"/>
      <c r="BA934" s="0"/>
      <c r="BB934" s="0"/>
      <c r="BC934" s="0"/>
      <c r="BD934" s="0"/>
      <c r="BE934" s="0"/>
      <c r="BF934" s="0"/>
      <c r="BG934" s="0"/>
      <c r="BH934" s="0"/>
      <c r="BI934" s="0"/>
      <c r="BJ934" s="0"/>
      <c r="BK934" s="0"/>
      <c r="BL934" s="0"/>
      <c r="BM934" s="0"/>
      <c r="BN934" s="0"/>
      <c r="BO934" s="0"/>
      <c r="BP934" s="0"/>
      <c r="BQ934" s="0"/>
      <c r="BR934" s="0"/>
      <c r="BS934" s="0"/>
      <c r="BT934" s="0"/>
      <c r="BU934" s="0"/>
      <c r="BV934" s="0"/>
      <c r="BW934" s="0"/>
      <c r="BX934" s="0"/>
      <c r="BY934" s="0"/>
      <c r="BZ934" s="0"/>
      <c r="CA934" s="0"/>
      <c r="CB934" s="0"/>
      <c r="CC934" s="0"/>
      <c r="CD934" s="0"/>
      <c r="CE934" s="0"/>
      <c r="CF934" s="0"/>
      <c r="CG934" s="0"/>
      <c r="CH934" s="0"/>
      <c r="CI934" s="0"/>
      <c r="CJ934" s="0"/>
      <c r="CK934" s="0"/>
      <c r="CL934" s="0"/>
      <c r="CM934" s="0"/>
      <c r="CN934" s="0"/>
      <c r="CO934" s="0"/>
      <c r="CP934" s="0"/>
      <c r="CQ934" s="0"/>
      <c r="CR934" s="0"/>
      <c r="CS934" s="0"/>
      <c r="CT934" s="0"/>
      <c r="CU934" s="0"/>
      <c r="CV934" s="0"/>
      <c r="CW934" s="0"/>
      <c r="CX934" s="0"/>
      <c r="CY934" s="0"/>
      <c r="CZ934" s="0"/>
      <c r="DA934" s="0"/>
      <c r="DB934" s="0"/>
      <c r="DC934" s="0"/>
      <c r="DD934" s="0"/>
      <c r="DE934" s="0"/>
      <c r="DF934" s="0"/>
      <c r="DG934" s="0"/>
      <c r="DH934" s="0"/>
      <c r="DI934" s="0"/>
      <c r="DJ934" s="0"/>
      <c r="DK934" s="0"/>
      <c r="DL934" s="0"/>
      <c r="DM934" s="0"/>
      <c r="DN934" s="0"/>
      <c r="DO934" s="0"/>
      <c r="DP934" s="0"/>
      <c r="DQ934" s="0"/>
      <c r="DR934" s="0"/>
      <c r="DS934" s="0"/>
      <c r="DT934" s="0"/>
      <c r="DU934" s="0"/>
      <c r="DV934" s="0"/>
      <c r="DW934" s="0"/>
      <c r="DX934" s="0"/>
      <c r="DY934" s="0"/>
      <c r="DZ934" s="0"/>
      <c r="EA934" s="0"/>
      <c r="EB934" s="0"/>
      <c r="EC934" s="0"/>
      <c r="ED934" s="0"/>
      <c r="EE934" s="0"/>
      <c r="EF934" s="0"/>
      <c r="EG934" s="0"/>
      <c r="EH934" s="0"/>
      <c r="EI934" s="0"/>
      <c r="EJ934" s="0"/>
      <c r="EK934" s="0"/>
      <c r="EL934" s="0"/>
      <c r="EM934" s="0"/>
      <c r="EN934" s="0"/>
      <c r="EO934" s="0"/>
      <c r="EP934" s="0"/>
      <c r="EQ934" s="0"/>
      <c r="ER934" s="0"/>
      <c r="ES934" s="0"/>
      <c r="ET934" s="0"/>
      <c r="EU934" s="0"/>
      <c r="EV934" s="0"/>
      <c r="EW934" s="0"/>
      <c r="EX934" s="0"/>
      <c r="EY934" s="0"/>
      <c r="EZ934" s="0"/>
      <c r="FA934" s="0"/>
      <c r="FB934" s="0"/>
      <c r="FC934" s="0"/>
      <c r="FD934" s="0"/>
      <c r="FE934" s="0"/>
      <c r="FF934" s="0"/>
      <c r="FG934" s="0"/>
      <c r="FH934" s="0"/>
      <c r="FI934" s="0"/>
      <c r="FJ934" s="0"/>
      <c r="FK934" s="0"/>
      <c r="FL934" s="0"/>
      <c r="FM934" s="0"/>
      <c r="FN934" s="0"/>
      <c r="FO934" s="0"/>
      <c r="FP934" s="0"/>
      <c r="FQ934" s="0"/>
      <c r="FR934" s="0"/>
      <c r="FS934" s="0"/>
      <c r="FT934" s="0"/>
      <c r="FU934" s="0"/>
      <c r="FV934" s="0"/>
      <c r="FW934" s="0"/>
      <c r="FX934" s="0"/>
      <c r="FY934" s="0"/>
      <c r="FZ934" s="0"/>
      <c r="GA934" s="0"/>
      <c r="GB934" s="0"/>
      <c r="GC934" s="0"/>
      <c r="GD934" s="0"/>
      <c r="GE934" s="0"/>
      <c r="GF934" s="0"/>
      <c r="GG934" s="0"/>
      <c r="GH934" s="0"/>
      <c r="GI934" s="0"/>
      <c r="GJ934" s="0"/>
      <c r="GK934" s="0"/>
      <c r="GL934" s="0"/>
      <c r="GM934" s="0"/>
      <c r="GN934" s="0"/>
      <c r="GO934" s="0"/>
      <c r="GP934" s="0"/>
      <c r="GQ934" s="0"/>
      <c r="GR934" s="0"/>
      <c r="GS934" s="0"/>
      <c r="GT934" s="0"/>
      <c r="GU934" s="0"/>
      <c r="GV934" s="0"/>
      <c r="GW934" s="0"/>
      <c r="GX934" s="0"/>
      <c r="GY934" s="0"/>
      <c r="GZ934" s="0"/>
      <c r="HA934" s="0"/>
      <c r="HB934" s="0"/>
      <c r="HC934" s="0"/>
      <c r="HD934" s="0"/>
      <c r="HE934" s="0"/>
      <c r="HF934" s="0"/>
      <c r="HG934" s="0"/>
      <c r="HH934" s="0"/>
      <c r="HI934" s="0"/>
      <c r="HJ934" s="0"/>
      <c r="HK934" s="0"/>
      <c r="HL934" s="0"/>
      <c r="HM934" s="0"/>
      <c r="HN934" s="0"/>
      <c r="HO934" s="0"/>
      <c r="HP934" s="0"/>
      <c r="HQ934" s="0"/>
      <c r="HR934" s="0"/>
      <c r="HS934" s="0"/>
      <c r="HT934" s="0"/>
      <c r="HU934" s="0"/>
      <c r="HV934" s="0"/>
      <c r="HW934" s="0"/>
      <c r="HX934" s="0"/>
      <c r="HY934" s="0"/>
      <c r="HZ934" s="0"/>
      <c r="IA934" s="0"/>
      <c r="IB934" s="0"/>
      <c r="IC934" s="0"/>
      <c r="ID934" s="0"/>
      <c r="IE934" s="0"/>
      <c r="IF934" s="0"/>
      <c r="IG934" s="0"/>
      <c r="IH934" s="0"/>
      <c r="II934" s="0"/>
      <c r="IJ934" s="0"/>
      <c r="IK934" s="0"/>
      <c r="IL934" s="0"/>
      <c r="IM934" s="0"/>
      <c r="IN934" s="0"/>
      <c r="IO934" s="0"/>
      <c r="IP934" s="0"/>
      <c r="IQ934" s="0"/>
      <c r="IR934" s="0"/>
      <c r="IS934" s="0"/>
      <c r="IT934" s="0"/>
      <c r="IU934" s="0"/>
      <c r="IV934" s="0"/>
      <c r="IW934" s="0"/>
    </row>
    <row r="935" customFormat="false" ht="15.75" hidden="false" customHeight="true" outlineLevel="0" collapsed="false">
      <c r="A935" s="316"/>
      <c r="B935" s="352"/>
      <c r="C935" s="381"/>
      <c r="D935" s="282"/>
      <c r="E935" s="305" t="s">
        <v>30</v>
      </c>
      <c r="F935" s="403" t="n">
        <v>37</v>
      </c>
      <c r="G935" s="403" t="n">
        <v>0</v>
      </c>
      <c r="H935" s="403" t="n">
        <v>0</v>
      </c>
      <c r="I935" s="403" t="n">
        <v>0</v>
      </c>
      <c r="J935" s="403" t="n">
        <v>0</v>
      </c>
      <c r="K935" s="403" t="n">
        <v>0</v>
      </c>
      <c r="L935" s="404" t="n">
        <v>2</v>
      </c>
      <c r="M935" s="405" t="n">
        <v>1</v>
      </c>
      <c r="N935" s="403" t="n">
        <v>0</v>
      </c>
      <c r="O935" s="403" t="n">
        <v>1</v>
      </c>
      <c r="P935" s="403" t="n">
        <v>1</v>
      </c>
      <c r="Q935" s="403" t="n">
        <v>1</v>
      </c>
      <c r="R935" s="403" t="n">
        <v>5</v>
      </c>
      <c r="S935" s="403" t="n">
        <v>2</v>
      </c>
      <c r="T935" s="403" t="n">
        <v>3</v>
      </c>
      <c r="U935" s="403" t="n">
        <v>7</v>
      </c>
      <c r="V935" s="403" t="n">
        <v>5</v>
      </c>
      <c r="W935" s="403" t="n">
        <v>5</v>
      </c>
      <c r="X935" s="403" t="n">
        <v>3</v>
      </c>
      <c r="Y935" s="403" t="n">
        <v>1</v>
      </c>
      <c r="Z935" s="406" t="n">
        <v>0</v>
      </c>
      <c r="AA935" s="0"/>
      <c r="AB935" s="0"/>
      <c r="AC935" s="0"/>
      <c r="AD935" s="0"/>
      <c r="AE935" s="0"/>
      <c r="AF935" s="0"/>
      <c r="AG935" s="0"/>
      <c r="AH935" s="0"/>
      <c r="AI935" s="0"/>
      <c r="AJ935" s="0"/>
      <c r="AK935" s="0"/>
      <c r="AL935" s="0"/>
      <c r="AM935" s="0"/>
      <c r="AN935" s="0"/>
      <c r="AO935" s="0"/>
      <c r="AP935" s="0"/>
      <c r="AQ935" s="0"/>
      <c r="AR935" s="0"/>
      <c r="AS935" s="0"/>
      <c r="AT935" s="0"/>
      <c r="AU935" s="0"/>
      <c r="AV935" s="0"/>
      <c r="AW935" s="0"/>
      <c r="AX935" s="0"/>
      <c r="AY935" s="0"/>
      <c r="AZ935" s="0"/>
      <c r="BA935" s="0"/>
      <c r="BB935" s="0"/>
      <c r="BC935" s="0"/>
      <c r="BD935" s="0"/>
      <c r="BE935" s="0"/>
      <c r="BF935" s="0"/>
      <c r="BG935" s="0"/>
      <c r="BH935" s="0"/>
      <c r="BI935" s="0"/>
      <c r="BJ935" s="0"/>
      <c r="BK935" s="0"/>
      <c r="BL935" s="0"/>
      <c r="BM935" s="0"/>
      <c r="BN935" s="0"/>
      <c r="BO935" s="0"/>
      <c r="BP935" s="0"/>
      <c r="BQ935" s="0"/>
      <c r="BR935" s="0"/>
      <c r="BS935" s="0"/>
      <c r="BT935" s="0"/>
      <c r="BU935" s="0"/>
      <c r="BV935" s="0"/>
      <c r="BW935" s="0"/>
      <c r="BX935" s="0"/>
      <c r="BY935" s="0"/>
      <c r="BZ935" s="0"/>
      <c r="CA935" s="0"/>
      <c r="CB935" s="0"/>
      <c r="CC935" s="0"/>
      <c r="CD935" s="0"/>
      <c r="CE935" s="0"/>
      <c r="CF935" s="0"/>
      <c r="CG935" s="0"/>
      <c r="CH935" s="0"/>
      <c r="CI935" s="0"/>
      <c r="CJ935" s="0"/>
      <c r="CK935" s="0"/>
      <c r="CL935" s="0"/>
      <c r="CM935" s="0"/>
      <c r="CN935" s="0"/>
      <c r="CO935" s="0"/>
      <c r="CP935" s="0"/>
      <c r="CQ935" s="0"/>
      <c r="CR935" s="0"/>
      <c r="CS935" s="0"/>
      <c r="CT935" s="0"/>
      <c r="CU935" s="0"/>
      <c r="CV935" s="0"/>
      <c r="CW935" s="0"/>
      <c r="CX935" s="0"/>
      <c r="CY935" s="0"/>
      <c r="CZ935" s="0"/>
      <c r="DA935" s="0"/>
      <c r="DB935" s="0"/>
      <c r="DC935" s="0"/>
      <c r="DD935" s="0"/>
      <c r="DE935" s="0"/>
      <c r="DF935" s="0"/>
      <c r="DG935" s="0"/>
      <c r="DH935" s="0"/>
      <c r="DI935" s="0"/>
      <c r="DJ935" s="0"/>
      <c r="DK935" s="0"/>
      <c r="DL935" s="0"/>
      <c r="DM935" s="0"/>
      <c r="DN935" s="0"/>
      <c r="DO935" s="0"/>
      <c r="DP935" s="0"/>
      <c r="DQ935" s="0"/>
      <c r="DR935" s="0"/>
      <c r="DS935" s="0"/>
      <c r="DT935" s="0"/>
      <c r="DU935" s="0"/>
      <c r="DV935" s="0"/>
      <c r="DW935" s="0"/>
      <c r="DX935" s="0"/>
      <c r="DY935" s="0"/>
      <c r="DZ935" s="0"/>
      <c r="EA935" s="0"/>
      <c r="EB935" s="0"/>
      <c r="EC935" s="0"/>
      <c r="ED935" s="0"/>
      <c r="EE935" s="0"/>
      <c r="EF935" s="0"/>
      <c r="EG935" s="0"/>
      <c r="EH935" s="0"/>
      <c r="EI935" s="0"/>
      <c r="EJ935" s="0"/>
      <c r="EK935" s="0"/>
      <c r="EL935" s="0"/>
      <c r="EM935" s="0"/>
      <c r="EN935" s="0"/>
      <c r="EO935" s="0"/>
      <c r="EP935" s="0"/>
      <c r="EQ935" s="0"/>
      <c r="ER935" s="0"/>
      <c r="ES935" s="0"/>
      <c r="ET935" s="0"/>
      <c r="EU935" s="0"/>
      <c r="EV935" s="0"/>
      <c r="EW935" s="0"/>
      <c r="EX935" s="0"/>
      <c r="EY935" s="0"/>
      <c r="EZ935" s="0"/>
      <c r="FA935" s="0"/>
      <c r="FB935" s="0"/>
      <c r="FC935" s="0"/>
      <c r="FD935" s="0"/>
      <c r="FE935" s="0"/>
      <c r="FF935" s="0"/>
      <c r="FG935" s="0"/>
      <c r="FH935" s="0"/>
      <c r="FI935" s="0"/>
      <c r="FJ935" s="0"/>
      <c r="FK935" s="0"/>
      <c r="FL935" s="0"/>
      <c r="FM935" s="0"/>
      <c r="FN935" s="0"/>
      <c r="FO935" s="0"/>
      <c r="FP935" s="0"/>
      <c r="FQ935" s="0"/>
      <c r="FR935" s="0"/>
      <c r="FS935" s="0"/>
      <c r="FT935" s="0"/>
      <c r="FU935" s="0"/>
      <c r="FV935" s="0"/>
      <c r="FW935" s="0"/>
      <c r="FX935" s="0"/>
      <c r="FY935" s="0"/>
      <c r="FZ935" s="0"/>
      <c r="GA935" s="0"/>
      <c r="GB935" s="0"/>
      <c r="GC935" s="0"/>
      <c r="GD935" s="0"/>
      <c r="GE935" s="0"/>
      <c r="GF935" s="0"/>
      <c r="GG935" s="0"/>
      <c r="GH935" s="0"/>
      <c r="GI935" s="0"/>
      <c r="GJ935" s="0"/>
      <c r="GK935" s="0"/>
      <c r="GL935" s="0"/>
      <c r="GM935" s="0"/>
      <c r="GN935" s="0"/>
      <c r="GO935" s="0"/>
      <c r="GP935" s="0"/>
      <c r="GQ935" s="0"/>
      <c r="GR935" s="0"/>
      <c r="GS935" s="0"/>
      <c r="GT935" s="0"/>
      <c r="GU935" s="0"/>
      <c r="GV935" s="0"/>
      <c r="GW935" s="0"/>
      <c r="GX935" s="0"/>
      <c r="GY935" s="0"/>
      <c r="GZ935" s="0"/>
      <c r="HA935" s="0"/>
      <c r="HB935" s="0"/>
      <c r="HC935" s="0"/>
      <c r="HD935" s="0"/>
      <c r="HE935" s="0"/>
      <c r="HF935" s="0"/>
      <c r="HG935" s="0"/>
      <c r="HH935" s="0"/>
      <c r="HI935" s="0"/>
      <c r="HJ935" s="0"/>
      <c r="HK935" s="0"/>
      <c r="HL935" s="0"/>
      <c r="HM935" s="0"/>
      <c r="HN935" s="0"/>
      <c r="HO935" s="0"/>
      <c r="HP935" s="0"/>
      <c r="HQ935" s="0"/>
      <c r="HR935" s="0"/>
      <c r="HS935" s="0"/>
      <c r="HT935" s="0"/>
      <c r="HU935" s="0"/>
      <c r="HV935" s="0"/>
      <c r="HW935" s="0"/>
      <c r="HX935" s="0"/>
      <c r="HY935" s="0"/>
      <c r="HZ935" s="0"/>
      <c r="IA935" s="0"/>
      <c r="IB935" s="0"/>
      <c r="IC935" s="0"/>
      <c r="ID935" s="0"/>
      <c r="IE935" s="0"/>
      <c r="IF935" s="0"/>
      <c r="IG935" s="0"/>
      <c r="IH935" s="0"/>
      <c r="II935" s="0"/>
      <c r="IJ935" s="0"/>
      <c r="IK935" s="0"/>
      <c r="IL935" s="0"/>
      <c r="IM935" s="0"/>
      <c r="IN935" s="0"/>
      <c r="IO935" s="0"/>
      <c r="IP935" s="0"/>
      <c r="IQ935" s="0"/>
      <c r="IR935" s="0"/>
      <c r="IS935" s="0"/>
      <c r="IT935" s="0"/>
      <c r="IU935" s="0"/>
      <c r="IV935" s="0"/>
      <c r="IW935" s="0"/>
    </row>
    <row r="936" s="360" customFormat="true" ht="15.75" hidden="false" customHeight="true" outlineLevel="0" collapsed="false">
      <c r="A936" s="383" t="s">
        <v>335</v>
      </c>
      <c r="B936" s="383"/>
      <c r="C936" s="383"/>
      <c r="D936" s="391" t="n">
        <f aca="false">SUM(D891:D899,D912,D924:D935)</f>
        <v>5175</v>
      </c>
      <c r="E936" s="355" t="s">
        <v>28</v>
      </c>
      <c r="F936" s="301" t="n">
        <f aca="false">SUM(F891,F894,F897,F912,F924,F927,F930,F933)</f>
        <v>7165</v>
      </c>
      <c r="G936" s="301" t="n">
        <f aca="false">SUM(G891,G894,G897,G912,G924,G927,G930,G933)</f>
        <v>393</v>
      </c>
      <c r="H936" s="301" t="n">
        <f aca="false">SUM(H891,H894,H897,H912,H924,H927,H930,H933)</f>
        <v>407</v>
      </c>
      <c r="I936" s="301" t="n">
        <f aca="false">SUM(I891,I894,I897,I912,I924,I927,I930,I933)</f>
        <v>342</v>
      </c>
      <c r="J936" s="301" t="n">
        <f aca="false">SUM(J891,J894,J897,J912,J924,J927,J930,J933)</f>
        <v>385</v>
      </c>
      <c r="K936" s="301" t="n">
        <f aca="false">SUM(K891,K894,K897,K912,K924,K927,K930,K933)</f>
        <v>376</v>
      </c>
      <c r="L936" s="302" t="n">
        <f aca="false">SUM(L891,L894,L897,L912,L924,L927,L930,L933)</f>
        <v>432</v>
      </c>
      <c r="M936" s="303" t="n">
        <f aca="false">SUM(M891,M894,M897,M912,M924,M927,M930,M933)</f>
        <v>488</v>
      </c>
      <c r="N936" s="301" t="n">
        <f aca="false">SUM(N891,N894,N897,N912,N924,N927,N930,N933)</f>
        <v>566</v>
      </c>
      <c r="O936" s="301" t="n">
        <f aca="false">SUM(O891,O894,O897,O912,O924,O927,O930,O933)</f>
        <v>397</v>
      </c>
      <c r="P936" s="301" t="n">
        <f aca="false">SUM(P891,P894,P897,P912,P924,P927,P930,P933)</f>
        <v>425</v>
      </c>
      <c r="Q936" s="301" t="n">
        <f aca="false">SUM(Q891,Q894,Q897,Q912,Q924,Q927,Q930,Q933)</f>
        <v>527</v>
      </c>
      <c r="R936" s="301" t="n">
        <f aca="false">SUM(R891,R894,R897,R912,R924,R927,R930,R933)</f>
        <v>648</v>
      </c>
      <c r="S936" s="301" t="n">
        <f aca="false">SUM(S891,S894,S897,S912,S924,S927,S930,S933)</f>
        <v>470</v>
      </c>
      <c r="T936" s="301" t="n">
        <f aca="false">SUM(T891,T894,T897,T912,T924,T927,T930,T933)</f>
        <v>489</v>
      </c>
      <c r="U936" s="301" t="n">
        <f aca="false">SUM(U891,U894,U897,U912,U924,U927,U930,U933)</f>
        <v>303</v>
      </c>
      <c r="V936" s="301" t="n">
        <f aca="false">SUM(V891,V894,V897,V912,V924,V927,V930,V933)</f>
        <v>246</v>
      </c>
      <c r="W936" s="301" t="n">
        <f aca="false">SUM(W891,W894,W897,W912,W924,W927,W930,W933)</f>
        <v>171</v>
      </c>
      <c r="X936" s="301" t="n">
        <f aca="false">SUM(X891,X894,X897,X912,X924,X927,X930,X933)</f>
        <v>62</v>
      </c>
      <c r="Y936" s="301" t="n">
        <f aca="false">SUM(Y891,Y894,Y897,Y912,Y924,Y927,Y930,Y933)</f>
        <v>32</v>
      </c>
      <c r="Z936" s="302" t="n">
        <f aca="false">SUM(Z891,Z894,Z897,Z912,Z924,Z927,Z930,Z933)</f>
        <v>6</v>
      </c>
      <c r="AA936" s="0"/>
      <c r="AC936" s="361" t="n">
        <f aca="false">SUM(G936:Z936)</f>
        <v>7165</v>
      </c>
    </row>
    <row r="937" s="360" customFormat="true" ht="15.75" hidden="false" customHeight="true" outlineLevel="0" collapsed="false">
      <c r="A937" s="383"/>
      <c r="B937" s="383"/>
      <c r="C937" s="383"/>
      <c r="D937" s="391" t="n">
        <f aca="false">SUM(D877,D883,D889,D904,D916,D922,D928,D934)</f>
        <v>0</v>
      </c>
      <c r="E937" s="289" t="s">
        <v>29</v>
      </c>
      <c r="F937" s="290" t="n">
        <f aca="false">SUM(F892,F895,F898,F913,F925,F928,F931,F934)</f>
        <v>7313</v>
      </c>
      <c r="G937" s="290" t="n">
        <f aca="false">SUM(G892,G895,G898,G913,G925,G928,G931,G934)</f>
        <v>334</v>
      </c>
      <c r="H937" s="290" t="n">
        <f aca="false">SUM(H892,H895,H898,H913,H925,H928,H931,H934)</f>
        <v>394</v>
      </c>
      <c r="I937" s="290" t="n">
        <f aca="false">SUM(I892,I895,I898,I913,I925,I928,I931,I934)</f>
        <v>337</v>
      </c>
      <c r="J937" s="290" t="n">
        <f aca="false">SUM(J892,J895,J898,J913,J925,J928,J931,J934)</f>
        <v>352</v>
      </c>
      <c r="K937" s="290" t="n">
        <f aca="false">SUM(K892,K895,K898,K913,K925,K928,K931,K934)</f>
        <v>382</v>
      </c>
      <c r="L937" s="291" t="n">
        <f aca="false">SUM(L892,L895,L898,L913,L925,L928,L931,L934)</f>
        <v>424</v>
      </c>
      <c r="M937" s="292" t="n">
        <f aca="false">SUM(M892,M895,M898,M913,M925,M928,M931,M934)</f>
        <v>519</v>
      </c>
      <c r="N937" s="290" t="n">
        <f aca="false">SUM(N892,N895,N898,N913,N925,N928,N931,N934)</f>
        <v>535</v>
      </c>
      <c r="O937" s="290" t="n">
        <f aca="false">SUM(O892,O895,O898,O913,O925,O928,O931,O934)</f>
        <v>388</v>
      </c>
      <c r="P937" s="290" t="n">
        <f aca="false">SUM(P892,P895,P898,P913,P925,P928,P931,P934)</f>
        <v>435</v>
      </c>
      <c r="Q937" s="290" t="n">
        <f aca="false">SUM(Q892,Q895,Q898,Q913,Q925,Q928,Q931,Q934)</f>
        <v>503</v>
      </c>
      <c r="R937" s="290" t="n">
        <f aca="false">SUM(R892,R895,R898,R913,R925,R928,R931,R934)</f>
        <v>627</v>
      </c>
      <c r="S937" s="290" t="n">
        <f aca="false">SUM(S892,S895,S898,S913,S925,S928,S931,S934)</f>
        <v>440</v>
      </c>
      <c r="T937" s="290" t="n">
        <f aca="false">SUM(T892,T895,T898,T913,T925,T928,T931,T934)</f>
        <v>401</v>
      </c>
      <c r="U937" s="290" t="n">
        <f aca="false">SUM(U892,U895,U898,U913,U925,U928,U931,U934)</f>
        <v>356</v>
      </c>
      <c r="V937" s="290" t="n">
        <f aca="false">SUM(V892,V895,V898,V913,V925,V928,V931,V934)</f>
        <v>339</v>
      </c>
      <c r="W937" s="290" t="n">
        <f aca="false">SUM(W892,W895,W898,W913,W925,W928,W931,W934)</f>
        <v>289</v>
      </c>
      <c r="X937" s="290" t="n">
        <f aca="false">SUM(X892,X895,X898,X913,X925,X928,X931,X934)</f>
        <v>163</v>
      </c>
      <c r="Y937" s="290" t="n">
        <f aca="false">SUM(Y892,Y895,Y898,Y913,Y925,Y928,Y931,Y934)</f>
        <v>79</v>
      </c>
      <c r="Z937" s="291" t="n">
        <f aca="false">SUM(Z892,Z895,Z898,Z913,Z925,Z928,Z931,Z934)</f>
        <v>16</v>
      </c>
      <c r="AA937" s="0"/>
      <c r="AC937" s="361" t="n">
        <f aca="false">SUM(G937:Z937)</f>
        <v>7313</v>
      </c>
    </row>
    <row r="938" s="360" customFormat="true" ht="15.75" hidden="false" customHeight="true" outlineLevel="0" collapsed="false">
      <c r="A938" s="383"/>
      <c r="B938" s="383"/>
      <c r="C938" s="383"/>
      <c r="D938" s="391" t="n">
        <f aca="false">SUM(D878,D884,D890,D905,D917,D923,D929,D935)</f>
        <v>0</v>
      </c>
      <c r="E938" s="346" t="s">
        <v>30</v>
      </c>
      <c r="F938" s="347" t="n">
        <f aca="false">SUM(F936:F937)</f>
        <v>14478</v>
      </c>
      <c r="G938" s="347" t="n">
        <f aca="false">SUM(G936:G937)</f>
        <v>727</v>
      </c>
      <c r="H938" s="347" t="n">
        <f aca="false">SUM(H936:H937)</f>
        <v>801</v>
      </c>
      <c r="I938" s="347" t="n">
        <f aca="false">SUM(I936:I937)</f>
        <v>679</v>
      </c>
      <c r="J938" s="347" t="n">
        <f aca="false">SUM(J936:J937)</f>
        <v>737</v>
      </c>
      <c r="K938" s="347" t="n">
        <f aca="false">SUM(K936:K937)</f>
        <v>758</v>
      </c>
      <c r="L938" s="348" t="n">
        <f aca="false">SUM(L936:L937)</f>
        <v>856</v>
      </c>
      <c r="M938" s="349" t="n">
        <f aca="false">SUM(M936:M937)</f>
        <v>1007</v>
      </c>
      <c r="N938" s="347" t="n">
        <f aca="false">SUM(N936:N937)</f>
        <v>1101</v>
      </c>
      <c r="O938" s="347" t="n">
        <f aca="false">SUM(O936:O937)</f>
        <v>785</v>
      </c>
      <c r="P938" s="347" t="n">
        <f aca="false">SUM(P936:P937)</f>
        <v>860</v>
      </c>
      <c r="Q938" s="347" t="n">
        <f aca="false">SUM(Q936:Q937)</f>
        <v>1030</v>
      </c>
      <c r="R938" s="347" t="n">
        <f aca="false">SUM(R936:R937)</f>
        <v>1275</v>
      </c>
      <c r="S938" s="347" t="n">
        <f aca="false">SUM(S936:S937)</f>
        <v>910</v>
      </c>
      <c r="T938" s="347" t="n">
        <f aca="false">SUM(T936:T937)</f>
        <v>890</v>
      </c>
      <c r="U938" s="347" t="n">
        <f aca="false">SUM(U936:U937)</f>
        <v>659</v>
      </c>
      <c r="V938" s="347" t="n">
        <f aca="false">SUM(V936:V937)</f>
        <v>585</v>
      </c>
      <c r="W938" s="347" t="n">
        <f aca="false">SUM(W936:W937)</f>
        <v>460</v>
      </c>
      <c r="X938" s="347" t="n">
        <f aca="false">SUM(X936:X937)</f>
        <v>225</v>
      </c>
      <c r="Y938" s="347" t="n">
        <f aca="false">SUM(Y936:Y937)</f>
        <v>111</v>
      </c>
      <c r="Z938" s="348" t="n">
        <f aca="false">SUM(Z936:Z937)</f>
        <v>22</v>
      </c>
      <c r="AA938" s="0"/>
      <c r="AC938" s="361" t="n">
        <f aca="false">SUM(G938:Z938)</f>
        <v>14478</v>
      </c>
    </row>
    <row r="939" customFormat="false" ht="13.5" hidden="false" customHeight="false" outlineLevel="0" collapsed="false">
      <c r="A939" s="407"/>
      <c r="B939" s="408"/>
      <c r="C939" s="408"/>
      <c r="D939" s="260"/>
      <c r="E939" s="264"/>
      <c r="AA939" s="0"/>
      <c r="AB939" s="0"/>
      <c r="AC939" s="0"/>
      <c r="AD939" s="0"/>
      <c r="AE939" s="0"/>
      <c r="AF939" s="0"/>
      <c r="AG939" s="0"/>
      <c r="AH939" s="0"/>
      <c r="AI939" s="0"/>
      <c r="AJ939" s="0"/>
      <c r="AK939" s="0"/>
      <c r="AL939" s="0"/>
      <c r="AM939" s="0"/>
      <c r="AN939" s="0"/>
      <c r="AO939" s="0"/>
      <c r="AP939" s="0"/>
      <c r="AQ939" s="0"/>
      <c r="AR939" s="0"/>
      <c r="AS939" s="0"/>
      <c r="AT939" s="0"/>
      <c r="AU939" s="0"/>
      <c r="AV939" s="0"/>
      <c r="AW939" s="0"/>
      <c r="AX939" s="0"/>
      <c r="AY939" s="0"/>
      <c r="AZ939" s="0"/>
      <c r="BA939" s="0"/>
      <c r="BB939" s="0"/>
      <c r="BC939" s="0"/>
      <c r="BD939" s="0"/>
      <c r="BE939" s="0"/>
      <c r="BF939" s="0"/>
      <c r="BG939" s="0"/>
      <c r="BH939" s="0"/>
      <c r="BI939" s="0"/>
      <c r="BJ939" s="0"/>
      <c r="BK939" s="0"/>
      <c r="BL939" s="0"/>
      <c r="BM939" s="0"/>
      <c r="BN939" s="0"/>
      <c r="BO939" s="0"/>
      <c r="BP939" s="0"/>
      <c r="BQ939" s="0"/>
      <c r="BR939" s="0"/>
      <c r="BS939" s="0"/>
      <c r="BT939" s="0"/>
      <c r="BU939" s="0"/>
      <c r="BV939" s="0"/>
      <c r="BW939" s="0"/>
      <c r="BX939" s="0"/>
      <c r="BY939" s="0"/>
      <c r="BZ939" s="0"/>
      <c r="CA939" s="0"/>
      <c r="CB939" s="0"/>
      <c r="CC939" s="0"/>
      <c r="CD939" s="0"/>
      <c r="CE939" s="0"/>
      <c r="CF939" s="0"/>
      <c r="CG939" s="0"/>
      <c r="CH939" s="0"/>
      <c r="CI939" s="0"/>
      <c r="CJ939" s="0"/>
      <c r="CK939" s="0"/>
      <c r="CL939" s="0"/>
      <c r="CM939" s="0"/>
      <c r="CN939" s="0"/>
      <c r="CO939" s="0"/>
      <c r="CP939" s="0"/>
      <c r="CQ939" s="0"/>
      <c r="CR939" s="0"/>
      <c r="CS939" s="0"/>
      <c r="CT939" s="0"/>
      <c r="CU939" s="0"/>
      <c r="CV939" s="0"/>
      <c r="CW939" s="0"/>
      <c r="CX939" s="0"/>
      <c r="CY939" s="0"/>
      <c r="CZ939" s="0"/>
      <c r="DA939" s="0"/>
      <c r="DB939" s="0"/>
      <c r="DC939" s="0"/>
      <c r="DD939" s="0"/>
      <c r="DE939" s="0"/>
      <c r="DF939" s="0"/>
      <c r="DG939" s="0"/>
      <c r="DH939" s="0"/>
      <c r="DI939" s="0"/>
      <c r="DJ939" s="0"/>
      <c r="DK939" s="0"/>
      <c r="DL939" s="0"/>
      <c r="DM939" s="0"/>
      <c r="DN939" s="0"/>
      <c r="DO939" s="0"/>
      <c r="DP939" s="0"/>
      <c r="DQ939" s="0"/>
      <c r="DR939" s="0"/>
      <c r="DS939" s="0"/>
      <c r="DT939" s="0"/>
      <c r="DU939" s="0"/>
      <c r="DV939" s="0"/>
      <c r="DW939" s="0"/>
      <c r="DX939" s="0"/>
      <c r="DY939" s="0"/>
      <c r="DZ939" s="0"/>
      <c r="EA939" s="0"/>
      <c r="EB939" s="0"/>
      <c r="EC939" s="0"/>
      <c r="ED939" s="0"/>
      <c r="EE939" s="0"/>
      <c r="EF939" s="0"/>
      <c r="EG939" s="0"/>
      <c r="EH939" s="0"/>
      <c r="EI939" s="0"/>
      <c r="EJ939" s="0"/>
      <c r="EK939" s="0"/>
      <c r="EL939" s="0"/>
      <c r="EM939" s="0"/>
      <c r="EN939" s="0"/>
      <c r="EO939" s="0"/>
      <c r="EP939" s="0"/>
      <c r="EQ939" s="0"/>
      <c r="ER939" s="0"/>
      <c r="ES939" s="0"/>
      <c r="ET939" s="0"/>
      <c r="EU939" s="0"/>
      <c r="EV939" s="0"/>
      <c r="EW939" s="0"/>
      <c r="EX939" s="0"/>
      <c r="EY939" s="0"/>
      <c r="EZ939" s="0"/>
      <c r="FA939" s="0"/>
      <c r="FB939" s="0"/>
      <c r="FC939" s="0"/>
      <c r="FD939" s="0"/>
      <c r="FE939" s="0"/>
      <c r="FF939" s="0"/>
      <c r="FG939" s="0"/>
      <c r="FH939" s="0"/>
      <c r="FI939" s="0"/>
      <c r="FJ939" s="0"/>
      <c r="FK939" s="0"/>
      <c r="FL939" s="0"/>
      <c r="FM939" s="0"/>
      <c r="FN939" s="0"/>
      <c r="FO939" s="0"/>
      <c r="FP939" s="0"/>
      <c r="FQ939" s="0"/>
      <c r="FR939" s="0"/>
      <c r="FS939" s="0"/>
      <c r="FT939" s="0"/>
      <c r="FU939" s="0"/>
      <c r="FV939" s="0"/>
      <c r="FW939" s="0"/>
      <c r="FX939" s="0"/>
      <c r="FY939" s="0"/>
      <c r="FZ939" s="0"/>
      <c r="GA939" s="0"/>
      <c r="GB939" s="0"/>
      <c r="GC939" s="0"/>
      <c r="GD939" s="0"/>
      <c r="GE939" s="0"/>
      <c r="GF939" s="0"/>
      <c r="GG939" s="0"/>
      <c r="GH939" s="0"/>
      <c r="GI939" s="0"/>
      <c r="GJ939" s="0"/>
      <c r="GK939" s="0"/>
      <c r="GL939" s="0"/>
      <c r="GM939" s="0"/>
      <c r="GN939" s="0"/>
      <c r="GO939" s="0"/>
      <c r="GP939" s="0"/>
      <c r="GQ939" s="0"/>
      <c r="GR939" s="0"/>
      <c r="GS939" s="0"/>
      <c r="GT939" s="0"/>
      <c r="GU939" s="0"/>
      <c r="GV939" s="0"/>
      <c r="GW939" s="0"/>
      <c r="GX939" s="0"/>
      <c r="GY939" s="0"/>
      <c r="GZ939" s="0"/>
      <c r="HA939" s="0"/>
      <c r="HB939" s="0"/>
      <c r="HC939" s="0"/>
      <c r="HD939" s="0"/>
      <c r="HE939" s="0"/>
      <c r="HF939" s="0"/>
      <c r="HG939" s="0"/>
      <c r="HH939" s="0"/>
      <c r="HI939" s="0"/>
      <c r="HJ939" s="0"/>
      <c r="HK939" s="0"/>
      <c r="HL939" s="0"/>
      <c r="HM939" s="0"/>
      <c r="HN939" s="0"/>
      <c r="HO939" s="0"/>
      <c r="HP939" s="0"/>
      <c r="HQ939" s="0"/>
      <c r="HR939" s="0"/>
      <c r="HS939" s="0"/>
      <c r="HT939" s="0"/>
      <c r="HU939" s="0"/>
      <c r="HV939" s="0"/>
      <c r="HW939" s="0"/>
      <c r="HX939" s="0"/>
      <c r="HY939" s="0"/>
      <c r="HZ939" s="0"/>
      <c r="IA939" s="0"/>
      <c r="IB939" s="0"/>
      <c r="IC939" s="0"/>
      <c r="ID939" s="0"/>
      <c r="IE939" s="0"/>
      <c r="IF939" s="0"/>
      <c r="IG939" s="0"/>
      <c r="IH939" s="0"/>
      <c r="II939" s="0"/>
      <c r="IJ939" s="0"/>
      <c r="IK939" s="0"/>
      <c r="IL939" s="0"/>
      <c r="IM939" s="0"/>
      <c r="IN939" s="0"/>
      <c r="IO939" s="0"/>
      <c r="IP939" s="0"/>
      <c r="IQ939" s="0"/>
      <c r="IR939" s="0"/>
      <c r="IS939" s="0"/>
      <c r="IT939" s="0"/>
      <c r="IU939" s="0"/>
      <c r="IV939" s="0"/>
      <c r="IW939" s="0"/>
    </row>
    <row r="940" customFormat="false" ht="16.5" hidden="false" customHeight="false" outlineLevel="0" collapsed="false">
      <c r="A940" s="407"/>
      <c r="B940" s="408"/>
      <c r="C940" s="408"/>
      <c r="D940" s="266"/>
      <c r="E940" s="409"/>
      <c r="F940" s="410"/>
      <c r="G940" s="411"/>
      <c r="H940" s="411"/>
      <c r="I940" s="412"/>
      <c r="AA940" s="0"/>
      <c r="AB940" s="0"/>
      <c r="AC940" s="0"/>
      <c r="AD940" s="0"/>
      <c r="AE940" s="0"/>
      <c r="AF940" s="0"/>
      <c r="AG940" s="0"/>
      <c r="AH940" s="0"/>
      <c r="AI940" s="0"/>
      <c r="AJ940" s="0"/>
      <c r="AK940" s="0"/>
      <c r="AL940" s="0"/>
      <c r="AM940" s="0"/>
      <c r="AN940" s="0"/>
      <c r="AO940" s="0"/>
      <c r="AP940" s="0"/>
      <c r="AQ940" s="0"/>
      <c r="AR940" s="0"/>
      <c r="AS940" s="0"/>
      <c r="AT940" s="0"/>
      <c r="AU940" s="0"/>
      <c r="AV940" s="0"/>
      <c r="AW940" s="0"/>
      <c r="AX940" s="0"/>
      <c r="AY940" s="0"/>
      <c r="AZ940" s="0"/>
      <c r="BA940" s="0"/>
      <c r="BB940" s="0"/>
      <c r="BC940" s="0"/>
      <c r="BD940" s="0"/>
      <c r="BE940" s="0"/>
      <c r="BF940" s="0"/>
      <c r="BG940" s="0"/>
      <c r="BH940" s="0"/>
      <c r="BI940" s="0"/>
      <c r="BJ940" s="0"/>
      <c r="BK940" s="0"/>
      <c r="BL940" s="0"/>
      <c r="BM940" s="0"/>
      <c r="BN940" s="0"/>
      <c r="BO940" s="0"/>
      <c r="BP940" s="0"/>
      <c r="BQ940" s="0"/>
      <c r="BR940" s="0"/>
      <c r="BS940" s="0"/>
      <c r="BT940" s="0"/>
      <c r="BU940" s="0"/>
      <c r="BV940" s="0"/>
      <c r="BW940" s="0"/>
      <c r="BX940" s="0"/>
      <c r="BY940" s="0"/>
      <c r="BZ940" s="0"/>
      <c r="CA940" s="0"/>
      <c r="CB940" s="0"/>
      <c r="CC940" s="0"/>
      <c r="CD940" s="0"/>
      <c r="CE940" s="0"/>
      <c r="CF940" s="0"/>
      <c r="CG940" s="0"/>
      <c r="CH940" s="0"/>
      <c r="CI940" s="0"/>
      <c r="CJ940" s="0"/>
      <c r="CK940" s="0"/>
      <c r="CL940" s="0"/>
      <c r="CM940" s="0"/>
      <c r="CN940" s="0"/>
      <c r="CO940" s="0"/>
      <c r="CP940" s="0"/>
      <c r="CQ940" s="0"/>
      <c r="CR940" s="0"/>
      <c r="CS940" s="0"/>
      <c r="CT940" s="0"/>
      <c r="CU940" s="0"/>
      <c r="CV940" s="0"/>
      <c r="CW940" s="0"/>
      <c r="CX940" s="0"/>
      <c r="CY940" s="0"/>
      <c r="CZ940" s="0"/>
      <c r="DA940" s="0"/>
      <c r="DB940" s="0"/>
      <c r="DC940" s="0"/>
      <c r="DD940" s="0"/>
      <c r="DE940" s="0"/>
      <c r="DF940" s="0"/>
      <c r="DG940" s="0"/>
      <c r="DH940" s="0"/>
      <c r="DI940" s="0"/>
      <c r="DJ940" s="0"/>
      <c r="DK940" s="0"/>
      <c r="DL940" s="0"/>
      <c r="DM940" s="0"/>
      <c r="DN940" s="0"/>
      <c r="DO940" s="0"/>
      <c r="DP940" s="0"/>
      <c r="DQ940" s="0"/>
      <c r="DR940" s="0"/>
      <c r="DS940" s="0"/>
      <c r="DT940" s="0"/>
      <c r="DU940" s="0"/>
      <c r="DV940" s="0"/>
      <c r="DW940" s="0"/>
      <c r="DX940" s="0"/>
      <c r="DY940" s="0"/>
      <c r="DZ940" s="0"/>
      <c r="EA940" s="0"/>
      <c r="EB940" s="0"/>
      <c r="EC940" s="0"/>
      <c r="ED940" s="0"/>
      <c r="EE940" s="0"/>
      <c r="EF940" s="0"/>
      <c r="EG940" s="0"/>
      <c r="EH940" s="0"/>
      <c r="EI940" s="0"/>
      <c r="EJ940" s="0"/>
      <c r="EK940" s="0"/>
      <c r="EL940" s="0"/>
      <c r="EM940" s="0"/>
      <c r="EN940" s="0"/>
      <c r="EO940" s="0"/>
      <c r="EP940" s="0"/>
      <c r="EQ940" s="0"/>
      <c r="ER940" s="0"/>
      <c r="ES940" s="0"/>
      <c r="ET940" s="0"/>
      <c r="EU940" s="0"/>
      <c r="EV940" s="0"/>
      <c r="EW940" s="0"/>
      <c r="EX940" s="0"/>
      <c r="EY940" s="0"/>
      <c r="EZ940" s="0"/>
      <c r="FA940" s="0"/>
      <c r="FB940" s="0"/>
      <c r="FC940" s="0"/>
      <c r="FD940" s="0"/>
      <c r="FE940" s="0"/>
      <c r="FF940" s="0"/>
      <c r="FG940" s="0"/>
      <c r="FH940" s="0"/>
      <c r="FI940" s="0"/>
      <c r="FJ940" s="0"/>
      <c r="FK940" s="0"/>
      <c r="FL940" s="0"/>
      <c r="FM940" s="0"/>
      <c r="FN940" s="0"/>
      <c r="FO940" s="0"/>
      <c r="FP940" s="0"/>
      <c r="FQ940" s="0"/>
      <c r="FR940" s="0"/>
      <c r="FS940" s="0"/>
      <c r="FT940" s="0"/>
      <c r="FU940" s="0"/>
      <c r="FV940" s="0"/>
      <c r="FW940" s="0"/>
      <c r="FX940" s="0"/>
      <c r="FY940" s="0"/>
      <c r="FZ940" s="0"/>
      <c r="GA940" s="0"/>
      <c r="GB940" s="0"/>
      <c r="GC940" s="0"/>
      <c r="GD940" s="0"/>
      <c r="GE940" s="0"/>
      <c r="GF940" s="0"/>
      <c r="GG940" s="0"/>
      <c r="GH940" s="0"/>
      <c r="GI940" s="0"/>
      <c r="GJ940" s="0"/>
      <c r="GK940" s="0"/>
      <c r="GL940" s="0"/>
      <c r="GM940" s="0"/>
      <c r="GN940" s="0"/>
      <c r="GO940" s="0"/>
      <c r="GP940" s="0"/>
      <c r="GQ940" s="0"/>
      <c r="GR940" s="0"/>
      <c r="GS940" s="0"/>
      <c r="GT940" s="0"/>
      <c r="GU940" s="0"/>
      <c r="GV940" s="0"/>
      <c r="GW940" s="0"/>
      <c r="GX940" s="0"/>
      <c r="GY940" s="0"/>
      <c r="GZ940" s="0"/>
      <c r="HA940" s="0"/>
      <c r="HB940" s="0"/>
      <c r="HC940" s="0"/>
      <c r="HD940" s="0"/>
      <c r="HE940" s="0"/>
      <c r="HF940" s="0"/>
      <c r="HG940" s="0"/>
      <c r="HH940" s="0"/>
      <c r="HI940" s="0"/>
      <c r="HJ940" s="0"/>
      <c r="HK940" s="0"/>
      <c r="HL940" s="0"/>
      <c r="HM940" s="0"/>
      <c r="HN940" s="0"/>
      <c r="HO940" s="0"/>
      <c r="HP940" s="0"/>
      <c r="HQ940" s="0"/>
      <c r="HR940" s="0"/>
      <c r="HS940" s="0"/>
      <c r="HT940" s="0"/>
      <c r="HU940" s="0"/>
      <c r="HV940" s="0"/>
      <c r="HW940" s="0"/>
      <c r="HX940" s="0"/>
      <c r="HY940" s="0"/>
      <c r="HZ940" s="0"/>
      <c r="IA940" s="0"/>
      <c r="IB940" s="0"/>
      <c r="IC940" s="0"/>
      <c r="ID940" s="0"/>
      <c r="IE940" s="0"/>
      <c r="IF940" s="0"/>
      <c r="IG940" s="0"/>
      <c r="IH940" s="0"/>
      <c r="II940" s="0"/>
      <c r="IJ940" s="0"/>
      <c r="IK940" s="0"/>
      <c r="IL940" s="0"/>
      <c r="IM940" s="0"/>
      <c r="IN940" s="0"/>
      <c r="IO940" s="0"/>
      <c r="IP940" s="0"/>
      <c r="IQ940" s="0"/>
      <c r="IR940" s="0"/>
      <c r="IS940" s="0"/>
      <c r="IT940" s="0"/>
      <c r="IU940" s="0"/>
      <c r="IV940" s="0"/>
      <c r="IW940" s="0"/>
    </row>
    <row r="941" customFormat="false" ht="16.5" hidden="false" customHeight="false" outlineLevel="0" collapsed="false">
      <c r="A941" s="407"/>
      <c r="B941" s="408"/>
      <c r="C941" s="408"/>
      <c r="D941" s="361"/>
      <c r="E941" s="409"/>
      <c r="F941" s="410"/>
      <c r="G941" s="411"/>
      <c r="H941" s="411"/>
      <c r="I941" s="412"/>
      <c r="AA941" s="0"/>
      <c r="AB941" s="0"/>
      <c r="AC941" s="0"/>
      <c r="AD941" s="0"/>
      <c r="AE941" s="0"/>
      <c r="AF941" s="0"/>
      <c r="AG941" s="0"/>
      <c r="AH941" s="0"/>
      <c r="AI941" s="0"/>
      <c r="AJ941" s="0"/>
      <c r="AK941" s="0"/>
      <c r="AL941" s="0"/>
      <c r="AM941" s="0"/>
      <c r="AN941" s="0"/>
      <c r="AO941" s="0"/>
      <c r="AP941" s="0"/>
      <c r="AQ941" s="0"/>
      <c r="AR941" s="0"/>
      <c r="AS941" s="0"/>
      <c r="AT941" s="0"/>
      <c r="AU941" s="0"/>
      <c r="AV941" s="0"/>
      <c r="AW941" s="0"/>
      <c r="AX941" s="0"/>
      <c r="AY941" s="0"/>
      <c r="AZ941" s="0"/>
      <c r="BA941" s="0"/>
      <c r="BB941" s="0"/>
      <c r="BC941" s="0"/>
      <c r="BD941" s="0"/>
      <c r="BE941" s="0"/>
      <c r="BF941" s="0"/>
      <c r="BG941" s="0"/>
      <c r="BH941" s="0"/>
      <c r="BI941" s="0"/>
      <c r="BJ941" s="0"/>
      <c r="BK941" s="0"/>
      <c r="BL941" s="0"/>
      <c r="BM941" s="0"/>
      <c r="BN941" s="0"/>
      <c r="BO941" s="0"/>
      <c r="BP941" s="0"/>
      <c r="BQ941" s="0"/>
      <c r="BR941" s="0"/>
      <c r="BS941" s="0"/>
      <c r="BT941" s="0"/>
      <c r="BU941" s="0"/>
      <c r="BV941" s="0"/>
      <c r="BW941" s="0"/>
      <c r="BX941" s="0"/>
      <c r="BY941" s="0"/>
      <c r="BZ941" s="0"/>
      <c r="CA941" s="0"/>
      <c r="CB941" s="0"/>
      <c r="CC941" s="0"/>
      <c r="CD941" s="0"/>
      <c r="CE941" s="0"/>
      <c r="CF941" s="0"/>
      <c r="CG941" s="0"/>
      <c r="CH941" s="0"/>
      <c r="CI941" s="0"/>
      <c r="CJ941" s="0"/>
      <c r="CK941" s="0"/>
      <c r="CL941" s="0"/>
      <c r="CM941" s="0"/>
      <c r="CN941" s="0"/>
      <c r="CO941" s="0"/>
      <c r="CP941" s="0"/>
      <c r="CQ941" s="0"/>
      <c r="CR941" s="0"/>
      <c r="CS941" s="0"/>
      <c r="CT941" s="0"/>
      <c r="CU941" s="0"/>
      <c r="CV941" s="0"/>
      <c r="CW941" s="0"/>
      <c r="CX941" s="0"/>
      <c r="CY941" s="0"/>
      <c r="CZ941" s="0"/>
      <c r="DA941" s="0"/>
      <c r="DB941" s="0"/>
      <c r="DC941" s="0"/>
      <c r="DD941" s="0"/>
      <c r="DE941" s="0"/>
      <c r="DF941" s="0"/>
      <c r="DG941" s="0"/>
      <c r="DH941" s="0"/>
      <c r="DI941" s="0"/>
      <c r="DJ941" s="0"/>
      <c r="DK941" s="0"/>
      <c r="DL941" s="0"/>
      <c r="DM941" s="0"/>
      <c r="DN941" s="0"/>
      <c r="DO941" s="0"/>
      <c r="DP941" s="0"/>
      <c r="DQ941" s="0"/>
      <c r="DR941" s="0"/>
      <c r="DS941" s="0"/>
      <c r="DT941" s="0"/>
      <c r="DU941" s="0"/>
      <c r="DV941" s="0"/>
      <c r="DW941" s="0"/>
      <c r="DX941" s="0"/>
      <c r="DY941" s="0"/>
      <c r="DZ941" s="0"/>
      <c r="EA941" s="0"/>
      <c r="EB941" s="0"/>
      <c r="EC941" s="0"/>
      <c r="ED941" s="0"/>
      <c r="EE941" s="0"/>
      <c r="EF941" s="0"/>
      <c r="EG941" s="0"/>
      <c r="EH941" s="0"/>
      <c r="EI941" s="0"/>
      <c r="EJ941" s="0"/>
      <c r="EK941" s="0"/>
      <c r="EL941" s="0"/>
      <c r="EM941" s="0"/>
      <c r="EN941" s="0"/>
      <c r="EO941" s="0"/>
      <c r="EP941" s="0"/>
      <c r="EQ941" s="0"/>
      <c r="ER941" s="0"/>
      <c r="ES941" s="0"/>
      <c r="ET941" s="0"/>
      <c r="EU941" s="0"/>
      <c r="EV941" s="0"/>
      <c r="EW941" s="0"/>
      <c r="EX941" s="0"/>
      <c r="EY941" s="0"/>
      <c r="EZ941" s="0"/>
      <c r="FA941" s="0"/>
      <c r="FB941" s="0"/>
      <c r="FC941" s="0"/>
      <c r="FD941" s="0"/>
      <c r="FE941" s="0"/>
      <c r="FF941" s="0"/>
      <c r="FG941" s="0"/>
      <c r="FH941" s="0"/>
      <c r="FI941" s="0"/>
      <c r="FJ941" s="0"/>
      <c r="FK941" s="0"/>
      <c r="FL941" s="0"/>
      <c r="FM941" s="0"/>
      <c r="FN941" s="0"/>
      <c r="FO941" s="0"/>
      <c r="FP941" s="0"/>
      <c r="FQ941" s="0"/>
      <c r="FR941" s="0"/>
      <c r="FS941" s="0"/>
      <c r="FT941" s="0"/>
      <c r="FU941" s="0"/>
      <c r="FV941" s="0"/>
      <c r="FW941" s="0"/>
      <c r="FX941" s="0"/>
      <c r="FY941" s="0"/>
      <c r="FZ941" s="0"/>
      <c r="GA941" s="0"/>
      <c r="GB941" s="0"/>
      <c r="GC941" s="0"/>
      <c r="GD941" s="0"/>
      <c r="GE941" s="0"/>
      <c r="GF941" s="0"/>
      <c r="GG941" s="0"/>
      <c r="GH941" s="0"/>
      <c r="GI941" s="0"/>
      <c r="GJ941" s="0"/>
      <c r="GK941" s="0"/>
      <c r="GL941" s="0"/>
      <c r="GM941" s="0"/>
      <c r="GN941" s="0"/>
      <c r="GO941" s="0"/>
      <c r="GP941" s="0"/>
      <c r="GQ941" s="0"/>
      <c r="GR941" s="0"/>
      <c r="GS941" s="0"/>
      <c r="GT941" s="0"/>
      <c r="GU941" s="0"/>
      <c r="GV941" s="0"/>
      <c r="GW941" s="0"/>
      <c r="GX941" s="0"/>
      <c r="GY941" s="0"/>
      <c r="GZ941" s="0"/>
      <c r="HA941" s="0"/>
      <c r="HB941" s="0"/>
      <c r="HC941" s="0"/>
      <c r="HD941" s="0"/>
      <c r="HE941" s="0"/>
      <c r="HF941" s="0"/>
      <c r="HG941" s="0"/>
      <c r="HH941" s="0"/>
      <c r="HI941" s="0"/>
      <c r="HJ941" s="0"/>
      <c r="HK941" s="0"/>
      <c r="HL941" s="0"/>
      <c r="HM941" s="0"/>
      <c r="HN941" s="0"/>
      <c r="HO941" s="0"/>
      <c r="HP941" s="0"/>
      <c r="HQ941" s="0"/>
      <c r="HR941" s="0"/>
      <c r="HS941" s="0"/>
      <c r="HT941" s="0"/>
      <c r="HU941" s="0"/>
      <c r="HV941" s="0"/>
      <c r="HW941" s="0"/>
      <c r="HX941" s="0"/>
      <c r="HY941" s="0"/>
      <c r="HZ941" s="0"/>
      <c r="IA941" s="0"/>
      <c r="IB941" s="0"/>
      <c r="IC941" s="0"/>
      <c r="ID941" s="0"/>
      <c r="IE941" s="0"/>
      <c r="IF941" s="0"/>
      <c r="IG941" s="0"/>
      <c r="IH941" s="0"/>
      <c r="II941" s="0"/>
      <c r="IJ941" s="0"/>
      <c r="IK941" s="0"/>
      <c r="IL941" s="0"/>
      <c r="IM941" s="0"/>
      <c r="IN941" s="0"/>
      <c r="IO941" s="0"/>
      <c r="IP941" s="0"/>
      <c r="IQ941" s="0"/>
      <c r="IR941" s="0"/>
      <c r="IS941" s="0"/>
      <c r="IT941" s="0"/>
      <c r="IU941" s="0"/>
      <c r="IV941" s="0"/>
      <c r="IW941" s="0"/>
    </row>
    <row r="942" customFormat="false" ht="16.5" hidden="false" customHeight="false" outlineLevel="0" collapsed="false">
      <c r="A942" s="407"/>
      <c r="B942" s="408"/>
      <c r="C942" s="408"/>
      <c r="D942" s="260"/>
      <c r="E942" s="409"/>
      <c r="F942" s="410"/>
      <c r="G942" s="411"/>
      <c r="H942" s="411"/>
      <c r="I942" s="412"/>
      <c r="AA942" s="0"/>
      <c r="AB942" s="0"/>
      <c r="AC942" s="0"/>
      <c r="AD942" s="0"/>
      <c r="AE942" s="0"/>
      <c r="AF942" s="0"/>
      <c r="AG942" s="0"/>
      <c r="AH942" s="0"/>
      <c r="AI942" s="0"/>
      <c r="AJ942" s="0"/>
      <c r="AK942" s="0"/>
      <c r="AL942" s="0"/>
      <c r="AM942" s="0"/>
      <c r="AN942" s="0"/>
      <c r="AO942" s="0"/>
      <c r="AP942" s="0"/>
      <c r="AQ942" s="0"/>
      <c r="AR942" s="0"/>
      <c r="AS942" s="0"/>
      <c r="AT942" s="0"/>
      <c r="AU942" s="0"/>
      <c r="AV942" s="0"/>
      <c r="AW942" s="0"/>
      <c r="AX942" s="0"/>
      <c r="AY942" s="0"/>
      <c r="AZ942" s="0"/>
      <c r="BA942" s="0"/>
      <c r="BB942" s="0"/>
      <c r="BC942" s="0"/>
      <c r="BD942" s="0"/>
      <c r="BE942" s="0"/>
      <c r="BF942" s="0"/>
      <c r="BG942" s="0"/>
      <c r="BH942" s="0"/>
      <c r="BI942" s="0"/>
      <c r="BJ942" s="0"/>
      <c r="BK942" s="0"/>
      <c r="BL942" s="0"/>
      <c r="BM942" s="0"/>
      <c r="BN942" s="0"/>
      <c r="BO942" s="0"/>
      <c r="BP942" s="0"/>
      <c r="BQ942" s="0"/>
      <c r="BR942" s="0"/>
      <c r="BS942" s="0"/>
      <c r="BT942" s="0"/>
      <c r="BU942" s="0"/>
      <c r="BV942" s="0"/>
      <c r="BW942" s="0"/>
      <c r="BX942" s="0"/>
      <c r="BY942" s="0"/>
      <c r="BZ942" s="0"/>
      <c r="CA942" s="0"/>
      <c r="CB942" s="0"/>
      <c r="CC942" s="0"/>
      <c r="CD942" s="0"/>
      <c r="CE942" s="0"/>
      <c r="CF942" s="0"/>
      <c r="CG942" s="0"/>
      <c r="CH942" s="0"/>
      <c r="CI942" s="0"/>
      <c r="CJ942" s="0"/>
      <c r="CK942" s="0"/>
      <c r="CL942" s="0"/>
      <c r="CM942" s="0"/>
      <c r="CN942" s="0"/>
      <c r="CO942" s="0"/>
      <c r="CP942" s="0"/>
      <c r="CQ942" s="0"/>
      <c r="CR942" s="0"/>
      <c r="CS942" s="0"/>
      <c r="CT942" s="0"/>
      <c r="CU942" s="0"/>
      <c r="CV942" s="0"/>
      <c r="CW942" s="0"/>
      <c r="CX942" s="0"/>
      <c r="CY942" s="0"/>
      <c r="CZ942" s="0"/>
      <c r="DA942" s="0"/>
      <c r="DB942" s="0"/>
      <c r="DC942" s="0"/>
      <c r="DD942" s="0"/>
      <c r="DE942" s="0"/>
      <c r="DF942" s="0"/>
      <c r="DG942" s="0"/>
      <c r="DH942" s="0"/>
      <c r="DI942" s="0"/>
      <c r="DJ942" s="0"/>
      <c r="DK942" s="0"/>
      <c r="DL942" s="0"/>
      <c r="DM942" s="0"/>
      <c r="DN942" s="0"/>
      <c r="DO942" s="0"/>
      <c r="DP942" s="0"/>
      <c r="DQ942" s="0"/>
      <c r="DR942" s="0"/>
      <c r="DS942" s="0"/>
      <c r="DT942" s="0"/>
      <c r="DU942" s="0"/>
      <c r="DV942" s="0"/>
      <c r="DW942" s="0"/>
      <c r="DX942" s="0"/>
      <c r="DY942" s="0"/>
      <c r="DZ942" s="0"/>
      <c r="EA942" s="0"/>
      <c r="EB942" s="0"/>
      <c r="EC942" s="0"/>
      <c r="ED942" s="0"/>
      <c r="EE942" s="0"/>
      <c r="EF942" s="0"/>
      <c r="EG942" s="0"/>
      <c r="EH942" s="0"/>
      <c r="EI942" s="0"/>
      <c r="EJ942" s="0"/>
      <c r="EK942" s="0"/>
      <c r="EL942" s="0"/>
      <c r="EM942" s="0"/>
      <c r="EN942" s="0"/>
      <c r="EO942" s="0"/>
      <c r="EP942" s="0"/>
      <c r="EQ942" s="0"/>
      <c r="ER942" s="0"/>
      <c r="ES942" s="0"/>
      <c r="ET942" s="0"/>
      <c r="EU942" s="0"/>
      <c r="EV942" s="0"/>
      <c r="EW942" s="0"/>
      <c r="EX942" s="0"/>
      <c r="EY942" s="0"/>
      <c r="EZ942" s="0"/>
      <c r="FA942" s="0"/>
      <c r="FB942" s="0"/>
      <c r="FC942" s="0"/>
      <c r="FD942" s="0"/>
      <c r="FE942" s="0"/>
      <c r="FF942" s="0"/>
      <c r="FG942" s="0"/>
      <c r="FH942" s="0"/>
      <c r="FI942" s="0"/>
      <c r="FJ942" s="0"/>
      <c r="FK942" s="0"/>
      <c r="FL942" s="0"/>
      <c r="FM942" s="0"/>
      <c r="FN942" s="0"/>
      <c r="FO942" s="0"/>
      <c r="FP942" s="0"/>
      <c r="FQ942" s="0"/>
      <c r="FR942" s="0"/>
      <c r="FS942" s="0"/>
      <c r="FT942" s="0"/>
      <c r="FU942" s="0"/>
      <c r="FV942" s="0"/>
      <c r="FW942" s="0"/>
      <c r="FX942" s="0"/>
      <c r="FY942" s="0"/>
      <c r="FZ942" s="0"/>
      <c r="GA942" s="0"/>
      <c r="GB942" s="0"/>
      <c r="GC942" s="0"/>
      <c r="GD942" s="0"/>
      <c r="GE942" s="0"/>
      <c r="GF942" s="0"/>
      <c r="GG942" s="0"/>
      <c r="GH942" s="0"/>
      <c r="GI942" s="0"/>
      <c r="GJ942" s="0"/>
      <c r="GK942" s="0"/>
      <c r="GL942" s="0"/>
      <c r="GM942" s="0"/>
      <c r="GN942" s="0"/>
      <c r="GO942" s="0"/>
      <c r="GP942" s="0"/>
      <c r="GQ942" s="0"/>
      <c r="GR942" s="0"/>
      <c r="GS942" s="0"/>
      <c r="GT942" s="0"/>
      <c r="GU942" s="0"/>
      <c r="GV942" s="0"/>
      <c r="GW942" s="0"/>
      <c r="GX942" s="0"/>
      <c r="GY942" s="0"/>
      <c r="GZ942" s="0"/>
      <c r="HA942" s="0"/>
      <c r="HB942" s="0"/>
      <c r="HC942" s="0"/>
      <c r="HD942" s="0"/>
      <c r="HE942" s="0"/>
      <c r="HF942" s="0"/>
      <c r="HG942" s="0"/>
      <c r="HH942" s="0"/>
      <c r="HI942" s="0"/>
      <c r="HJ942" s="0"/>
      <c r="HK942" s="0"/>
      <c r="HL942" s="0"/>
      <c r="HM942" s="0"/>
      <c r="HN942" s="0"/>
      <c r="HO942" s="0"/>
      <c r="HP942" s="0"/>
      <c r="HQ942" s="0"/>
      <c r="HR942" s="0"/>
      <c r="HS942" s="0"/>
      <c r="HT942" s="0"/>
      <c r="HU942" s="0"/>
      <c r="HV942" s="0"/>
      <c r="HW942" s="0"/>
      <c r="HX942" s="0"/>
      <c r="HY942" s="0"/>
      <c r="HZ942" s="0"/>
      <c r="IA942" s="0"/>
      <c r="IB942" s="0"/>
      <c r="IC942" s="0"/>
      <c r="ID942" s="0"/>
      <c r="IE942" s="0"/>
      <c r="IF942" s="0"/>
      <c r="IG942" s="0"/>
      <c r="IH942" s="0"/>
      <c r="II942" s="0"/>
      <c r="IJ942" s="0"/>
      <c r="IK942" s="0"/>
      <c r="IL942" s="0"/>
      <c r="IM942" s="0"/>
      <c r="IN942" s="0"/>
      <c r="IO942" s="0"/>
      <c r="IP942" s="0"/>
      <c r="IQ942" s="0"/>
      <c r="IR942" s="0"/>
      <c r="IS942" s="0"/>
      <c r="IT942" s="0"/>
      <c r="IU942" s="0"/>
      <c r="IV942" s="0"/>
      <c r="IW942" s="0"/>
    </row>
    <row r="943" customFormat="false" ht="13.5" hidden="false" customHeight="false" outlineLevel="0" collapsed="false">
      <c r="D943" s="263"/>
      <c r="F943" s="410"/>
    </row>
    <row r="944" customFormat="false" ht="16.5" hidden="false" customHeight="false" outlineLevel="0" collapsed="false">
      <c r="D944" s="263"/>
      <c r="E944" s="413"/>
      <c r="F944" s="413"/>
    </row>
    <row r="945" customFormat="false" ht="16.5" hidden="false" customHeight="false" outlineLevel="0" collapsed="false">
      <c r="D945" s="263"/>
      <c r="E945" s="413"/>
      <c r="F945" s="413"/>
    </row>
    <row r="946" customFormat="false" ht="16.5" hidden="false" customHeight="false" outlineLevel="0" collapsed="false">
      <c r="D946" s="263"/>
      <c r="E946" s="413"/>
      <c r="F946" s="413"/>
    </row>
    <row r="947" customFormat="false" ht="13.5" hidden="false" customHeight="false" outlineLevel="0" collapsed="false">
      <c r="D947" s="263"/>
    </row>
    <row r="948" customFormat="false" ht="13.5" hidden="false" customHeight="false" outlineLevel="0" collapsed="false">
      <c r="D948" s="263"/>
    </row>
    <row r="949" customFormat="false" ht="13.5" hidden="false" customHeight="false" outlineLevel="0" collapsed="false">
      <c r="D949" s="263"/>
    </row>
    <row r="950" customFormat="false" ht="13.5" hidden="false" customHeight="false" outlineLevel="0" collapsed="false">
      <c r="D950" s="263"/>
    </row>
    <row r="951" customFormat="false" ht="13.5" hidden="false" customHeight="false" outlineLevel="0" collapsed="false">
      <c r="D951" s="263"/>
    </row>
    <row r="952" customFormat="false" ht="13.5" hidden="false" customHeight="false" outlineLevel="0" collapsed="false">
      <c r="D952" s="263"/>
    </row>
    <row r="953" customFormat="false" ht="13.5" hidden="false" customHeight="false" outlineLevel="0" collapsed="false">
      <c r="D953" s="263"/>
    </row>
    <row r="954" customFormat="false" ht="13.5" hidden="false" customHeight="false" outlineLevel="0" collapsed="false">
      <c r="D954" s="263"/>
    </row>
    <row r="955" customFormat="false" ht="13.5" hidden="false" customHeight="false" outlineLevel="0" collapsed="false">
      <c r="D955" s="263"/>
    </row>
    <row r="956" customFormat="false" ht="13.5" hidden="false" customHeight="false" outlineLevel="0" collapsed="false">
      <c r="D956" s="263"/>
    </row>
    <row r="957" customFormat="false" ht="13.5" hidden="false" customHeight="false" outlineLevel="0" collapsed="false">
      <c r="D957" s="263"/>
    </row>
    <row r="958" customFormat="false" ht="13.5" hidden="false" customHeight="false" outlineLevel="0" collapsed="false">
      <c r="D958" s="263"/>
    </row>
    <row r="959" customFormat="false" ht="13.5" hidden="false" customHeight="false" outlineLevel="0" collapsed="false">
      <c r="D959" s="263"/>
    </row>
    <row r="960" customFormat="false" ht="13.5" hidden="false" customHeight="false" outlineLevel="0" collapsed="false">
      <c r="D960" s="263"/>
    </row>
    <row r="961" customFormat="false" ht="13.5" hidden="false" customHeight="false" outlineLevel="0" collapsed="false">
      <c r="D961" s="263"/>
    </row>
    <row r="962" customFormat="false" ht="13.5" hidden="false" customHeight="false" outlineLevel="0" collapsed="false">
      <c r="D962" s="263"/>
    </row>
    <row r="963" customFormat="false" ht="13.5" hidden="false" customHeight="false" outlineLevel="0" collapsed="false">
      <c r="D963" s="263"/>
    </row>
    <row r="964" customFormat="false" ht="13.5" hidden="false" customHeight="false" outlineLevel="0" collapsed="false">
      <c r="D964" s="263"/>
    </row>
    <row r="965" customFormat="false" ht="13.5" hidden="false" customHeight="false" outlineLevel="0" collapsed="false">
      <c r="D965" s="263"/>
    </row>
    <row r="966" customFormat="false" ht="13.5" hidden="false" customHeight="false" outlineLevel="0" collapsed="false">
      <c r="D966" s="263"/>
    </row>
    <row r="967" customFormat="false" ht="13.5" hidden="false" customHeight="false" outlineLevel="0" collapsed="false">
      <c r="D967" s="263"/>
    </row>
    <row r="968" customFormat="false" ht="13.5" hidden="false" customHeight="false" outlineLevel="0" collapsed="false">
      <c r="D968" s="263"/>
    </row>
    <row r="969" customFormat="false" ht="13.5" hidden="false" customHeight="false" outlineLevel="0" collapsed="false">
      <c r="D969" s="263"/>
    </row>
    <row r="970" customFormat="false" ht="13.5" hidden="false" customHeight="false" outlineLevel="0" collapsed="false">
      <c r="D970" s="263"/>
    </row>
    <row r="971" customFormat="false" ht="13.5" hidden="false" customHeight="false" outlineLevel="0" collapsed="false">
      <c r="D971" s="263"/>
    </row>
    <row r="972" customFormat="false" ht="13.5" hidden="false" customHeight="false" outlineLevel="0" collapsed="false">
      <c r="D972" s="263"/>
    </row>
    <row r="973" customFormat="false" ht="13.5" hidden="false" customHeight="false" outlineLevel="0" collapsed="false">
      <c r="D973" s="263"/>
    </row>
    <row r="974" customFormat="false" ht="13.5" hidden="false" customHeight="false" outlineLevel="0" collapsed="false">
      <c r="D974" s="263"/>
    </row>
    <row r="975" customFormat="false" ht="13.5" hidden="false" customHeight="false" outlineLevel="0" collapsed="false">
      <c r="D975" s="263"/>
    </row>
    <row r="976" customFormat="false" ht="13.5" hidden="false" customHeight="false" outlineLevel="0" collapsed="false">
      <c r="D976" s="263"/>
    </row>
    <row r="977" customFormat="false" ht="13.5" hidden="false" customHeight="false" outlineLevel="0" collapsed="false">
      <c r="D977" s="263"/>
    </row>
    <row r="978" customFormat="false" ht="13.5" hidden="false" customHeight="false" outlineLevel="0" collapsed="false">
      <c r="D978" s="263"/>
    </row>
  </sheetData>
  <mergeCells count="630">
    <mergeCell ref="C3:C5"/>
    <mergeCell ref="D3:D5"/>
    <mergeCell ref="C6:C8"/>
    <mergeCell ref="D6:D8"/>
    <mergeCell ref="C9:C11"/>
    <mergeCell ref="D9:D11"/>
    <mergeCell ref="C12:C14"/>
    <mergeCell ref="D12:D14"/>
    <mergeCell ref="C15:C17"/>
    <mergeCell ref="D15:D17"/>
    <mergeCell ref="C18:C20"/>
    <mergeCell ref="D18:D20"/>
    <mergeCell ref="C21:C23"/>
    <mergeCell ref="D21:D23"/>
    <mergeCell ref="C24:C26"/>
    <mergeCell ref="D24:D26"/>
    <mergeCell ref="C27:C29"/>
    <mergeCell ref="D27:D29"/>
    <mergeCell ref="C30:C32"/>
    <mergeCell ref="D30:D32"/>
    <mergeCell ref="C33:C35"/>
    <mergeCell ref="D33:D35"/>
    <mergeCell ref="C36:C38"/>
    <mergeCell ref="D36:D38"/>
    <mergeCell ref="C39:C41"/>
    <mergeCell ref="D39:D41"/>
    <mergeCell ref="C42:C44"/>
    <mergeCell ref="D42:D44"/>
    <mergeCell ref="C45:C47"/>
    <mergeCell ref="D45:D47"/>
    <mergeCell ref="C48:C50"/>
    <mergeCell ref="D48:D50"/>
    <mergeCell ref="C51:C53"/>
    <mergeCell ref="D51:D53"/>
    <mergeCell ref="C54:C56"/>
    <mergeCell ref="D54:D56"/>
    <mergeCell ref="C57:C59"/>
    <mergeCell ref="D57:D59"/>
    <mergeCell ref="C60:C62"/>
    <mergeCell ref="D60:D62"/>
    <mergeCell ref="C63:C65"/>
    <mergeCell ref="D63:D65"/>
    <mergeCell ref="C66:C68"/>
    <mergeCell ref="D66:D68"/>
    <mergeCell ref="C69:C71"/>
    <mergeCell ref="D69:D71"/>
    <mergeCell ref="C72:C74"/>
    <mergeCell ref="D72:D74"/>
    <mergeCell ref="C75:C77"/>
    <mergeCell ref="D75:D77"/>
    <mergeCell ref="C78:C80"/>
    <mergeCell ref="D78:D80"/>
    <mergeCell ref="C81:C83"/>
    <mergeCell ref="D81:D83"/>
    <mergeCell ref="C84:C86"/>
    <mergeCell ref="D84:D86"/>
    <mergeCell ref="C87:C89"/>
    <mergeCell ref="D87:D89"/>
    <mergeCell ref="C90:C92"/>
    <mergeCell ref="D90:D92"/>
    <mergeCell ref="C93:C95"/>
    <mergeCell ref="D93:D95"/>
    <mergeCell ref="C96:C98"/>
    <mergeCell ref="D96:D98"/>
    <mergeCell ref="C99:C101"/>
    <mergeCell ref="D99:D101"/>
    <mergeCell ref="C102:C104"/>
    <mergeCell ref="D102:D104"/>
    <mergeCell ref="C105:C107"/>
    <mergeCell ref="D105:D107"/>
    <mergeCell ref="C108:C110"/>
    <mergeCell ref="D108:D110"/>
    <mergeCell ref="C111:C113"/>
    <mergeCell ref="D111:D113"/>
    <mergeCell ref="C114:C116"/>
    <mergeCell ref="D114:D116"/>
    <mergeCell ref="C117:C119"/>
    <mergeCell ref="D117:D119"/>
    <mergeCell ref="C120:C122"/>
    <mergeCell ref="D120:D122"/>
    <mergeCell ref="C123:C125"/>
    <mergeCell ref="D123:D125"/>
    <mergeCell ref="C126:C128"/>
    <mergeCell ref="D126:D128"/>
    <mergeCell ref="C129:C131"/>
    <mergeCell ref="D129:D131"/>
    <mergeCell ref="C132:C134"/>
    <mergeCell ref="D132:D134"/>
    <mergeCell ref="C135:C137"/>
    <mergeCell ref="D135:D137"/>
    <mergeCell ref="C138:C140"/>
    <mergeCell ref="D138:D140"/>
    <mergeCell ref="C141:C143"/>
    <mergeCell ref="D141:D143"/>
    <mergeCell ref="C144:C146"/>
    <mergeCell ref="D144:D146"/>
    <mergeCell ref="C147:C149"/>
    <mergeCell ref="D147:D149"/>
    <mergeCell ref="C150:C152"/>
    <mergeCell ref="D150:D152"/>
    <mergeCell ref="C153:C155"/>
    <mergeCell ref="D153:D155"/>
    <mergeCell ref="C156:C158"/>
    <mergeCell ref="D156:D158"/>
    <mergeCell ref="C159:C161"/>
    <mergeCell ref="D159:D161"/>
    <mergeCell ref="C162:C164"/>
    <mergeCell ref="D162:D164"/>
    <mergeCell ref="C165:C167"/>
    <mergeCell ref="D165:D167"/>
    <mergeCell ref="C168:C170"/>
    <mergeCell ref="D168:D170"/>
    <mergeCell ref="C171:C173"/>
    <mergeCell ref="D171:D173"/>
    <mergeCell ref="C174:C176"/>
    <mergeCell ref="D174:D176"/>
    <mergeCell ref="C177:C179"/>
    <mergeCell ref="D177:D179"/>
    <mergeCell ref="C180:C182"/>
    <mergeCell ref="D180:D182"/>
    <mergeCell ref="C183:C185"/>
    <mergeCell ref="D183:D185"/>
    <mergeCell ref="C186:C188"/>
    <mergeCell ref="D186:D188"/>
    <mergeCell ref="C189:C191"/>
    <mergeCell ref="D189:D191"/>
    <mergeCell ref="C192:C194"/>
    <mergeCell ref="D192:D194"/>
    <mergeCell ref="C195:C197"/>
    <mergeCell ref="D195:D197"/>
    <mergeCell ref="C198:C200"/>
    <mergeCell ref="D198:D200"/>
    <mergeCell ref="C201:C203"/>
    <mergeCell ref="D201:D203"/>
    <mergeCell ref="C204:C206"/>
    <mergeCell ref="D204:D206"/>
    <mergeCell ref="C207:C209"/>
    <mergeCell ref="D207:D209"/>
    <mergeCell ref="C210:C212"/>
    <mergeCell ref="D210:D212"/>
    <mergeCell ref="C213:C215"/>
    <mergeCell ref="D213:D215"/>
    <mergeCell ref="C216:C218"/>
    <mergeCell ref="D216:D218"/>
    <mergeCell ref="C219:C221"/>
    <mergeCell ref="D219:D221"/>
    <mergeCell ref="C222:C224"/>
    <mergeCell ref="D222:D224"/>
    <mergeCell ref="C225:C227"/>
    <mergeCell ref="D225:D227"/>
    <mergeCell ref="C228:C230"/>
    <mergeCell ref="D228:D230"/>
    <mergeCell ref="C231:C233"/>
    <mergeCell ref="D231:D233"/>
    <mergeCell ref="C234:C236"/>
    <mergeCell ref="D234:D236"/>
    <mergeCell ref="C237:C239"/>
    <mergeCell ref="D237:D239"/>
    <mergeCell ref="C240:C242"/>
    <mergeCell ref="D240:D242"/>
    <mergeCell ref="C243:C245"/>
    <mergeCell ref="D243:D245"/>
    <mergeCell ref="C246:C248"/>
    <mergeCell ref="D246:D248"/>
    <mergeCell ref="C249:C251"/>
    <mergeCell ref="D249:D251"/>
    <mergeCell ref="C252:C254"/>
    <mergeCell ref="D252:D254"/>
    <mergeCell ref="C255:C257"/>
    <mergeCell ref="D255:D257"/>
    <mergeCell ref="C258:C260"/>
    <mergeCell ref="D258:D260"/>
    <mergeCell ref="C261:C263"/>
    <mergeCell ref="D261:D263"/>
    <mergeCell ref="C264:C266"/>
    <mergeCell ref="D264:D266"/>
    <mergeCell ref="C267:C269"/>
    <mergeCell ref="D267:D269"/>
    <mergeCell ref="C270:C272"/>
    <mergeCell ref="D270:D272"/>
    <mergeCell ref="C273:C275"/>
    <mergeCell ref="D273:D275"/>
    <mergeCell ref="C276:C278"/>
    <mergeCell ref="D276:D278"/>
    <mergeCell ref="C279:C281"/>
    <mergeCell ref="D279:D281"/>
    <mergeCell ref="C282:C284"/>
    <mergeCell ref="D282:D284"/>
    <mergeCell ref="C285:C287"/>
    <mergeCell ref="D285:D287"/>
    <mergeCell ref="C288:C290"/>
    <mergeCell ref="D288:D290"/>
    <mergeCell ref="C291:C293"/>
    <mergeCell ref="D291:D293"/>
    <mergeCell ref="C294:C296"/>
    <mergeCell ref="D294:D296"/>
    <mergeCell ref="C297:C299"/>
    <mergeCell ref="D297:D299"/>
    <mergeCell ref="C300:C302"/>
    <mergeCell ref="D300:D302"/>
    <mergeCell ref="C303:C305"/>
    <mergeCell ref="D303:D305"/>
    <mergeCell ref="C306:C308"/>
    <mergeCell ref="D306:D308"/>
    <mergeCell ref="C309:C311"/>
    <mergeCell ref="D309:D311"/>
    <mergeCell ref="C312:C314"/>
    <mergeCell ref="D312:D314"/>
    <mergeCell ref="C315:C317"/>
    <mergeCell ref="D315:D317"/>
    <mergeCell ref="C318:C320"/>
    <mergeCell ref="D318:D320"/>
    <mergeCell ref="A321:C323"/>
    <mergeCell ref="D321:D323"/>
    <mergeCell ref="C324:C326"/>
    <mergeCell ref="D324:D326"/>
    <mergeCell ref="C327:C329"/>
    <mergeCell ref="D327:D329"/>
    <mergeCell ref="C330:C332"/>
    <mergeCell ref="D330:D332"/>
    <mergeCell ref="C333:C335"/>
    <mergeCell ref="D333:D335"/>
    <mergeCell ref="C336:C338"/>
    <mergeCell ref="D336:D338"/>
    <mergeCell ref="C339:C341"/>
    <mergeCell ref="D339:D341"/>
    <mergeCell ref="C342:C344"/>
    <mergeCell ref="D342:D344"/>
    <mergeCell ref="C345:C347"/>
    <mergeCell ref="D345:D347"/>
    <mergeCell ref="C348:C350"/>
    <mergeCell ref="D348:D350"/>
    <mergeCell ref="C351:C353"/>
    <mergeCell ref="D351:D353"/>
    <mergeCell ref="C354:C356"/>
    <mergeCell ref="D354:D356"/>
    <mergeCell ref="C357:C359"/>
    <mergeCell ref="D357:D359"/>
    <mergeCell ref="C360:C362"/>
    <mergeCell ref="D360:D362"/>
    <mergeCell ref="C363:C365"/>
    <mergeCell ref="D363:D365"/>
    <mergeCell ref="C366:C368"/>
    <mergeCell ref="D366:D368"/>
    <mergeCell ref="C369:C371"/>
    <mergeCell ref="D369:D371"/>
    <mergeCell ref="C372:C374"/>
    <mergeCell ref="D372:D374"/>
    <mergeCell ref="C375:C377"/>
    <mergeCell ref="D375:D377"/>
    <mergeCell ref="C378:C380"/>
    <mergeCell ref="D378:D380"/>
    <mergeCell ref="C381:C383"/>
    <mergeCell ref="D381:D383"/>
    <mergeCell ref="C384:C386"/>
    <mergeCell ref="D384:D386"/>
    <mergeCell ref="C387:C389"/>
    <mergeCell ref="D387:D389"/>
    <mergeCell ref="C390:C392"/>
    <mergeCell ref="D390:D392"/>
    <mergeCell ref="C393:C395"/>
    <mergeCell ref="D393:D395"/>
    <mergeCell ref="C396:C398"/>
    <mergeCell ref="D396:D398"/>
    <mergeCell ref="C399:C401"/>
    <mergeCell ref="D399:D401"/>
    <mergeCell ref="C402:C404"/>
    <mergeCell ref="D402:D404"/>
    <mergeCell ref="C405:C407"/>
    <mergeCell ref="D405:D407"/>
    <mergeCell ref="C408:C410"/>
    <mergeCell ref="D408:D410"/>
    <mergeCell ref="C411:C413"/>
    <mergeCell ref="D411:D413"/>
    <mergeCell ref="C414:C416"/>
    <mergeCell ref="D414:D416"/>
    <mergeCell ref="C417:C419"/>
    <mergeCell ref="D417:D419"/>
    <mergeCell ref="C420:C422"/>
    <mergeCell ref="D420:D422"/>
    <mergeCell ref="C423:C425"/>
    <mergeCell ref="D423:D425"/>
    <mergeCell ref="C426:C428"/>
    <mergeCell ref="D426:D428"/>
    <mergeCell ref="C429:C431"/>
    <mergeCell ref="D429:D431"/>
    <mergeCell ref="C432:C434"/>
    <mergeCell ref="D432:D434"/>
    <mergeCell ref="C435:C437"/>
    <mergeCell ref="D435:D437"/>
    <mergeCell ref="C438:C440"/>
    <mergeCell ref="D438:D440"/>
    <mergeCell ref="C441:C443"/>
    <mergeCell ref="D441:D443"/>
    <mergeCell ref="C444:C446"/>
    <mergeCell ref="D444:D446"/>
    <mergeCell ref="C447:C449"/>
    <mergeCell ref="D447:D449"/>
    <mergeCell ref="C450:C452"/>
    <mergeCell ref="D450:D452"/>
    <mergeCell ref="C453:C455"/>
    <mergeCell ref="D453:D455"/>
    <mergeCell ref="C456:C458"/>
    <mergeCell ref="D456:D458"/>
    <mergeCell ref="C459:C461"/>
    <mergeCell ref="D459:D461"/>
    <mergeCell ref="C462:C464"/>
    <mergeCell ref="D462:D464"/>
    <mergeCell ref="C465:C467"/>
    <mergeCell ref="D465:D467"/>
    <mergeCell ref="C468:C470"/>
    <mergeCell ref="D468:D470"/>
    <mergeCell ref="C471:C473"/>
    <mergeCell ref="D471:D473"/>
    <mergeCell ref="C474:C476"/>
    <mergeCell ref="D474:D476"/>
    <mergeCell ref="C477:C479"/>
    <mergeCell ref="D477:D479"/>
    <mergeCell ref="C480:C482"/>
    <mergeCell ref="D480:D482"/>
    <mergeCell ref="C483:C485"/>
    <mergeCell ref="D483:D485"/>
    <mergeCell ref="C486:C488"/>
    <mergeCell ref="D486:D488"/>
    <mergeCell ref="C489:C491"/>
    <mergeCell ref="D489:D491"/>
    <mergeCell ref="C492:C494"/>
    <mergeCell ref="D492:D494"/>
    <mergeCell ref="C495:C497"/>
    <mergeCell ref="D495:D497"/>
    <mergeCell ref="C498:C500"/>
    <mergeCell ref="D498:D500"/>
    <mergeCell ref="C501:C503"/>
    <mergeCell ref="D501:D503"/>
    <mergeCell ref="C504:C506"/>
    <mergeCell ref="D504:D506"/>
    <mergeCell ref="C507:C509"/>
    <mergeCell ref="D507:D509"/>
    <mergeCell ref="C510:C512"/>
    <mergeCell ref="D510:D512"/>
    <mergeCell ref="C513:C515"/>
    <mergeCell ref="D513:D515"/>
    <mergeCell ref="C516:C518"/>
    <mergeCell ref="D516:D518"/>
    <mergeCell ref="C519:C521"/>
    <mergeCell ref="D519:D521"/>
    <mergeCell ref="C522:C524"/>
    <mergeCell ref="D522:D524"/>
    <mergeCell ref="C525:C527"/>
    <mergeCell ref="D525:D527"/>
    <mergeCell ref="C528:C530"/>
    <mergeCell ref="D528:D530"/>
    <mergeCell ref="C531:C533"/>
    <mergeCell ref="D531:D533"/>
    <mergeCell ref="C534:C536"/>
    <mergeCell ref="D534:D536"/>
    <mergeCell ref="C537:C539"/>
    <mergeCell ref="D537:D539"/>
    <mergeCell ref="C540:C542"/>
    <mergeCell ref="D540:D542"/>
    <mergeCell ref="C543:C545"/>
    <mergeCell ref="D543:D545"/>
    <mergeCell ref="C546:C548"/>
    <mergeCell ref="D546:D548"/>
    <mergeCell ref="C549:C551"/>
    <mergeCell ref="D549:D551"/>
    <mergeCell ref="C552:C554"/>
    <mergeCell ref="D552:D554"/>
    <mergeCell ref="C555:C557"/>
    <mergeCell ref="D555:D557"/>
    <mergeCell ref="C558:C560"/>
    <mergeCell ref="D558:D560"/>
    <mergeCell ref="C561:C563"/>
    <mergeCell ref="D561:D563"/>
    <mergeCell ref="C564:C566"/>
    <mergeCell ref="D564:D566"/>
    <mergeCell ref="C567:C569"/>
    <mergeCell ref="D567:D569"/>
    <mergeCell ref="C570:C572"/>
    <mergeCell ref="D570:D572"/>
    <mergeCell ref="C573:C575"/>
    <mergeCell ref="D573:D575"/>
    <mergeCell ref="C576:C578"/>
    <mergeCell ref="D576:D578"/>
    <mergeCell ref="C579:C581"/>
    <mergeCell ref="D579:D581"/>
    <mergeCell ref="C582:C584"/>
    <mergeCell ref="D582:D584"/>
    <mergeCell ref="C585:C587"/>
    <mergeCell ref="D585:D587"/>
    <mergeCell ref="C588:C590"/>
    <mergeCell ref="D588:D590"/>
    <mergeCell ref="C591:C593"/>
    <mergeCell ref="D591:D593"/>
    <mergeCell ref="C594:C596"/>
    <mergeCell ref="D594:D596"/>
    <mergeCell ref="C597:C599"/>
    <mergeCell ref="D597:D599"/>
    <mergeCell ref="C600:C602"/>
    <mergeCell ref="D600:D602"/>
    <mergeCell ref="C603:C605"/>
    <mergeCell ref="D603:D605"/>
    <mergeCell ref="C606:C608"/>
    <mergeCell ref="D606:D608"/>
    <mergeCell ref="C609:C611"/>
    <mergeCell ref="D609:D611"/>
    <mergeCell ref="C612:C614"/>
    <mergeCell ref="D612:D614"/>
    <mergeCell ref="C615:C617"/>
    <mergeCell ref="D615:D617"/>
    <mergeCell ref="C618:C620"/>
    <mergeCell ref="D618:D620"/>
    <mergeCell ref="C621:C623"/>
    <mergeCell ref="D621:D623"/>
    <mergeCell ref="C624:C626"/>
    <mergeCell ref="D624:D626"/>
    <mergeCell ref="C627:C629"/>
    <mergeCell ref="D627:D629"/>
    <mergeCell ref="C630:C632"/>
    <mergeCell ref="D630:D632"/>
    <mergeCell ref="C633:C635"/>
    <mergeCell ref="D633:D635"/>
    <mergeCell ref="C636:C638"/>
    <mergeCell ref="D636:D638"/>
    <mergeCell ref="C639:C641"/>
    <mergeCell ref="D639:D641"/>
    <mergeCell ref="A642:C644"/>
    <mergeCell ref="D642:D644"/>
    <mergeCell ref="C645:C647"/>
    <mergeCell ref="D645:D647"/>
    <mergeCell ref="C648:C650"/>
    <mergeCell ref="D648:D650"/>
    <mergeCell ref="C651:C653"/>
    <mergeCell ref="D651:D653"/>
    <mergeCell ref="C654:C656"/>
    <mergeCell ref="D654:D656"/>
    <mergeCell ref="C657:C659"/>
    <mergeCell ref="D657:D659"/>
    <mergeCell ref="C660:C662"/>
    <mergeCell ref="D660:D662"/>
    <mergeCell ref="C663:C665"/>
    <mergeCell ref="D663:D665"/>
    <mergeCell ref="C666:C668"/>
    <mergeCell ref="D666:D668"/>
    <mergeCell ref="C669:C671"/>
    <mergeCell ref="D669:D671"/>
    <mergeCell ref="C672:C674"/>
    <mergeCell ref="D672:D674"/>
    <mergeCell ref="C675:C677"/>
    <mergeCell ref="D675:D677"/>
    <mergeCell ref="C678:C680"/>
    <mergeCell ref="D678:D680"/>
    <mergeCell ref="C681:C683"/>
    <mergeCell ref="D681:D683"/>
    <mergeCell ref="C684:C686"/>
    <mergeCell ref="D684:D686"/>
    <mergeCell ref="C687:C689"/>
    <mergeCell ref="D687:D689"/>
    <mergeCell ref="C690:C692"/>
    <mergeCell ref="D690:D692"/>
    <mergeCell ref="C693:C695"/>
    <mergeCell ref="D693:D695"/>
    <mergeCell ref="C696:C698"/>
    <mergeCell ref="D696:D698"/>
    <mergeCell ref="C699:C701"/>
    <mergeCell ref="D699:D701"/>
    <mergeCell ref="C702:C704"/>
    <mergeCell ref="D702:D704"/>
    <mergeCell ref="C705:C707"/>
    <mergeCell ref="D705:D707"/>
    <mergeCell ref="C708:C710"/>
    <mergeCell ref="D708:D710"/>
    <mergeCell ref="C711:C713"/>
    <mergeCell ref="D711:D713"/>
    <mergeCell ref="C714:C716"/>
    <mergeCell ref="D714:D716"/>
    <mergeCell ref="C717:C719"/>
    <mergeCell ref="D717:D719"/>
    <mergeCell ref="C720:C722"/>
    <mergeCell ref="D720:D722"/>
    <mergeCell ref="C723:C725"/>
    <mergeCell ref="D723:D725"/>
    <mergeCell ref="C726:C728"/>
    <mergeCell ref="D726:D728"/>
    <mergeCell ref="C729:C731"/>
    <mergeCell ref="D729:D731"/>
    <mergeCell ref="C732:C734"/>
    <mergeCell ref="D732:D734"/>
    <mergeCell ref="C735:C737"/>
    <mergeCell ref="D735:D737"/>
    <mergeCell ref="C738:C740"/>
    <mergeCell ref="D738:D740"/>
    <mergeCell ref="A741:C743"/>
    <mergeCell ref="D741:D743"/>
    <mergeCell ref="C744:C746"/>
    <mergeCell ref="D744:D746"/>
    <mergeCell ref="C747:C749"/>
    <mergeCell ref="D747:D749"/>
    <mergeCell ref="C750:C752"/>
    <mergeCell ref="D750:D752"/>
    <mergeCell ref="C753:C755"/>
    <mergeCell ref="D753:D755"/>
    <mergeCell ref="C756:C758"/>
    <mergeCell ref="D756:D758"/>
    <mergeCell ref="C759:C761"/>
    <mergeCell ref="D759:D761"/>
    <mergeCell ref="C762:C764"/>
    <mergeCell ref="D762:D764"/>
    <mergeCell ref="C765:C767"/>
    <mergeCell ref="D765:D767"/>
    <mergeCell ref="C768:C770"/>
    <mergeCell ref="D768:D770"/>
    <mergeCell ref="C771:C773"/>
    <mergeCell ref="D771:D773"/>
    <mergeCell ref="C774:C776"/>
    <mergeCell ref="D774:D776"/>
    <mergeCell ref="C777:C779"/>
    <mergeCell ref="D777:D779"/>
    <mergeCell ref="C780:C782"/>
    <mergeCell ref="D780:D782"/>
    <mergeCell ref="C783:C785"/>
    <mergeCell ref="D783:D785"/>
    <mergeCell ref="C786:C788"/>
    <mergeCell ref="D786:D788"/>
    <mergeCell ref="C789:C791"/>
    <mergeCell ref="D789:D791"/>
    <mergeCell ref="C792:C794"/>
    <mergeCell ref="D792:D794"/>
    <mergeCell ref="C795:C797"/>
    <mergeCell ref="D795:D797"/>
    <mergeCell ref="C798:C800"/>
    <mergeCell ref="D798:D800"/>
    <mergeCell ref="C801:C803"/>
    <mergeCell ref="D801:D803"/>
    <mergeCell ref="C804:C806"/>
    <mergeCell ref="D804:D806"/>
    <mergeCell ref="C807:C809"/>
    <mergeCell ref="D807:D809"/>
    <mergeCell ref="C810:C812"/>
    <mergeCell ref="D810:D812"/>
    <mergeCell ref="C813:C815"/>
    <mergeCell ref="D813:D815"/>
    <mergeCell ref="C816:C818"/>
    <mergeCell ref="D816:D818"/>
    <mergeCell ref="C819:C821"/>
    <mergeCell ref="D819:D821"/>
    <mergeCell ref="C822:C824"/>
    <mergeCell ref="D822:D824"/>
    <mergeCell ref="C825:C827"/>
    <mergeCell ref="D825:D827"/>
    <mergeCell ref="C828:C830"/>
    <mergeCell ref="D828:D830"/>
    <mergeCell ref="A831:C833"/>
    <mergeCell ref="D831:D833"/>
    <mergeCell ref="C834:C836"/>
    <mergeCell ref="D834:D836"/>
    <mergeCell ref="C837:C839"/>
    <mergeCell ref="D837:D839"/>
    <mergeCell ref="C840:C842"/>
    <mergeCell ref="D840:D842"/>
    <mergeCell ref="C843:C845"/>
    <mergeCell ref="D843:D845"/>
    <mergeCell ref="C846:C848"/>
    <mergeCell ref="D846:D848"/>
    <mergeCell ref="C849:C851"/>
    <mergeCell ref="D849:D851"/>
    <mergeCell ref="C852:C854"/>
    <mergeCell ref="D852:D854"/>
    <mergeCell ref="C855:C857"/>
    <mergeCell ref="D855:D857"/>
    <mergeCell ref="C858:C860"/>
    <mergeCell ref="D858:D860"/>
    <mergeCell ref="C861:C863"/>
    <mergeCell ref="D861:D863"/>
    <mergeCell ref="C864:C866"/>
    <mergeCell ref="D864:D866"/>
    <mergeCell ref="C867:C869"/>
    <mergeCell ref="D867:D869"/>
    <mergeCell ref="C870:C872"/>
    <mergeCell ref="D870:D872"/>
    <mergeCell ref="A873:C875"/>
    <mergeCell ref="D873:D875"/>
    <mergeCell ref="C876:C878"/>
    <mergeCell ref="D876:D878"/>
    <mergeCell ref="C879:C881"/>
    <mergeCell ref="D879:D881"/>
    <mergeCell ref="C882:C884"/>
    <mergeCell ref="D882:D884"/>
    <mergeCell ref="C885:C887"/>
    <mergeCell ref="D885:D887"/>
    <mergeCell ref="A888:C890"/>
    <mergeCell ref="D888:D890"/>
    <mergeCell ref="C891:C893"/>
    <mergeCell ref="D891:D893"/>
    <mergeCell ref="C894:C896"/>
    <mergeCell ref="D894:D896"/>
    <mergeCell ref="C897:C899"/>
    <mergeCell ref="D897:D899"/>
    <mergeCell ref="C900:C902"/>
    <mergeCell ref="D900:D902"/>
    <mergeCell ref="C903:C905"/>
    <mergeCell ref="D903:D905"/>
    <mergeCell ref="C906:C908"/>
    <mergeCell ref="D906:D908"/>
    <mergeCell ref="C909:C911"/>
    <mergeCell ref="D909:D911"/>
    <mergeCell ref="C912:C914"/>
    <mergeCell ref="D912:D914"/>
    <mergeCell ref="C915:C917"/>
    <mergeCell ref="D915:D917"/>
    <mergeCell ref="C918:C920"/>
    <mergeCell ref="D918:D920"/>
    <mergeCell ref="C921:C923"/>
    <mergeCell ref="D921:D923"/>
    <mergeCell ref="C924:C926"/>
    <mergeCell ref="D924:D926"/>
    <mergeCell ref="C927:C929"/>
    <mergeCell ref="D927:D929"/>
    <mergeCell ref="C930:C932"/>
    <mergeCell ref="D930:D932"/>
    <mergeCell ref="C933:C935"/>
    <mergeCell ref="D933:D935"/>
    <mergeCell ref="A936:C938"/>
    <mergeCell ref="D936:D938"/>
    <mergeCell ref="G940:H940"/>
    <mergeCell ref="G941:H941"/>
    <mergeCell ref="G942:H942"/>
    <mergeCell ref="E944:F944"/>
    <mergeCell ref="E945:F945"/>
    <mergeCell ref="E946:F946"/>
  </mergeCells>
  <printOptions headings="false" gridLines="false" gridLinesSet="true" horizontalCentered="true" verticalCentered="false"/>
  <pageMargins left="0.7875" right="0.7875" top="0.590277777777778" bottom="0.715277777777778" header="0.511811023622047" footer="0.511805555555556"/>
  <pageSetup paperSize="9" scale="100" fitToWidth="1" fitToHeight="1" pageOrder="overThenDown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"ＭＳ ゴシック,Regular"&amp;P</oddFooter>
  </headerFooter>
  <rowBreaks count="26" manualBreakCount="26">
    <brk id="50" man="true" max="16383" min="0"/>
    <brk id="98" man="true" max="16383" min="0"/>
    <brk id="146" man="true" max="16383" min="0"/>
    <brk id="194" man="true" max="16383" min="0"/>
    <brk id="242" man="true" max="16383" min="0"/>
    <brk id="290" man="true" max="16383" min="0"/>
    <brk id="323" man="true" max="16383" min="0"/>
    <brk id="371" man="true" max="16383" min="0"/>
    <brk id="419" man="true" max="16383" min="0"/>
    <brk id="467" man="true" max="16383" min="0"/>
    <brk id="515" man="true" max="16383" min="0"/>
    <brk id="563" man="true" max="16383" min="0"/>
    <brk id="611" man="true" max="16383" min="0"/>
    <brk id="644" man="true" max="16383" min="0"/>
    <brk id="692" man="true" max="16383" min="0"/>
    <brk id="734" man="true" max="16383" min="0"/>
    <brk id="743" man="true" max="16383" min="0"/>
    <brk id="791" man="true" max="16383" min="0"/>
    <brk id="833" man="true" max="16383" min="0"/>
    <brk id="875" man="true" max="16383" min="0"/>
    <brk id="890" man="true" max="16383" min="0"/>
    <brk id="1002" man="true" max="16383" min="0"/>
    <brk id="1044" man="true" max="16383" min="0"/>
    <brk id="1089" man="true" max="16383" min="0"/>
    <brk id="1116" man="true" max="16383" min="0"/>
    <brk id="1164" man="true" max="16383" min="0"/>
  </rowBreaks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8T02:21:57Z</dcterms:created>
  <dc:creator>CL160091</dc:creator>
  <dc:description/>
  <dc:language>en-US</dc:language>
  <cp:lastModifiedBy>UR370008</cp:lastModifiedBy>
  <cp:lastPrinted>2007-10-22T02:13:53Z</cp:lastPrinted>
  <dcterms:modified xsi:type="dcterms:W3CDTF">2007-10-22T02:14:03Z</dcterms:modified>
  <cp:revision>0</cp:revision>
  <dc:subject/>
  <dc:title/>
</cp:coreProperties>
</file>