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表紙" sheetId="1" state="visible" r:id="rId2"/>
    <sheet name="目次" sheetId="2" state="visible" r:id="rId3"/>
    <sheet name="1歳別人口" sheetId="3" state="visible" r:id="rId4"/>
    <sheet name="地区別・年齢別人口 総括表" sheetId="4" state="visible" r:id="rId5"/>
    <sheet name="人口の移り変り" sheetId="5" state="visible" r:id="rId6"/>
    <sheet name="4区分別人口及び指数" sheetId="6" state="visible" r:id="rId7"/>
    <sheet name="地区別年齢別人口" sheetId="7" state="visible" r:id="rId8"/>
  </sheets>
  <definedNames>
    <definedName function="false" hidden="false" localSheetId="2" name="_xlnm.Print_Area" vbProcedure="false">1歳別人口!$A$1:$I$60</definedName>
    <definedName function="false" hidden="false" localSheetId="5" name="_xlnm.Print_Titles" vbProcedure="false">4区分別人口及び指数!$2:$4</definedName>
    <definedName function="false" hidden="false" localSheetId="3" name="_xlnm.Print_Area" vbProcedure="false">'地区別・年齢別人口 総括表'!$A$1:$X$26</definedName>
    <definedName function="false" hidden="false" localSheetId="6" name="_xlnm.Print_Area" vbProcedure="false">地区別年齢別人口!$A$1:$Z$941</definedName>
    <definedName function="false" hidden="false" localSheetId="6" name="_xlnm.Print_Titles" vbProcedure="false">地区別年齢別人口!$2:$2</definedName>
    <definedName function="false" hidden="false" localSheetId="0" name="_xlnm.Print_Area" vbProcedure="false">表紙!$A$1:$J$36</definedName>
    <definedName function="false" hidden="false" name="総括表" vbProcedure="false">#REF!</definedName>
    <definedName function="false" hidden="false" localSheetId="3" name="総括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0" uniqueCount="390">
  <si>
    <t xml:space="preserve">日立市地区別・年齢別人口</t>
  </si>
  <si>
    <t xml:space="preserve">住民基本台帳人口</t>
  </si>
  <si>
    <t xml:space="preserve">（平成２０年１０月１日現在）</t>
  </si>
  <si>
    <t xml:space="preserve">総　務　課</t>
  </si>
  <si>
    <t xml:space="preserve">目  次</t>
  </si>
  <si>
    <t xml:space="preserve">１　男女別人口（１歳刻）</t>
  </si>
  <si>
    <r>
      <rPr>
        <sz val="16"/>
        <rFont val="Noto Sans"/>
        <family val="2"/>
      </rPr>
      <t xml:space="preserve">（</t>
    </r>
    <r>
      <rPr>
        <sz val="16"/>
        <rFont val="ＭＳ ゴシック"/>
        <family val="3"/>
        <charset val="128"/>
      </rPr>
      <t xml:space="preserve">1</t>
    </r>
    <r>
      <rPr>
        <sz val="16"/>
        <rFont val="Noto Sans"/>
        <family val="2"/>
      </rPr>
      <t xml:space="preserve">）</t>
    </r>
  </si>
  <si>
    <t xml:space="preserve">２　日立市地区別・年齢別人口総括表</t>
  </si>
  <si>
    <r>
      <rPr>
        <sz val="16"/>
        <rFont val="Noto Sans"/>
        <family val="2"/>
      </rPr>
      <t xml:space="preserve">（</t>
    </r>
    <r>
      <rPr>
        <sz val="16"/>
        <rFont val="ＭＳ ゴシック"/>
        <family val="3"/>
        <charset val="128"/>
      </rPr>
      <t xml:space="preserve">2</t>
    </r>
    <r>
      <rPr>
        <sz val="16"/>
        <rFont val="Noto Sans"/>
        <family val="2"/>
      </rPr>
      <t xml:space="preserve">）</t>
    </r>
  </si>
  <si>
    <t xml:space="preserve">３　日立市住民基本台帳人口の移り変り</t>
  </si>
  <si>
    <r>
      <rPr>
        <sz val="16"/>
        <rFont val="Noto Sans"/>
        <family val="2"/>
      </rPr>
      <t xml:space="preserve">（</t>
    </r>
    <r>
      <rPr>
        <sz val="16"/>
        <rFont val="ＭＳ ゴシック"/>
        <family val="3"/>
        <charset val="128"/>
      </rPr>
      <t xml:space="preserve">4</t>
    </r>
    <r>
      <rPr>
        <sz val="16"/>
        <rFont val="Noto Sans"/>
        <family val="2"/>
      </rPr>
      <t xml:space="preserve">）</t>
    </r>
  </si>
  <si>
    <t xml:space="preserve">４　年齢４区分別人口及び指数</t>
  </si>
  <si>
    <r>
      <rPr>
        <sz val="16"/>
        <rFont val="Noto Sans"/>
        <family val="2"/>
      </rPr>
      <t xml:space="preserve">（</t>
    </r>
    <r>
      <rPr>
        <sz val="16"/>
        <rFont val="ＭＳ ゴシック"/>
        <family val="3"/>
        <charset val="128"/>
      </rPr>
      <t xml:space="preserve">6</t>
    </r>
    <r>
      <rPr>
        <sz val="16"/>
        <rFont val="Noto Sans"/>
        <family val="2"/>
      </rPr>
      <t xml:space="preserve">）</t>
    </r>
  </si>
  <si>
    <t xml:space="preserve">５　地区別・年齢別人口</t>
  </si>
  <si>
    <r>
      <rPr>
        <sz val="16"/>
        <rFont val="Noto Sans"/>
        <family val="2"/>
      </rPr>
      <t xml:space="preserve">（</t>
    </r>
    <r>
      <rPr>
        <sz val="16"/>
        <rFont val="ＭＳ ゴシック"/>
        <family val="3"/>
        <charset val="128"/>
      </rPr>
      <t xml:space="preserve">10</t>
    </r>
    <r>
      <rPr>
        <sz val="16"/>
        <rFont val="Noto Sans"/>
        <family val="2"/>
      </rPr>
      <t xml:space="preserve">）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　①生産年齢人口とは、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ゴシック"/>
        <family val="3"/>
        <charset val="128"/>
      </rPr>
      <t xml:space="preserve">64</t>
    </r>
    <r>
      <rPr>
        <sz val="11"/>
        <rFont val="Noto Sans"/>
        <family val="2"/>
      </rPr>
      <t xml:space="preserve">歳の人口である。</t>
    </r>
  </si>
  <si>
    <r>
      <rPr>
        <sz val="11"/>
        <rFont val="Noto Sans"/>
        <family val="2"/>
      </rPr>
      <t xml:space="preserve">　　　②年少人口とは、</t>
    </r>
    <r>
      <rPr>
        <sz val="11"/>
        <rFont val="ＭＳ 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歳の人口である。</t>
    </r>
  </si>
  <si>
    <r>
      <rPr>
        <sz val="11"/>
        <rFont val="Noto Sans"/>
        <family val="2"/>
      </rPr>
      <t xml:space="preserve">　　　③老年人口とは、</t>
    </r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の人口である。</t>
    </r>
  </si>
  <si>
    <t xml:space="preserve">年少人口指数＝</t>
  </si>
  <si>
    <r>
      <rPr>
        <sz val="11"/>
        <rFont val="Arial Narrow"/>
        <family val="2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Arial Narrow"/>
        <family val="2"/>
      </rPr>
      <t xml:space="preserve">14</t>
    </r>
    <r>
      <rPr>
        <sz val="11"/>
        <rFont val="Noto Sans"/>
        <family val="2"/>
      </rPr>
      <t xml:space="preserve">歳人口</t>
    </r>
  </si>
  <si>
    <r>
      <rPr>
        <sz val="11"/>
        <rFont val="ＭＳ Ｐゴシック"/>
        <family val="3"/>
        <charset val="128"/>
      </rPr>
      <t xml:space="preserve">×</t>
    </r>
    <r>
      <rPr>
        <sz val="11"/>
        <rFont val="Arial Narrow"/>
        <family val="2"/>
      </rPr>
      <t xml:space="preserve">100</t>
    </r>
  </si>
  <si>
    <r>
      <rPr>
        <sz val="11"/>
        <rFont val="Arial Narrow"/>
        <family val="2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Arial Narrow"/>
        <family val="2"/>
      </rPr>
      <t xml:space="preserve">64</t>
    </r>
    <r>
      <rPr>
        <sz val="11"/>
        <rFont val="Noto Sans"/>
        <family val="2"/>
      </rPr>
      <t xml:space="preserve">歳人口</t>
    </r>
  </si>
  <si>
    <t xml:space="preserve">老年人口指数＝</t>
  </si>
  <si>
    <r>
      <rPr>
        <sz val="11"/>
        <rFont val="Arial Narrow"/>
        <family val="2"/>
      </rPr>
      <t xml:space="preserve">65</t>
    </r>
    <r>
      <rPr>
        <sz val="11"/>
        <rFont val="Noto Sans"/>
        <family val="2"/>
      </rPr>
      <t xml:space="preserve">歳以上人口</t>
    </r>
  </si>
  <si>
    <t xml:space="preserve">従属人口指数＝</t>
  </si>
  <si>
    <r>
      <rPr>
        <sz val="11"/>
        <rFont val="Noto Sans"/>
        <family val="2"/>
      </rPr>
      <t xml:space="preserve">（</t>
    </r>
    <r>
      <rPr>
        <sz val="11"/>
        <rFont val="Arial Narrow"/>
        <family val="2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Arial Narrow"/>
        <family val="2"/>
      </rPr>
      <t xml:space="preserve">14</t>
    </r>
    <r>
      <rPr>
        <sz val="11"/>
        <rFont val="Noto Sans"/>
        <family val="2"/>
      </rPr>
      <t xml:space="preserve">歳人口）＋（</t>
    </r>
    <r>
      <rPr>
        <sz val="11"/>
        <rFont val="Arial Narrow"/>
        <family val="2"/>
      </rPr>
      <t xml:space="preserve">65</t>
    </r>
    <r>
      <rPr>
        <sz val="11"/>
        <rFont val="Noto Sans"/>
        <family val="2"/>
      </rPr>
      <t xml:space="preserve">歳以上人口）</t>
    </r>
  </si>
  <si>
    <t xml:space="preserve">老年化指数＝</t>
  </si>
  <si>
    <t xml:space="preserve">平成２０年１０月１日現在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　人）</t>
    </r>
  </si>
  <si>
    <t xml:space="preserve">男</t>
  </si>
  <si>
    <t xml:space="preserve">女</t>
  </si>
  <si>
    <t xml:space="preserve">計</t>
  </si>
  <si>
    <t xml:space="preserve">総数</t>
  </si>
  <si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t xml:space="preserve">（単位　人）</t>
  </si>
  <si>
    <t xml:space="preserve">管内</t>
  </si>
  <si>
    <r>
      <rPr>
        <sz val="11"/>
        <rFont val="Noto Sans"/>
        <family val="2"/>
      </rPr>
      <t xml:space="preserve">世帯数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世帯</t>
    </r>
    <r>
      <rPr>
        <sz val="11"/>
        <rFont val="ＭＳ ゴシック"/>
        <family val="3"/>
        <charset val="128"/>
      </rPr>
      <t xml:space="preserve">)</t>
    </r>
  </si>
  <si>
    <t xml:space="preserve">性別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</t>
  </si>
  <si>
    <t xml:space="preserve">本庁</t>
  </si>
  <si>
    <t xml:space="preserve">多賀</t>
  </si>
  <si>
    <t xml:space="preserve">南部</t>
  </si>
  <si>
    <t xml:space="preserve">日高</t>
  </si>
  <si>
    <t xml:space="preserve">豊浦</t>
  </si>
  <si>
    <t xml:space="preserve">西部</t>
  </si>
  <si>
    <t xml:space="preserve">十王</t>
  </si>
  <si>
    <t xml:space="preserve">総計</t>
  </si>
  <si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各年１０月１日現在</t>
    </r>
    <r>
      <rPr>
        <sz val="10.5"/>
        <rFont val="ＭＳ ゴシック"/>
        <family val="3"/>
        <charset val="128"/>
      </rPr>
      <t xml:space="preserve">)</t>
    </r>
  </si>
  <si>
    <t xml:space="preserve">平成１３年</t>
  </si>
  <si>
    <t xml:space="preserve">平成１４年</t>
  </si>
  <si>
    <t xml:space="preserve">平成１５年</t>
  </si>
  <si>
    <t xml:space="preserve">平成１６年</t>
  </si>
  <si>
    <t xml:space="preserve">平成１７年</t>
  </si>
  <si>
    <t xml:space="preserve">平成１８年</t>
  </si>
  <si>
    <t xml:space="preserve">平成１９年</t>
  </si>
  <si>
    <t xml:space="preserve">平成２０年</t>
  </si>
  <si>
    <t xml:space="preserve">性
別</t>
  </si>
  <si>
    <r>
      <rPr>
        <sz val="11"/>
        <rFont val="Noto Sans"/>
        <family val="2"/>
      </rPr>
      <t xml:space="preserve">総数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ゴシック"/>
        <family val="3"/>
        <charset val="128"/>
      </rPr>
      <t xml:space="preserve">)</t>
    </r>
  </si>
  <si>
    <t xml:space="preserve">４　年齢４区分別人口及び指標</t>
  </si>
  <si>
    <t xml:space="preserve">町名</t>
  </si>
  <si>
    <r>
      <rPr>
        <sz val="10.5"/>
        <rFont val="Noto Sans"/>
        <family val="2"/>
      </rPr>
      <t xml:space="preserve">世帯数
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世帯</t>
    </r>
    <r>
      <rPr>
        <sz val="10.5"/>
        <rFont val="ＭＳ ゴシック"/>
        <family val="3"/>
        <charset val="128"/>
      </rPr>
      <t xml:space="preserve">)</t>
    </r>
  </si>
  <si>
    <t xml:space="preserve">総　数</t>
  </si>
  <si>
    <r>
      <rPr>
        <sz val="10.5"/>
        <rFont val="ＭＳ ゴシック"/>
        <family val="3"/>
        <charset val="128"/>
      </rPr>
      <t xml:space="preserve">0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3"/>
        <charset val="128"/>
      </rPr>
      <t xml:space="preserve">14</t>
    </r>
    <r>
      <rPr>
        <sz val="10.5"/>
        <rFont val="Noto Sans"/>
        <family val="2"/>
      </rPr>
      <t xml:space="preserve">歳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年少人口計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ＭＳ ゴシック"/>
        <family val="3"/>
        <charset val="128"/>
      </rPr>
      <t xml:space="preserve">15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3"/>
        <charset val="128"/>
      </rPr>
      <t xml:space="preserve">64</t>
    </r>
    <r>
      <rPr>
        <sz val="10.5"/>
        <rFont val="Noto Sans"/>
        <family val="2"/>
      </rPr>
      <t xml:space="preserve">歳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生産年齢人口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ＭＳ ゴシック"/>
        <family val="3"/>
        <charset val="128"/>
      </rPr>
      <t xml:space="preserve">65</t>
    </r>
    <r>
      <rPr>
        <sz val="10.5"/>
        <rFont val="Noto Sans"/>
        <family val="2"/>
      </rPr>
      <t xml:space="preserve">歳以上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老年人口計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ＭＳ ゴシック"/>
        <family val="3"/>
        <charset val="128"/>
      </rPr>
      <t xml:space="preserve">75</t>
    </r>
    <r>
      <rPr>
        <sz val="10.5"/>
        <rFont val="Noto Sans"/>
        <family val="2"/>
      </rPr>
      <t xml:space="preserve">歳以上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後期高齢化人口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高齢化
率
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％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後期高
齢化率
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％</t>
    </r>
    <r>
      <rPr>
        <sz val="10.5"/>
        <rFont val="ＭＳ ゴシック"/>
        <family val="3"/>
        <charset val="128"/>
      </rPr>
      <t xml:space="preserve">)</t>
    </r>
  </si>
  <si>
    <t xml:space="preserve">年少人
口指数</t>
  </si>
  <si>
    <t xml:space="preserve">老年人
口指数</t>
  </si>
  <si>
    <t xml:space="preserve">従属人
口指数</t>
  </si>
  <si>
    <t xml:space="preserve">老年化
指数</t>
  </si>
  <si>
    <r>
      <rPr>
        <sz val="10.5"/>
        <rFont val="Noto Sans"/>
        <family val="2"/>
      </rPr>
      <t xml:space="preserve">計</t>
    </r>
    <r>
      <rPr>
        <sz val="10.5"/>
        <rFont val="ＭＳ ゴシック"/>
        <family val="3"/>
        <charset val="128"/>
      </rPr>
      <t xml:space="preserve">(T)
(</t>
    </r>
    <r>
      <rPr>
        <sz val="10.5"/>
        <rFont val="Noto Sans"/>
        <family val="2"/>
      </rPr>
      <t xml:space="preserve">人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男
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人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女
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人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計</t>
    </r>
    <r>
      <rPr>
        <sz val="10.5"/>
        <rFont val="ＭＳ ゴシック"/>
        <family val="3"/>
        <charset val="128"/>
      </rPr>
      <t xml:space="preserve">(A)</t>
    </r>
  </si>
  <si>
    <r>
      <rPr>
        <sz val="10.5"/>
        <rFont val="Noto Sans"/>
        <family val="2"/>
      </rPr>
      <t xml:space="preserve">計</t>
    </r>
    <r>
      <rPr>
        <sz val="10.5"/>
        <rFont val="ＭＳ ゴシック"/>
        <family val="3"/>
        <charset val="128"/>
      </rPr>
      <t xml:space="preserve">(B)</t>
    </r>
  </si>
  <si>
    <r>
      <rPr>
        <sz val="10.5"/>
        <rFont val="Noto Sans"/>
        <family val="2"/>
      </rPr>
      <t xml:space="preserve">計</t>
    </r>
    <r>
      <rPr>
        <sz val="10.5"/>
        <rFont val="ＭＳ ゴシック"/>
        <family val="3"/>
        <charset val="128"/>
      </rPr>
      <t xml:space="preserve">(C)
(</t>
    </r>
    <r>
      <rPr>
        <sz val="10.5"/>
        <rFont val="Noto Sans"/>
        <family val="2"/>
      </rPr>
      <t xml:space="preserve">人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計</t>
    </r>
    <r>
      <rPr>
        <sz val="10.5"/>
        <rFont val="ＭＳ ゴシック"/>
        <family val="3"/>
        <charset val="128"/>
      </rPr>
      <t xml:space="preserve">(D)
(</t>
    </r>
    <r>
      <rPr>
        <sz val="10.5"/>
        <rFont val="Noto Sans"/>
        <family val="2"/>
      </rPr>
      <t xml:space="preserve">人</t>
    </r>
    <r>
      <rPr>
        <sz val="10.5"/>
        <rFont val="ＭＳ ゴシック"/>
        <family val="3"/>
        <charset val="128"/>
      </rPr>
      <t xml:space="preserve">)</t>
    </r>
  </si>
  <si>
    <t xml:space="preserve">％</t>
  </si>
  <si>
    <t xml:space="preserve">(C/T)</t>
  </si>
  <si>
    <t xml:space="preserve">(D/T)</t>
  </si>
  <si>
    <t xml:space="preserve">(A/B)</t>
  </si>
  <si>
    <t xml:space="preserve">(C/B)</t>
  </si>
  <si>
    <t xml:space="preserve">(A+C)/B</t>
  </si>
  <si>
    <t xml:space="preserve">(C/A)</t>
  </si>
  <si>
    <t xml:space="preserve">助川町</t>
  </si>
  <si>
    <t xml:space="preserve">宮田町</t>
  </si>
  <si>
    <t xml:space="preserve">神峰町</t>
  </si>
  <si>
    <t xml:space="preserve">本宮町</t>
  </si>
  <si>
    <t xml:space="preserve">若葉町</t>
  </si>
  <si>
    <t xml:space="preserve">平和町</t>
  </si>
  <si>
    <t xml:space="preserve">鹿島町</t>
  </si>
  <si>
    <t xml:space="preserve">弁天町</t>
  </si>
  <si>
    <t xml:space="preserve">幸町</t>
  </si>
  <si>
    <t xml:space="preserve">旭町</t>
  </si>
  <si>
    <t xml:space="preserve">相賀町</t>
  </si>
  <si>
    <t xml:space="preserve">会瀬町</t>
  </si>
  <si>
    <t xml:space="preserve">城南町</t>
  </si>
  <si>
    <t xml:space="preserve">高鈴町</t>
  </si>
  <si>
    <t xml:space="preserve">白銀町</t>
  </si>
  <si>
    <t xml:space="preserve">東町</t>
  </si>
  <si>
    <t xml:space="preserve">成沢町</t>
  </si>
  <si>
    <t xml:space="preserve">東成沢町</t>
  </si>
  <si>
    <t xml:space="preserve">中成沢町</t>
  </si>
  <si>
    <t xml:space="preserve">西成沢町</t>
  </si>
  <si>
    <t xml:space="preserve">滑川町</t>
  </si>
  <si>
    <t xml:space="preserve">滑川本町</t>
  </si>
  <si>
    <t xml:space="preserve">東滑川町</t>
  </si>
  <si>
    <t xml:space="preserve">本　庁　計</t>
  </si>
  <si>
    <t xml:space="preserve">多賀町</t>
  </si>
  <si>
    <t xml:space="preserve">桜川町</t>
  </si>
  <si>
    <t xml:space="preserve">末広町</t>
  </si>
  <si>
    <t xml:space="preserve">大久保町</t>
  </si>
  <si>
    <t xml:space="preserve">千石町</t>
  </si>
  <si>
    <t xml:space="preserve">鮎川町</t>
  </si>
  <si>
    <t xml:space="preserve">河原子町</t>
  </si>
  <si>
    <t xml:space="preserve">東多賀町</t>
  </si>
  <si>
    <t xml:space="preserve">国分町</t>
  </si>
  <si>
    <t xml:space="preserve">諏訪町</t>
  </si>
  <si>
    <t xml:space="preserve">東金沢町</t>
  </si>
  <si>
    <t xml:space="preserve">金沢町</t>
  </si>
  <si>
    <t xml:space="preserve">東大沼町</t>
  </si>
  <si>
    <t xml:space="preserve">大沼町</t>
  </si>
  <si>
    <t xml:space="preserve">森山町</t>
  </si>
  <si>
    <t xml:space="preserve">水木町</t>
  </si>
  <si>
    <t xml:space="preserve">中丸町</t>
  </si>
  <si>
    <t xml:space="preserve">塙山町</t>
  </si>
  <si>
    <t xml:space="preserve">台原町</t>
  </si>
  <si>
    <t xml:space="preserve">みかの原町</t>
  </si>
  <si>
    <t xml:space="preserve">多　賀　計</t>
  </si>
  <si>
    <t xml:space="preserve">久慈町</t>
  </si>
  <si>
    <t xml:space="preserve">大みか町</t>
  </si>
  <si>
    <t xml:space="preserve">石名坂町</t>
  </si>
  <si>
    <t xml:space="preserve">南高野町</t>
  </si>
  <si>
    <t xml:space="preserve">茂宮町</t>
  </si>
  <si>
    <t xml:space="preserve">大和田町</t>
  </si>
  <si>
    <t xml:space="preserve">神田町</t>
  </si>
  <si>
    <t xml:space="preserve">下土木内町</t>
  </si>
  <si>
    <t xml:space="preserve">留町</t>
  </si>
  <si>
    <t xml:space="preserve">みなと町</t>
  </si>
  <si>
    <t xml:space="preserve">南　部　計</t>
  </si>
  <si>
    <t xml:space="preserve">田尻町</t>
  </si>
  <si>
    <t xml:space="preserve">かみあい町</t>
  </si>
  <si>
    <t xml:space="preserve">小木津町</t>
  </si>
  <si>
    <t xml:space="preserve">相田町</t>
  </si>
  <si>
    <t xml:space="preserve">日高町</t>
  </si>
  <si>
    <t xml:space="preserve">日　高　計</t>
  </si>
  <si>
    <t xml:space="preserve">川尻町</t>
  </si>
  <si>
    <t xml:space="preserve">折笠町</t>
  </si>
  <si>
    <t xml:space="preserve">砂沢町</t>
  </si>
  <si>
    <t xml:space="preserve">豊　浦　計</t>
  </si>
  <si>
    <t xml:space="preserve">入四間町</t>
  </si>
  <si>
    <t xml:space="preserve">中深荻町</t>
  </si>
  <si>
    <t xml:space="preserve">下深荻町</t>
  </si>
  <si>
    <t xml:space="preserve">東河内町</t>
  </si>
  <si>
    <t xml:space="preserve">西　部　計</t>
  </si>
  <si>
    <t xml:space="preserve">十王町伊師</t>
  </si>
  <si>
    <t xml:space="preserve">十王町伊師本郷</t>
  </si>
  <si>
    <t xml:space="preserve">十王町友部</t>
  </si>
  <si>
    <t xml:space="preserve">十王町友部東</t>
  </si>
  <si>
    <t xml:space="preserve">十王町城の丘</t>
  </si>
  <si>
    <t xml:space="preserve">十王町山部</t>
  </si>
  <si>
    <t xml:space="preserve">十王町高原</t>
  </si>
  <si>
    <t xml:space="preserve">十王町黒坂</t>
  </si>
  <si>
    <t xml:space="preserve">十　王　計</t>
  </si>
  <si>
    <t xml:space="preserve">総　　数</t>
  </si>
  <si>
    <t xml:space="preserve">管内別</t>
  </si>
  <si>
    <t xml:space="preserve">丁目</t>
  </si>
  <si>
    <t xml:space="preserve">助川町          </t>
  </si>
  <si>
    <t xml:space="preserve">１丁目 </t>
  </si>
  <si>
    <t xml:space="preserve">２丁目  </t>
  </si>
  <si>
    <t xml:space="preserve">３丁目    </t>
  </si>
  <si>
    <t xml:space="preserve">４丁目    </t>
  </si>
  <si>
    <t xml:space="preserve">５丁目    </t>
  </si>
  <si>
    <t xml:space="preserve">旧番地</t>
  </si>
  <si>
    <t xml:space="preserve">合計</t>
  </si>
  <si>
    <t xml:space="preserve">宮田町          </t>
  </si>
  <si>
    <t xml:space="preserve">１丁目    </t>
  </si>
  <si>
    <t xml:space="preserve">２丁目    </t>
  </si>
  <si>
    <t xml:space="preserve">神峰町          </t>
  </si>
  <si>
    <t xml:space="preserve">（神峰町）         </t>
  </si>
  <si>
    <t xml:space="preserve">本宮町          </t>
  </si>
  <si>
    <t xml:space="preserve">若葉町          </t>
  </si>
  <si>
    <t xml:space="preserve">平和町          </t>
  </si>
  <si>
    <t xml:space="preserve">鹿島町          </t>
  </si>
  <si>
    <t xml:space="preserve">弁天町          </t>
  </si>
  <si>
    <t xml:space="preserve">幸町            </t>
  </si>
  <si>
    <t xml:space="preserve">旭町            </t>
  </si>
  <si>
    <t xml:space="preserve">相賀町          </t>
  </si>
  <si>
    <t xml:space="preserve">会瀬町          </t>
  </si>
  <si>
    <t xml:space="preserve">城南町          </t>
  </si>
  <si>
    <t xml:space="preserve">高鈴町          </t>
  </si>
  <si>
    <t xml:space="preserve">（高鈴町）          </t>
  </si>
  <si>
    <t xml:space="preserve">白銀町          </t>
  </si>
  <si>
    <t xml:space="preserve">東町            </t>
  </si>
  <si>
    <t xml:space="preserve">成沢町          </t>
  </si>
  <si>
    <t xml:space="preserve">東成沢町        </t>
  </si>
  <si>
    <t xml:space="preserve">中成沢町        </t>
  </si>
  <si>
    <t xml:space="preserve">（中成沢町）        </t>
  </si>
  <si>
    <t xml:space="preserve">西成沢町        </t>
  </si>
  <si>
    <t xml:space="preserve">滑川町          </t>
  </si>
  <si>
    <t xml:space="preserve">滑川本町        </t>
  </si>
  <si>
    <t xml:space="preserve">（滑川本町）        </t>
  </si>
  <si>
    <t xml:space="preserve">東滑川町        </t>
  </si>
  <si>
    <t xml:space="preserve">管内計</t>
  </si>
  <si>
    <t xml:space="preserve">多賀町          </t>
  </si>
  <si>
    <t xml:space="preserve">桜川町          </t>
  </si>
  <si>
    <t xml:space="preserve">末広町          </t>
  </si>
  <si>
    <t xml:space="preserve">大久保町        </t>
  </si>
  <si>
    <t xml:space="preserve">千石町          </t>
  </si>
  <si>
    <t xml:space="preserve">鮎川町          </t>
  </si>
  <si>
    <t xml:space="preserve">（鮎川町）          </t>
  </si>
  <si>
    <t xml:space="preserve">６丁目    </t>
  </si>
  <si>
    <t xml:space="preserve">河原子町        </t>
  </si>
  <si>
    <t xml:space="preserve">東多賀町        </t>
  </si>
  <si>
    <t xml:space="preserve">国分町          </t>
  </si>
  <si>
    <t xml:space="preserve">（国分町）          </t>
  </si>
  <si>
    <t xml:space="preserve">諏訪町          </t>
  </si>
  <si>
    <t xml:space="preserve">東金沢町        </t>
  </si>
  <si>
    <t xml:space="preserve">金沢町          </t>
  </si>
  <si>
    <t xml:space="preserve">７丁目    </t>
  </si>
  <si>
    <t xml:space="preserve">東大沼町        </t>
  </si>
  <si>
    <t xml:space="preserve">大沼町          </t>
  </si>
  <si>
    <t xml:space="preserve">（大沼町）          </t>
  </si>
  <si>
    <t xml:space="preserve">森山町          </t>
  </si>
  <si>
    <t xml:space="preserve">水木町          </t>
  </si>
  <si>
    <t xml:space="preserve">中丸町          </t>
  </si>
  <si>
    <t xml:space="preserve">塙山町          </t>
  </si>
  <si>
    <t xml:space="preserve">台原町          </t>
  </si>
  <si>
    <t xml:space="preserve">みかの原町      </t>
  </si>
  <si>
    <t xml:space="preserve">久慈町          </t>
  </si>
  <si>
    <t xml:space="preserve">大みか町        </t>
  </si>
  <si>
    <t xml:space="preserve">石名坂町        </t>
  </si>
  <si>
    <t xml:space="preserve">南高野町        </t>
  </si>
  <si>
    <t xml:space="preserve">茂宮町          </t>
  </si>
  <si>
    <t xml:space="preserve">大和田町        </t>
  </si>
  <si>
    <t xml:space="preserve">神田町          </t>
  </si>
  <si>
    <t xml:space="preserve">下土木内町      </t>
  </si>
  <si>
    <t xml:space="preserve">留町            </t>
  </si>
  <si>
    <t xml:space="preserve">みなと町        </t>
  </si>
  <si>
    <t xml:space="preserve">田尻町          </t>
  </si>
  <si>
    <t xml:space="preserve">かみあい町      </t>
  </si>
  <si>
    <t xml:space="preserve">小木津町        </t>
  </si>
  <si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小木津町</t>
    </r>
    <r>
      <rPr>
        <sz val="10.5"/>
        <rFont val="ＭＳ ゴシック"/>
        <family val="3"/>
        <charset val="128"/>
      </rPr>
      <t xml:space="preserve">)        </t>
    </r>
  </si>
  <si>
    <t xml:space="preserve">相田町          </t>
  </si>
  <si>
    <t xml:space="preserve">日高町          </t>
  </si>
  <si>
    <t xml:space="preserve">川尻町          </t>
  </si>
  <si>
    <t xml:space="preserve">折笠町          </t>
  </si>
  <si>
    <t xml:space="preserve">砂沢町          </t>
  </si>
  <si>
    <t xml:space="preserve">入四間町        </t>
  </si>
  <si>
    <t xml:space="preserve">中深荻町        </t>
  </si>
  <si>
    <t xml:space="preserve">下深荻町        </t>
  </si>
  <si>
    <t xml:space="preserve">東河内町        </t>
  </si>
  <si>
    <t xml:space="preserve">十王町伊師      </t>
  </si>
  <si>
    <t xml:space="preserve">十王町伊師本郷  </t>
  </si>
  <si>
    <t xml:space="preserve">十王町友部      </t>
  </si>
  <si>
    <t xml:space="preserve">十王町友部東    </t>
  </si>
  <si>
    <t xml:space="preserve">十王町城の丘    </t>
  </si>
  <si>
    <t xml:space="preserve">十王町山部      </t>
  </si>
  <si>
    <t xml:space="preserve">十王町高原      </t>
  </si>
  <si>
    <t xml:space="preserve">十王町黒坂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_ "/>
    <numFmt numFmtId="167" formatCode="#,##0.0_ "/>
    <numFmt numFmtId="168" formatCode="#,##0_);[RED]\(#,##0\)"/>
    <numFmt numFmtId="169" formatCode="#,##0"/>
    <numFmt numFmtId="170" formatCode="#,##0;[RED]\(#,##0\)"/>
    <numFmt numFmtId="171" formatCode="0.0"/>
    <numFmt numFmtId="172" formatCode="0.00"/>
    <numFmt numFmtId="173" formatCode="[$-409]#,##0_);[RED]\(#,##0\)"/>
  </numFmts>
  <fonts count="33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</font>
    <font>
      <sz val="12"/>
      <name val="Arial Narrow"/>
      <family val="2"/>
    </font>
    <font>
      <b val="true"/>
      <sz val="28"/>
      <name val="Noto Sans"/>
      <family val="2"/>
    </font>
    <font>
      <sz val="28"/>
      <name val="ＭＳ 明朝"/>
      <family val="1"/>
      <charset val="128"/>
    </font>
    <font>
      <b val="true"/>
      <sz val="24"/>
      <name val="Noto Sans"/>
      <family val="2"/>
    </font>
    <font>
      <b val="true"/>
      <sz val="20"/>
      <name val="Arial Narrow"/>
      <family val="2"/>
    </font>
    <font>
      <sz val="22"/>
      <name val="Noto Sans"/>
      <family val="2"/>
    </font>
    <font>
      <sz val="18"/>
      <name val="ＭＳ ゴシック"/>
      <family val="3"/>
      <charset val="128"/>
    </font>
    <font>
      <sz val="18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Arial Narrow"/>
      <family val="2"/>
    </font>
    <font>
      <sz val="10"/>
      <name val="Times New Roman"/>
      <family val="1"/>
    </font>
    <font>
      <sz val="11"/>
      <color rgb="FFFFFFFF"/>
      <name val="ＭＳ ゴシック"/>
      <family val="3"/>
      <charset val="128"/>
    </font>
    <font>
      <sz val="14"/>
      <name val="Noto Sans"/>
      <family val="2"/>
    </font>
    <font>
      <sz val="12"/>
      <name val="ＭＳ ゴシック"/>
      <family val="3"/>
      <charset val="128"/>
    </font>
    <font>
      <sz val="18"/>
      <name val="Arial Narrow"/>
      <family val="2"/>
    </font>
    <font>
      <sz val="10.5"/>
      <name val="Noto Sans"/>
      <family val="2"/>
    </font>
    <font>
      <sz val="10.5"/>
      <name val="ＭＳ ゴシック"/>
      <family val="3"/>
      <charset val="128"/>
    </font>
    <font>
      <sz val="10.5"/>
      <name val="Arial Narrow"/>
      <family val="2"/>
    </font>
    <font>
      <sz val="11"/>
      <name val="ＭＳ 明朝"/>
      <family val="1"/>
      <charset val="128"/>
    </font>
    <font>
      <sz val="6"/>
      <name val="ＭＳ 明朝"/>
      <family val="1"/>
      <charset val="128"/>
    </font>
    <font>
      <sz val="11"/>
      <color rgb="FFFF0000"/>
      <name val="Arial Narrow"/>
      <family val="2"/>
    </font>
    <font>
      <sz val="9"/>
      <name val="ＭＳ Ｐゴシック"/>
      <family val="3"/>
      <charset val="128"/>
    </font>
    <font>
      <sz val="10.5"/>
      <color rgb="FFFF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0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2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2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2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2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7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7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7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7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7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7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7" fillId="2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7" fillId="2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7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7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7" fillId="2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7" fillId="2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7" fillId="2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7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7" fillId="2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7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7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7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7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7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7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7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7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7" fillId="2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7" fillId="2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7" fillId="2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7" fillId="2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2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5" fillId="2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2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2" borderId="7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2" borderId="7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2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2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2" borderId="7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2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8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2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2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2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8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2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4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2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8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8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8" fillId="2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2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2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3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7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0" borderId="8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3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5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9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5" fillId="0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8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3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7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0" borderId="2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4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6" fillId="0" borderId="4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6" fillId="0" borderId="5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7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4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5" fillId="0" borderId="3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5" fillId="0" borderId="9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5" fillId="0" borderId="4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9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6" fillId="0" borderId="3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6" fillId="0" borderId="4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6" fillId="0" borderId="9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2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2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男女別（１歳刻）" xfId="20"/>
    <cellStyle name="標準_総括表" xfId="21"/>
    <cellStyle name="標準_総括表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480</xdr:colOff>
      <xdr:row>13</xdr:row>
      <xdr:rowOff>237960</xdr:rowOff>
    </xdr:from>
    <xdr:to>
      <xdr:col>8</xdr:col>
      <xdr:colOff>222840</xdr:colOff>
      <xdr:row>30</xdr:row>
      <xdr:rowOff>28800</xdr:rowOff>
    </xdr:to>
    <xdr:sp>
      <xdr:nvSpPr>
        <xdr:cNvPr id="0" name="AutoShape 1"/>
        <xdr:cNvSpPr/>
      </xdr:nvSpPr>
      <xdr:spPr>
        <a:xfrm>
          <a:off x="423360" y="4790880"/>
          <a:ext cx="5618160" cy="400104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1171875" defaultRowHeight="12.75" zeroHeight="false" outlineLevelRow="0" outlineLevelCol="0"/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A2" s="1"/>
    </row>
    <row r="3" customFormat="false" ht="15.75" hidden="false" customHeight="false" outlineLevel="0" collapsed="false">
      <c r="A3" s="1"/>
    </row>
    <row r="4" customFormat="false" ht="15.75" hidden="false" customHeight="false" outlineLevel="0" collapsed="false">
      <c r="A4" s="1"/>
    </row>
    <row r="5" customFormat="false" ht="47.25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L5" s="3"/>
    </row>
    <row r="6" customFormat="false" ht="15.75" hidden="false" customHeight="false" outlineLevel="0" collapsed="false">
      <c r="A6" s="1"/>
    </row>
    <row r="7" customFormat="false" ht="15.75" hidden="false" customHeight="false" outlineLevel="0" collapsed="false">
      <c r="A7" s="1"/>
    </row>
    <row r="8" customFormat="false" ht="15.75" hidden="false" customHeight="false" outlineLevel="0" collapsed="false">
      <c r="A8" s="1"/>
    </row>
    <row r="9" customFormat="false" ht="30" hidden="false" customHeight="true" outlineLevel="0" collapsed="false">
      <c r="A9" s="4" t="s">
        <v>1</v>
      </c>
      <c r="B9" s="4"/>
      <c r="C9" s="4"/>
      <c r="D9" s="4"/>
      <c r="E9" s="4"/>
      <c r="F9" s="4"/>
      <c r="G9" s="4"/>
      <c r="H9" s="4"/>
      <c r="I9" s="4"/>
      <c r="J9" s="4"/>
    </row>
    <row r="10" customFormat="false" ht="30" hidden="false" customHeight="true" outlineLevel="0" collapsed="false">
      <c r="A10" s="4" t="s">
        <v>2</v>
      </c>
      <c r="B10" s="4"/>
      <c r="C10" s="4"/>
      <c r="D10" s="4"/>
      <c r="E10" s="4"/>
      <c r="F10" s="4"/>
      <c r="G10" s="4"/>
      <c r="H10" s="4"/>
      <c r="I10" s="4"/>
      <c r="J10" s="4"/>
    </row>
    <row r="11" customFormat="false" ht="25.5" hidden="false" customHeight="false" outlineLevel="0" collapsed="false">
      <c r="A11" s="5"/>
    </row>
    <row r="12" customFormat="false" ht="25.5" hidden="false" customHeight="false" outlineLevel="0" collapsed="false">
      <c r="A12" s="5"/>
    </row>
    <row r="13" customFormat="false" ht="25.5" hidden="false" customHeight="false" outlineLevel="0" collapsed="false">
      <c r="A13" s="5"/>
    </row>
    <row r="14" customFormat="false" ht="25.5" hidden="false" customHeight="false" outlineLevel="0" collapsed="false">
      <c r="A14" s="5"/>
    </row>
    <row r="15" customFormat="false" ht="25.5" hidden="false" customHeight="false" outlineLevel="0" collapsed="false">
      <c r="A15" s="5"/>
    </row>
    <row r="16" customFormat="false" ht="25.5" hidden="false" customHeight="false" outlineLevel="0" collapsed="false">
      <c r="A16" s="5"/>
    </row>
    <row r="17" customFormat="false" ht="25.5" hidden="false" customHeight="false" outlineLevel="0" collapsed="false">
      <c r="A17" s="5"/>
    </row>
    <row r="18" customFormat="false" ht="25.5" hidden="false" customHeight="false" outlineLevel="0" collapsed="false">
      <c r="A18" s="5"/>
    </row>
    <row r="19" customFormat="false" ht="25.5" hidden="false" customHeight="false" outlineLevel="0" collapsed="false">
      <c r="A19" s="5"/>
    </row>
    <row r="20" customFormat="false" ht="25.5" hidden="false" customHeight="false" outlineLevel="0" collapsed="false">
      <c r="A20" s="5"/>
    </row>
    <row r="36" customFormat="false" ht="28.5" hidden="false" customHeight="false" outlineLevel="0" collapsed="false">
      <c r="A36" s="4" t="s">
        <v>3</v>
      </c>
      <c r="B36" s="4"/>
      <c r="C36" s="4"/>
      <c r="D36" s="4"/>
      <c r="E36" s="4"/>
      <c r="F36" s="4"/>
      <c r="G36" s="4"/>
      <c r="H36" s="4"/>
      <c r="I36" s="4"/>
      <c r="J36" s="4"/>
    </row>
  </sheetData>
  <mergeCells count="4">
    <mergeCell ref="A5:J5"/>
    <mergeCell ref="A9:J9"/>
    <mergeCell ref="A10:J10"/>
    <mergeCell ref="A36:J3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890625" defaultRowHeight="12.75" zeroHeight="false" outlineLevelRow="0" outlineLevelCol="0"/>
  <cols>
    <col collapsed="false" customWidth="true" hidden="false" outlineLevel="0" max="2" min="1" style="6" width="5.13"/>
    <col collapsed="false" customWidth="true" hidden="false" outlineLevel="0" max="4" min="3" style="6" width="17.13"/>
    <col collapsed="false" customWidth="false" hidden="false" outlineLevel="0" max="6" min="5" style="6" width="9.13"/>
    <col collapsed="false" customWidth="true" hidden="false" outlineLevel="0" max="7" min="7" style="6" width="5.27"/>
    <col collapsed="false" customWidth="true" hidden="false" outlineLevel="0" max="8" min="8" style="6" width="10.27"/>
    <col collapsed="false" customWidth="false" hidden="false" outlineLevel="0" max="257" min="9" style="6" width="9.13"/>
  </cols>
  <sheetData>
    <row r="1" customFormat="false" ht="22.5" hidden="false" customHeight="true" outlineLevel="0" collapsed="false">
      <c r="B1" s="7" t="s">
        <v>4</v>
      </c>
      <c r="C1" s="7"/>
      <c r="D1" s="7"/>
      <c r="E1" s="7"/>
      <c r="F1" s="7"/>
      <c r="G1" s="7"/>
      <c r="H1" s="7"/>
    </row>
    <row r="2" customFormat="false" ht="22.5" hidden="false" customHeight="true" outlineLevel="0" collapsed="false">
      <c r="C2" s="8"/>
      <c r="D2" s="8"/>
      <c r="E2" s="8"/>
      <c r="F2" s="8"/>
      <c r="G2" s="8"/>
      <c r="H2" s="8"/>
    </row>
    <row r="3" customFormat="false" ht="22.5" hidden="false" customHeight="true" outlineLevel="0" collapsed="false">
      <c r="C3" s="9"/>
      <c r="D3" s="9"/>
      <c r="E3" s="9"/>
      <c r="F3" s="9"/>
      <c r="G3" s="9"/>
      <c r="H3" s="9"/>
    </row>
    <row r="4" s="10" customFormat="true" ht="30.75" hidden="false" customHeight="true" outlineLevel="0" collapsed="false">
      <c r="C4" s="11" t="s">
        <v>5</v>
      </c>
      <c r="D4" s="11"/>
      <c r="E4" s="11"/>
      <c r="F4" s="11"/>
      <c r="G4" s="11"/>
      <c r="I4" s="12" t="s">
        <v>6</v>
      </c>
    </row>
    <row r="5" s="10" customFormat="true" ht="30.75" hidden="false" customHeight="true" outlineLevel="0" collapsed="false">
      <c r="C5" s="11" t="s">
        <v>7</v>
      </c>
      <c r="D5" s="11"/>
      <c r="E5" s="11"/>
      <c r="F5" s="11"/>
      <c r="G5" s="11"/>
      <c r="I5" s="12" t="s">
        <v>8</v>
      </c>
    </row>
    <row r="6" s="10" customFormat="true" ht="30.75" hidden="false" customHeight="true" outlineLevel="0" collapsed="false">
      <c r="C6" s="11" t="s">
        <v>9</v>
      </c>
      <c r="D6" s="11"/>
      <c r="E6" s="11"/>
      <c r="F6" s="11"/>
      <c r="G6" s="11"/>
      <c r="I6" s="12" t="s">
        <v>10</v>
      </c>
    </row>
    <row r="7" s="10" customFormat="true" ht="30.75" hidden="false" customHeight="true" outlineLevel="0" collapsed="false">
      <c r="C7" s="13" t="s">
        <v>11</v>
      </c>
      <c r="D7" s="13"/>
      <c r="E7" s="13"/>
      <c r="F7" s="13"/>
      <c r="G7" s="13"/>
      <c r="I7" s="12" t="s">
        <v>12</v>
      </c>
    </row>
    <row r="8" s="10" customFormat="true" ht="30.75" hidden="false" customHeight="true" outlineLevel="0" collapsed="false">
      <c r="C8" s="11" t="s">
        <v>13</v>
      </c>
      <c r="D8" s="11"/>
      <c r="E8" s="11"/>
      <c r="F8" s="11"/>
      <c r="G8" s="11"/>
      <c r="I8" s="12" t="s">
        <v>14</v>
      </c>
    </row>
    <row r="9" s="10" customFormat="true" ht="30.75" hidden="false" customHeight="true" outlineLevel="0" collapsed="false">
      <c r="C9" s="14"/>
      <c r="D9" s="14"/>
      <c r="E9" s="14"/>
      <c r="F9" s="14"/>
      <c r="G9" s="14"/>
      <c r="H9" s="12"/>
    </row>
    <row r="10" s="10" customFormat="true" ht="30.75" hidden="false" customHeight="true" outlineLevel="0" collapsed="false">
      <c r="C10" s="14"/>
      <c r="D10" s="14"/>
      <c r="E10" s="14"/>
      <c r="F10" s="14"/>
      <c r="G10" s="14"/>
      <c r="H10" s="12"/>
    </row>
    <row r="11" s="10" customFormat="true" ht="30.75" hidden="false" customHeight="true" outlineLevel="0" collapsed="false">
      <c r="C11" s="14"/>
      <c r="D11" s="14"/>
      <c r="E11" s="14"/>
      <c r="F11" s="14"/>
      <c r="G11" s="14"/>
      <c r="H11" s="12"/>
    </row>
    <row r="12" customFormat="false" ht="22.5" hidden="false" customHeight="true" outlineLevel="0" collapsed="false"/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>
      <c r="C15" s="15" t="s">
        <v>15</v>
      </c>
      <c r="D15" s="15"/>
      <c r="E15" s="0"/>
      <c r="F15" s="0"/>
      <c r="G15" s="0"/>
      <c r="H15" s="0"/>
      <c r="I15" s="0"/>
      <c r="J15" s="0"/>
    </row>
    <row r="16" customFormat="false" ht="22.5" hidden="false" customHeight="true" outlineLevel="0" collapsed="false">
      <c r="C16" s="16" t="s">
        <v>16</v>
      </c>
      <c r="D16" s="15"/>
      <c r="E16" s="0"/>
      <c r="F16" s="0"/>
      <c r="G16" s="0"/>
      <c r="H16" s="0"/>
      <c r="I16" s="0"/>
      <c r="J16" s="0"/>
    </row>
    <row r="17" customFormat="false" ht="22.5" hidden="false" customHeight="true" outlineLevel="0" collapsed="false">
      <c r="C17" s="16" t="s">
        <v>17</v>
      </c>
      <c r="D17" s="15"/>
      <c r="E17" s="0"/>
      <c r="F17" s="0"/>
      <c r="G17" s="0"/>
      <c r="H17" s="0"/>
      <c r="I17" s="0"/>
      <c r="J17" s="0"/>
    </row>
    <row r="18" customFormat="false" ht="22.5" hidden="false" customHeight="true" outlineLevel="0" collapsed="false">
      <c r="C18" s="17"/>
      <c r="D18" s="17"/>
      <c r="E18" s="0"/>
      <c r="F18" s="0"/>
      <c r="G18" s="0"/>
      <c r="H18" s="0"/>
      <c r="I18" s="0"/>
      <c r="J18" s="0"/>
    </row>
    <row r="19" customFormat="false" ht="18.75" hidden="false" customHeight="true" outlineLevel="0" collapsed="false">
      <c r="C19" s="18" t="s">
        <v>18</v>
      </c>
      <c r="D19" s="19" t="s">
        <v>19</v>
      </c>
      <c r="E19" s="19"/>
      <c r="F19" s="20" t="s">
        <v>20</v>
      </c>
      <c r="H19" s="21"/>
      <c r="I19" s="22"/>
      <c r="J19" s="22"/>
    </row>
    <row r="20" customFormat="false" ht="18.75" hidden="false" customHeight="true" outlineLevel="0" collapsed="false">
      <c r="C20" s="18"/>
      <c r="D20" s="23" t="s">
        <v>21</v>
      </c>
      <c r="E20" s="23"/>
      <c r="F20" s="20"/>
      <c r="H20" s="21"/>
      <c r="I20" s="22"/>
      <c r="J20" s="22"/>
    </row>
    <row r="21" customFormat="false" ht="18.75" hidden="false" customHeight="true" outlineLevel="0" collapsed="false">
      <c r="C21" s="21"/>
      <c r="D21" s="21"/>
      <c r="E21" s="21"/>
      <c r="F21" s="21"/>
      <c r="H21" s="21"/>
      <c r="I21" s="22"/>
      <c r="J21" s="22"/>
    </row>
    <row r="22" customFormat="false" ht="18.75" hidden="false" customHeight="true" outlineLevel="0" collapsed="false">
      <c r="C22" s="18" t="s">
        <v>22</v>
      </c>
      <c r="D22" s="19" t="s">
        <v>23</v>
      </c>
      <c r="E22" s="19"/>
      <c r="F22" s="20" t="s">
        <v>20</v>
      </c>
      <c r="H22" s="21"/>
      <c r="I22" s="22"/>
      <c r="J22" s="22"/>
    </row>
    <row r="23" customFormat="false" ht="18.75" hidden="false" customHeight="true" outlineLevel="0" collapsed="false">
      <c r="C23" s="18"/>
      <c r="D23" s="23" t="s">
        <v>21</v>
      </c>
      <c r="E23" s="23"/>
      <c r="F23" s="20"/>
      <c r="H23" s="21"/>
      <c r="I23" s="22"/>
      <c r="J23" s="22"/>
    </row>
    <row r="24" customFormat="false" ht="18.75" hidden="false" customHeight="true" outlineLevel="0" collapsed="false">
      <c r="C24" s="21"/>
      <c r="D24" s="21"/>
      <c r="E24" s="21"/>
      <c r="F24" s="21"/>
      <c r="G24" s="21"/>
      <c r="H24" s="21"/>
      <c r="I24" s="22"/>
      <c r="J24" s="22"/>
    </row>
    <row r="25" customFormat="false" ht="18.75" hidden="false" customHeight="true" outlineLevel="0" collapsed="false">
      <c r="C25" s="18" t="s">
        <v>24</v>
      </c>
      <c r="D25" s="24" t="s">
        <v>25</v>
      </c>
      <c r="E25" s="24"/>
      <c r="F25" s="24"/>
      <c r="G25" s="24"/>
      <c r="H25" s="20" t="s">
        <v>20</v>
      </c>
    </row>
    <row r="26" customFormat="false" ht="18.75" hidden="false" customHeight="true" outlineLevel="0" collapsed="false">
      <c r="C26" s="18"/>
      <c r="D26" s="23" t="s">
        <v>21</v>
      </c>
      <c r="E26" s="23"/>
      <c r="F26" s="23"/>
      <c r="G26" s="23"/>
      <c r="H26" s="20"/>
    </row>
    <row r="27" customFormat="false" ht="18.75" hidden="false" customHeight="true" outlineLevel="0" collapsed="false">
      <c r="C27" s="21"/>
      <c r="D27" s="21"/>
      <c r="E27" s="21"/>
      <c r="F27" s="21"/>
      <c r="G27" s="21"/>
      <c r="H27" s="21"/>
      <c r="I27" s="22"/>
      <c r="J27" s="22"/>
    </row>
    <row r="28" customFormat="false" ht="18.75" hidden="false" customHeight="true" outlineLevel="0" collapsed="false">
      <c r="C28" s="18" t="s">
        <v>26</v>
      </c>
      <c r="D28" s="19" t="s">
        <v>23</v>
      </c>
      <c r="E28" s="20" t="s">
        <v>20</v>
      </c>
      <c r="F28" s="25"/>
      <c r="H28" s="21"/>
      <c r="I28" s="26"/>
      <c r="J28" s="26"/>
    </row>
    <row r="29" customFormat="false" ht="18.75" hidden="false" customHeight="true" outlineLevel="0" collapsed="false">
      <c r="C29" s="18"/>
      <c r="D29" s="23" t="s">
        <v>19</v>
      </c>
      <c r="E29" s="20"/>
      <c r="F29" s="25"/>
      <c r="H29" s="21"/>
      <c r="I29" s="26"/>
      <c r="J29" s="26"/>
    </row>
    <row r="30" customFormat="false" ht="12.75" hidden="false" customHeight="false" outlineLevel="0" collapsed="false">
      <c r="C30" s="27"/>
      <c r="D30" s="27"/>
      <c r="E30" s="27"/>
      <c r="F30" s="27"/>
      <c r="G30" s="27"/>
      <c r="H30" s="27"/>
      <c r="I30" s="27"/>
      <c r="J30" s="27"/>
    </row>
    <row r="31" customFormat="false" ht="13.5" hidden="false" customHeight="false" outlineLevel="0" collapsed="false">
      <c r="C31" s="17"/>
      <c r="D31" s="17"/>
      <c r="E31" s="0"/>
      <c r="F31" s="0"/>
      <c r="G31" s="0"/>
      <c r="H31" s="0"/>
      <c r="I31" s="0"/>
      <c r="J31" s="0"/>
    </row>
  </sheetData>
  <mergeCells count="15">
    <mergeCell ref="B1:H1"/>
    <mergeCell ref="C7:G7"/>
    <mergeCell ref="C19:C20"/>
    <mergeCell ref="D19:E19"/>
    <mergeCell ref="F19:F20"/>
    <mergeCell ref="D20:E20"/>
    <mergeCell ref="C22:C23"/>
    <mergeCell ref="D22:E22"/>
    <mergeCell ref="F22:F23"/>
    <mergeCell ref="D23:E23"/>
    <mergeCell ref="C25:C26"/>
    <mergeCell ref="H25:H26"/>
    <mergeCell ref="D26:G26"/>
    <mergeCell ref="C28:C29"/>
    <mergeCell ref="E28:E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12890625" defaultRowHeight="13.5" zeroHeight="false" outlineLevelRow="0" outlineLevelCol="0"/>
  <cols>
    <col collapsed="false" customWidth="true" hidden="false" outlineLevel="0" max="1" min="1" style="28" width="8.13"/>
    <col collapsed="false" customWidth="true" hidden="false" outlineLevel="0" max="4" min="2" style="29" width="11.13"/>
    <col collapsed="false" customWidth="true" hidden="false" outlineLevel="0" max="5" min="5" style="30" width="7.7"/>
    <col collapsed="false" customWidth="true" hidden="false" outlineLevel="0" max="6" min="6" style="28" width="8.13"/>
    <col collapsed="false" customWidth="true" hidden="false" outlineLevel="0" max="9" min="7" style="29" width="11.13"/>
    <col collapsed="false" customWidth="false" hidden="false" outlineLevel="0" max="10" min="10" style="30" width="10.13"/>
    <col collapsed="false" customWidth="false" hidden="false" outlineLevel="0" max="257" min="11" style="29" width="10.13"/>
  </cols>
  <sheetData>
    <row r="1" customFormat="false" ht="17.25" hidden="false" customHeight="false" outlineLevel="0" collapsed="false">
      <c r="A1" s="31" t="s">
        <v>5</v>
      </c>
    </row>
    <row r="2" customFormat="false" ht="13.5" hidden="false" customHeight="false" outlineLevel="0" collapsed="false">
      <c r="I2" s="32" t="s">
        <v>27</v>
      </c>
    </row>
    <row r="3" customFormat="false" ht="14.25" hidden="false" customHeight="false" outlineLevel="0" collapsed="false">
      <c r="A3" s="29"/>
      <c r="B3" s="28"/>
      <c r="C3" s="28"/>
      <c r="D3" s="28"/>
      <c r="E3" s="33"/>
      <c r="G3" s="28"/>
      <c r="H3" s="28"/>
      <c r="I3" s="34" t="s">
        <v>28</v>
      </c>
    </row>
    <row r="4" s="28" customFormat="true" ht="13.5" hidden="false" customHeight="false" outlineLevel="0" collapsed="false">
      <c r="A4" s="35"/>
      <c r="B4" s="36" t="s">
        <v>29</v>
      </c>
      <c r="C4" s="36" t="s">
        <v>30</v>
      </c>
      <c r="D4" s="37" t="s">
        <v>31</v>
      </c>
      <c r="E4" s="33"/>
      <c r="F4" s="35"/>
      <c r="G4" s="36" t="s">
        <v>29</v>
      </c>
      <c r="H4" s="36" t="s">
        <v>30</v>
      </c>
      <c r="I4" s="37" t="s">
        <v>31</v>
      </c>
      <c r="J4" s="33"/>
    </row>
    <row r="5" customFormat="false" ht="13.5" hidden="false" customHeight="true" outlineLevel="0" collapsed="false">
      <c r="A5" s="38" t="s">
        <v>32</v>
      </c>
      <c r="B5" s="39" t="n">
        <v>99233</v>
      </c>
      <c r="C5" s="39" t="n">
        <v>98990</v>
      </c>
      <c r="D5" s="40" t="n">
        <v>198223</v>
      </c>
      <c r="F5" s="41" t="s">
        <v>33</v>
      </c>
      <c r="G5" s="39" t="n">
        <v>1310</v>
      </c>
      <c r="H5" s="39" t="n">
        <v>1314</v>
      </c>
      <c r="I5" s="40" t="n">
        <v>2624</v>
      </c>
    </row>
    <row r="6" customFormat="false" ht="13.5" hidden="false" customHeight="true" outlineLevel="0" collapsed="false">
      <c r="A6" s="42" t="s">
        <v>34</v>
      </c>
      <c r="B6" s="43" t="n">
        <v>787</v>
      </c>
      <c r="C6" s="43" t="n">
        <v>708</v>
      </c>
      <c r="D6" s="44" t="n">
        <v>1495</v>
      </c>
      <c r="F6" s="42" t="s">
        <v>35</v>
      </c>
      <c r="G6" s="43" t="n">
        <v>1508</v>
      </c>
      <c r="H6" s="43" t="n">
        <v>1380</v>
      </c>
      <c r="I6" s="44" t="n">
        <v>2888</v>
      </c>
    </row>
    <row r="7" customFormat="false" ht="13.5" hidden="false" customHeight="true" outlineLevel="0" collapsed="false">
      <c r="A7" s="42" t="s">
        <v>36</v>
      </c>
      <c r="B7" s="43" t="n">
        <v>845</v>
      </c>
      <c r="C7" s="43" t="n">
        <v>783</v>
      </c>
      <c r="D7" s="44" t="n">
        <v>1628</v>
      </c>
      <c r="F7" s="42" t="s">
        <v>37</v>
      </c>
      <c r="G7" s="43" t="n">
        <v>1538</v>
      </c>
      <c r="H7" s="43" t="n">
        <v>1567</v>
      </c>
      <c r="I7" s="44" t="n">
        <v>3105</v>
      </c>
    </row>
    <row r="8" customFormat="false" ht="13.5" hidden="false" customHeight="true" outlineLevel="0" collapsed="false">
      <c r="A8" s="42" t="s">
        <v>38</v>
      </c>
      <c r="B8" s="43" t="n">
        <v>838</v>
      </c>
      <c r="C8" s="43" t="n">
        <v>764</v>
      </c>
      <c r="D8" s="44" t="n">
        <v>1602</v>
      </c>
      <c r="F8" s="42" t="s">
        <v>39</v>
      </c>
      <c r="G8" s="43" t="n">
        <v>1567</v>
      </c>
      <c r="H8" s="43" t="n">
        <v>1694</v>
      </c>
      <c r="I8" s="44" t="n">
        <v>3261</v>
      </c>
    </row>
    <row r="9" customFormat="false" ht="13.5" hidden="false" customHeight="true" outlineLevel="0" collapsed="false">
      <c r="A9" s="42" t="s">
        <v>40</v>
      </c>
      <c r="B9" s="43" t="n">
        <v>836</v>
      </c>
      <c r="C9" s="43" t="n">
        <v>778</v>
      </c>
      <c r="D9" s="44" t="n">
        <v>1614</v>
      </c>
      <c r="F9" s="42" t="s">
        <v>41</v>
      </c>
      <c r="G9" s="43" t="n">
        <v>1570</v>
      </c>
      <c r="H9" s="43" t="n">
        <v>1714</v>
      </c>
      <c r="I9" s="44" t="n">
        <v>3284</v>
      </c>
    </row>
    <row r="10" customFormat="false" ht="13.5" hidden="false" customHeight="true" outlineLevel="0" collapsed="false">
      <c r="A10" s="42" t="s">
        <v>42</v>
      </c>
      <c r="B10" s="43" t="n">
        <v>905</v>
      </c>
      <c r="C10" s="43" t="n">
        <v>858</v>
      </c>
      <c r="D10" s="44" t="n">
        <v>1763</v>
      </c>
      <c r="F10" s="42" t="s">
        <v>43</v>
      </c>
      <c r="G10" s="43" t="n">
        <v>1620</v>
      </c>
      <c r="H10" s="43" t="n">
        <v>1806</v>
      </c>
      <c r="I10" s="44" t="n">
        <v>3426</v>
      </c>
    </row>
    <row r="11" customFormat="false" ht="13.5" hidden="false" customHeight="true" outlineLevel="0" collapsed="false">
      <c r="A11" s="42" t="s">
        <v>44</v>
      </c>
      <c r="B11" s="43" t="n">
        <v>910</v>
      </c>
      <c r="C11" s="43" t="n">
        <v>878</v>
      </c>
      <c r="D11" s="44" t="n">
        <v>1788</v>
      </c>
      <c r="F11" s="42" t="s">
        <v>45</v>
      </c>
      <c r="G11" s="43" t="n">
        <v>1502</v>
      </c>
      <c r="H11" s="43" t="n">
        <v>1652</v>
      </c>
      <c r="I11" s="44" t="n">
        <v>3154</v>
      </c>
    </row>
    <row r="12" customFormat="false" ht="13.5" hidden="false" customHeight="true" outlineLevel="0" collapsed="false">
      <c r="A12" s="42" t="s">
        <v>46</v>
      </c>
      <c r="B12" s="43" t="n">
        <v>983</v>
      </c>
      <c r="C12" s="43" t="n">
        <v>954</v>
      </c>
      <c r="D12" s="44" t="n">
        <v>1937</v>
      </c>
      <c r="F12" s="42" t="s">
        <v>47</v>
      </c>
      <c r="G12" s="43" t="n">
        <v>1014</v>
      </c>
      <c r="H12" s="43" t="n">
        <v>1107</v>
      </c>
      <c r="I12" s="44" t="n">
        <v>2121</v>
      </c>
    </row>
    <row r="13" customFormat="false" ht="13.5" hidden="false" customHeight="true" outlineLevel="0" collapsed="false">
      <c r="A13" s="42" t="s">
        <v>48</v>
      </c>
      <c r="B13" s="43" t="n">
        <v>977</v>
      </c>
      <c r="C13" s="43" t="n">
        <v>938</v>
      </c>
      <c r="D13" s="44" t="n">
        <v>1915</v>
      </c>
      <c r="F13" s="42" t="s">
        <v>49</v>
      </c>
      <c r="G13" s="43" t="n">
        <v>1124</v>
      </c>
      <c r="H13" s="43" t="n">
        <v>1286</v>
      </c>
      <c r="I13" s="44" t="n">
        <v>2410</v>
      </c>
    </row>
    <row r="14" customFormat="false" ht="13.5" hidden="false" customHeight="true" outlineLevel="0" collapsed="false">
      <c r="A14" s="42" t="s">
        <v>50</v>
      </c>
      <c r="B14" s="43" t="n">
        <v>992</v>
      </c>
      <c r="C14" s="43" t="n">
        <v>936</v>
      </c>
      <c r="D14" s="44" t="n">
        <v>1928</v>
      </c>
      <c r="F14" s="42" t="s">
        <v>51</v>
      </c>
      <c r="G14" s="43" t="n">
        <v>1454</v>
      </c>
      <c r="H14" s="43" t="n">
        <v>1480</v>
      </c>
      <c r="I14" s="44" t="n">
        <v>2934</v>
      </c>
    </row>
    <row r="15" customFormat="false" ht="13.5" hidden="false" customHeight="true" outlineLevel="0" collapsed="false">
      <c r="A15" s="42" t="s">
        <v>52</v>
      </c>
      <c r="B15" s="43" t="n">
        <v>996</v>
      </c>
      <c r="C15" s="43" t="n">
        <v>922</v>
      </c>
      <c r="D15" s="44" t="n">
        <v>1918</v>
      </c>
      <c r="F15" s="42" t="s">
        <v>53</v>
      </c>
      <c r="G15" s="43" t="n">
        <v>1588</v>
      </c>
      <c r="H15" s="43" t="n">
        <v>1648</v>
      </c>
      <c r="I15" s="44" t="n">
        <v>3236</v>
      </c>
    </row>
    <row r="16" customFormat="false" ht="13.5" hidden="false" customHeight="true" outlineLevel="0" collapsed="false">
      <c r="A16" s="42" t="s">
        <v>54</v>
      </c>
      <c r="B16" s="43" t="n">
        <v>1053</v>
      </c>
      <c r="C16" s="43" t="n">
        <v>940</v>
      </c>
      <c r="D16" s="44" t="n">
        <v>1993</v>
      </c>
      <c r="F16" s="42" t="s">
        <v>55</v>
      </c>
      <c r="G16" s="43" t="n">
        <v>1679</v>
      </c>
      <c r="H16" s="43" t="n">
        <v>1611</v>
      </c>
      <c r="I16" s="44" t="n">
        <v>3290</v>
      </c>
    </row>
    <row r="17" customFormat="false" ht="13.5" hidden="false" customHeight="true" outlineLevel="0" collapsed="false">
      <c r="A17" s="42" t="s">
        <v>56</v>
      </c>
      <c r="B17" s="43" t="n">
        <v>975</v>
      </c>
      <c r="C17" s="43" t="n">
        <v>970</v>
      </c>
      <c r="D17" s="44" t="n">
        <v>1945</v>
      </c>
      <c r="F17" s="42" t="s">
        <v>57</v>
      </c>
      <c r="G17" s="43" t="n">
        <v>1577</v>
      </c>
      <c r="H17" s="43" t="n">
        <v>1650</v>
      </c>
      <c r="I17" s="44" t="n">
        <v>3227</v>
      </c>
    </row>
    <row r="18" customFormat="false" ht="13.5" hidden="false" customHeight="true" outlineLevel="0" collapsed="false">
      <c r="A18" s="42" t="s">
        <v>58</v>
      </c>
      <c r="B18" s="43" t="n">
        <v>934</v>
      </c>
      <c r="C18" s="43" t="n">
        <v>938</v>
      </c>
      <c r="D18" s="44" t="n">
        <v>1872</v>
      </c>
      <c r="F18" s="42" t="s">
        <v>59</v>
      </c>
      <c r="G18" s="43" t="n">
        <v>1525</v>
      </c>
      <c r="H18" s="43" t="n">
        <v>1541</v>
      </c>
      <c r="I18" s="44" t="n">
        <v>3066</v>
      </c>
    </row>
    <row r="19" customFormat="false" ht="13.5" hidden="false" customHeight="true" outlineLevel="0" collapsed="false">
      <c r="A19" s="42" t="s">
        <v>60</v>
      </c>
      <c r="B19" s="43" t="n">
        <v>952</v>
      </c>
      <c r="C19" s="43" t="n">
        <v>931</v>
      </c>
      <c r="D19" s="44" t="n">
        <v>1883</v>
      </c>
      <c r="F19" s="42" t="s">
        <v>61</v>
      </c>
      <c r="G19" s="43" t="n">
        <v>1264</v>
      </c>
      <c r="H19" s="43" t="n">
        <v>1238</v>
      </c>
      <c r="I19" s="44" t="n">
        <v>2502</v>
      </c>
    </row>
    <row r="20" customFormat="false" ht="13.5" hidden="false" customHeight="true" outlineLevel="0" collapsed="false">
      <c r="A20" s="42" t="s">
        <v>62</v>
      </c>
      <c r="B20" s="43" t="n">
        <v>927</v>
      </c>
      <c r="C20" s="43" t="n">
        <v>945</v>
      </c>
      <c r="D20" s="44" t="n">
        <v>1872</v>
      </c>
      <c r="F20" s="42" t="s">
        <v>63</v>
      </c>
      <c r="G20" s="43" t="n">
        <v>1423</v>
      </c>
      <c r="H20" s="43" t="n">
        <v>1361</v>
      </c>
      <c r="I20" s="44" t="n">
        <v>2784</v>
      </c>
    </row>
    <row r="21" customFormat="false" ht="13.5" hidden="false" customHeight="true" outlineLevel="0" collapsed="false">
      <c r="A21" s="42" t="s">
        <v>64</v>
      </c>
      <c r="B21" s="43" t="n">
        <v>1001</v>
      </c>
      <c r="C21" s="43" t="n">
        <v>970</v>
      </c>
      <c r="D21" s="44" t="n">
        <v>1971</v>
      </c>
      <c r="F21" s="42" t="s">
        <v>65</v>
      </c>
      <c r="G21" s="43" t="n">
        <v>1304</v>
      </c>
      <c r="H21" s="43" t="n">
        <v>1244</v>
      </c>
      <c r="I21" s="44" t="n">
        <v>2548</v>
      </c>
    </row>
    <row r="22" customFormat="false" ht="13.5" hidden="false" customHeight="true" outlineLevel="0" collapsed="false">
      <c r="A22" s="42" t="s">
        <v>66</v>
      </c>
      <c r="B22" s="43" t="n">
        <v>1116</v>
      </c>
      <c r="C22" s="43" t="n">
        <v>930</v>
      </c>
      <c r="D22" s="44" t="n">
        <v>2046</v>
      </c>
      <c r="F22" s="42" t="s">
        <v>67</v>
      </c>
      <c r="G22" s="43" t="n">
        <v>1262</v>
      </c>
      <c r="H22" s="43" t="n">
        <v>1192</v>
      </c>
      <c r="I22" s="44" t="n">
        <v>2454</v>
      </c>
    </row>
    <row r="23" customFormat="false" ht="13.5" hidden="false" customHeight="true" outlineLevel="0" collapsed="false">
      <c r="A23" s="42" t="s">
        <v>68</v>
      </c>
      <c r="B23" s="43" t="n">
        <v>1021</v>
      </c>
      <c r="C23" s="43" t="n">
        <v>990</v>
      </c>
      <c r="D23" s="44" t="n">
        <v>2011</v>
      </c>
      <c r="F23" s="42" t="s">
        <v>69</v>
      </c>
      <c r="G23" s="43" t="n">
        <v>1109</v>
      </c>
      <c r="H23" s="43" t="n">
        <v>1086</v>
      </c>
      <c r="I23" s="44" t="n">
        <v>2195</v>
      </c>
    </row>
    <row r="24" customFormat="false" ht="13.5" hidden="false" customHeight="true" outlineLevel="0" collapsed="false">
      <c r="A24" s="42" t="s">
        <v>70</v>
      </c>
      <c r="B24" s="43" t="n">
        <v>1064</v>
      </c>
      <c r="C24" s="43" t="n">
        <v>937</v>
      </c>
      <c r="D24" s="44" t="n">
        <v>2001</v>
      </c>
      <c r="F24" s="42" t="s">
        <v>71</v>
      </c>
      <c r="G24" s="43" t="n">
        <v>966</v>
      </c>
      <c r="H24" s="43" t="n">
        <v>1068</v>
      </c>
      <c r="I24" s="44" t="n">
        <v>2034</v>
      </c>
    </row>
    <row r="25" customFormat="false" ht="13.5" hidden="false" customHeight="true" outlineLevel="0" collapsed="false">
      <c r="A25" s="42" t="s">
        <v>72</v>
      </c>
      <c r="B25" s="43" t="n">
        <v>1027</v>
      </c>
      <c r="C25" s="43" t="n">
        <v>945</v>
      </c>
      <c r="D25" s="44" t="n">
        <v>1972</v>
      </c>
      <c r="F25" s="42" t="s">
        <v>73</v>
      </c>
      <c r="G25" s="43" t="n">
        <v>881</v>
      </c>
      <c r="H25" s="43" t="n">
        <v>1000</v>
      </c>
      <c r="I25" s="44" t="n">
        <v>1881</v>
      </c>
    </row>
    <row r="26" customFormat="false" ht="13.5" hidden="false" customHeight="true" outlineLevel="0" collapsed="false">
      <c r="A26" s="42" t="s">
        <v>74</v>
      </c>
      <c r="B26" s="43" t="n">
        <v>1081</v>
      </c>
      <c r="C26" s="43" t="n">
        <v>935</v>
      </c>
      <c r="D26" s="44" t="n">
        <v>2016</v>
      </c>
      <c r="F26" s="42" t="s">
        <v>75</v>
      </c>
      <c r="G26" s="43" t="n">
        <v>815</v>
      </c>
      <c r="H26" s="43" t="n">
        <v>959</v>
      </c>
      <c r="I26" s="44" t="n">
        <v>1774</v>
      </c>
    </row>
    <row r="27" customFormat="false" ht="13.5" hidden="false" customHeight="true" outlineLevel="0" collapsed="false">
      <c r="A27" s="42" t="s">
        <v>76</v>
      </c>
      <c r="B27" s="43" t="n">
        <v>1103</v>
      </c>
      <c r="C27" s="43" t="n">
        <v>1002</v>
      </c>
      <c r="D27" s="44" t="n">
        <v>2105</v>
      </c>
      <c r="F27" s="42" t="s">
        <v>77</v>
      </c>
      <c r="G27" s="43" t="n">
        <v>692</v>
      </c>
      <c r="H27" s="43" t="n">
        <v>907</v>
      </c>
      <c r="I27" s="44" t="n">
        <v>1599</v>
      </c>
    </row>
    <row r="28" customFormat="false" ht="13.5" hidden="false" customHeight="true" outlineLevel="0" collapsed="false">
      <c r="A28" s="42" t="s">
        <v>78</v>
      </c>
      <c r="B28" s="43" t="n">
        <v>1099</v>
      </c>
      <c r="C28" s="43" t="n">
        <v>937</v>
      </c>
      <c r="D28" s="44" t="n">
        <v>2036</v>
      </c>
      <c r="F28" s="42" t="s">
        <v>79</v>
      </c>
      <c r="G28" s="43" t="n">
        <v>651</v>
      </c>
      <c r="H28" s="43" t="n">
        <v>875</v>
      </c>
      <c r="I28" s="44" t="n">
        <v>1526</v>
      </c>
    </row>
    <row r="29" customFormat="false" ht="13.5" hidden="false" customHeight="true" outlineLevel="0" collapsed="false">
      <c r="A29" s="42" t="s">
        <v>80</v>
      </c>
      <c r="B29" s="43" t="n">
        <v>1097</v>
      </c>
      <c r="C29" s="43" t="n">
        <v>914</v>
      </c>
      <c r="D29" s="44" t="n">
        <v>2011</v>
      </c>
      <c r="F29" s="42" t="s">
        <v>81</v>
      </c>
      <c r="G29" s="43" t="n">
        <v>584</v>
      </c>
      <c r="H29" s="43" t="n">
        <v>811</v>
      </c>
      <c r="I29" s="44" t="n">
        <v>1395</v>
      </c>
    </row>
    <row r="30" customFormat="false" ht="13.5" hidden="false" customHeight="true" outlineLevel="0" collapsed="false">
      <c r="A30" s="42" t="s">
        <v>82</v>
      </c>
      <c r="B30" s="43" t="n">
        <v>1130</v>
      </c>
      <c r="C30" s="43" t="n">
        <v>921</v>
      </c>
      <c r="D30" s="44" t="n">
        <v>2051</v>
      </c>
      <c r="F30" s="42" t="s">
        <v>83</v>
      </c>
      <c r="G30" s="43" t="n">
        <v>569</v>
      </c>
      <c r="H30" s="43" t="n">
        <v>817</v>
      </c>
      <c r="I30" s="44" t="n">
        <v>1386</v>
      </c>
    </row>
    <row r="31" customFormat="false" ht="13.5" hidden="false" customHeight="true" outlineLevel="0" collapsed="false">
      <c r="A31" s="42" t="s">
        <v>84</v>
      </c>
      <c r="B31" s="43" t="n">
        <v>1181</v>
      </c>
      <c r="C31" s="43" t="n">
        <v>953</v>
      </c>
      <c r="D31" s="44" t="n">
        <v>2134</v>
      </c>
      <c r="F31" s="42" t="s">
        <v>85</v>
      </c>
      <c r="G31" s="43" t="n">
        <v>484</v>
      </c>
      <c r="H31" s="43" t="n">
        <v>768</v>
      </c>
      <c r="I31" s="44" t="n">
        <v>1252</v>
      </c>
    </row>
    <row r="32" customFormat="false" ht="13.5" hidden="false" customHeight="true" outlineLevel="0" collapsed="false">
      <c r="A32" s="42" t="s">
        <v>86</v>
      </c>
      <c r="B32" s="43" t="n">
        <v>1138</v>
      </c>
      <c r="C32" s="43" t="n">
        <v>938</v>
      </c>
      <c r="D32" s="44" t="n">
        <v>2076</v>
      </c>
      <c r="F32" s="42" t="s">
        <v>87</v>
      </c>
      <c r="G32" s="43" t="n">
        <v>450</v>
      </c>
      <c r="H32" s="43" t="n">
        <v>671</v>
      </c>
      <c r="I32" s="44" t="n">
        <v>1121</v>
      </c>
    </row>
    <row r="33" customFormat="false" ht="13.5" hidden="false" customHeight="true" outlineLevel="0" collapsed="false">
      <c r="A33" s="42" t="s">
        <v>88</v>
      </c>
      <c r="B33" s="43" t="n">
        <v>1100</v>
      </c>
      <c r="C33" s="43" t="n">
        <v>957</v>
      </c>
      <c r="D33" s="44" t="n">
        <v>2057</v>
      </c>
      <c r="F33" s="42" t="s">
        <v>89</v>
      </c>
      <c r="G33" s="43" t="n">
        <v>413</v>
      </c>
      <c r="H33" s="43" t="n">
        <v>702</v>
      </c>
      <c r="I33" s="44" t="n">
        <v>1115</v>
      </c>
    </row>
    <row r="34" customFormat="false" ht="13.5" hidden="false" customHeight="true" outlineLevel="0" collapsed="false">
      <c r="A34" s="42" t="s">
        <v>90</v>
      </c>
      <c r="B34" s="43" t="n">
        <v>1116</v>
      </c>
      <c r="C34" s="43" t="n">
        <v>941</v>
      </c>
      <c r="D34" s="44" t="n">
        <v>2057</v>
      </c>
      <c r="F34" s="42" t="s">
        <v>91</v>
      </c>
      <c r="G34" s="43" t="n">
        <v>324</v>
      </c>
      <c r="H34" s="43" t="n">
        <v>675</v>
      </c>
      <c r="I34" s="44" t="n">
        <v>999</v>
      </c>
    </row>
    <row r="35" customFormat="false" ht="13.5" hidden="false" customHeight="true" outlineLevel="0" collapsed="false">
      <c r="A35" s="42" t="s">
        <v>92</v>
      </c>
      <c r="B35" s="43" t="n">
        <v>1213</v>
      </c>
      <c r="C35" s="43" t="n">
        <v>1038</v>
      </c>
      <c r="D35" s="44" t="n">
        <v>2251</v>
      </c>
      <c r="F35" s="42" t="s">
        <v>93</v>
      </c>
      <c r="G35" s="43" t="n">
        <v>270</v>
      </c>
      <c r="H35" s="43" t="n">
        <v>567</v>
      </c>
      <c r="I35" s="44" t="n">
        <v>837</v>
      </c>
    </row>
    <row r="36" customFormat="false" ht="13.5" hidden="false" customHeight="true" outlineLevel="0" collapsed="false">
      <c r="A36" s="42" t="s">
        <v>94</v>
      </c>
      <c r="B36" s="43" t="n">
        <v>1231</v>
      </c>
      <c r="C36" s="43" t="n">
        <v>1042</v>
      </c>
      <c r="D36" s="44" t="n">
        <v>2273</v>
      </c>
      <c r="F36" s="42" t="s">
        <v>95</v>
      </c>
      <c r="G36" s="43" t="n">
        <v>217</v>
      </c>
      <c r="H36" s="43" t="n">
        <v>545</v>
      </c>
      <c r="I36" s="44" t="n">
        <v>762</v>
      </c>
    </row>
    <row r="37" customFormat="false" ht="13.5" hidden="false" customHeight="true" outlineLevel="0" collapsed="false">
      <c r="A37" s="42" t="s">
        <v>96</v>
      </c>
      <c r="B37" s="43" t="n">
        <v>1234</v>
      </c>
      <c r="C37" s="43" t="n">
        <v>1126</v>
      </c>
      <c r="D37" s="44" t="n">
        <v>2360</v>
      </c>
      <c r="F37" s="42" t="s">
        <v>97</v>
      </c>
      <c r="G37" s="43" t="n">
        <v>184</v>
      </c>
      <c r="H37" s="43" t="n">
        <v>482</v>
      </c>
      <c r="I37" s="44" t="n">
        <v>666</v>
      </c>
    </row>
    <row r="38" customFormat="false" ht="13.5" hidden="false" customHeight="true" outlineLevel="0" collapsed="false">
      <c r="A38" s="42" t="s">
        <v>98</v>
      </c>
      <c r="B38" s="43" t="n">
        <v>1276</v>
      </c>
      <c r="C38" s="43" t="n">
        <v>1165</v>
      </c>
      <c r="D38" s="44" t="n">
        <v>2441</v>
      </c>
      <c r="F38" s="42" t="s">
        <v>99</v>
      </c>
      <c r="G38" s="43" t="n">
        <v>150</v>
      </c>
      <c r="H38" s="43" t="n">
        <v>468</v>
      </c>
      <c r="I38" s="44" t="n">
        <v>618</v>
      </c>
    </row>
    <row r="39" customFormat="false" ht="13.5" hidden="false" customHeight="true" outlineLevel="0" collapsed="false">
      <c r="A39" s="42" t="s">
        <v>100</v>
      </c>
      <c r="B39" s="43" t="n">
        <v>1362</v>
      </c>
      <c r="C39" s="43" t="n">
        <v>1265</v>
      </c>
      <c r="D39" s="44" t="n">
        <v>2627</v>
      </c>
      <c r="F39" s="42" t="s">
        <v>101</v>
      </c>
      <c r="G39" s="43" t="n">
        <v>117</v>
      </c>
      <c r="H39" s="43" t="n">
        <v>349</v>
      </c>
      <c r="I39" s="44" t="n">
        <v>466</v>
      </c>
    </row>
    <row r="40" customFormat="false" ht="13.5" hidden="false" customHeight="true" outlineLevel="0" collapsed="false">
      <c r="A40" s="42" t="s">
        <v>102</v>
      </c>
      <c r="B40" s="43" t="n">
        <v>1579</v>
      </c>
      <c r="C40" s="43" t="n">
        <v>1409</v>
      </c>
      <c r="D40" s="44" t="n">
        <v>2988</v>
      </c>
      <c r="F40" s="42" t="s">
        <v>103</v>
      </c>
      <c r="G40" s="43" t="n">
        <v>119</v>
      </c>
      <c r="H40" s="43" t="n">
        <v>308</v>
      </c>
      <c r="I40" s="44" t="n">
        <v>427</v>
      </c>
    </row>
    <row r="41" customFormat="false" ht="13.5" hidden="false" customHeight="true" outlineLevel="0" collapsed="false">
      <c r="A41" s="42" t="s">
        <v>104</v>
      </c>
      <c r="B41" s="43" t="n">
        <v>1581</v>
      </c>
      <c r="C41" s="43" t="n">
        <v>1468</v>
      </c>
      <c r="D41" s="44" t="n">
        <v>3049</v>
      </c>
      <c r="F41" s="42" t="s">
        <v>105</v>
      </c>
      <c r="G41" s="43" t="n">
        <v>106</v>
      </c>
      <c r="H41" s="43" t="n">
        <v>287</v>
      </c>
      <c r="I41" s="44" t="n">
        <v>393</v>
      </c>
    </row>
    <row r="42" customFormat="false" ht="13.5" hidden="false" customHeight="true" outlineLevel="0" collapsed="false">
      <c r="A42" s="42" t="s">
        <v>106</v>
      </c>
      <c r="B42" s="43" t="n">
        <v>1612</v>
      </c>
      <c r="C42" s="43" t="n">
        <v>1540</v>
      </c>
      <c r="D42" s="44" t="n">
        <v>3152</v>
      </c>
      <c r="F42" s="42" t="s">
        <v>107</v>
      </c>
      <c r="G42" s="43" t="n">
        <v>81</v>
      </c>
      <c r="H42" s="43" t="n">
        <v>233</v>
      </c>
      <c r="I42" s="44" t="n">
        <v>314</v>
      </c>
    </row>
    <row r="43" customFormat="false" ht="13.5" hidden="false" customHeight="true" outlineLevel="0" collapsed="false">
      <c r="A43" s="42" t="s">
        <v>108</v>
      </c>
      <c r="B43" s="43" t="n">
        <v>1620</v>
      </c>
      <c r="C43" s="43" t="n">
        <v>1598</v>
      </c>
      <c r="D43" s="44" t="n">
        <v>3218</v>
      </c>
      <c r="F43" s="42" t="s">
        <v>109</v>
      </c>
      <c r="G43" s="43" t="n">
        <v>72</v>
      </c>
      <c r="H43" s="43" t="n">
        <v>180</v>
      </c>
      <c r="I43" s="44" t="n">
        <v>252</v>
      </c>
    </row>
    <row r="44" customFormat="false" ht="13.5" hidden="false" customHeight="true" outlineLevel="0" collapsed="false">
      <c r="A44" s="42" t="s">
        <v>110</v>
      </c>
      <c r="B44" s="43" t="n">
        <v>1605</v>
      </c>
      <c r="C44" s="43" t="n">
        <v>1395</v>
      </c>
      <c r="D44" s="44" t="n">
        <v>3000</v>
      </c>
      <c r="F44" s="42" t="s">
        <v>111</v>
      </c>
      <c r="G44" s="43" t="n">
        <v>57</v>
      </c>
      <c r="H44" s="43" t="n">
        <v>159</v>
      </c>
      <c r="I44" s="44" t="n">
        <v>216</v>
      </c>
    </row>
    <row r="45" customFormat="false" ht="13.5" hidden="false" customHeight="true" outlineLevel="0" collapsed="false">
      <c r="A45" s="42" t="s">
        <v>112</v>
      </c>
      <c r="B45" s="43" t="n">
        <v>1582</v>
      </c>
      <c r="C45" s="43" t="n">
        <v>1319</v>
      </c>
      <c r="D45" s="44" t="n">
        <v>2901</v>
      </c>
      <c r="F45" s="42" t="s">
        <v>113</v>
      </c>
      <c r="G45" s="43" t="n">
        <v>36</v>
      </c>
      <c r="H45" s="43" t="n">
        <v>121</v>
      </c>
      <c r="I45" s="44" t="n">
        <v>157</v>
      </c>
    </row>
    <row r="46" customFormat="false" ht="13.5" hidden="false" customHeight="true" outlineLevel="0" collapsed="false">
      <c r="A46" s="42" t="s">
        <v>114</v>
      </c>
      <c r="B46" s="43" t="n">
        <v>1524</v>
      </c>
      <c r="C46" s="43" t="n">
        <v>1350</v>
      </c>
      <c r="D46" s="44" t="n">
        <v>2874</v>
      </c>
      <c r="F46" s="42" t="s">
        <v>115</v>
      </c>
      <c r="G46" s="43" t="n">
        <v>30</v>
      </c>
      <c r="H46" s="43" t="n">
        <v>69</v>
      </c>
      <c r="I46" s="44" t="n">
        <v>99</v>
      </c>
    </row>
    <row r="47" customFormat="false" ht="13.5" hidden="false" customHeight="true" outlineLevel="0" collapsed="false">
      <c r="A47" s="42" t="s">
        <v>116</v>
      </c>
      <c r="B47" s="43" t="n">
        <v>1482</v>
      </c>
      <c r="C47" s="43" t="n">
        <v>1313</v>
      </c>
      <c r="D47" s="44" t="n">
        <v>2795</v>
      </c>
      <c r="F47" s="42" t="s">
        <v>117</v>
      </c>
      <c r="G47" s="43" t="n">
        <v>20</v>
      </c>
      <c r="H47" s="43" t="n">
        <v>59</v>
      </c>
      <c r="I47" s="44" t="n">
        <v>79</v>
      </c>
    </row>
    <row r="48" customFormat="false" ht="13.5" hidden="false" customHeight="true" outlineLevel="0" collapsed="false">
      <c r="A48" s="42" t="s">
        <v>118</v>
      </c>
      <c r="B48" s="43" t="n">
        <v>1147</v>
      </c>
      <c r="C48" s="43" t="n">
        <v>1039</v>
      </c>
      <c r="D48" s="44" t="n">
        <v>2186</v>
      </c>
      <c r="F48" s="42" t="s">
        <v>119</v>
      </c>
      <c r="G48" s="43" t="n">
        <v>14</v>
      </c>
      <c r="H48" s="43" t="n">
        <v>42</v>
      </c>
      <c r="I48" s="44" t="n">
        <v>56</v>
      </c>
    </row>
    <row r="49" customFormat="false" ht="13.5" hidden="false" customHeight="true" outlineLevel="0" collapsed="false">
      <c r="A49" s="42" t="s">
        <v>120</v>
      </c>
      <c r="B49" s="43" t="n">
        <v>1475</v>
      </c>
      <c r="C49" s="43" t="n">
        <v>1210</v>
      </c>
      <c r="D49" s="44" t="n">
        <v>2685</v>
      </c>
      <c r="F49" s="42" t="s">
        <v>121</v>
      </c>
      <c r="G49" s="43" t="n">
        <v>2</v>
      </c>
      <c r="H49" s="43" t="n">
        <v>27</v>
      </c>
      <c r="I49" s="44" t="n">
        <v>29</v>
      </c>
    </row>
    <row r="50" customFormat="false" ht="13.5" hidden="false" customHeight="true" outlineLevel="0" collapsed="false">
      <c r="A50" s="42" t="s">
        <v>122</v>
      </c>
      <c r="B50" s="43" t="n">
        <v>1299</v>
      </c>
      <c r="C50" s="43" t="n">
        <v>1148</v>
      </c>
      <c r="D50" s="44" t="n">
        <v>2447</v>
      </c>
      <c r="F50" s="42" t="s">
        <v>123</v>
      </c>
      <c r="G50" s="43" t="n">
        <v>4</v>
      </c>
      <c r="H50" s="43" t="n">
        <v>14</v>
      </c>
      <c r="I50" s="44" t="n">
        <v>18</v>
      </c>
    </row>
    <row r="51" customFormat="false" ht="13.5" hidden="false" customHeight="true" outlineLevel="0" collapsed="false">
      <c r="A51" s="42" t="s">
        <v>124</v>
      </c>
      <c r="B51" s="43" t="n">
        <v>1352</v>
      </c>
      <c r="C51" s="43" t="n">
        <v>1126</v>
      </c>
      <c r="D51" s="44" t="n">
        <v>2478</v>
      </c>
      <c r="F51" s="42" t="s">
        <v>125</v>
      </c>
      <c r="G51" s="43" t="n">
        <v>3</v>
      </c>
      <c r="H51" s="43" t="n">
        <v>7</v>
      </c>
      <c r="I51" s="44" t="n">
        <v>10</v>
      </c>
    </row>
    <row r="52" customFormat="false" ht="13.5" hidden="false" customHeight="true" outlineLevel="0" collapsed="false">
      <c r="A52" s="42" t="s">
        <v>126</v>
      </c>
      <c r="B52" s="43" t="n">
        <v>1173</v>
      </c>
      <c r="C52" s="43" t="n">
        <v>1094</v>
      </c>
      <c r="D52" s="44" t="n">
        <v>2267</v>
      </c>
      <c r="F52" s="42" t="s">
        <v>127</v>
      </c>
      <c r="G52" s="43" t="n">
        <v>1</v>
      </c>
      <c r="H52" s="43" t="n">
        <v>7</v>
      </c>
      <c r="I52" s="44" t="n">
        <v>8</v>
      </c>
    </row>
    <row r="53" customFormat="false" ht="13.5" hidden="false" customHeight="true" outlineLevel="0" collapsed="false">
      <c r="A53" s="42" t="s">
        <v>128</v>
      </c>
      <c r="B53" s="43" t="n">
        <v>1148</v>
      </c>
      <c r="C53" s="43" t="n">
        <v>1064</v>
      </c>
      <c r="D53" s="44" t="n">
        <v>2212</v>
      </c>
      <c r="F53" s="42" t="s">
        <v>129</v>
      </c>
      <c r="G53" s="43" t="n">
        <v>1</v>
      </c>
      <c r="H53" s="43" t="n">
        <v>7</v>
      </c>
      <c r="I53" s="44" t="n">
        <v>8</v>
      </c>
    </row>
    <row r="54" customFormat="false" ht="13.5" hidden="false" customHeight="true" outlineLevel="0" collapsed="false">
      <c r="A54" s="42" t="s">
        <v>130</v>
      </c>
      <c r="B54" s="43" t="n">
        <v>1135</v>
      </c>
      <c r="C54" s="43" t="n">
        <v>1097</v>
      </c>
      <c r="D54" s="44" t="n">
        <v>2232</v>
      </c>
      <c r="F54" s="42" t="s">
        <v>131</v>
      </c>
      <c r="G54" s="43" t="n">
        <v>0</v>
      </c>
      <c r="H54" s="43" t="n">
        <v>1</v>
      </c>
      <c r="I54" s="44" t="n">
        <v>1</v>
      </c>
    </row>
    <row r="55" customFormat="false" ht="13.5" hidden="false" customHeight="true" outlineLevel="0" collapsed="false">
      <c r="A55" s="42" t="s">
        <v>132</v>
      </c>
      <c r="B55" s="43" t="n">
        <v>1206</v>
      </c>
      <c r="C55" s="43" t="n">
        <v>1173</v>
      </c>
      <c r="D55" s="44" t="n">
        <v>2379</v>
      </c>
      <c r="F55" s="42" t="s">
        <v>133</v>
      </c>
      <c r="G55" s="43" t="n">
        <v>0</v>
      </c>
      <c r="H55" s="43" t="n">
        <v>2</v>
      </c>
      <c r="I55" s="44" t="n">
        <v>2</v>
      </c>
    </row>
    <row r="56" customFormat="false" ht="13.5" hidden="false" customHeight="true" outlineLevel="0" collapsed="false">
      <c r="A56" s="42" t="s">
        <v>134</v>
      </c>
      <c r="B56" s="43" t="n">
        <v>1108</v>
      </c>
      <c r="C56" s="43" t="n">
        <v>1066</v>
      </c>
      <c r="D56" s="44" t="n">
        <v>2174</v>
      </c>
      <c r="F56" s="42" t="s">
        <v>135</v>
      </c>
      <c r="G56" s="43" t="n">
        <v>0</v>
      </c>
      <c r="H56" s="43" t="n">
        <v>0</v>
      </c>
      <c r="I56" s="44" t="n">
        <v>0</v>
      </c>
    </row>
    <row r="57" customFormat="false" ht="13.5" hidden="false" customHeight="true" outlineLevel="0" collapsed="false">
      <c r="A57" s="42" t="s">
        <v>136</v>
      </c>
      <c r="B57" s="43" t="n">
        <v>1115</v>
      </c>
      <c r="C57" s="43" t="n">
        <v>1138</v>
      </c>
      <c r="D57" s="44" t="n">
        <v>2253</v>
      </c>
      <c r="F57" s="42" t="s">
        <v>137</v>
      </c>
      <c r="G57" s="43" t="n">
        <v>0</v>
      </c>
      <c r="H57" s="43" t="n">
        <v>0</v>
      </c>
      <c r="I57" s="44" t="n">
        <v>0</v>
      </c>
    </row>
    <row r="58" customFormat="false" ht="13.5" hidden="false" customHeight="true" outlineLevel="0" collapsed="false">
      <c r="A58" s="42" t="s">
        <v>138</v>
      </c>
      <c r="B58" s="43" t="n">
        <v>1203</v>
      </c>
      <c r="C58" s="43" t="n">
        <v>1172</v>
      </c>
      <c r="D58" s="44" t="n">
        <v>2375</v>
      </c>
      <c r="F58" s="42" t="s">
        <v>139</v>
      </c>
      <c r="G58" s="43" t="n">
        <v>0</v>
      </c>
      <c r="H58" s="43" t="n">
        <v>0</v>
      </c>
      <c r="I58" s="44" t="n">
        <v>0</v>
      </c>
    </row>
    <row r="59" customFormat="false" ht="13.5" hidden="false" customHeight="true" outlineLevel="0" collapsed="false">
      <c r="A59" s="42" t="s">
        <v>140</v>
      </c>
      <c r="B59" s="43" t="n">
        <v>1274</v>
      </c>
      <c r="C59" s="43" t="n">
        <v>1239</v>
      </c>
      <c r="D59" s="44" t="n">
        <v>2513</v>
      </c>
      <c r="F59" s="45" t="s">
        <v>141</v>
      </c>
      <c r="G59" s="46" t="n">
        <v>0</v>
      </c>
      <c r="H59" s="46" t="n">
        <v>0</v>
      </c>
      <c r="I59" s="47" t="n">
        <v>0</v>
      </c>
    </row>
    <row r="60" customFormat="false" ht="13.5" hidden="false" customHeight="true" outlineLevel="0" collapsed="false">
      <c r="A60" s="45" t="s">
        <v>142</v>
      </c>
      <c r="B60" s="46" t="n">
        <v>1262</v>
      </c>
      <c r="C60" s="46" t="n">
        <v>1125</v>
      </c>
      <c r="D60" s="47" t="n">
        <v>2387</v>
      </c>
    </row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17" customFormat="false" ht="13.5" hidden="false" customHeight="false" outlineLevel="0" collapsed="false">
      <c r="L117" s="48"/>
      <c r="M117" s="48"/>
      <c r="N117" s="48"/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6" activeCellId="0" sqref="E26"/>
    </sheetView>
  </sheetViews>
  <sheetFormatPr defaultColWidth="10.27734375" defaultRowHeight="33.75" zeroHeight="false" outlineLevelRow="0" outlineLevelCol="0"/>
  <cols>
    <col collapsed="false" customWidth="true" hidden="false" outlineLevel="0" max="1" min="1" style="49" width="6.42"/>
    <col collapsed="false" customWidth="true" hidden="false" outlineLevel="0" max="2" min="2" style="50" width="8.7"/>
    <col collapsed="false" customWidth="true" hidden="false" outlineLevel="0" max="3" min="3" style="51" width="6.42"/>
    <col collapsed="false" customWidth="true" hidden="false" outlineLevel="0" max="4" min="4" style="50" width="8.7"/>
    <col collapsed="false" customWidth="true" hidden="false" outlineLevel="0" max="24" min="5" style="50" width="7.56"/>
    <col collapsed="false" customWidth="false" hidden="false" outlineLevel="0" max="257" min="25" style="52" width="10.27"/>
  </cols>
  <sheetData>
    <row r="1" customFormat="false" ht="33.75" hidden="false" customHeight="true" outlineLevel="0" collapsed="false">
      <c r="A1" s="53" t="s">
        <v>7</v>
      </c>
      <c r="B1" s="54"/>
      <c r="C1" s="55"/>
      <c r="D1" s="56"/>
      <c r="E1" s="56"/>
      <c r="F1" s="56"/>
      <c r="X1" s="57" t="s">
        <v>143</v>
      </c>
    </row>
    <row r="2" customFormat="false" ht="33.75" hidden="false" customHeight="true" outlineLevel="0" collapsed="false">
      <c r="A2" s="58" t="s">
        <v>144</v>
      </c>
      <c r="B2" s="59" t="s">
        <v>145</v>
      </c>
      <c r="C2" s="60" t="s">
        <v>146</v>
      </c>
      <c r="D2" s="60" t="s">
        <v>32</v>
      </c>
      <c r="E2" s="61" t="s">
        <v>147</v>
      </c>
      <c r="F2" s="61" t="s">
        <v>148</v>
      </c>
      <c r="G2" s="61" t="s">
        <v>149</v>
      </c>
      <c r="H2" s="61" t="s">
        <v>150</v>
      </c>
      <c r="I2" s="61" t="s">
        <v>151</v>
      </c>
      <c r="J2" s="61" t="s">
        <v>152</v>
      </c>
      <c r="K2" s="61" t="s">
        <v>153</v>
      </c>
      <c r="L2" s="61" t="s">
        <v>154</v>
      </c>
      <c r="M2" s="61" t="s">
        <v>155</v>
      </c>
      <c r="N2" s="61" t="s">
        <v>156</v>
      </c>
      <c r="O2" s="61" t="s">
        <v>157</v>
      </c>
      <c r="P2" s="61" t="s">
        <v>158</v>
      </c>
      <c r="Q2" s="61" t="s">
        <v>159</v>
      </c>
      <c r="R2" s="61" t="s">
        <v>160</v>
      </c>
      <c r="S2" s="61" t="s">
        <v>161</v>
      </c>
      <c r="T2" s="61" t="s">
        <v>162</v>
      </c>
      <c r="U2" s="61" t="s">
        <v>163</v>
      </c>
      <c r="V2" s="61" t="s">
        <v>164</v>
      </c>
      <c r="W2" s="61" t="s">
        <v>165</v>
      </c>
      <c r="X2" s="62" t="s">
        <v>166</v>
      </c>
    </row>
    <row r="3" customFormat="false" ht="30" hidden="false" customHeight="true" outlineLevel="0" collapsed="false">
      <c r="A3" s="63" t="s">
        <v>167</v>
      </c>
      <c r="B3" s="64" t="n">
        <v>22090</v>
      </c>
      <c r="C3" s="65" t="s">
        <v>29</v>
      </c>
      <c r="D3" s="66" t="n">
        <v>24905</v>
      </c>
      <c r="E3" s="66" t="n">
        <v>965</v>
      </c>
      <c r="F3" s="66" t="n">
        <v>1095</v>
      </c>
      <c r="G3" s="66" t="n">
        <v>1068</v>
      </c>
      <c r="H3" s="66" t="n">
        <v>1440</v>
      </c>
      <c r="I3" s="66" t="n">
        <v>1610</v>
      </c>
      <c r="J3" s="66" t="n">
        <v>1481</v>
      </c>
      <c r="K3" s="66" t="n">
        <v>1609</v>
      </c>
      <c r="L3" s="66" t="n">
        <v>1861</v>
      </c>
      <c r="M3" s="66" t="n">
        <v>1638</v>
      </c>
      <c r="N3" s="66" t="n">
        <v>1433</v>
      </c>
      <c r="O3" s="66" t="n">
        <v>1476</v>
      </c>
      <c r="P3" s="66" t="n">
        <v>1897</v>
      </c>
      <c r="Q3" s="66" t="n">
        <v>1624</v>
      </c>
      <c r="R3" s="66" t="n">
        <v>1951</v>
      </c>
      <c r="S3" s="66" t="n">
        <v>1608</v>
      </c>
      <c r="T3" s="66" t="n">
        <v>1048</v>
      </c>
      <c r="U3" s="66" t="n">
        <v>636</v>
      </c>
      <c r="V3" s="66" t="n">
        <v>305</v>
      </c>
      <c r="W3" s="66" t="n">
        <v>127</v>
      </c>
      <c r="X3" s="67" t="n">
        <v>33</v>
      </c>
    </row>
    <row r="4" customFormat="false" ht="30" hidden="false" customHeight="true" outlineLevel="0" collapsed="false">
      <c r="A4" s="63"/>
      <c r="B4" s="64" t="n">
        <v>22559</v>
      </c>
      <c r="C4" s="68" t="s">
        <v>30</v>
      </c>
      <c r="D4" s="69" t="n">
        <v>24537</v>
      </c>
      <c r="E4" s="69" t="n">
        <v>853</v>
      </c>
      <c r="F4" s="69" t="n">
        <v>1040</v>
      </c>
      <c r="G4" s="69" t="n">
        <v>1014</v>
      </c>
      <c r="H4" s="69" t="n">
        <v>1093</v>
      </c>
      <c r="I4" s="69" t="n">
        <v>1118</v>
      </c>
      <c r="J4" s="69" t="n">
        <v>1147</v>
      </c>
      <c r="K4" s="69" t="n">
        <v>1386</v>
      </c>
      <c r="L4" s="69" t="n">
        <v>1668</v>
      </c>
      <c r="M4" s="69" t="n">
        <v>1374</v>
      </c>
      <c r="N4" s="69" t="n">
        <v>1347</v>
      </c>
      <c r="O4" s="69" t="n">
        <v>1440</v>
      </c>
      <c r="P4" s="69" t="n">
        <v>1859</v>
      </c>
      <c r="Q4" s="69" t="n">
        <v>1844</v>
      </c>
      <c r="R4" s="69" t="n">
        <v>2071</v>
      </c>
      <c r="S4" s="69" t="n">
        <v>1681</v>
      </c>
      <c r="T4" s="69" t="n">
        <v>1358</v>
      </c>
      <c r="U4" s="69" t="n">
        <v>1102</v>
      </c>
      <c r="V4" s="69" t="n">
        <v>698</v>
      </c>
      <c r="W4" s="69" t="n">
        <v>343</v>
      </c>
      <c r="X4" s="70" t="n">
        <v>101</v>
      </c>
    </row>
    <row r="5" customFormat="false" ht="30" hidden="false" customHeight="true" outlineLevel="0" collapsed="false">
      <c r="A5" s="63"/>
      <c r="B5" s="64" t="n">
        <v>22559</v>
      </c>
      <c r="C5" s="71" t="s">
        <v>31</v>
      </c>
      <c r="D5" s="72" t="n">
        <v>49442</v>
      </c>
      <c r="E5" s="72" t="n">
        <v>1818</v>
      </c>
      <c r="F5" s="72" t="n">
        <v>2135</v>
      </c>
      <c r="G5" s="72" t="n">
        <v>2082</v>
      </c>
      <c r="H5" s="72" t="n">
        <v>2533</v>
      </c>
      <c r="I5" s="72" t="n">
        <v>2728</v>
      </c>
      <c r="J5" s="72" t="n">
        <v>2628</v>
      </c>
      <c r="K5" s="72" t="n">
        <v>2995</v>
      </c>
      <c r="L5" s="72" t="n">
        <v>3529</v>
      </c>
      <c r="M5" s="72" t="n">
        <v>3012</v>
      </c>
      <c r="N5" s="72" t="n">
        <v>2780</v>
      </c>
      <c r="O5" s="72" t="n">
        <v>2916</v>
      </c>
      <c r="P5" s="72" t="n">
        <v>3756</v>
      </c>
      <c r="Q5" s="72" t="n">
        <v>3468</v>
      </c>
      <c r="R5" s="72" t="n">
        <v>4022</v>
      </c>
      <c r="S5" s="72" t="n">
        <v>3289</v>
      </c>
      <c r="T5" s="72" t="n">
        <v>2406</v>
      </c>
      <c r="U5" s="72" t="n">
        <v>1738</v>
      </c>
      <c r="V5" s="72" t="n">
        <v>1003</v>
      </c>
      <c r="W5" s="72" t="n">
        <v>470</v>
      </c>
      <c r="X5" s="73" t="n">
        <v>134</v>
      </c>
    </row>
    <row r="6" customFormat="false" ht="30" hidden="false" customHeight="true" outlineLevel="0" collapsed="false">
      <c r="A6" s="63" t="s">
        <v>168</v>
      </c>
      <c r="B6" s="64" t="n">
        <v>28790</v>
      </c>
      <c r="C6" s="65" t="s">
        <v>29</v>
      </c>
      <c r="D6" s="74" t="n">
        <v>34573</v>
      </c>
      <c r="E6" s="74" t="n">
        <v>1430</v>
      </c>
      <c r="F6" s="74" t="n">
        <v>1674</v>
      </c>
      <c r="G6" s="74" t="n">
        <v>1642</v>
      </c>
      <c r="H6" s="74" t="n">
        <v>1669</v>
      </c>
      <c r="I6" s="74" t="n">
        <v>1786</v>
      </c>
      <c r="J6" s="74" t="n">
        <v>1976</v>
      </c>
      <c r="K6" s="74" t="n">
        <v>2395</v>
      </c>
      <c r="L6" s="74" t="n">
        <v>2977</v>
      </c>
      <c r="M6" s="74" t="n">
        <v>2497</v>
      </c>
      <c r="N6" s="74" t="n">
        <v>2022</v>
      </c>
      <c r="O6" s="74" t="n">
        <v>1966</v>
      </c>
      <c r="P6" s="74" t="n">
        <v>2535</v>
      </c>
      <c r="Q6" s="74" t="n">
        <v>2536</v>
      </c>
      <c r="R6" s="74" t="n">
        <v>2853</v>
      </c>
      <c r="S6" s="74" t="n">
        <v>2205</v>
      </c>
      <c r="T6" s="74" t="n">
        <v>1211</v>
      </c>
      <c r="U6" s="74" t="n">
        <v>705</v>
      </c>
      <c r="V6" s="74" t="n">
        <v>293</v>
      </c>
      <c r="W6" s="74" t="n">
        <v>156</v>
      </c>
      <c r="X6" s="75" t="n">
        <v>45</v>
      </c>
    </row>
    <row r="7" customFormat="false" ht="30" hidden="false" customHeight="true" outlineLevel="0" collapsed="false">
      <c r="A7" s="63"/>
      <c r="B7" s="64" t="n">
        <v>28399</v>
      </c>
      <c r="C7" s="68" t="s">
        <v>30</v>
      </c>
      <c r="D7" s="76" t="n">
        <v>34572</v>
      </c>
      <c r="E7" s="76" t="n">
        <v>1393</v>
      </c>
      <c r="F7" s="76" t="n">
        <v>1563</v>
      </c>
      <c r="G7" s="76" t="n">
        <v>1659</v>
      </c>
      <c r="H7" s="76" t="n">
        <v>1664</v>
      </c>
      <c r="I7" s="76" t="n">
        <v>1561</v>
      </c>
      <c r="J7" s="76" t="n">
        <v>1629</v>
      </c>
      <c r="K7" s="76" t="n">
        <v>2113</v>
      </c>
      <c r="L7" s="76" t="n">
        <v>2670</v>
      </c>
      <c r="M7" s="76" t="n">
        <v>2152</v>
      </c>
      <c r="N7" s="76" t="n">
        <v>1832</v>
      </c>
      <c r="O7" s="76" t="n">
        <v>1850</v>
      </c>
      <c r="P7" s="76" t="n">
        <v>2780</v>
      </c>
      <c r="Q7" s="76" t="n">
        <v>2802</v>
      </c>
      <c r="R7" s="76" t="n">
        <v>2816</v>
      </c>
      <c r="S7" s="76" t="n">
        <v>2109</v>
      </c>
      <c r="T7" s="76" t="n">
        <v>1488</v>
      </c>
      <c r="U7" s="76" t="n">
        <v>1125</v>
      </c>
      <c r="V7" s="76" t="n">
        <v>837</v>
      </c>
      <c r="W7" s="76" t="n">
        <v>394</v>
      </c>
      <c r="X7" s="77" t="n">
        <v>135</v>
      </c>
    </row>
    <row r="8" customFormat="false" ht="30" hidden="false" customHeight="true" outlineLevel="0" collapsed="false">
      <c r="A8" s="63"/>
      <c r="B8" s="64" t="n">
        <v>28399</v>
      </c>
      <c r="C8" s="71" t="s">
        <v>31</v>
      </c>
      <c r="D8" s="72" t="n">
        <v>69145</v>
      </c>
      <c r="E8" s="72" t="n">
        <v>2823</v>
      </c>
      <c r="F8" s="72" t="n">
        <v>3237</v>
      </c>
      <c r="G8" s="72" t="n">
        <v>3301</v>
      </c>
      <c r="H8" s="72" t="n">
        <v>3333</v>
      </c>
      <c r="I8" s="72" t="n">
        <v>3347</v>
      </c>
      <c r="J8" s="72" t="n">
        <v>3605</v>
      </c>
      <c r="K8" s="72" t="n">
        <v>4508</v>
      </c>
      <c r="L8" s="72" t="n">
        <v>5647</v>
      </c>
      <c r="M8" s="72" t="n">
        <v>4649</v>
      </c>
      <c r="N8" s="72" t="n">
        <v>3854</v>
      </c>
      <c r="O8" s="72" t="n">
        <v>3816</v>
      </c>
      <c r="P8" s="72" t="n">
        <v>5315</v>
      </c>
      <c r="Q8" s="72" t="n">
        <v>5338</v>
      </c>
      <c r="R8" s="72" t="n">
        <v>5669</v>
      </c>
      <c r="S8" s="72" t="n">
        <v>4314</v>
      </c>
      <c r="T8" s="72" t="n">
        <v>2699</v>
      </c>
      <c r="U8" s="72" t="n">
        <v>1830</v>
      </c>
      <c r="V8" s="72" t="n">
        <v>1130</v>
      </c>
      <c r="W8" s="72" t="n">
        <v>550</v>
      </c>
      <c r="X8" s="73" t="n">
        <v>180</v>
      </c>
    </row>
    <row r="9" customFormat="false" ht="30" hidden="false" customHeight="true" outlineLevel="0" collapsed="false">
      <c r="A9" s="78" t="s">
        <v>169</v>
      </c>
      <c r="B9" s="64" t="n">
        <v>10901</v>
      </c>
      <c r="C9" s="79" t="s">
        <v>29</v>
      </c>
      <c r="D9" s="80" t="n">
        <v>13412</v>
      </c>
      <c r="E9" s="80" t="n">
        <v>515</v>
      </c>
      <c r="F9" s="80" t="n">
        <v>659</v>
      </c>
      <c r="G9" s="80" t="n">
        <v>671</v>
      </c>
      <c r="H9" s="80" t="n">
        <v>641</v>
      </c>
      <c r="I9" s="80" t="n">
        <v>723</v>
      </c>
      <c r="J9" s="80" t="n">
        <v>783</v>
      </c>
      <c r="K9" s="80" t="n">
        <v>855</v>
      </c>
      <c r="L9" s="80" t="n">
        <v>1163</v>
      </c>
      <c r="M9" s="80" t="n">
        <v>981</v>
      </c>
      <c r="N9" s="80" t="n">
        <v>911</v>
      </c>
      <c r="O9" s="80" t="n">
        <v>826</v>
      </c>
      <c r="P9" s="80" t="n">
        <v>919</v>
      </c>
      <c r="Q9" s="80" t="n">
        <v>847</v>
      </c>
      <c r="R9" s="80" t="n">
        <v>945</v>
      </c>
      <c r="S9" s="80" t="n">
        <v>868</v>
      </c>
      <c r="T9" s="80" t="n">
        <v>527</v>
      </c>
      <c r="U9" s="80" t="n">
        <v>353</v>
      </c>
      <c r="V9" s="80" t="n">
        <v>144</v>
      </c>
      <c r="W9" s="80" t="n">
        <v>66</v>
      </c>
      <c r="X9" s="75" t="n">
        <v>15</v>
      </c>
    </row>
    <row r="10" customFormat="false" ht="30" hidden="false" customHeight="true" outlineLevel="0" collapsed="false">
      <c r="A10" s="78"/>
      <c r="B10" s="64" t="n">
        <v>10397</v>
      </c>
      <c r="C10" s="68" t="s">
        <v>30</v>
      </c>
      <c r="D10" s="76" t="n">
        <v>13296</v>
      </c>
      <c r="E10" s="76" t="n">
        <v>482</v>
      </c>
      <c r="F10" s="76" t="n">
        <v>623</v>
      </c>
      <c r="G10" s="76" t="n">
        <v>676</v>
      </c>
      <c r="H10" s="76" t="n">
        <v>635</v>
      </c>
      <c r="I10" s="76" t="n">
        <v>657</v>
      </c>
      <c r="J10" s="76" t="n">
        <v>644</v>
      </c>
      <c r="K10" s="76" t="n">
        <v>783</v>
      </c>
      <c r="L10" s="76" t="n">
        <v>978</v>
      </c>
      <c r="M10" s="76" t="n">
        <v>857</v>
      </c>
      <c r="N10" s="76" t="n">
        <v>752</v>
      </c>
      <c r="O10" s="76" t="n">
        <v>741</v>
      </c>
      <c r="P10" s="76" t="n">
        <v>958</v>
      </c>
      <c r="Q10" s="76" t="n">
        <v>919</v>
      </c>
      <c r="R10" s="76" t="n">
        <v>1053</v>
      </c>
      <c r="S10" s="76" t="n">
        <v>797</v>
      </c>
      <c r="T10" s="76" t="n">
        <v>646</v>
      </c>
      <c r="U10" s="76" t="n">
        <v>536</v>
      </c>
      <c r="V10" s="76" t="n">
        <v>341</v>
      </c>
      <c r="W10" s="76" t="n">
        <v>167</v>
      </c>
      <c r="X10" s="77" t="n">
        <v>51</v>
      </c>
    </row>
    <row r="11" customFormat="false" ht="30" hidden="false" customHeight="true" outlineLevel="0" collapsed="false">
      <c r="A11" s="78"/>
      <c r="B11" s="64" t="n">
        <v>10397</v>
      </c>
      <c r="C11" s="81" t="s">
        <v>31</v>
      </c>
      <c r="D11" s="82" t="n">
        <v>26708</v>
      </c>
      <c r="E11" s="82" t="n">
        <v>997</v>
      </c>
      <c r="F11" s="82" t="n">
        <v>1282</v>
      </c>
      <c r="G11" s="82" t="n">
        <v>1347</v>
      </c>
      <c r="H11" s="82" t="n">
        <v>1276</v>
      </c>
      <c r="I11" s="82" t="n">
        <v>1380</v>
      </c>
      <c r="J11" s="82" t="n">
        <v>1427</v>
      </c>
      <c r="K11" s="82" t="n">
        <v>1638</v>
      </c>
      <c r="L11" s="82" t="n">
        <v>2141</v>
      </c>
      <c r="M11" s="82" t="n">
        <v>1838</v>
      </c>
      <c r="N11" s="82" t="n">
        <v>1663</v>
      </c>
      <c r="O11" s="82" t="n">
        <v>1567</v>
      </c>
      <c r="P11" s="82" t="n">
        <v>1877</v>
      </c>
      <c r="Q11" s="82" t="n">
        <v>1766</v>
      </c>
      <c r="R11" s="82" t="n">
        <v>1998</v>
      </c>
      <c r="S11" s="82" t="n">
        <v>1665</v>
      </c>
      <c r="T11" s="82" t="n">
        <v>1173</v>
      </c>
      <c r="U11" s="82" t="n">
        <v>889</v>
      </c>
      <c r="V11" s="82" t="n">
        <v>485</v>
      </c>
      <c r="W11" s="82" t="n">
        <v>233</v>
      </c>
      <c r="X11" s="73" t="n">
        <v>66</v>
      </c>
    </row>
    <row r="12" customFormat="false" ht="30" hidden="false" customHeight="true" outlineLevel="0" collapsed="false">
      <c r="A12" s="63" t="s">
        <v>170</v>
      </c>
      <c r="B12" s="64" t="n">
        <v>10179</v>
      </c>
      <c r="C12" s="65" t="s">
        <v>29</v>
      </c>
      <c r="D12" s="74" t="n">
        <v>13306</v>
      </c>
      <c r="E12" s="74" t="n">
        <v>658</v>
      </c>
      <c r="F12" s="74" t="n">
        <v>744</v>
      </c>
      <c r="G12" s="74" t="n">
        <v>811</v>
      </c>
      <c r="H12" s="74" t="n">
        <v>829</v>
      </c>
      <c r="I12" s="74" t="n">
        <v>757</v>
      </c>
      <c r="J12" s="74" t="n">
        <v>795</v>
      </c>
      <c r="K12" s="74" t="n">
        <v>968</v>
      </c>
      <c r="L12" s="74" t="n">
        <v>957</v>
      </c>
      <c r="M12" s="74" t="n">
        <v>995</v>
      </c>
      <c r="N12" s="74" t="n">
        <v>891</v>
      </c>
      <c r="O12" s="74" t="n">
        <v>783</v>
      </c>
      <c r="P12" s="74" t="n">
        <v>975</v>
      </c>
      <c r="Q12" s="74" t="n">
        <v>761</v>
      </c>
      <c r="R12" s="74" t="n">
        <v>939</v>
      </c>
      <c r="S12" s="74" t="n">
        <v>736</v>
      </c>
      <c r="T12" s="74" t="n">
        <v>368</v>
      </c>
      <c r="U12" s="74" t="n">
        <v>207</v>
      </c>
      <c r="V12" s="74" t="n">
        <v>89</v>
      </c>
      <c r="W12" s="74" t="n">
        <v>35</v>
      </c>
      <c r="X12" s="75" t="n">
        <v>8</v>
      </c>
    </row>
    <row r="13" customFormat="false" ht="30" hidden="false" customHeight="true" outlineLevel="0" collapsed="false">
      <c r="A13" s="63"/>
      <c r="B13" s="64" t="n">
        <v>9943</v>
      </c>
      <c r="C13" s="68" t="s">
        <v>30</v>
      </c>
      <c r="D13" s="76" t="n">
        <v>13393</v>
      </c>
      <c r="E13" s="76" t="n">
        <v>596</v>
      </c>
      <c r="F13" s="76" t="n">
        <v>731</v>
      </c>
      <c r="G13" s="76" t="n">
        <v>769</v>
      </c>
      <c r="H13" s="76" t="n">
        <v>750</v>
      </c>
      <c r="I13" s="76" t="n">
        <v>704</v>
      </c>
      <c r="J13" s="76" t="n">
        <v>720</v>
      </c>
      <c r="K13" s="76" t="n">
        <v>867</v>
      </c>
      <c r="L13" s="76" t="n">
        <v>1032</v>
      </c>
      <c r="M13" s="76" t="n">
        <v>959</v>
      </c>
      <c r="N13" s="76" t="n">
        <v>841</v>
      </c>
      <c r="O13" s="76" t="n">
        <v>808</v>
      </c>
      <c r="P13" s="76" t="n">
        <v>975</v>
      </c>
      <c r="Q13" s="76" t="n">
        <v>865</v>
      </c>
      <c r="R13" s="76" t="n">
        <v>954</v>
      </c>
      <c r="S13" s="76" t="n">
        <v>690</v>
      </c>
      <c r="T13" s="76" t="n">
        <v>434</v>
      </c>
      <c r="U13" s="76" t="n">
        <v>352</v>
      </c>
      <c r="V13" s="76" t="n">
        <v>217</v>
      </c>
      <c r="W13" s="76" t="n">
        <v>103</v>
      </c>
      <c r="X13" s="77" t="n">
        <v>26</v>
      </c>
    </row>
    <row r="14" customFormat="false" ht="30" hidden="false" customHeight="true" outlineLevel="0" collapsed="false">
      <c r="A14" s="63"/>
      <c r="B14" s="64" t="n">
        <v>9943</v>
      </c>
      <c r="C14" s="71" t="s">
        <v>31</v>
      </c>
      <c r="D14" s="72" t="n">
        <v>26699</v>
      </c>
      <c r="E14" s="72" t="n">
        <v>1254</v>
      </c>
      <c r="F14" s="72" t="n">
        <v>1475</v>
      </c>
      <c r="G14" s="72" t="n">
        <v>1580</v>
      </c>
      <c r="H14" s="72" t="n">
        <v>1579</v>
      </c>
      <c r="I14" s="72" t="n">
        <v>1461</v>
      </c>
      <c r="J14" s="72" t="n">
        <v>1515</v>
      </c>
      <c r="K14" s="72" t="n">
        <v>1835</v>
      </c>
      <c r="L14" s="72" t="n">
        <v>1989</v>
      </c>
      <c r="M14" s="72" t="n">
        <v>1954</v>
      </c>
      <c r="N14" s="72" t="n">
        <v>1732</v>
      </c>
      <c r="O14" s="72" t="n">
        <v>1591</v>
      </c>
      <c r="P14" s="72" t="n">
        <v>1950</v>
      </c>
      <c r="Q14" s="72" t="n">
        <v>1626</v>
      </c>
      <c r="R14" s="72" t="n">
        <v>1893</v>
      </c>
      <c r="S14" s="72" t="n">
        <v>1426</v>
      </c>
      <c r="T14" s="72" t="n">
        <v>802</v>
      </c>
      <c r="U14" s="72" t="n">
        <v>559</v>
      </c>
      <c r="V14" s="72" t="n">
        <v>306</v>
      </c>
      <c r="W14" s="72" t="n">
        <v>138</v>
      </c>
      <c r="X14" s="73" t="n">
        <v>34</v>
      </c>
    </row>
    <row r="15" customFormat="false" ht="30" hidden="false" customHeight="true" outlineLevel="0" collapsed="false">
      <c r="A15" s="78" t="s">
        <v>171</v>
      </c>
      <c r="B15" s="64" t="n">
        <v>3737</v>
      </c>
      <c r="C15" s="79" t="s">
        <v>29</v>
      </c>
      <c r="D15" s="80" t="n">
        <v>5109</v>
      </c>
      <c r="E15" s="80" t="n">
        <v>235</v>
      </c>
      <c r="F15" s="80" t="n">
        <v>248</v>
      </c>
      <c r="G15" s="80" t="n">
        <v>277</v>
      </c>
      <c r="H15" s="80" t="n">
        <v>251</v>
      </c>
      <c r="I15" s="80" t="n">
        <v>254</v>
      </c>
      <c r="J15" s="80" t="n">
        <v>286</v>
      </c>
      <c r="K15" s="80" t="n">
        <v>334</v>
      </c>
      <c r="L15" s="80" t="n">
        <v>419</v>
      </c>
      <c r="M15" s="80" t="n">
        <v>357</v>
      </c>
      <c r="N15" s="80" t="n">
        <v>308</v>
      </c>
      <c r="O15" s="80" t="n">
        <v>327</v>
      </c>
      <c r="P15" s="80" t="n">
        <v>448</v>
      </c>
      <c r="Q15" s="80" t="n">
        <v>381</v>
      </c>
      <c r="R15" s="80" t="n">
        <v>398</v>
      </c>
      <c r="S15" s="80" t="n">
        <v>255</v>
      </c>
      <c r="T15" s="80" t="n">
        <v>168</v>
      </c>
      <c r="U15" s="80" t="n">
        <v>120</v>
      </c>
      <c r="V15" s="80" t="n">
        <v>28</v>
      </c>
      <c r="W15" s="80" t="n">
        <v>12</v>
      </c>
      <c r="X15" s="83" t="n">
        <v>3</v>
      </c>
    </row>
    <row r="16" customFormat="false" ht="30" hidden="false" customHeight="true" outlineLevel="0" collapsed="false">
      <c r="A16" s="78"/>
      <c r="B16" s="64" t="n">
        <v>3431</v>
      </c>
      <c r="C16" s="68" t="s">
        <v>30</v>
      </c>
      <c r="D16" s="76" t="n">
        <v>5107</v>
      </c>
      <c r="E16" s="76" t="n">
        <v>221</v>
      </c>
      <c r="F16" s="76" t="n">
        <v>274</v>
      </c>
      <c r="G16" s="76" t="n">
        <v>239</v>
      </c>
      <c r="H16" s="76" t="n">
        <v>235</v>
      </c>
      <c r="I16" s="76" t="n">
        <v>295</v>
      </c>
      <c r="J16" s="76" t="n">
        <v>265</v>
      </c>
      <c r="K16" s="76" t="n">
        <v>338</v>
      </c>
      <c r="L16" s="76" t="n">
        <v>392</v>
      </c>
      <c r="M16" s="76" t="n">
        <v>287</v>
      </c>
      <c r="N16" s="76" t="n">
        <v>304</v>
      </c>
      <c r="O16" s="76" t="n">
        <v>366</v>
      </c>
      <c r="P16" s="76" t="n">
        <v>424</v>
      </c>
      <c r="Q16" s="76" t="n">
        <v>377</v>
      </c>
      <c r="R16" s="76" t="n">
        <v>310</v>
      </c>
      <c r="S16" s="76" t="n">
        <v>239</v>
      </c>
      <c r="T16" s="76" t="n">
        <v>230</v>
      </c>
      <c r="U16" s="76" t="n">
        <v>136</v>
      </c>
      <c r="V16" s="76" t="n">
        <v>97</v>
      </c>
      <c r="W16" s="76" t="n">
        <v>56</v>
      </c>
      <c r="X16" s="77" t="n">
        <v>22</v>
      </c>
    </row>
    <row r="17" customFormat="false" ht="30" hidden="false" customHeight="true" outlineLevel="0" collapsed="false">
      <c r="A17" s="78"/>
      <c r="B17" s="64" t="n">
        <v>3431</v>
      </c>
      <c r="C17" s="81" t="s">
        <v>31</v>
      </c>
      <c r="D17" s="82" t="n">
        <v>10216</v>
      </c>
      <c r="E17" s="82" t="n">
        <v>456</v>
      </c>
      <c r="F17" s="82" t="n">
        <v>522</v>
      </c>
      <c r="G17" s="82" t="n">
        <v>516</v>
      </c>
      <c r="H17" s="82" t="n">
        <v>486</v>
      </c>
      <c r="I17" s="82" t="n">
        <v>549</v>
      </c>
      <c r="J17" s="82" t="n">
        <v>551</v>
      </c>
      <c r="K17" s="82" t="n">
        <v>672</v>
      </c>
      <c r="L17" s="82" t="n">
        <v>811</v>
      </c>
      <c r="M17" s="82" t="n">
        <v>644</v>
      </c>
      <c r="N17" s="82" t="n">
        <v>612</v>
      </c>
      <c r="O17" s="82" t="n">
        <v>693</v>
      </c>
      <c r="P17" s="82" t="n">
        <v>872</v>
      </c>
      <c r="Q17" s="82" t="n">
        <v>758</v>
      </c>
      <c r="R17" s="82" t="n">
        <v>708</v>
      </c>
      <c r="S17" s="82" t="n">
        <v>494</v>
      </c>
      <c r="T17" s="82" t="n">
        <v>398</v>
      </c>
      <c r="U17" s="82" t="n">
        <v>256</v>
      </c>
      <c r="V17" s="82" t="n">
        <v>125</v>
      </c>
      <c r="W17" s="82" t="n">
        <v>68</v>
      </c>
      <c r="X17" s="84" t="n">
        <v>25</v>
      </c>
    </row>
    <row r="18" customFormat="false" ht="30" hidden="false" customHeight="true" outlineLevel="0" collapsed="false">
      <c r="A18" s="63" t="s">
        <v>172</v>
      </c>
      <c r="B18" s="64" t="n">
        <v>637</v>
      </c>
      <c r="C18" s="65" t="s">
        <v>29</v>
      </c>
      <c r="D18" s="74" t="n">
        <v>757</v>
      </c>
      <c r="E18" s="74" t="n">
        <v>9</v>
      </c>
      <c r="F18" s="74" t="n">
        <v>19</v>
      </c>
      <c r="G18" s="74" t="n">
        <v>27</v>
      </c>
      <c r="H18" s="74" t="n">
        <v>28</v>
      </c>
      <c r="I18" s="74" t="n">
        <v>42</v>
      </c>
      <c r="J18" s="74" t="n">
        <v>22</v>
      </c>
      <c r="K18" s="74" t="n">
        <v>23</v>
      </c>
      <c r="L18" s="74" t="n">
        <v>29</v>
      </c>
      <c r="M18" s="74" t="n">
        <v>39</v>
      </c>
      <c r="N18" s="74" t="n">
        <v>53</v>
      </c>
      <c r="O18" s="74" t="n">
        <v>71</v>
      </c>
      <c r="P18" s="74" t="n">
        <v>77</v>
      </c>
      <c r="Q18" s="74" t="n">
        <v>76</v>
      </c>
      <c r="R18" s="74" t="n">
        <v>46</v>
      </c>
      <c r="S18" s="74" t="n">
        <v>64</v>
      </c>
      <c r="T18" s="74" t="n">
        <v>58</v>
      </c>
      <c r="U18" s="74" t="n">
        <v>48</v>
      </c>
      <c r="V18" s="74" t="n">
        <v>20</v>
      </c>
      <c r="W18" s="74" t="n">
        <v>6</v>
      </c>
      <c r="X18" s="75" t="n">
        <v>0</v>
      </c>
    </row>
    <row r="19" customFormat="false" ht="30" hidden="false" customHeight="true" outlineLevel="0" collapsed="false">
      <c r="A19" s="63"/>
      <c r="B19" s="64" t="n">
        <v>621</v>
      </c>
      <c r="C19" s="68" t="s">
        <v>30</v>
      </c>
      <c r="D19" s="76" t="n">
        <v>765</v>
      </c>
      <c r="E19" s="76" t="n">
        <v>5</v>
      </c>
      <c r="F19" s="76" t="n">
        <v>15</v>
      </c>
      <c r="G19" s="76" t="n">
        <v>22</v>
      </c>
      <c r="H19" s="76" t="n">
        <v>45</v>
      </c>
      <c r="I19" s="76" t="n">
        <v>18</v>
      </c>
      <c r="J19" s="76" t="n">
        <v>25</v>
      </c>
      <c r="K19" s="76" t="n">
        <v>14</v>
      </c>
      <c r="L19" s="76" t="n">
        <v>18</v>
      </c>
      <c r="M19" s="76" t="n">
        <v>36</v>
      </c>
      <c r="N19" s="76" t="n">
        <v>41</v>
      </c>
      <c r="O19" s="76" t="n">
        <v>48</v>
      </c>
      <c r="P19" s="76" t="n">
        <v>78</v>
      </c>
      <c r="Q19" s="76" t="n">
        <v>56</v>
      </c>
      <c r="R19" s="76" t="n">
        <v>48</v>
      </c>
      <c r="S19" s="76" t="n">
        <v>76</v>
      </c>
      <c r="T19" s="76" t="n">
        <v>70</v>
      </c>
      <c r="U19" s="76" t="n">
        <v>89</v>
      </c>
      <c r="V19" s="76" t="n">
        <v>39</v>
      </c>
      <c r="W19" s="76" t="n">
        <v>18</v>
      </c>
      <c r="X19" s="77" t="n">
        <v>4</v>
      </c>
    </row>
    <row r="20" customFormat="false" ht="30" hidden="false" customHeight="true" outlineLevel="0" collapsed="false">
      <c r="A20" s="63"/>
      <c r="B20" s="64" t="n">
        <v>621</v>
      </c>
      <c r="C20" s="71" t="s">
        <v>31</v>
      </c>
      <c r="D20" s="72" t="n">
        <v>1522</v>
      </c>
      <c r="E20" s="72" t="n">
        <v>14</v>
      </c>
      <c r="F20" s="72" t="n">
        <v>34</v>
      </c>
      <c r="G20" s="72" t="n">
        <v>49</v>
      </c>
      <c r="H20" s="72" t="n">
        <v>73</v>
      </c>
      <c r="I20" s="72" t="n">
        <v>60</v>
      </c>
      <c r="J20" s="72" t="n">
        <v>47</v>
      </c>
      <c r="K20" s="72" t="n">
        <v>37</v>
      </c>
      <c r="L20" s="72" t="n">
        <v>47</v>
      </c>
      <c r="M20" s="72" t="n">
        <v>75</v>
      </c>
      <c r="N20" s="72" t="n">
        <v>94</v>
      </c>
      <c r="O20" s="72" t="n">
        <v>119</v>
      </c>
      <c r="P20" s="72" t="n">
        <v>155</v>
      </c>
      <c r="Q20" s="72" t="n">
        <v>132</v>
      </c>
      <c r="R20" s="72" t="n">
        <v>94</v>
      </c>
      <c r="S20" s="72" t="n">
        <v>140</v>
      </c>
      <c r="T20" s="72" t="n">
        <v>128</v>
      </c>
      <c r="U20" s="72" t="n">
        <v>137</v>
      </c>
      <c r="V20" s="72" t="n">
        <v>59</v>
      </c>
      <c r="W20" s="72" t="n">
        <v>24</v>
      </c>
      <c r="X20" s="73" t="n">
        <v>4</v>
      </c>
    </row>
    <row r="21" customFormat="false" ht="30" hidden="false" customHeight="true" outlineLevel="0" collapsed="false">
      <c r="A21" s="63" t="s">
        <v>173</v>
      </c>
      <c r="B21" s="64" t="n">
        <v>5252</v>
      </c>
      <c r="C21" s="65" t="s">
        <v>29</v>
      </c>
      <c r="D21" s="85" t="n">
        <v>7171</v>
      </c>
      <c r="E21" s="85" t="n">
        <v>399</v>
      </c>
      <c r="F21" s="85" t="n">
        <v>419</v>
      </c>
      <c r="G21" s="85" t="n">
        <v>345</v>
      </c>
      <c r="H21" s="85" t="n">
        <v>371</v>
      </c>
      <c r="I21" s="85" t="n">
        <v>338</v>
      </c>
      <c r="J21" s="85" t="n">
        <v>405</v>
      </c>
      <c r="K21" s="85" t="n">
        <v>498</v>
      </c>
      <c r="L21" s="85" t="n">
        <v>594</v>
      </c>
      <c r="M21" s="85" t="n">
        <v>420</v>
      </c>
      <c r="N21" s="85" t="n">
        <v>396</v>
      </c>
      <c r="O21" s="85" t="n">
        <v>513</v>
      </c>
      <c r="P21" s="85" t="n">
        <v>642</v>
      </c>
      <c r="Q21" s="85" t="n">
        <v>489</v>
      </c>
      <c r="R21" s="85" t="n">
        <v>501</v>
      </c>
      <c r="S21" s="85" t="n">
        <v>328</v>
      </c>
      <c r="T21" s="85" t="n">
        <v>243</v>
      </c>
      <c r="U21" s="85" t="n">
        <v>171</v>
      </c>
      <c r="V21" s="85" t="n">
        <v>59</v>
      </c>
      <c r="W21" s="85" t="n">
        <v>33</v>
      </c>
      <c r="X21" s="86" t="n">
        <v>7</v>
      </c>
    </row>
    <row r="22" customFormat="false" ht="30" hidden="false" customHeight="true" outlineLevel="0" collapsed="false">
      <c r="A22" s="63"/>
      <c r="B22" s="64" t="n">
        <v>621</v>
      </c>
      <c r="C22" s="68" t="s">
        <v>30</v>
      </c>
      <c r="D22" s="76" t="n">
        <v>7320</v>
      </c>
      <c r="E22" s="76" t="n">
        <v>341</v>
      </c>
      <c r="F22" s="76" t="n">
        <v>382</v>
      </c>
      <c r="G22" s="76" t="n">
        <v>345</v>
      </c>
      <c r="H22" s="76" t="n">
        <v>350</v>
      </c>
      <c r="I22" s="76" t="n">
        <v>356</v>
      </c>
      <c r="J22" s="76" t="n">
        <v>397</v>
      </c>
      <c r="K22" s="76" t="n">
        <v>506</v>
      </c>
      <c r="L22" s="76" t="n">
        <v>562</v>
      </c>
      <c r="M22" s="76" t="n">
        <v>395</v>
      </c>
      <c r="N22" s="76" t="n">
        <v>437</v>
      </c>
      <c r="O22" s="76" t="n">
        <v>487</v>
      </c>
      <c r="P22" s="76" t="n">
        <v>595</v>
      </c>
      <c r="Q22" s="76" t="n">
        <v>468</v>
      </c>
      <c r="R22" s="76" t="n">
        <v>436</v>
      </c>
      <c r="S22" s="76" t="n">
        <v>359</v>
      </c>
      <c r="T22" s="76" t="n">
        <v>326</v>
      </c>
      <c r="U22" s="76" t="n">
        <v>293</v>
      </c>
      <c r="V22" s="76" t="n">
        <v>182</v>
      </c>
      <c r="W22" s="76" t="n">
        <v>86</v>
      </c>
      <c r="X22" s="77" t="n">
        <v>17</v>
      </c>
    </row>
    <row r="23" customFormat="false" ht="30" hidden="false" customHeight="true" outlineLevel="0" collapsed="false">
      <c r="A23" s="63"/>
      <c r="B23" s="64" t="n">
        <v>621</v>
      </c>
      <c r="C23" s="71" t="s">
        <v>31</v>
      </c>
      <c r="D23" s="87" t="n">
        <v>14491</v>
      </c>
      <c r="E23" s="87" t="n">
        <v>740</v>
      </c>
      <c r="F23" s="87" t="n">
        <v>801</v>
      </c>
      <c r="G23" s="87" t="n">
        <v>690</v>
      </c>
      <c r="H23" s="87" t="n">
        <v>721</v>
      </c>
      <c r="I23" s="87" t="n">
        <v>694</v>
      </c>
      <c r="J23" s="87" t="n">
        <v>802</v>
      </c>
      <c r="K23" s="87" t="n">
        <v>1004</v>
      </c>
      <c r="L23" s="87" t="n">
        <v>1156</v>
      </c>
      <c r="M23" s="87" t="n">
        <v>815</v>
      </c>
      <c r="N23" s="87" t="n">
        <v>833</v>
      </c>
      <c r="O23" s="87" t="n">
        <v>1000</v>
      </c>
      <c r="P23" s="87" t="n">
        <v>1237</v>
      </c>
      <c r="Q23" s="87" t="n">
        <v>957</v>
      </c>
      <c r="R23" s="87" t="n">
        <v>937</v>
      </c>
      <c r="S23" s="87" t="n">
        <v>687</v>
      </c>
      <c r="T23" s="87" t="n">
        <v>569</v>
      </c>
      <c r="U23" s="87" t="n">
        <v>464</v>
      </c>
      <c r="V23" s="87" t="n">
        <v>241</v>
      </c>
      <c r="W23" s="87" t="n">
        <v>119</v>
      </c>
      <c r="X23" s="88" t="n">
        <v>24</v>
      </c>
    </row>
    <row r="24" customFormat="false" ht="30" hidden="false" customHeight="true" outlineLevel="0" collapsed="false">
      <c r="A24" s="89" t="s">
        <v>174</v>
      </c>
      <c r="B24" s="90" t="n">
        <f aca="false">B3+B6+B9+B12+B15+B18+B21</f>
        <v>81586</v>
      </c>
      <c r="C24" s="91" t="s">
        <v>29</v>
      </c>
      <c r="D24" s="92" t="n">
        <v>99233</v>
      </c>
      <c r="E24" s="92" t="n">
        <v>4211</v>
      </c>
      <c r="F24" s="92" t="n">
        <v>4858</v>
      </c>
      <c r="G24" s="92" t="n">
        <v>4841</v>
      </c>
      <c r="H24" s="92" t="n">
        <v>5229</v>
      </c>
      <c r="I24" s="92" t="n">
        <v>5510</v>
      </c>
      <c r="J24" s="92" t="n">
        <v>5748</v>
      </c>
      <c r="K24" s="92" t="n">
        <v>6682</v>
      </c>
      <c r="L24" s="92" t="n">
        <v>8000</v>
      </c>
      <c r="M24" s="92" t="n">
        <v>6927</v>
      </c>
      <c r="N24" s="92" t="n">
        <v>6014</v>
      </c>
      <c r="O24" s="92" t="n">
        <v>5962</v>
      </c>
      <c r="P24" s="92" t="n">
        <v>7493</v>
      </c>
      <c r="Q24" s="92" t="n">
        <v>6714</v>
      </c>
      <c r="R24" s="92" t="n">
        <v>7633</v>
      </c>
      <c r="S24" s="92" t="n">
        <v>6064</v>
      </c>
      <c r="T24" s="92" t="n">
        <v>3623</v>
      </c>
      <c r="U24" s="92" t="n">
        <v>2240</v>
      </c>
      <c r="V24" s="92" t="n">
        <v>938</v>
      </c>
      <c r="W24" s="92" t="n">
        <v>435</v>
      </c>
      <c r="X24" s="92" t="n">
        <v>111</v>
      </c>
    </row>
    <row r="25" customFormat="false" ht="30" hidden="false" customHeight="true" outlineLevel="0" collapsed="false">
      <c r="A25" s="89"/>
      <c r="B25" s="90"/>
      <c r="C25" s="93" t="s">
        <v>30</v>
      </c>
      <c r="D25" s="94" t="n">
        <v>98990</v>
      </c>
      <c r="E25" s="94" t="n">
        <v>3891</v>
      </c>
      <c r="F25" s="94" t="n">
        <v>4628</v>
      </c>
      <c r="G25" s="94" t="n">
        <v>4724</v>
      </c>
      <c r="H25" s="94" t="n">
        <v>4772</v>
      </c>
      <c r="I25" s="94" t="n">
        <v>4709</v>
      </c>
      <c r="J25" s="94" t="n">
        <v>4827</v>
      </c>
      <c r="K25" s="94" t="n">
        <v>6007</v>
      </c>
      <c r="L25" s="94" t="n">
        <v>7320</v>
      </c>
      <c r="M25" s="94" t="n">
        <v>6060</v>
      </c>
      <c r="N25" s="94" t="n">
        <v>5554</v>
      </c>
      <c r="O25" s="94" t="n">
        <v>5740</v>
      </c>
      <c r="P25" s="94" t="n">
        <v>7669</v>
      </c>
      <c r="Q25" s="94" t="n">
        <v>7331</v>
      </c>
      <c r="R25" s="94" t="n">
        <v>7688</v>
      </c>
      <c r="S25" s="94" t="n">
        <v>5951</v>
      </c>
      <c r="T25" s="94" t="n">
        <v>4552</v>
      </c>
      <c r="U25" s="94" t="n">
        <v>3633</v>
      </c>
      <c r="V25" s="94" t="n">
        <v>2411</v>
      </c>
      <c r="W25" s="94" t="n">
        <v>1167</v>
      </c>
      <c r="X25" s="94" t="n">
        <v>356</v>
      </c>
    </row>
    <row r="26" customFormat="false" ht="30" hidden="false" customHeight="true" outlineLevel="0" collapsed="false">
      <c r="A26" s="89"/>
      <c r="B26" s="90"/>
      <c r="C26" s="95" t="s">
        <v>31</v>
      </c>
      <c r="D26" s="96" t="n">
        <v>198223</v>
      </c>
      <c r="E26" s="96" t="n">
        <v>8102</v>
      </c>
      <c r="F26" s="96" t="n">
        <v>9486</v>
      </c>
      <c r="G26" s="96" t="n">
        <v>9565</v>
      </c>
      <c r="H26" s="96" t="n">
        <v>10001</v>
      </c>
      <c r="I26" s="96" t="n">
        <v>10219</v>
      </c>
      <c r="J26" s="96" t="n">
        <v>10575</v>
      </c>
      <c r="K26" s="96" t="n">
        <v>12689</v>
      </c>
      <c r="L26" s="96" t="n">
        <v>15320</v>
      </c>
      <c r="M26" s="96" t="n">
        <v>12987</v>
      </c>
      <c r="N26" s="96" t="n">
        <v>11568</v>
      </c>
      <c r="O26" s="96" t="n">
        <v>11702</v>
      </c>
      <c r="P26" s="96" t="n">
        <v>15162</v>
      </c>
      <c r="Q26" s="96" t="n">
        <v>14045</v>
      </c>
      <c r="R26" s="96" t="n">
        <v>15321</v>
      </c>
      <c r="S26" s="96" t="n">
        <v>12015</v>
      </c>
      <c r="T26" s="96" t="n">
        <v>8175</v>
      </c>
      <c r="U26" s="96" t="n">
        <v>5873</v>
      </c>
      <c r="V26" s="96" t="n">
        <v>3349</v>
      </c>
      <c r="W26" s="96" t="n">
        <v>1602</v>
      </c>
      <c r="X26" s="96" t="n">
        <v>467</v>
      </c>
    </row>
    <row r="27" customFormat="false" ht="33.75" hidden="false" customHeight="true" outlineLevel="0" collapsed="false">
      <c r="A27" s="97"/>
      <c r="B27" s="52"/>
      <c r="C27" s="98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</row>
    <row r="28" customFormat="false" ht="33.75" hidden="false" customHeight="true" outlineLevel="0" collapsed="false">
      <c r="A28" s="97"/>
      <c r="B28" s="52"/>
      <c r="C28" s="98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</row>
    <row r="29" customFormat="false" ht="33.75" hidden="false" customHeight="true" outlineLevel="0" collapsed="false">
      <c r="A29" s="97"/>
      <c r="B29" s="52"/>
      <c r="C29" s="98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</row>
    <row r="30" customFormat="false" ht="33.75" hidden="false" customHeight="true" outlineLevel="0" collapsed="false">
      <c r="A30" s="97"/>
      <c r="B30" s="52"/>
      <c r="C30" s="98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</row>
    <row r="31" customFormat="false" ht="33.75" hidden="false" customHeight="true" outlineLevel="0" collapsed="false">
      <c r="A31" s="97"/>
      <c r="B31" s="52"/>
      <c r="C31" s="98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</row>
    <row r="32" customFormat="false" ht="33.75" hidden="false" customHeight="true" outlineLevel="0" collapsed="false">
      <c r="A32" s="97"/>
      <c r="B32" s="52"/>
      <c r="C32" s="98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</row>
    <row r="33" customFormat="false" ht="33.75" hidden="false" customHeight="true" outlineLevel="0" collapsed="false">
      <c r="A33" s="97"/>
      <c r="B33" s="52"/>
      <c r="C33" s="98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</row>
  </sheetData>
  <mergeCells count="16">
    <mergeCell ref="A3:A5"/>
    <mergeCell ref="B3:B5"/>
    <mergeCell ref="A6:A8"/>
    <mergeCell ref="B6:B8"/>
    <mergeCell ref="A9:A11"/>
    <mergeCell ref="B9:B11"/>
    <mergeCell ref="A12:A14"/>
    <mergeCell ref="B12:B14"/>
    <mergeCell ref="A15:A17"/>
    <mergeCell ref="B15:B17"/>
    <mergeCell ref="A18:A20"/>
    <mergeCell ref="B18:B20"/>
    <mergeCell ref="A21:A23"/>
    <mergeCell ref="B21:B23"/>
    <mergeCell ref="A24:A26"/>
    <mergeCell ref="B24:B26"/>
  </mergeCells>
  <printOptions headings="false" gridLines="false" gridLinesSet="true" horizontalCentered="true" verticalCentered="false"/>
  <pageMargins left="0.7875" right="0.7875" top="0.7875" bottom="0.794444444444445" header="0.511811023622047" footer="0.511805555555556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"ＭＳ ゴシック,Regular"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99" width="7.13"/>
    <col collapsed="false" customWidth="true" hidden="false" outlineLevel="0" max="2" min="2" style="100" width="8.13"/>
    <col collapsed="false" customWidth="true" hidden="false" outlineLevel="0" max="3" min="3" style="99" width="4.7"/>
    <col collapsed="false" customWidth="true" hidden="false" outlineLevel="0" max="5" min="4" style="100" width="8.13"/>
    <col collapsed="false" customWidth="true" hidden="false" outlineLevel="0" max="6" min="6" style="99" width="4.56"/>
    <col collapsed="false" customWidth="true" hidden="false" outlineLevel="0" max="8" min="7" style="100" width="8.13"/>
    <col collapsed="false" customWidth="true" hidden="false" outlineLevel="0" max="9" min="9" style="99" width="4.56"/>
    <col collapsed="false" customWidth="false" hidden="false" outlineLevel="0" max="10" min="10" style="100" width="9.13"/>
    <col collapsed="false" customWidth="true" hidden="false" outlineLevel="0" max="11" min="11" style="100" width="8.13"/>
    <col collapsed="false" customWidth="true" hidden="false" outlineLevel="0" max="12" min="12" style="99" width="4.42"/>
    <col collapsed="false" customWidth="true" hidden="false" outlineLevel="0" max="14" min="13" style="100" width="8.13"/>
    <col collapsed="false" customWidth="true" hidden="false" outlineLevel="0" max="15" min="15" style="99" width="4.56"/>
    <col collapsed="false" customWidth="true" hidden="false" outlineLevel="0" max="17" min="16" style="100" width="8.13"/>
    <col collapsed="false" customWidth="true" hidden="false" outlineLevel="0" max="18" min="18" style="99" width="4.56"/>
    <col collapsed="false" customWidth="true" hidden="false" outlineLevel="0" max="19" min="19" style="100" width="8.13"/>
    <col collapsed="false" customWidth="true" hidden="false" outlineLevel="0" max="20" min="20" style="100" width="8.56"/>
    <col collapsed="false" customWidth="true" hidden="false" outlineLevel="0" max="21" min="21" style="99" width="4.56"/>
    <col collapsed="false" customWidth="true" hidden="false" outlineLevel="0" max="22" min="22" style="100" width="8.13"/>
    <col collapsed="false" customWidth="true" hidden="false" outlineLevel="0" max="23" min="23" style="100" width="8.56"/>
    <col collapsed="false" customWidth="true" hidden="false" outlineLevel="0" max="24" min="24" style="99" width="4.56"/>
    <col collapsed="false" customWidth="true" hidden="false" outlineLevel="0" max="25" min="25" style="100" width="8.13"/>
    <col collapsed="false" customWidth="false" hidden="false" outlineLevel="0" max="257" min="26" style="100" width="9.13"/>
  </cols>
  <sheetData>
    <row r="1" customFormat="false" ht="27.75" hidden="false" customHeight="true" outlineLevel="0" collapsed="false">
      <c r="A1" s="101" t="s">
        <v>9</v>
      </c>
      <c r="M1" s="102"/>
      <c r="P1" s="102"/>
      <c r="Q1" s="103"/>
      <c r="T1" s="103"/>
      <c r="W1" s="103" t="s">
        <v>175</v>
      </c>
    </row>
    <row r="2" customFormat="false" ht="32.25" hidden="false" customHeight="true" outlineLevel="0" collapsed="false">
      <c r="A2" s="104" t="s">
        <v>144</v>
      </c>
      <c r="B2" s="105" t="s">
        <v>176</v>
      </c>
      <c r="C2" s="105"/>
      <c r="D2" s="105"/>
      <c r="E2" s="106" t="s">
        <v>177</v>
      </c>
      <c r="F2" s="106"/>
      <c r="G2" s="106"/>
      <c r="H2" s="106" t="s">
        <v>178</v>
      </c>
      <c r="I2" s="106"/>
      <c r="J2" s="106"/>
      <c r="K2" s="107" t="s">
        <v>179</v>
      </c>
      <c r="L2" s="107"/>
      <c r="M2" s="107"/>
      <c r="N2" s="104" t="s">
        <v>180</v>
      </c>
      <c r="O2" s="104"/>
      <c r="P2" s="104"/>
      <c r="Q2" s="106" t="s">
        <v>181</v>
      </c>
      <c r="R2" s="106"/>
      <c r="S2" s="106"/>
      <c r="T2" s="106" t="s">
        <v>182</v>
      </c>
      <c r="U2" s="106"/>
      <c r="V2" s="106"/>
      <c r="W2" s="107" t="s">
        <v>183</v>
      </c>
      <c r="X2" s="107"/>
      <c r="Y2" s="107"/>
    </row>
    <row r="3" s="99" customFormat="true" ht="32.25" hidden="false" customHeight="true" outlineLevel="0" collapsed="false">
      <c r="A3" s="104"/>
      <c r="B3" s="108" t="s">
        <v>145</v>
      </c>
      <c r="C3" s="108" t="s">
        <v>184</v>
      </c>
      <c r="D3" s="108" t="s">
        <v>185</v>
      </c>
      <c r="E3" s="108" t="s">
        <v>145</v>
      </c>
      <c r="F3" s="108" t="s">
        <v>184</v>
      </c>
      <c r="G3" s="109" t="s">
        <v>185</v>
      </c>
      <c r="H3" s="108" t="s">
        <v>145</v>
      </c>
      <c r="I3" s="108" t="s">
        <v>184</v>
      </c>
      <c r="J3" s="109" t="s">
        <v>185</v>
      </c>
      <c r="K3" s="108" t="s">
        <v>145</v>
      </c>
      <c r="L3" s="108" t="s">
        <v>184</v>
      </c>
      <c r="M3" s="110" t="s">
        <v>185</v>
      </c>
      <c r="N3" s="111" t="s">
        <v>145</v>
      </c>
      <c r="O3" s="108" t="s">
        <v>184</v>
      </c>
      <c r="P3" s="108" t="s">
        <v>185</v>
      </c>
      <c r="Q3" s="108" t="s">
        <v>145</v>
      </c>
      <c r="R3" s="108" t="s">
        <v>184</v>
      </c>
      <c r="S3" s="109" t="s">
        <v>185</v>
      </c>
      <c r="T3" s="108" t="s">
        <v>145</v>
      </c>
      <c r="U3" s="108" t="s">
        <v>184</v>
      </c>
      <c r="V3" s="109" t="s">
        <v>185</v>
      </c>
      <c r="W3" s="108" t="s">
        <v>145</v>
      </c>
      <c r="X3" s="108" t="s">
        <v>184</v>
      </c>
      <c r="Y3" s="110" t="s">
        <v>185</v>
      </c>
    </row>
    <row r="4" customFormat="false" ht="30" hidden="false" customHeight="true" outlineLevel="0" collapsed="false">
      <c r="A4" s="112"/>
      <c r="B4" s="66"/>
      <c r="C4" s="113" t="s">
        <v>29</v>
      </c>
      <c r="D4" s="114" t="n">
        <v>27288</v>
      </c>
      <c r="E4" s="66"/>
      <c r="F4" s="113" t="s">
        <v>29</v>
      </c>
      <c r="G4" s="115" t="n">
        <v>26895</v>
      </c>
      <c r="H4" s="66"/>
      <c r="I4" s="113" t="s">
        <v>29</v>
      </c>
      <c r="J4" s="115" t="n">
        <v>26461</v>
      </c>
      <c r="K4" s="66"/>
      <c r="L4" s="113" t="s">
        <v>29</v>
      </c>
      <c r="M4" s="116" t="n">
        <v>25929</v>
      </c>
      <c r="N4" s="117"/>
      <c r="O4" s="113" t="s">
        <v>29</v>
      </c>
      <c r="P4" s="114" t="n">
        <v>25474</v>
      </c>
      <c r="Q4" s="64" t="n">
        <v>22033</v>
      </c>
      <c r="R4" s="113" t="s">
        <v>29</v>
      </c>
      <c r="S4" s="115" t="n">
        <v>25336</v>
      </c>
      <c r="T4" s="118" t="n">
        <v>21941</v>
      </c>
      <c r="U4" s="113" t="s">
        <v>29</v>
      </c>
      <c r="V4" s="115" t="n">
        <v>25012</v>
      </c>
      <c r="W4" s="118" t="n">
        <v>22090</v>
      </c>
      <c r="X4" s="113" t="s">
        <v>29</v>
      </c>
      <c r="Y4" s="116" t="n">
        <v>24905</v>
      </c>
    </row>
    <row r="5" customFormat="false" ht="30" hidden="false" customHeight="true" outlineLevel="0" collapsed="false">
      <c r="A5" s="119" t="s">
        <v>167</v>
      </c>
      <c r="B5" s="120" t="n">
        <v>22679</v>
      </c>
      <c r="C5" s="121" t="s">
        <v>30</v>
      </c>
      <c r="D5" s="69" t="n">
        <v>26846</v>
      </c>
      <c r="E5" s="120" t="n">
        <v>22559</v>
      </c>
      <c r="F5" s="121" t="s">
        <v>30</v>
      </c>
      <c r="G5" s="122" t="n">
        <v>26536</v>
      </c>
      <c r="H5" s="120" t="n">
        <v>22359</v>
      </c>
      <c r="I5" s="121" t="s">
        <v>30</v>
      </c>
      <c r="J5" s="122" t="n">
        <v>26280</v>
      </c>
      <c r="K5" s="120" t="n">
        <v>22074</v>
      </c>
      <c r="L5" s="121" t="s">
        <v>30</v>
      </c>
      <c r="M5" s="70" t="n">
        <v>25766</v>
      </c>
      <c r="N5" s="123" t="n">
        <v>21907</v>
      </c>
      <c r="O5" s="121" t="s">
        <v>30</v>
      </c>
      <c r="P5" s="69" t="n">
        <v>25422</v>
      </c>
      <c r="Q5" s="64" t="n">
        <v>22559</v>
      </c>
      <c r="R5" s="121" t="s">
        <v>30</v>
      </c>
      <c r="S5" s="122" t="n">
        <v>25188</v>
      </c>
      <c r="T5" s="118"/>
      <c r="U5" s="121" t="s">
        <v>30</v>
      </c>
      <c r="V5" s="122" t="n">
        <v>24743</v>
      </c>
      <c r="W5" s="118"/>
      <c r="X5" s="121" t="s">
        <v>30</v>
      </c>
      <c r="Y5" s="70" t="n">
        <v>24537</v>
      </c>
    </row>
    <row r="6" customFormat="false" ht="30" hidden="false" customHeight="true" outlineLevel="0" collapsed="false">
      <c r="A6" s="124"/>
      <c r="B6" s="125"/>
      <c r="C6" s="126" t="s">
        <v>31</v>
      </c>
      <c r="D6" s="127" t="n">
        <v>54134</v>
      </c>
      <c r="E6" s="125"/>
      <c r="F6" s="126" t="s">
        <v>31</v>
      </c>
      <c r="G6" s="128" t="n">
        <v>53431</v>
      </c>
      <c r="H6" s="125"/>
      <c r="I6" s="126" t="s">
        <v>31</v>
      </c>
      <c r="J6" s="128" t="n">
        <v>52741</v>
      </c>
      <c r="K6" s="125"/>
      <c r="L6" s="126" t="s">
        <v>31</v>
      </c>
      <c r="M6" s="129" t="n">
        <v>51695</v>
      </c>
      <c r="N6" s="130"/>
      <c r="O6" s="126" t="s">
        <v>31</v>
      </c>
      <c r="P6" s="127" t="n">
        <v>50896</v>
      </c>
      <c r="Q6" s="64" t="n">
        <v>22559</v>
      </c>
      <c r="R6" s="126" t="s">
        <v>31</v>
      </c>
      <c r="S6" s="128" t="n">
        <v>50524</v>
      </c>
      <c r="T6" s="118"/>
      <c r="U6" s="126" t="s">
        <v>31</v>
      </c>
      <c r="V6" s="128" t="n">
        <v>49755</v>
      </c>
      <c r="W6" s="118"/>
      <c r="X6" s="126" t="s">
        <v>31</v>
      </c>
      <c r="Y6" s="129" t="n">
        <f aca="false">SUM(Y4:Y5)</f>
        <v>49442</v>
      </c>
    </row>
    <row r="7" customFormat="false" ht="30" hidden="false" customHeight="true" outlineLevel="0" collapsed="false">
      <c r="A7" s="112"/>
      <c r="B7" s="66"/>
      <c r="C7" s="113" t="s">
        <v>29</v>
      </c>
      <c r="D7" s="114" t="n">
        <v>36601</v>
      </c>
      <c r="E7" s="66"/>
      <c r="F7" s="113" t="s">
        <v>29</v>
      </c>
      <c r="G7" s="115" t="n">
        <v>36515</v>
      </c>
      <c r="H7" s="66"/>
      <c r="I7" s="113" t="s">
        <v>29</v>
      </c>
      <c r="J7" s="115" t="n">
        <v>36298</v>
      </c>
      <c r="K7" s="66"/>
      <c r="L7" s="113" t="s">
        <v>29</v>
      </c>
      <c r="M7" s="116" t="n">
        <v>35915</v>
      </c>
      <c r="N7" s="117"/>
      <c r="O7" s="113" t="s">
        <v>29</v>
      </c>
      <c r="P7" s="114" t="n">
        <v>35668</v>
      </c>
      <c r="Q7" s="64" t="n">
        <v>28618</v>
      </c>
      <c r="R7" s="113" t="s">
        <v>29</v>
      </c>
      <c r="S7" s="115" t="n">
        <v>35245</v>
      </c>
      <c r="T7" s="118" t="n">
        <v>28740</v>
      </c>
      <c r="U7" s="113" t="s">
        <v>29</v>
      </c>
      <c r="V7" s="115" t="n">
        <v>34921</v>
      </c>
      <c r="W7" s="118" t="n">
        <v>28790</v>
      </c>
      <c r="X7" s="113" t="s">
        <v>29</v>
      </c>
      <c r="Y7" s="116" t="n">
        <v>34573</v>
      </c>
    </row>
    <row r="8" customFormat="false" ht="30" hidden="false" customHeight="true" outlineLevel="0" collapsed="false">
      <c r="A8" s="119" t="s">
        <v>168</v>
      </c>
      <c r="B8" s="120" t="n">
        <v>28196</v>
      </c>
      <c r="C8" s="121" t="s">
        <v>30</v>
      </c>
      <c r="D8" s="69" t="n">
        <v>36184</v>
      </c>
      <c r="E8" s="120" t="n">
        <v>28399</v>
      </c>
      <c r="F8" s="121" t="s">
        <v>30</v>
      </c>
      <c r="G8" s="122" t="n">
        <v>36046</v>
      </c>
      <c r="H8" s="120" t="n">
        <v>28509</v>
      </c>
      <c r="I8" s="121" t="s">
        <v>30</v>
      </c>
      <c r="J8" s="122" t="n">
        <v>35806</v>
      </c>
      <c r="K8" s="120" t="n">
        <v>28548</v>
      </c>
      <c r="L8" s="121" t="s">
        <v>30</v>
      </c>
      <c r="M8" s="70" t="n">
        <v>35605</v>
      </c>
      <c r="N8" s="123" t="n">
        <v>28654</v>
      </c>
      <c r="O8" s="121" t="s">
        <v>30</v>
      </c>
      <c r="P8" s="69" t="n">
        <v>35418</v>
      </c>
      <c r="Q8" s="64" t="n">
        <v>28399</v>
      </c>
      <c r="R8" s="121" t="s">
        <v>30</v>
      </c>
      <c r="S8" s="122" t="n">
        <v>35086</v>
      </c>
      <c r="T8" s="118"/>
      <c r="U8" s="121" t="s">
        <v>30</v>
      </c>
      <c r="V8" s="122" t="n">
        <v>34832</v>
      </c>
      <c r="W8" s="118"/>
      <c r="X8" s="121" t="s">
        <v>30</v>
      </c>
      <c r="Y8" s="70" t="n">
        <v>34572</v>
      </c>
    </row>
    <row r="9" customFormat="false" ht="30" hidden="false" customHeight="true" outlineLevel="0" collapsed="false">
      <c r="A9" s="124"/>
      <c r="B9" s="125"/>
      <c r="C9" s="126" t="s">
        <v>31</v>
      </c>
      <c r="D9" s="127" t="n">
        <v>72785</v>
      </c>
      <c r="E9" s="125"/>
      <c r="F9" s="126" t="s">
        <v>31</v>
      </c>
      <c r="G9" s="128" t="n">
        <v>72561</v>
      </c>
      <c r="H9" s="125"/>
      <c r="I9" s="126" t="s">
        <v>31</v>
      </c>
      <c r="J9" s="128" t="n">
        <v>72104</v>
      </c>
      <c r="K9" s="125"/>
      <c r="L9" s="126" t="s">
        <v>31</v>
      </c>
      <c r="M9" s="129" t="n">
        <v>71520</v>
      </c>
      <c r="N9" s="130"/>
      <c r="O9" s="126" t="s">
        <v>31</v>
      </c>
      <c r="P9" s="127" t="n">
        <v>71086</v>
      </c>
      <c r="Q9" s="64" t="n">
        <v>28399</v>
      </c>
      <c r="R9" s="126" t="s">
        <v>31</v>
      </c>
      <c r="S9" s="128" t="n">
        <v>70331</v>
      </c>
      <c r="T9" s="118"/>
      <c r="U9" s="126" t="s">
        <v>31</v>
      </c>
      <c r="V9" s="128" t="n">
        <v>69753</v>
      </c>
      <c r="W9" s="118"/>
      <c r="X9" s="126" t="s">
        <v>31</v>
      </c>
      <c r="Y9" s="129" t="n">
        <f aca="false">SUM(Y7:Y8)</f>
        <v>69145</v>
      </c>
    </row>
    <row r="10" customFormat="false" ht="30" hidden="false" customHeight="true" outlineLevel="0" collapsed="false">
      <c r="A10" s="112"/>
      <c r="B10" s="66"/>
      <c r="C10" s="113" t="s">
        <v>29</v>
      </c>
      <c r="D10" s="114" t="n">
        <v>13989</v>
      </c>
      <c r="E10" s="66"/>
      <c r="F10" s="113" t="s">
        <v>29</v>
      </c>
      <c r="G10" s="115" t="n">
        <v>13899</v>
      </c>
      <c r="H10" s="66"/>
      <c r="I10" s="113" t="s">
        <v>29</v>
      </c>
      <c r="J10" s="115" t="n">
        <v>13855</v>
      </c>
      <c r="K10" s="66"/>
      <c r="L10" s="113" t="s">
        <v>29</v>
      </c>
      <c r="M10" s="116" t="n">
        <v>13774</v>
      </c>
      <c r="N10" s="117"/>
      <c r="O10" s="113" t="s">
        <v>29</v>
      </c>
      <c r="P10" s="114" t="n">
        <v>13610</v>
      </c>
      <c r="Q10" s="64" t="n">
        <v>10701</v>
      </c>
      <c r="R10" s="113" t="s">
        <v>29</v>
      </c>
      <c r="S10" s="115" t="n">
        <v>13560</v>
      </c>
      <c r="T10" s="118" t="n">
        <v>10793</v>
      </c>
      <c r="U10" s="113" t="s">
        <v>29</v>
      </c>
      <c r="V10" s="115" t="n">
        <v>13528</v>
      </c>
      <c r="W10" s="118" t="n">
        <v>10901</v>
      </c>
      <c r="X10" s="113" t="s">
        <v>29</v>
      </c>
      <c r="Y10" s="116" t="n">
        <v>13412</v>
      </c>
    </row>
    <row r="11" customFormat="false" ht="30" hidden="false" customHeight="true" outlineLevel="0" collapsed="false">
      <c r="A11" s="119" t="s">
        <v>169</v>
      </c>
      <c r="B11" s="120" t="n">
        <v>10418</v>
      </c>
      <c r="C11" s="121" t="s">
        <v>30</v>
      </c>
      <c r="D11" s="69" t="n">
        <v>13839</v>
      </c>
      <c r="E11" s="120" t="n">
        <v>10397</v>
      </c>
      <c r="F11" s="121" t="s">
        <v>30</v>
      </c>
      <c r="G11" s="122" t="n">
        <v>13720</v>
      </c>
      <c r="H11" s="120" t="n">
        <v>10528</v>
      </c>
      <c r="I11" s="121" t="s">
        <v>30</v>
      </c>
      <c r="J11" s="122" t="n">
        <v>13646</v>
      </c>
      <c r="K11" s="120" t="n">
        <v>10592</v>
      </c>
      <c r="L11" s="121" t="s">
        <v>30</v>
      </c>
      <c r="M11" s="70" t="n">
        <v>13606</v>
      </c>
      <c r="N11" s="123" t="n">
        <v>10590</v>
      </c>
      <c r="O11" s="121" t="s">
        <v>30</v>
      </c>
      <c r="P11" s="69" t="n">
        <v>13480</v>
      </c>
      <c r="Q11" s="64" t="n">
        <v>10397</v>
      </c>
      <c r="R11" s="121" t="s">
        <v>30</v>
      </c>
      <c r="S11" s="122" t="n">
        <v>13399</v>
      </c>
      <c r="T11" s="118"/>
      <c r="U11" s="121" t="s">
        <v>30</v>
      </c>
      <c r="V11" s="122" t="n">
        <v>13397</v>
      </c>
      <c r="W11" s="118"/>
      <c r="X11" s="121" t="s">
        <v>30</v>
      </c>
      <c r="Y11" s="70" t="n">
        <v>13296</v>
      </c>
    </row>
    <row r="12" customFormat="false" ht="30" hidden="false" customHeight="true" outlineLevel="0" collapsed="false">
      <c r="A12" s="124"/>
      <c r="B12" s="125"/>
      <c r="C12" s="126" t="s">
        <v>31</v>
      </c>
      <c r="D12" s="127" t="n">
        <v>27828</v>
      </c>
      <c r="E12" s="125"/>
      <c r="F12" s="126" t="s">
        <v>31</v>
      </c>
      <c r="G12" s="128" t="n">
        <v>27619</v>
      </c>
      <c r="H12" s="125"/>
      <c r="I12" s="126" t="s">
        <v>31</v>
      </c>
      <c r="J12" s="128" t="n">
        <v>27501</v>
      </c>
      <c r="K12" s="125"/>
      <c r="L12" s="126" t="s">
        <v>31</v>
      </c>
      <c r="M12" s="129" t="n">
        <v>27380</v>
      </c>
      <c r="N12" s="130"/>
      <c r="O12" s="126" t="s">
        <v>31</v>
      </c>
      <c r="P12" s="127" t="n">
        <v>27090</v>
      </c>
      <c r="Q12" s="64" t="n">
        <v>10397</v>
      </c>
      <c r="R12" s="126" t="s">
        <v>31</v>
      </c>
      <c r="S12" s="128" t="n">
        <v>26959</v>
      </c>
      <c r="T12" s="118"/>
      <c r="U12" s="126" t="s">
        <v>31</v>
      </c>
      <c r="V12" s="128" t="n">
        <v>26925</v>
      </c>
      <c r="W12" s="118"/>
      <c r="X12" s="126" t="s">
        <v>31</v>
      </c>
      <c r="Y12" s="129" t="n">
        <f aca="false">SUM(Y10:Y11)</f>
        <v>26708</v>
      </c>
    </row>
    <row r="13" customFormat="false" ht="30" hidden="false" customHeight="true" outlineLevel="0" collapsed="false">
      <c r="A13" s="112"/>
      <c r="B13" s="66"/>
      <c r="C13" s="113" t="s">
        <v>29</v>
      </c>
      <c r="D13" s="114" t="n">
        <v>14072</v>
      </c>
      <c r="E13" s="66"/>
      <c r="F13" s="113" t="s">
        <v>29</v>
      </c>
      <c r="G13" s="115" t="n">
        <v>14020</v>
      </c>
      <c r="H13" s="66"/>
      <c r="I13" s="113" t="s">
        <v>29</v>
      </c>
      <c r="J13" s="115" t="n">
        <v>14036</v>
      </c>
      <c r="K13" s="66"/>
      <c r="L13" s="113" t="s">
        <v>29</v>
      </c>
      <c r="M13" s="116" t="n">
        <v>13873</v>
      </c>
      <c r="N13" s="117"/>
      <c r="O13" s="113" t="s">
        <v>29</v>
      </c>
      <c r="P13" s="114" t="n">
        <v>13737</v>
      </c>
      <c r="Q13" s="64" t="n">
        <v>10157</v>
      </c>
      <c r="R13" s="113" t="s">
        <v>29</v>
      </c>
      <c r="S13" s="115" t="n">
        <v>13684</v>
      </c>
      <c r="T13" s="118" t="n">
        <v>10191</v>
      </c>
      <c r="U13" s="113" t="s">
        <v>29</v>
      </c>
      <c r="V13" s="115" t="n">
        <v>13517</v>
      </c>
      <c r="W13" s="118" t="n">
        <v>10179</v>
      </c>
      <c r="X13" s="113" t="s">
        <v>29</v>
      </c>
      <c r="Y13" s="116" t="n">
        <v>13306</v>
      </c>
    </row>
    <row r="14" customFormat="false" ht="30" hidden="false" customHeight="true" outlineLevel="0" collapsed="false">
      <c r="A14" s="119" t="s">
        <v>170</v>
      </c>
      <c r="B14" s="120" t="n">
        <v>9848</v>
      </c>
      <c r="C14" s="121" t="s">
        <v>30</v>
      </c>
      <c r="D14" s="69" t="n">
        <v>13857</v>
      </c>
      <c r="E14" s="120" t="n">
        <v>9943</v>
      </c>
      <c r="F14" s="121" t="s">
        <v>30</v>
      </c>
      <c r="G14" s="122" t="n">
        <v>13911</v>
      </c>
      <c r="H14" s="120" t="n">
        <v>10024</v>
      </c>
      <c r="I14" s="121" t="s">
        <v>30</v>
      </c>
      <c r="J14" s="122" t="n">
        <v>13918</v>
      </c>
      <c r="K14" s="120" t="n">
        <v>10051</v>
      </c>
      <c r="L14" s="121" t="s">
        <v>30</v>
      </c>
      <c r="M14" s="70" t="n">
        <v>13958</v>
      </c>
      <c r="N14" s="123" t="n">
        <v>10055</v>
      </c>
      <c r="O14" s="121" t="s">
        <v>30</v>
      </c>
      <c r="P14" s="69" t="n">
        <v>13827</v>
      </c>
      <c r="Q14" s="64" t="n">
        <v>9943</v>
      </c>
      <c r="R14" s="121" t="s">
        <v>30</v>
      </c>
      <c r="S14" s="122" t="n">
        <v>13752</v>
      </c>
      <c r="T14" s="118"/>
      <c r="U14" s="121" t="s">
        <v>30</v>
      </c>
      <c r="V14" s="122" t="n">
        <v>13582</v>
      </c>
      <c r="W14" s="118"/>
      <c r="X14" s="121" t="s">
        <v>30</v>
      </c>
      <c r="Y14" s="70" t="n">
        <v>13393</v>
      </c>
    </row>
    <row r="15" customFormat="false" ht="30" hidden="false" customHeight="true" outlineLevel="0" collapsed="false">
      <c r="A15" s="124"/>
      <c r="B15" s="125"/>
      <c r="C15" s="126" t="s">
        <v>31</v>
      </c>
      <c r="D15" s="127" t="n">
        <v>27929</v>
      </c>
      <c r="E15" s="125"/>
      <c r="F15" s="126" t="s">
        <v>31</v>
      </c>
      <c r="G15" s="128" t="n">
        <v>27931</v>
      </c>
      <c r="H15" s="125"/>
      <c r="I15" s="126" t="s">
        <v>31</v>
      </c>
      <c r="J15" s="128" t="n">
        <v>27954</v>
      </c>
      <c r="K15" s="125"/>
      <c r="L15" s="126" t="s">
        <v>31</v>
      </c>
      <c r="M15" s="129" t="n">
        <v>27831</v>
      </c>
      <c r="N15" s="130"/>
      <c r="O15" s="126" t="s">
        <v>31</v>
      </c>
      <c r="P15" s="127" t="n">
        <v>27564</v>
      </c>
      <c r="Q15" s="64" t="n">
        <v>9943</v>
      </c>
      <c r="R15" s="126" t="s">
        <v>31</v>
      </c>
      <c r="S15" s="128" t="n">
        <v>27436</v>
      </c>
      <c r="T15" s="118"/>
      <c r="U15" s="126" t="s">
        <v>31</v>
      </c>
      <c r="V15" s="128" t="n">
        <v>27099</v>
      </c>
      <c r="W15" s="118"/>
      <c r="X15" s="126" t="s">
        <v>31</v>
      </c>
      <c r="Y15" s="129" t="n">
        <f aca="false">SUM(Y13:Y14)</f>
        <v>26699</v>
      </c>
    </row>
    <row r="16" customFormat="false" ht="30" hidden="false" customHeight="true" outlineLevel="0" collapsed="false">
      <c r="A16" s="112"/>
      <c r="B16" s="66"/>
      <c r="C16" s="113" t="s">
        <v>29</v>
      </c>
      <c r="D16" s="114" t="n">
        <v>4925</v>
      </c>
      <c r="E16" s="66"/>
      <c r="F16" s="113" t="s">
        <v>29</v>
      </c>
      <c r="G16" s="115" t="n">
        <v>4986</v>
      </c>
      <c r="H16" s="66"/>
      <c r="I16" s="113" t="s">
        <v>29</v>
      </c>
      <c r="J16" s="115" t="n">
        <v>5081</v>
      </c>
      <c r="K16" s="66"/>
      <c r="L16" s="113" t="s">
        <v>29</v>
      </c>
      <c r="M16" s="116" t="n">
        <v>5087</v>
      </c>
      <c r="N16" s="117"/>
      <c r="O16" s="113" t="s">
        <v>29</v>
      </c>
      <c r="P16" s="114" t="n">
        <v>5149</v>
      </c>
      <c r="Q16" s="64" t="n">
        <v>3646</v>
      </c>
      <c r="R16" s="113" t="s">
        <v>29</v>
      </c>
      <c r="S16" s="115" t="n">
        <v>5097</v>
      </c>
      <c r="T16" s="118" t="n">
        <v>3666</v>
      </c>
      <c r="U16" s="113" t="s">
        <v>29</v>
      </c>
      <c r="V16" s="115" t="n">
        <v>5067</v>
      </c>
      <c r="W16" s="118" t="n">
        <v>3737</v>
      </c>
      <c r="X16" s="113" t="s">
        <v>29</v>
      </c>
      <c r="Y16" s="116" t="n">
        <v>5109</v>
      </c>
    </row>
    <row r="17" customFormat="false" ht="30" hidden="false" customHeight="true" outlineLevel="0" collapsed="false">
      <c r="A17" s="119" t="s">
        <v>171</v>
      </c>
      <c r="B17" s="120" t="n">
        <v>3338</v>
      </c>
      <c r="C17" s="121" t="s">
        <v>30</v>
      </c>
      <c r="D17" s="69" t="n">
        <v>4907</v>
      </c>
      <c r="E17" s="120" t="n">
        <v>3431</v>
      </c>
      <c r="F17" s="121" t="s">
        <v>30</v>
      </c>
      <c r="G17" s="122" t="n">
        <v>4938</v>
      </c>
      <c r="H17" s="120" t="n">
        <v>3540</v>
      </c>
      <c r="I17" s="121" t="s">
        <v>30</v>
      </c>
      <c r="J17" s="122" t="n">
        <v>5062</v>
      </c>
      <c r="K17" s="120" t="n">
        <v>3584</v>
      </c>
      <c r="L17" s="121" t="s">
        <v>30</v>
      </c>
      <c r="M17" s="70" t="n">
        <v>5142</v>
      </c>
      <c r="N17" s="123" t="n">
        <v>3655</v>
      </c>
      <c r="O17" s="121" t="s">
        <v>30</v>
      </c>
      <c r="P17" s="69" t="n">
        <v>5145</v>
      </c>
      <c r="Q17" s="64" t="n">
        <v>3431</v>
      </c>
      <c r="R17" s="121" t="s">
        <v>30</v>
      </c>
      <c r="S17" s="122" t="n">
        <v>5104</v>
      </c>
      <c r="T17" s="118"/>
      <c r="U17" s="121" t="s">
        <v>30</v>
      </c>
      <c r="V17" s="122" t="n">
        <v>5071</v>
      </c>
      <c r="W17" s="118"/>
      <c r="X17" s="121" t="s">
        <v>30</v>
      </c>
      <c r="Y17" s="70" t="n">
        <v>5107</v>
      </c>
    </row>
    <row r="18" customFormat="false" ht="30" hidden="false" customHeight="true" outlineLevel="0" collapsed="false">
      <c r="A18" s="124"/>
      <c r="B18" s="125"/>
      <c r="C18" s="126" t="s">
        <v>31</v>
      </c>
      <c r="D18" s="127" t="n">
        <v>9832</v>
      </c>
      <c r="E18" s="125"/>
      <c r="F18" s="126" t="s">
        <v>31</v>
      </c>
      <c r="G18" s="128" t="n">
        <v>9924</v>
      </c>
      <c r="H18" s="125"/>
      <c r="I18" s="126" t="s">
        <v>31</v>
      </c>
      <c r="J18" s="128" t="n">
        <v>10143</v>
      </c>
      <c r="K18" s="125"/>
      <c r="L18" s="126" t="s">
        <v>31</v>
      </c>
      <c r="M18" s="129" t="n">
        <v>10229</v>
      </c>
      <c r="N18" s="130"/>
      <c r="O18" s="126" t="s">
        <v>31</v>
      </c>
      <c r="P18" s="127" t="n">
        <v>10294</v>
      </c>
      <c r="Q18" s="64" t="n">
        <v>3431</v>
      </c>
      <c r="R18" s="126" t="s">
        <v>31</v>
      </c>
      <c r="S18" s="128" t="n">
        <v>10201</v>
      </c>
      <c r="T18" s="118"/>
      <c r="U18" s="126" t="s">
        <v>31</v>
      </c>
      <c r="V18" s="128" t="n">
        <v>10138</v>
      </c>
      <c r="W18" s="118"/>
      <c r="X18" s="126" t="s">
        <v>31</v>
      </c>
      <c r="Y18" s="129" t="n">
        <f aca="false">SUM(Y16:Y17)</f>
        <v>10216</v>
      </c>
    </row>
    <row r="19" customFormat="false" ht="30" hidden="false" customHeight="true" outlineLevel="0" collapsed="false">
      <c r="A19" s="112"/>
      <c r="B19" s="66"/>
      <c r="C19" s="113" t="s">
        <v>29</v>
      </c>
      <c r="D19" s="114" t="n">
        <v>885</v>
      </c>
      <c r="E19" s="66"/>
      <c r="F19" s="113" t="s">
        <v>29</v>
      </c>
      <c r="G19" s="115" t="n">
        <v>871</v>
      </c>
      <c r="H19" s="66"/>
      <c r="I19" s="113" t="s">
        <v>29</v>
      </c>
      <c r="J19" s="115" t="n">
        <v>853</v>
      </c>
      <c r="K19" s="66"/>
      <c r="L19" s="113" t="s">
        <v>29</v>
      </c>
      <c r="M19" s="116" t="n">
        <v>839</v>
      </c>
      <c r="N19" s="117"/>
      <c r="O19" s="113" t="s">
        <v>29</v>
      </c>
      <c r="P19" s="114" t="n">
        <v>812</v>
      </c>
      <c r="Q19" s="64" t="n">
        <v>613</v>
      </c>
      <c r="R19" s="113" t="s">
        <v>29</v>
      </c>
      <c r="S19" s="115" t="n">
        <v>805</v>
      </c>
      <c r="T19" s="118" t="n">
        <v>626</v>
      </c>
      <c r="U19" s="113" t="s">
        <v>29</v>
      </c>
      <c r="V19" s="115" t="n">
        <v>779</v>
      </c>
      <c r="W19" s="118" t="n">
        <v>637</v>
      </c>
      <c r="X19" s="113" t="s">
        <v>29</v>
      </c>
      <c r="Y19" s="116" t="n">
        <v>757</v>
      </c>
    </row>
    <row r="20" customFormat="false" ht="30" hidden="false" customHeight="true" outlineLevel="0" collapsed="false">
      <c r="A20" s="119" t="s">
        <v>172</v>
      </c>
      <c r="B20" s="120" t="n">
        <v>615</v>
      </c>
      <c r="C20" s="121" t="s">
        <v>30</v>
      </c>
      <c r="D20" s="69" t="n">
        <v>861</v>
      </c>
      <c r="E20" s="120" t="n">
        <v>621</v>
      </c>
      <c r="F20" s="121" t="s">
        <v>30</v>
      </c>
      <c r="G20" s="122" t="n">
        <v>855</v>
      </c>
      <c r="H20" s="120" t="n">
        <v>618</v>
      </c>
      <c r="I20" s="121" t="s">
        <v>30</v>
      </c>
      <c r="J20" s="122" t="n">
        <v>824</v>
      </c>
      <c r="K20" s="120" t="n">
        <v>619</v>
      </c>
      <c r="L20" s="121" t="s">
        <v>30</v>
      </c>
      <c r="M20" s="70" t="n">
        <v>802</v>
      </c>
      <c r="N20" s="123" t="n">
        <v>613</v>
      </c>
      <c r="O20" s="121" t="s">
        <v>30</v>
      </c>
      <c r="P20" s="69" t="n">
        <v>789</v>
      </c>
      <c r="Q20" s="64" t="n">
        <v>621</v>
      </c>
      <c r="R20" s="121" t="s">
        <v>30</v>
      </c>
      <c r="S20" s="122" t="n">
        <v>772</v>
      </c>
      <c r="T20" s="118"/>
      <c r="U20" s="121" t="s">
        <v>30</v>
      </c>
      <c r="V20" s="122" t="n">
        <v>768</v>
      </c>
      <c r="W20" s="118"/>
      <c r="X20" s="121" t="s">
        <v>30</v>
      </c>
      <c r="Y20" s="70" t="n">
        <v>765</v>
      </c>
    </row>
    <row r="21" customFormat="false" ht="30" hidden="false" customHeight="true" outlineLevel="0" collapsed="false">
      <c r="A21" s="124"/>
      <c r="B21" s="125"/>
      <c r="C21" s="126" t="s">
        <v>31</v>
      </c>
      <c r="D21" s="127" t="n">
        <v>1746</v>
      </c>
      <c r="E21" s="125"/>
      <c r="F21" s="126" t="s">
        <v>31</v>
      </c>
      <c r="G21" s="128" t="n">
        <v>1726</v>
      </c>
      <c r="H21" s="125"/>
      <c r="I21" s="126" t="s">
        <v>31</v>
      </c>
      <c r="J21" s="128" t="n">
        <v>1677</v>
      </c>
      <c r="K21" s="125"/>
      <c r="L21" s="126" t="s">
        <v>31</v>
      </c>
      <c r="M21" s="129" t="n">
        <v>1641</v>
      </c>
      <c r="N21" s="130"/>
      <c r="O21" s="126" t="s">
        <v>31</v>
      </c>
      <c r="P21" s="127" t="n">
        <v>1601</v>
      </c>
      <c r="Q21" s="64" t="n">
        <v>621</v>
      </c>
      <c r="R21" s="126" t="s">
        <v>31</v>
      </c>
      <c r="S21" s="128" t="n">
        <v>1577</v>
      </c>
      <c r="T21" s="118"/>
      <c r="U21" s="126" t="s">
        <v>31</v>
      </c>
      <c r="V21" s="128" t="n">
        <v>1547</v>
      </c>
      <c r="W21" s="118"/>
      <c r="X21" s="126" t="s">
        <v>31</v>
      </c>
      <c r="Y21" s="129" t="n">
        <f aca="false">SUM(Y19:Y20)</f>
        <v>1522</v>
      </c>
    </row>
    <row r="22" customFormat="false" ht="30" hidden="false" customHeight="true" outlineLevel="0" collapsed="false">
      <c r="A22" s="119"/>
      <c r="B22" s="131"/>
      <c r="C22" s="132"/>
      <c r="D22" s="131"/>
      <c r="E22" s="131"/>
      <c r="F22" s="132"/>
      <c r="G22" s="131"/>
      <c r="H22" s="133"/>
      <c r="I22" s="132"/>
      <c r="J22" s="131"/>
      <c r="K22" s="133"/>
      <c r="L22" s="132"/>
      <c r="M22" s="134"/>
      <c r="N22" s="123"/>
      <c r="O22" s="113" t="s">
        <v>29</v>
      </c>
      <c r="P22" s="135" t="n">
        <v>6927</v>
      </c>
      <c r="Q22" s="64" t="n">
        <v>5040</v>
      </c>
      <c r="R22" s="113" t="s">
        <v>29</v>
      </c>
      <c r="S22" s="136" t="n">
        <v>7052</v>
      </c>
      <c r="T22" s="118" t="n">
        <v>5175</v>
      </c>
      <c r="U22" s="113" t="s">
        <v>29</v>
      </c>
      <c r="V22" s="136" t="n">
        <v>7165</v>
      </c>
      <c r="W22" s="118" t="n">
        <v>5252</v>
      </c>
      <c r="X22" s="113" t="s">
        <v>29</v>
      </c>
      <c r="Y22" s="137" t="n">
        <v>7171</v>
      </c>
    </row>
    <row r="23" customFormat="false" ht="30" hidden="false" customHeight="true" outlineLevel="0" collapsed="false">
      <c r="A23" s="119" t="s">
        <v>173</v>
      </c>
      <c r="B23" s="138"/>
      <c r="C23" s="139"/>
      <c r="D23" s="138"/>
      <c r="E23" s="138"/>
      <c r="F23" s="139"/>
      <c r="G23" s="138"/>
      <c r="H23" s="140"/>
      <c r="I23" s="139"/>
      <c r="J23" s="138"/>
      <c r="K23" s="140"/>
      <c r="L23" s="139"/>
      <c r="M23" s="141"/>
      <c r="N23" s="123" t="n">
        <v>4900</v>
      </c>
      <c r="O23" s="121" t="s">
        <v>30</v>
      </c>
      <c r="P23" s="142" t="n">
        <v>7139</v>
      </c>
      <c r="Q23" s="64" t="n">
        <v>621</v>
      </c>
      <c r="R23" s="121" t="s">
        <v>30</v>
      </c>
      <c r="S23" s="143" t="n">
        <v>7254</v>
      </c>
      <c r="T23" s="118"/>
      <c r="U23" s="121" t="s">
        <v>30</v>
      </c>
      <c r="V23" s="143" t="n">
        <v>7313</v>
      </c>
      <c r="W23" s="118"/>
      <c r="X23" s="121" t="s">
        <v>30</v>
      </c>
      <c r="Y23" s="144" t="n">
        <v>7320</v>
      </c>
    </row>
    <row r="24" customFormat="false" ht="30" hidden="false" customHeight="true" outlineLevel="0" collapsed="false">
      <c r="A24" s="119"/>
      <c r="B24" s="145"/>
      <c r="C24" s="146"/>
      <c r="D24" s="145"/>
      <c r="E24" s="145"/>
      <c r="F24" s="146"/>
      <c r="G24" s="145"/>
      <c r="H24" s="147"/>
      <c r="I24" s="146"/>
      <c r="J24" s="145"/>
      <c r="K24" s="147"/>
      <c r="L24" s="146"/>
      <c r="M24" s="148"/>
      <c r="N24" s="123"/>
      <c r="O24" s="126" t="s">
        <v>31</v>
      </c>
      <c r="P24" s="149" t="n">
        <v>14066</v>
      </c>
      <c r="Q24" s="64" t="n">
        <v>621</v>
      </c>
      <c r="R24" s="126" t="s">
        <v>31</v>
      </c>
      <c r="S24" s="150" t="n">
        <v>14306</v>
      </c>
      <c r="T24" s="118"/>
      <c r="U24" s="126" t="s">
        <v>31</v>
      </c>
      <c r="V24" s="150" t="n">
        <v>14478</v>
      </c>
      <c r="W24" s="118"/>
      <c r="X24" s="126" t="s">
        <v>31</v>
      </c>
      <c r="Y24" s="151" t="n">
        <f aca="false">SUM(Y22:Y23)</f>
        <v>14491</v>
      </c>
    </row>
    <row r="25" customFormat="false" ht="30" hidden="false" customHeight="true" outlineLevel="0" collapsed="false">
      <c r="A25" s="152"/>
      <c r="B25" s="153"/>
      <c r="C25" s="154" t="s">
        <v>29</v>
      </c>
      <c r="D25" s="155" t="n">
        <v>97760</v>
      </c>
      <c r="E25" s="153"/>
      <c r="F25" s="154" t="s">
        <v>29</v>
      </c>
      <c r="G25" s="156" t="n">
        <v>97186</v>
      </c>
      <c r="H25" s="153"/>
      <c r="I25" s="154" t="s">
        <v>29</v>
      </c>
      <c r="J25" s="156" t="n">
        <v>96584</v>
      </c>
      <c r="K25" s="153"/>
      <c r="L25" s="154" t="s">
        <v>29</v>
      </c>
      <c r="M25" s="157" t="n">
        <v>95417</v>
      </c>
      <c r="N25" s="158"/>
      <c r="O25" s="154" t="s">
        <v>29</v>
      </c>
      <c r="P25" s="155" t="n">
        <v>101377</v>
      </c>
      <c r="Q25" s="153"/>
      <c r="R25" s="154" t="s">
        <v>29</v>
      </c>
      <c r="S25" s="156" t="n">
        <v>100779</v>
      </c>
      <c r="T25" s="153"/>
      <c r="U25" s="154" t="s">
        <v>29</v>
      </c>
      <c r="V25" s="156" t="n">
        <v>99989</v>
      </c>
      <c r="W25" s="153"/>
      <c r="X25" s="154" t="s">
        <v>29</v>
      </c>
      <c r="Y25" s="157" t="n">
        <f aca="false">Y4+Y7+Y10+Y13+Y16+Y19+Y22</f>
        <v>99233</v>
      </c>
    </row>
    <row r="26" customFormat="false" ht="30" hidden="false" customHeight="true" outlineLevel="0" collapsed="false">
      <c r="A26" s="159" t="s">
        <v>174</v>
      </c>
      <c r="B26" s="160" t="n">
        <v>75094</v>
      </c>
      <c r="C26" s="161" t="s">
        <v>30</v>
      </c>
      <c r="D26" s="162" t="n">
        <v>96494</v>
      </c>
      <c r="E26" s="160" t="n">
        <v>75350</v>
      </c>
      <c r="F26" s="161" t="s">
        <v>30</v>
      </c>
      <c r="G26" s="163" t="n">
        <v>96006</v>
      </c>
      <c r="H26" s="160" t="n">
        <v>75578</v>
      </c>
      <c r="I26" s="161" t="s">
        <v>30</v>
      </c>
      <c r="J26" s="163" t="n">
        <v>95536</v>
      </c>
      <c r="K26" s="160" t="n">
        <v>75468</v>
      </c>
      <c r="L26" s="161" t="s">
        <v>30</v>
      </c>
      <c r="M26" s="164" t="n">
        <v>94879</v>
      </c>
      <c r="N26" s="165" t="n">
        <v>80374</v>
      </c>
      <c r="O26" s="161" t="s">
        <v>30</v>
      </c>
      <c r="P26" s="162" t="n">
        <v>101220</v>
      </c>
      <c r="Q26" s="166" t="n">
        <v>80808</v>
      </c>
      <c r="R26" s="161" t="s">
        <v>30</v>
      </c>
      <c r="S26" s="163" t="n">
        <v>100555</v>
      </c>
      <c r="T26" s="160" t="n">
        <v>81132</v>
      </c>
      <c r="U26" s="161" t="s">
        <v>30</v>
      </c>
      <c r="V26" s="163" t="n">
        <v>99706</v>
      </c>
      <c r="W26" s="160" t="n">
        <f aca="false">SUM(W4:W24)</f>
        <v>81586</v>
      </c>
      <c r="X26" s="161" t="s">
        <v>30</v>
      </c>
      <c r="Y26" s="164" t="n">
        <f aca="false">Y5+Y8+Y11+Y14+Y17+Y20+Y23</f>
        <v>98990</v>
      </c>
    </row>
    <row r="27" customFormat="false" ht="30" hidden="false" customHeight="true" outlineLevel="0" collapsed="false">
      <c r="A27" s="167"/>
      <c r="B27" s="168"/>
      <c r="C27" s="169" t="s">
        <v>31</v>
      </c>
      <c r="D27" s="170" t="n">
        <v>194254</v>
      </c>
      <c r="E27" s="168"/>
      <c r="F27" s="169" t="s">
        <v>31</v>
      </c>
      <c r="G27" s="171" t="n">
        <v>193192</v>
      </c>
      <c r="H27" s="168"/>
      <c r="I27" s="169" t="s">
        <v>31</v>
      </c>
      <c r="J27" s="171" t="n">
        <v>192120</v>
      </c>
      <c r="K27" s="168"/>
      <c r="L27" s="169" t="s">
        <v>31</v>
      </c>
      <c r="M27" s="172" t="n">
        <v>190296</v>
      </c>
      <c r="N27" s="173"/>
      <c r="O27" s="169" t="s">
        <v>31</v>
      </c>
      <c r="P27" s="170" t="n">
        <v>202597</v>
      </c>
      <c r="Q27" s="168"/>
      <c r="R27" s="169" t="s">
        <v>31</v>
      </c>
      <c r="S27" s="171" t="n">
        <v>201334</v>
      </c>
      <c r="T27" s="168"/>
      <c r="U27" s="169" t="s">
        <v>31</v>
      </c>
      <c r="V27" s="171" t="n">
        <v>199695</v>
      </c>
      <c r="W27" s="168"/>
      <c r="X27" s="169" t="s">
        <v>31</v>
      </c>
      <c r="Y27" s="172" t="n">
        <f aca="false">SUM(Y25:Y26)</f>
        <v>198223</v>
      </c>
    </row>
  </sheetData>
  <mergeCells count="30"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Q4:Q6"/>
    <mergeCell ref="T4:T6"/>
    <mergeCell ref="W4:W6"/>
    <mergeCell ref="Q7:Q9"/>
    <mergeCell ref="T7:T9"/>
    <mergeCell ref="W7:W9"/>
    <mergeCell ref="Q10:Q12"/>
    <mergeCell ref="T10:T12"/>
    <mergeCell ref="W10:W12"/>
    <mergeCell ref="Q13:Q15"/>
    <mergeCell ref="T13:T15"/>
    <mergeCell ref="W13:W15"/>
    <mergeCell ref="Q16:Q18"/>
    <mergeCell ref="T16:T18"/>
    <mergeCell ref="W16:W18"/>
    <mergeCell ref="Q19:Q21"/>
    <mergeCell ref="T19:T21"/>
    <mergeCell ref="W19:W21"/>
    <mergeCell ref="Q22:Q24"/>
    <mergeCell ref="T22:T24"/>
    <mergeCell ref="W22:W24"/>
  </mergeCells>
  <printOptions headings="false" gridLines="false" gridLinesSet="true" horizontalCentered="true" verticalCentered="false"/>
  <pageMargins left="0.7875" right="0.7875" top="0.590277777777778" bottom="0.590277777777778" header="0.511811023622047" footer="0.472222222222222"/>
  <pageSetup paperSize="9" scale="98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"ＭＳ ゴシック,Regular"&amp;P</oddFooter>
  </headerFooter>
  <colBreaks count="1" manualBreakCount="1">
    <brk id="1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7.27734375" defaultRowHeight="16.5" zeroHeight="false" outlineLevelRow="0" outlineLevelCol="0"/>
  <cols>
    <col collapsed="false" customWidth="true" hidden="false" outlineLevel="0" max="1" min="1" style="174" width="4.7"/>
    <col collapsed="false" customWidth="true" hidden="false" outlineLevel="0" max="2" min="2" style="174" width="16.42"/>
    <col collapsed="false" customWidth="true" hidden="false" outlineLevel="0" max="4" min="4" style="0" width="7.84"/>
    <col collapsed="false" customWidth="true" hidden="false" outlineLevel="0" max="6" min="5" style="0" width="6.7"/>
    <col collapsed="false" customWidth="true" hidden="false" outlineLevel="0" max="7" min="7" style="0" width="6.57"/>
    <col collapsed="false" customWidth="true" hidden="false" outlineLevel="0" max="8" min="8" style="0" width="4.99"/>
    <col collapsed="false" customWidth="true" hidden="false" outlineLevel="0" max="9" min="9" style="0" width="6.57"/>
    <col collapsed="false" customWidth="true" hidden="false" outlineLevel="0" max="10" min="10" style="0" width="6.7"/>
    <col collapsed="false" customWidth="true" hidden="false" outlineLevel="0" max="11" min="11" style="0" width="7.56"/>
    <col collapsed="false" customWidth="true" hidden="false" outlineLevel="0" max="12" min="12" style="0" width="4.85"/>
    <col collapsed="false" customWidth="true" hidden="false" outlineLevel="0" max="16" min="16" style="0" width="5.42"/>
    <col collapsed="false" customWidth="true" hidden="false" outlineLevel="0" max="18" min="17" style="0" width="6.7"/>
    <col collapsed="false" customWidth="true" hidden="false" outlineLevel="0" max="20" min="20" style="0" width="5.13"/>
    <col collapsed="false" customWidth="true" hidden="false" outlineLevel="0" max="22" min="21" style="0" width="6.7"/>
  </cols>
  <sheetData>
    <row r="1" customFormat="false" ht="26.25" hidden="false" customHeight="true" outlineLevel="0" collapsed="false">
      <c r="A1" s="175" t="s">
        <v>186</v>
      </c>
      <c r="B1" s="176"/>
    </row>
    <row r="2" s="183" customFormat="true" ht="24" hidden="false" customHeight="true" outlineLevel="0" collapsed="false">
      <c r="A2" s="177" t="s">
        <v>144</v>
      </c>
      <c r="B2" s="178" t="s">
        <v>187</v>
      </c>
      <c r="C2" s="179" t="s">
        <v>188</v>
      </c>
      <c r="D2" s="178" t="s">
        <v>189</v>
      </c>
      <c r="E2" s="178"/>
      <c r="F2" s="178"/>
      <c r="G2" s="180" t="s">
        <v>190</v>
      </c>
      <c r="H2" s="180"/>
      <c r="I2" s="180"/>
      <c r="J2" s="180"/>
      <c r="K2" s="180" t="s">
        <v>191</v>
      </c>
      <c r="L2" s="180"/>
      <c r="M2" s="180"/>
      <c r="N2" s="180"/>
      <c r="O2" s="180" t="s">
        <v>192</v>
      </c>
      <c r="P2" s="180"/>
      <c r="Q2" s="180"/>
      <c r="R2" s="180"/>
      <c r="S2" s="180" t="s">
        <v>193</v>
      </c>
      <c r="T2" s="180"/>
      <c r="U2" s="180"/>
      <c r="V2" s="180"/>
      <c r="W2" s="181" t="s">
        <v>194</v>
      </c>
      <c r="X2" s="181" t="s">
        <v>195</v>
      </c>
      <c r="Y2" s="181" t="s">
        <v>196</v>
      </c>
      <c r="Z2" s="181" t="s">
        <v>197</v>
      </c>
      <c r="AA2" s="181" t="s">
        <v>198</v>
      </c>
      <c r="AB2" s="182" t="s">
        <v>199</v>
      </c>
    </row>
    <row r="3" s="183" customFormat="true" ht="15" hidden="false" customHeight="true" outlineLevel="0" collapsed="false">
      <c r="A3" s="177"/>
      <c r="B3" s="178"/>
      <c r="C3" s="178"/>
      <c r="D3" s="184" t="s">
        <v>200</v>
      </c>
      <c r="E3" s="184" t="s">
        <v>201</v>
      </c>
      <c r="F3" s="184" t="s">
        <v>202</v>
      </c>
      <c r="G3" s="185" t="s">
        <v>203</v>
      </c>
      <c r="H3" s="186"/>
      <c r="I3" s="184" t="s">
        <v>201</v>
      </c>
      <c r="J3" s="184" t="s">
        <v>202</v>
      </c>
      <c r="K3" s="185" t="s">
        <v>204</v>
      </c>
      <c r="L3" s="186"/>
      <c r="M3" s="184" t="s">
        <v>201</v>
      </c>
      <c r="N3" s="184" t="s">
        <v>202</v>
      </c>
      <c r="O3" s="187" t="s">
        <v>205</v>
      </c>
      <c r="P3" s="186"/>
      <c r="Q3" s="184" t="s">
        <v>201</v>
      </c>
      <c r="R3" s="184" t="s">
        <v>202</v>
      </c>
      <c r="S3" s="187" t="s">
        <v>206</v>
      </c>
      <c r="T3" s="186"/>
      <c r="U3" s="184" t="s">
        <v>201</v>
      </c>
      <c r="V3" s="184" t="s">
        <v>202</v>
      </c>
      <c r="W3" s="181"/>
      <c r="X3" s="181"/>
      <c r="Y3" s="181"/>
      <c r="Z3" s="181"/>
      <c r="AA3" s="181"/>
      <c r="AB3" s="182"/>
    </row>
    <row r="4" s="183" customFormat="true" ht="15" hidden="false" customHeight="true" outlineLevel="0" collapsed="false">
      <c r="A4" s="177"/>
      <c r="B4" s="178"/>
      <c r="C4" s="178"/>
      <c r="D4" s="184"/>
      <c r="E4" s="184"/>
      <c r="F4" s="184"/>
      <c r="G4" s="185"/>
      <c r="H4" s="188" t="s">
        <v>207</v>
      </c>
      <c r="I4" s="184"/>
      <c r="J4" s="184"/>
      <c r="K4" s="185"/>
      <c r="L4" s="188" t="s">
        <v>207</v>
      </c>
      <c r="M4" s="184"/>
      <c r="N4" s="184"/>
      <c r="O4" s="187"/>
      <c r="P4" s="188" t="s">
        <v>207</v>
      </c>
      <c r="Q4" s="184"/>
      <c r="R4" s="184"/>
      <c r="S4" s="187"/>
      <c r="T4" s="188" t="s">
        <v>207</v>
      </c>
      <c r="U4" s="184"/>
      <c r="V4" s="184"/>
      <c r="W4" s="189" t="s">
        <v>208</v>
      </c>
      <c r="X4" s="190" t="s">
        <v>209</v>
      </c>
      <c r="Y4" s="189" t="s">
        <v>210</v>
      </c>
      <c r="Z4" s="189" t="s">
        <v>211</v>
      </c>
      <c r="AA4" s="189" t="s">
        <v>212</v>
      </c>
      <c r="AB4" s="191" t="s">
        <v>213</v>
      </c>
    </row>
    <row r="5" customFormat="false" ht="16.5" hidden="false" customHeight="true" outlineLevel="0" collapsed="false">
      <c r="A5" s="192" t="s">
        <v>167</v>
      </c>
      <c r="B5" s="193" t="s">
        <v>214</v>
      </c>
      <c r="C5" s="194" t="n">
        <v>1444</v>
      </c>
      <c r="D5" s="194" t="n">
        <v>2969</v>
      </c>
      <c r="E5" s="194" t="n">
        <v>1390</v>
      </c>
      <c r="F5" s="194" t="n">
        <v>1579</v>
      </c>
      <c r="G5" s="195" t="n">
        <v>294</v>
      </c>
      <c r="H5" s="196" t="n">
        <v>9.9023240148198</v>
      </c>
      <c r="I5" s="194" t="n">
        <v>138</v>
      </c>
      <c r="J5" s="194" t="n">
        <v>156</v>
      </c>
      <c r="K5" s="195" t="n">
        <v>1794</v>
      </c>
      <c r="L5" s="196" t="n">
        <v>60.4243853149209</v>
      </c>
      <c r="M5" s="194" t="n">
        <v>903</v>
      </c>
      <c r="N5" s="194" t="n">
        <v>891</v>
      </c>
      <c r="O5" s="195" t="n">
        <v>881</v>
      </c>
      <c r="P5" s="196" t="n">
        <v>29.6732906702593</v>
      </c>
      <c r="Q5" s="194" t="n">
        <v>349</v>
      </c>
      <c r="R5" s="194" t="n">
        <v>532</v>
      </c>
      <c r="S5" s="195" t="n">
        <v>417</v>
      </c>
      <c r="T5" s="196" t="n">
        <v>14.0451330414281</v>
      </c>
      <c r="U5" s="194" t="n">
        <v>152</v>
      </c>
      <c r="V5" s="194" t="n">
        <v>265</v>
      </c>
      <c r="W5" s="197" t="n">
        <v>29.6732906702593</v>
      </c>
      <c r="X5" s="197" t="n">
        <v>14.0451330414281</v>
      </c>
      <c r="Y5" s="197" t="n">
        <v>16.3879598662207</v>
      </c>
      <c r="Z5" s="197" t="n">
        <v>49.108138238573</v>
      </c>
      <c r="AA5" s="197" t="n">
        <v>65.4960981047938</v>
      </c>
      <c r="AB5" s="198" t="n">
        <v>299.659863945578</v>
      </c>
    </row>
    <row r="6" customFormat="false" ht="16.5" hidden="false" customHeight="true" outlineLevel="0" collapsed="false">
      <c r="A6" s="192"/>
      <c r="B6" s="199" t="s">
        <v>215</v>
      </c>
      <c r="C6" s="200" t="n">
        <v>772</v>
      </c>
      <c r="D6" s="200" t="n">
        <v>1642</v>
      </c>
      <c r="E6" s="200" t="n">
        <v>808</v>
      </c>
      <c r="F6" s="200" t="n">
        <v>834</v>
      </c>
      <c r="G6" s="201" t="n">
        <v>183</v>
      </c>
      <c r="H6" s="202" t="n">
        <v>11.1449451887942</v>
      </c>
      <c r="I6" s="200" t="n">
        <v>100</v>
      </c>
      <c r="J6" s="200" t="n">
        <v>83</v>
      </c>
      <c r="K6" s="201" t="n">
        <v>958</v>
      </c>
      <c r="L6" s="202" t="n">
        <v>58.3434835566382</v>
      </c>
      <c r="M6" s="200" t="n">
        <v>511</v>
      </c>
      <c r="N6" s="200" t="n">
        <v>447</v>
      </c>
      <c r="O6" s="201" t="n">
        <v>501</v>
      </c>
      <c r="P6" s="202" t="n">
        <v>30.5115712545676</v>
      </c>
      <c r="Q6" s="200" t="n">
        <v>197</v>
      </c>
      <c r="R6" s="200" t="n">
        <v>304</v>
      </c>
      <c r="S6" s="201" t="n">
        <v>284</v>
      </c>
      <c r="T6" s="202" t="n">
        <v>17.2959805115713</v>
      </c>
      <c r="U6" s="200" t="n">
        <v>97</v>
      </c>
      <c r="V6" s="200" t="n">
        <v>187</v>
      </c>
      <c r="W6" s="203" t="n">
        <v>30.5115712545676</v>
      </c>
      <c r="X6" s="203" t="n">
        <v>17.2959805115713</v>
      </c>
      <c r="Y6" s="203" t="n">
        <v>19.1022964509395</v>
      </c>
      <c r="Z6" s="203" t="n">
        <v>52.2964509394572</v>
      </c>
      <c r="AA6" s="203" t="n">
        <v>71.3987473903967</v>
      </c>
      <c r="AB6" s="204" t="n">
        <v>273.770491803279</v>
      </c>
    </row>
    <row r="7" customFormat="false" ht="16.5" hidden="false" customHeight="true" outlineLevel="0" collapsed="false">
      <c r="A7" s="192"/>
      <c r="B7" s="199" t="s">
        <v>216</v>
      </c>
      <c r="C7" s="200" t="n">
        <v>648</v>
      </c>
      <c r="D7" s="200" t="n">
        <v>1495</v>
      </c>
      <c r="E7" s="200" t="n">
        <v>724</v>
      </c>
      <c r="F7" s="200" t="n">
        <v>771</v>
      </c>
      <c r="G7" s="201" t="n">
        <v>188</v>
      </c>
      <c r="H7" s="202" t="n">
        <v>12.5752508361204</v>
      </c>
      <c r="I7" s="200" t="n">
        <v>91</v>
      </c>
      <c r="J7" s="200" t="n">
        <v>97</v>
      </c>
      <c r="K7" s="201" t="n">
        <v>831</v>
      </c>
      <c r="L7" s="202" t="n">
        <v>55.5852842809365</v>
      </c>
      <c r="M7" s="200" t="n">
        <v>431</v>
      </c>
      <c r="N7" s="200" t="n">
        <v>400</v>
      </c>
      <c r="O7" s="201" t="n">
        <v>476</v>
      </c>
      <c r="P7" s="202" t="n">
        <v>31.8394648829431</v>
      </c>
      <c r="Q7" s="200" t="n">
        <v>202</v>
      </c>
      <c r="R7" s="200" t="n">
        <v>274</v>
      </c>
      <c r="S7" s="201" t="n">
        <v>242</v>
      </c>
      <c r="T7" s="202" t="n">
        <v>16.1872909698997</v>
      </c>
      <c r="U7" s="200" t="n">
        <v>97</v>
      </c>
      <c r="V7" s="200" t="n">
        <v>145</v>
      </c>
      <c r="W7" s="203" t="n">
        <v>31.8394648829431</v>
      </c>
      <c r="X7" s="203" t="n">
        <v>16.1872909698997</v>
      </c>
      <c r="Y7" s="203" t="n">
        <v>22.6233453670277</v>
      </c>
      <c r="Z7" s="203" t="n">
        <v>57.280385078219</v>
      </c>
      <c r="AA7" s="203" t="n">
        <v>79.9037304452467</v>
      </c>
      <c r="AB7" s="204" t="n">
        <v>253.191489361702</v>
      </c>
    </row>
    <row r="8" customFormat="false" ht="16.5" hidden="false" customHeight="true" outlineLevel="0" collapsed="false">
      <c r="A8" s="192"/>
      <c r="B8" s="199" t="s">
        <v>217</v>
      </c>
      <c r="C8" s="200" t="n">
        <v>1328</v>
      </c>
      <c r="D8" s="200" t="n">
        <v>3082</v>
      </c>
      <c r="E8" s="200" t="n">
        <v>1488</v>
      </c>
      <c r="F8" s="200" t="n">
        <v>1594</v>
      </c>
      <c r="G8" s="201" t="n">
        <v>495</v>
      </c>
      <c r="H8" s="202" t="n">
        <v>16.0609993510707</v>
      </c>
      <c r="I8" s="200" t="n">
        <v>261</v>
      </c>
      <c r="J8" s="200" t="n">
        <v>234</v>
      </c>
      <c r="K8" s="201" t="n">
        <v>1925</v>
      </c>
      <c r="L8" s="202" t="n">
        <v>62.4594419208306</v>
      </c>
      <c r="M8" s="200" t="n">
        <v>957</v>
      </c>
      <c r="N8" s="200" t="n">
        <v>968</v>
      </c>
      <c r="O8" s="201" t="n">
        <v>662</v>
      </c>
      <c r="P8" s="202" t="n">
        <v>21.4795587280986</v>
      </c>
      <c r="Q8" s="200" t="n">
        <v>270</v>
      </c>
      <c r="R8" s="200" t="n">
        <v>392</v>
      </c>
      <c r="S8" s="201" t="n">
        <v>288</v>
      </c>
      <c r="T8" s="202" t="n">
        <v>9.34458144062297</v>
      </c>
      <c r="U8" s="200" t="n">
        <v>105</v>
      </c>
      <c r="V8" s="200" t="n">
        <v>183</v>
      </c>
      <c r="W8" s="203" t="n">
        <v>21.4795587280986</v>
      </c>
      <c r="X8" s="203" t="n">
        <v>9.34458144062297</v>
      </c>
      <c r="Y8" s="203" t="n">
        <v>25.7142857142857</v>
      </c>
      <c r="Z8" s="203" t="n">
        <v>34.3896103896104</v>
      </c>
      <c r="AA8" s="203" t="n">
        <v>60.1038961038961</v>
      </c>
      <c r="AB8" s="204" t="n">
        <v>133.737373737374</v>
      </c>
    </row>
    <row r="9" customFormat="false" ht="16.5" hidden="false" customHeight="true" outlineLevel="0" collapsed="false">
      <c r="A9" s="192"/>
      <c r="B9" s="199" t="s">
        <v>218</v>
      </c>
      <c r="C9" s="200" t="n">
        <v>483</v>
      </c>
      <c r="D9" s="200" t="n">
        <v>1035</v>
      </c>
      <c r="E9" s="200" t="n">
        <v>516</v>
      </c>
      <c r="F9" s="200" t="n">
        <v>519</v>
      </c>
      <c r="G9" s="201" t="n">
        <v>73</v>
      </c>
      <c r="H9" s="202" t="n">
        <v>7.05314009661836</v>
      </c>
      <c r="I9" s="200" t="n">
        <v>37</v>
      </c>
      <c r="J9" s="200" t="n">
        <v>36</v>
      </c>
      <c r="K9" s="201" t="n">
        <v>640</v>
      </c>
      <c r="L9" s="202" t="n">
        <v>61.8357487922705</v>
      </c>
      <c r="M9" s="200" t="n">
        <v>343</v>
      </c>
      <c r="N9" s="200" t="n">
        <v>297</v>
      </c>
      <c r="O9" s="201" t="n">
        <v>322</v>
      </c>
      <c r="P9" s="202" t="n">
        <v>31.1111111111111</v>
      </c>
      <c r="Q9" s="200" t="n">
        <v>136</v>
      </c>
      <c r="R9" s="200" t="n">
        <v>186</v>
      </c>
      <c r="S9" s="201" t="n">
        <v>171</v>
      </c>
      <c r="T9" s="202" t="n">
        <v>16.5217391304348</v>
      </c>
      <c r="U9" s="200" t="n">
        <v>65</v>
      </c>
      <c r="V9" s="200" t="n">
        <v>106</v>
      </c>
      <c r="W9" s="203" t="n">
        <v>31.1111111111111</v>
      </c>
      <c r="X9" s="203" t="n">
        <v>16.5217391304348</v>
      </c>
      <c r="Y9" s="203" t="n">
        <v>11.40625</v>
      </c>
      <c r="Z9" s="203" t="n">
        <v>50.3125</v>
      </c>
      <c r="AA9" s="203" t="n">
        <v>61.71875</v>
      </c>
      <c r="AB9" s="204" t="n">
        <v>441.095890410959</v>
      </c>
    </row>
    <row r="10" customFormat="false" ht="16.5" hidden="false" customHeight="true" outlineLevel="0" collapsed="false">
      <c r="A10" s="192"/>
      <c r="B10" s="199" t="s">
        <v>219</v>
      </c>
      <c r="C10" s="200" t="n">
        <v>233</v>
      </c>
      <c r="D10" s="200" t="n">
        <v>482</v>
      </c>
      <c r="E10" s="200" t="n">
        <v>243</v>
      </c>
      <c r="F10" s="200" t="n">
        <v>239</v>
      </c>
      <c r="G10" s="201" t="n">
        <v>50</v>
      </c>
      <c r="H10" s="202" t="n">
        <v>10.3734439834025</v>
      </c>
      <c r="I10" s="200" t="n">
        <v>29</v>
      </c>
      <c r="J10" s="200" t="n">
        <v>21</v>
      </c>
      <c r="K10" s="201" t="n">
        <v>293</v>
      </c>
      <c r="L10" s="202" t="n">
        <v>60.7883817427386</v>
      </c>
      <c r="M10" s="200" t="n">
        <v>158</v>
      </c>
      <c r="N10" s="200" t="n">
        <v>135</v>
      </c>
      <c r="O10" s="201" t="n">
        <v>139</v>
      </c>
      <c r="P10" s="202" t="n">
        <v>28.8381742738589</v>
      </c>
      <c r="Q10" s="200" t="n">
        <v>56</v>
      </c>
      <c r="R10" s="200" t="n">
        <v>83</v>
      </c>
      <c r="S10" s="201" t="n">
        <v>70</v>
      </c>
      <c r="T10" s="202" t="n">
        <v>14.5228215767635</v>
      </c>
      <c r="U10" s="200" t="n">
        <v>24</v>
      </c>
      <c r="V10" s="200" t="n">
        <v>46</v>
      </c>
      <c r="W10" s="203" t="n">
        <v>28.8381742738589</v>
      </c>
      <c r="X10" s="203" t="n">
        <v>14.5228215767635</v>
      </c>
      <c r="Y10" s="203" t="n">
        <v>17.0648464163823</v>
      </c>
      <c r="Z10" s="203" t="n">
        <v>47.4402730375427</v>
      </c>
      <c r="AA10" s="203" t="n">
        <v>64.5051194539249</v>
      </c>
      <c r="AB10" s="204" t="n">
        <v>278</v>
      </c>
    </row>
    <row r="11" customFormat="false" ht="16.5" hidden="false" customHeight="true" outlineLevel="0" collapsed="false">
      <c r="A11" s="192"/>
      <c r="B11" s="199" t="s">
        <v>220</v>
      </c>
      <c r="C11" s="200" t="n">
        <v>542</v>
      </c>
      <c r="D11" s="200" t="n">
        <v>1136</v>
      </c>
      <c r="E11" s="200" t="n">
        <v>550</v>
      </c>
      <c r="F11" s="200" t="n">
        <v>586</v>
      </c>
      <c r="G11" s="201" t="n">
        <v>108</v>
      </c>
      <c r="H11" s="202" t="n">
        <v>9.50704225352113</v>
      </c>
      <c r="I11" s="200" t="n">
        <v>58</v>
      </c>
      <c r="J11" s="200" t="n">
        <v>50</v>
      </c>
      <c r="K11" s="201" t="n">
        <v>654</v>
      </c>
      <c r="L11" s="202" t="n">
        <v>57.5704225352113</v>
      </c>
      <c r="M11" s="200" t="n">
        <v>345</v>
      </c>
      <c r="N11" s="200" t="n">
        <v>309</v>
      </c>
      <c r="O11" s="201" t="n">
        <v>374</v>
      </c>
      <c r="P11" s="202" t="n">
        <v>32.9225352112676</v>
      </c>
      <c r="Q11" s="200" t="n">
        <v>147</v>
      </c>
      <c r="R11" s="200" t="n">
        <v>227</v>
      </c>
      <c r="S11" s="201" t="n">
        <v>205</v>
      </c>
      <c r="T11" s="202" t="n">
        <v>18.0457746478873</v>
      </c>
      <c r="U11" s="200" t="n">
        <v>69</v>
      </c>
      <c r="V11" s="200" t="n">
        <v>136</v>
      </c>
      <c r="W11" s="203" t="n">
        <v>32.9225352112676</v>
      </c>
      <c r="X11" s="203" t="n">
        <v>18.0457746478873</v>
      </c>
      <c r="Y11" s="203" t="n">
        <v>16.5137614678899</v>
      </c>
      <c r="Z11" s="203" t="n">
        <v>57.1865443425077</v>
      </c>
      <c r="AA11" s="203" t="n">
        <v>73.7003058103976</v>
      </c>
      <c r="AB11" s="204" t="n">
        <v>346.296296296296</v>
      </c>
    </row>
    <row r="12" customFormat="false" ht="16.5" hidden="false" customHeight="true" outlineLevel="0" collapsed="false">
      <c r="A12" s="192"/>
      <c r="B12" s="199" t="s">
        <v>221</v>
      </c>
      <c r="C12" s="200" t="n">
        <v>807</v>
      </c>
      <c r="D12" s="200" t="n">
        <v>1736</v>
      </c>
      <c r="E12" s="200" t="n">
        <v>861</v>
      </c>
      <c r="F12" s="200" t="n">
        <v>875</v>
      </c>
      <c r="G12" s="201" t="n">
        <v>183</v>
      </c>
      <c r="H12" s="202" t="n">
        <v>10.5414746543779</v>
      </c>
      <c r="I12" s="200" t="n">
        <v>89</v>
      </c>
      <c r="J12" s="200" t="n">
        <v>94</v>
      </c>
      <c r="K12" s="201" t="n">
        <v>1100</v>
      </c>
      <c r="L12" s="202" t="n">
        <v>63.3640552995392</v>
      </c>
      <c r="M12" s="200" t="n">
        <v>584</v>
      </c>
      <c r="N12" s="200" t="n">
        <v>516</v>
      </c>
      <c r="O12" s="201" t="n">
        <v>453</v>
      </c>
      <c r="P12" s="202" t="n">
        <v>26.094470046083</v>
      </c>
      <c r="Q12" s="200" t="n">
        <v>188</v>
      </c>
      <c r="R12" s="200" t="n">
        <v>265</v>
      </c>
      <c r="S12" s="201" t="n">
        <v>255</v>
      </c>
      <c r="T12" s="202" t="n">
        <v>14.6889400921659</v>
      </c>
      <c r="U12" s="200" t="n">
        <v>91</v>
      </c>
      <c r="V12" s="200" t="n">
        <v>164</v>
      </c>
      <c r="W12" s="203" t="n">
        <v>26.094470046083</v>
      </c>
      <c r="X12" s="203" t="n">
        <v>14.6889400921659</v>
      </c>
      <c r="Y12" s="203" t="n">
        <v>16.6363636363636</v>
      </c>
      <c r="Z12" s="203" t="n">
        <v>41.1818181818182</v>
      </c>
      <c r="AA12" s="203" t="n">
        <v>57.8181818181818</v>
      </c>
      <c r="AB12" s="204" t="n">
        <v>247.540983606557</v>
      </c>
    </row>
    <row r="13" customFormat="false" ht="16.5" hidden="false" customHeight="true" outlineLevel="0" collapsed="false">
      <c r="A13" s="192"/>
      <c r="B13" s="199" t="s">
        <v>222</v>
      </c>
      <c r="C13" s="200" t="n">
        <v>349</v>
      </c>
      <c r="D13" s="200" t="n">
        <v>733</v>
      </c>
      <c r="E13" s="200" t="n">
        <v>365</v>
      </c>
      <c r="F13" s="200" t="n">
        <v>368</v>
      </c>
      <c r="G13" s="201" t="n">
        <v>70</v>
      </c>
      <c r="H13" s="202" t="n">
        <v>9.54979536152797</v>
      </c>
      <c r="I13" s="200" t="n">
        <v>40</v>
      </c>
      <c r="J13" s="200" t="n">
        <v>30</v>
      </c>
      <c r="K13" s="201" t="n">
        <v>493</v>
      </c>
      <c r="L13" s="202" t="n">
        <v>67.2578444747613</v>
      </c>
      <c r="M13" s="200" t="n">
        <v>261</v>
      </c>
      <c r="N13" s="200" t="n">
        <v>232</v>
      </c>
      <c r="O13" s="201" t="n">
        <v>170</v>
      </c>
      <c r="P13" s="202" t="n">
        <v>23.1923601637108</v>
      </c>
      <c r="Q13" s="200" t="n">
        <v>64</v>
      </c>
      <c r="R13" s="200" t="n">
        <v>106</v>
      </c>
      <c r="S13" s="201" t="n">
        <v>92</v>
      </c>
      <c r="T13" s="202" t="n">
        <v>12.5511596180082</v>
      </c>
      <c r="U13" s="200" t="n">
        <v>27</v>
      </c>
      <c r="V13" s="200" t="n">
        <v>65</v>
      </c>
      <c r="W13" s="203" t="n">
        <v>23.1923601637108</v>
      </c>
      <c r="X13" s="203" t="n">
        <v>12.5511596180082</v>
      </c>
      <c r="Y13" s="203" t="n">
        <v>14.1987829614604</v>
      </c>
      <c r="Z13" s="203" t="n">
        <v>34.4827586206897</v>
      </c>
      <c r="AA13" s="203" t="n">
        <v>48.6815415821501</v>
      </c>
      <c r="AB13" s="204" t="n">
        <v>242.857142857143</v>
      </c>
    </row>
    <row r="14" customFormat="false" ht="16.5" hidden="false" customHeight="true" outlineLevel="0" collapsed="false">
      <c r="A14" s="192"/>
      <c r="B14" s="199" t="s">
        <v>223</v>
      </c>
      <c r="C14" s="200" t="n">
        <v>479</v>
      </c>
      <c r="D14" s="200" t="n">
        <v>975</v>
      </c>
      <c r="E14" s="200" t="n">
        <v>492</v>
      </c>
      <c r="F14" s="200" t="n">
        <v>483</v>
      </c>
      <c r="G14" s="201" t="n">
        <v>93</v>
      </c>
      <c r="H14" s="202" t="n">
        <v>9.53846153846154</v>
      </c>
      <c r="I14" s="200" t="n">
        <v>52</v>
      </c>
      <c r="J14" s="200" t="n">
        <v>41</v>
      </c>
      <c r="K14" s="201" t="n">
        <v>617</v>
      </c>
      <c r="L14" s="202" t="n">
        <v>63.2820512820513</v>
      </c>
      <c r="M14" s="200" t="n">
        <v>327</v>
      </c>
      <c r="N14" s="200" t="n">
        <v>290</v>
      </c>
      <c r="O14" s="201" t="n">
        <v>265</v>
      </c>
      <c r="P14" s="202" t="n">
        <v>27.1794871794872</v>
      </c>
      <c r="Q14" s="200" t="n">
        <v>113</v>
      </c>
      <c r="R14" s="200" t="n">
        <v>152</v>
      </c>
      <c r="S14" s="201" t="n">
        <v>124</v>
      </c>
      <c r="T14" s="202" t="n">
        <v>12.7179487179487</v>
      </c>
      <c r="U14" s="200" t="n">
        <v>44</v>
      </c>
      <c r="V14" s="200" t="n">
        <v>80</v>
      </c>
      <c r="W14" s="203" t="n">
        <v>27.1794871794872</v>
      </c>
      <c r="X14" s="203" t="n">
        <v>12.7179487179487</v>
      </c>
      <c r="Y14" s="203" t="n">
        <v>15.0729335494327</v>
      </c>
      <c r="Z14" s="203" t="n">
        <v>42.9497568881686</v>
      </c>
      <c r="AA14" s="203" t="n">
        <v>58.0226904376013</v>
      </c>
      <c r="AB14" s="204" t="n">
        <v>284.94623655914</v>
      </c>
    </row>
    <row r="15" customFormat="false" ht="16.5" hidden="false" customHeight="true" outlineLevel="0" collapsed="false">
      <c r="A15" s="192"/>
      <c r="B15" s="199" t="s">
        <v>224</v>
      </c>
      <c r="C15" s="200" t="n">
        <v>221</v>
      </c>
      <c r="D15" s="200" t="n">
        <v>488</v>
      </c>
      <c r="E15" s="200" t="n">
        <v>236</v>
      </c>
      <c r="F15" s="200" t="n">
        <v>252</v>
      </c>
      <c r="G15" s="201" t="n">
        <v>48</v>
      </c>
      <c r="H15" s="202" t="n">
        <v>9.83606557377049</v>
      </c>
      <c r="I15" s="200" t="n">
        <v>24</v>
      </c>
      <c r="J15" s="200" t="n">
        <v>24</v>
      </c>
      <c r="K15" s="201" t="n">
        <v>287</v>
      </c>
      <c r="L15" s="202" t="n">
        <v>58.8114754098361</v>
      </c>
      <c r="M15" s="200" t="n">
        <v>150</v>
      </c>
      <c r="N15" s="200" t="n">
        <v>137</v>
      </c>
      <c r="O15" s="201" t="n">
        <v>153</v>
      </c>
      <c r="P15" s="202" t="n">
        <v>31.3524590163934</v>
      </c>
      <c r="Q15" s="200" t="n">
        <v>62</v>
      </c>
      <c r="R15" s="200" t="n">
        <v>91</v>
      </c>
      <c r="S15" s="201" t="n">
        <v>86</v>
      </c>
      <c r="T15" s="202" t="n">
        <v>17.6229508196721</v>
      </c>
      <c r="U15" s="200" t="n">
        <v>31</v>
      </c>
      <c r="V15" s="200" t="n">
        <v>55</v>
      </c>
      <c r="W15" s="203" t="n">
        <v>31.3524590163934</v>
      </c>
      <c r="X15" s="203" t="n">
        <v>17.6229508196721</v>
      </c>
      <c r="Y15" s="203" t="n">
        <v>16.7247386759582</v>
      </c>
      <c r="Z15" s="203" t="n">
        <v>53.3101045296167</v>
      </c>
      <c r="AA15" s="203" t="n">
        <v>70.0348432055749</v>
      </c>
      <c r="AB15" s="204" t="n">
        <v>318.75</v>
      </c>
    </row>
    <row r="16" customFormat="false" ht="16.5" hidden="false" customHeight="true" outlineLevel="0" collapsed="false">
      <c r="A16" s="192"/>
      <c r="B16" s="199" t="s">
        <v>225</v>
      </c>
      <c r="C16" s="200" t="n">
        <v>1359</v>
      </c>
      <c r="D16" s="200" t="n">
        <v>3140</v>
      </c>
      <c r="E16" s="200" t="n">
        <v>1592</v>
      </c>
      <c r="F16" s="200" t="n">
        <v>1548</v>
      </c>
      <c r="G16" s="201" t="n">
        <v>501</v>
      </c>
      <c r="H16" s="202" t="n">
        <v>15.9554140127389</v>
      </c>
      <c r="I16" s="200" t="n">
        <v>254</v>
      </c>
      <c r="J16" s="200" t="n">
        <v>247</v>
      </c>
      <c r="K16" s="201" t="n">
        <v>1952</v>
      </c>
      <c r="L16" s="202" t="n">
        <v>62.1656050955414</v>
      </c>
      <c r="M16" s="200" t="n">
        <v>1039</v>
      </c>
      <c r="N16" s="200" t="n">
        <v>913</v>
      </c>
      <c r="O16" s="201" t="n">
        <v>687</v>
      </c>
      <c r="P16" s="202" t="n">
        <v>21.8789808917197</v>
      </c>
      <c r="Q16" s="200" t="n">
        <v>299</v>
      </c>
      <c r="R16" s="200" t="n">
        <v>388</v>
      </c>
      <c r="S16" s="201" t="n">
        <v>325</v>
      </c>
      <c r="T16" s="202" t="n">
        <v>10.3503184713376</v>
      </c>
      <c r="U16" s="200" t="n">
        <v>121</v>
      </c>
      <c r="V16" s="200" t="n">
        <v>204</v>
      </c>
      <c r="W16" s="203" t="n">
        <v>21.8789808917197</v>
      </c>
      <c r="X16" s="203" t="n">
        <v>10.3503184713376</v>
      </c>
      <c r="Y16" s="203" t="n">
        <v>25.6659836065574</v>
      </c>
      <c r="Z16" s="203" t="n">
        <v>35.1946721311475</v>
      </c>
      <c r="AA16" s="203" t="n">
        <v>60.8606557377049</v>
      </c>
      <c r="AB16" s="204" t="n">
        <v>137.125748502994</v>
      </c>
    </row>
    <row r="17" customFormat="false" ht="16.5" hidden="false" customHeight="true" outlineLevel="0" collapsed="false">
      <c r="A17" s="192"/>
      <c r="B17" s="199" t="s">
        <v>226</v>
      </c>
      <c r="C17" s="200" t="n">
        <v>1036</v>
      </c>
      <c r="D17" s="200" t="n">
        <v>2222</v>
      </c>
      <c r="E17" s="200" t="n">
        <v>1136</v>
      </c>
      <c r="F17" s="200" t="n">
        <v>1086</v>
      </c>
      <c r="G17" s="201" t="n">
        <v>245</v>
      </c>
      <c r="H17" s="202" t="n">
        <v>11.026102610261</v>
      </c>
      <c r="I17" s="200" t="n">
        <v>140</v>
      </c>
      <c r="J17" s="200" t="n">
        <v>105</v>
      </c>
      <c r="K17" s="201" t="n">
        <v>1441</v>
      </c>
      <c r="L17" s="202" t="n">
        <v>64.8514851485149</v>
      </c>
      <c r="M17" s="200" t="n">
        <v>763</v>
      </c>
      <c r="N17" s="200" t="n">
        <v>678</v>
      </c>
      <c r="O17" s="201" t="n">
        <v>536</v>
      </c>
      <c r="P17" s="202" t="n">
        <v>24.1224122412241</v>
      </c>
      <c r="Q17" s="200" t="n">
        <v>233</v>
      </c>
      <c r="R17" s="200" t="n">
        <v>303</v>
      </c>
      <c r="S17" s="201" t="n">
        <v>245</v>
      </c>
      <c r="T17" s="202" t="n">
        <v>11.026102610261</v>
      </c>
      <c r="U17" s="200" t="n">
        <v>101</v>
      </c>
      <c r="V17" s="200" t="n">
        <v>144</v>
      </c>
      <c r="W17" s="203" t="n">
        <v>24.1224122412241</v>
      </c>
      <c r="X17" s="203" t="n">
        <v>11.026102610261</v>
      </c>
      <c r="Y17" s="203" t="n">
        <v>17.0020818875781</v>
      </c>
      <c r="Z17" s="203" t="n">
        <v>37.1963913948647</v>
      </c>
      <c r="AA17" s="203" t="n">
        <v>54.1984732824428</v>
      </c>
      <c r="AB17" s="204" t="n">
        <v>218.775510204082</v>
      </c>
    </row>
    <row r="18" customFormat="false" ht="16.5" hidden="false" customHeight="true" outlineLevel="0" collapsed="false">
      <c r="A18" s="192"/>
      <c r="B18" s="199" t="s">
        <v>227</v>
      </c>
      <c r="C18" s="200" t="n">
        <v>1230</v>
      </c>
      <c r="D18" s="200" t="n">
        <v>3203</v>
      </c>
      <c r="E18" s="200" t="n">
        <v>1573</v>
      </c>
      <c r="F18" s="200" t="n">
        <v>1630</v>
      </c>
      <c r="G18" s="201" t="n">
        <v>485</v>
      </c>
      <c r="H18" s="202" t="n">
        <v>15.1420543240712</v>
      </c>
      <c r="I18" s="200" t="n">
        <v>249</v>
      </c>
      <c r="J18" s="200" t="n">
        <v>236</v>
      </c>
      <c r="K18" s="201" t="n">
        <v>2001</v>
      </c>
      <c r="L18" s="202" t="n">
        <v>62.4726818607555</v>
      </c>
      <c r="M18" s="200" t="n">
        <v>1000</v>
      </c>
      <c r="N18" s="200" t="n">
        <v>1001</v>
      </c>
      <c r="O18" s="201" t="n">
        <v>717</v>
      </c>
      <c r="P18" s="202" t="n">
        <v>22.3852638151733</v>
      </c>
      <c r="Q18" s="200" t="n">
        <v>324</v>
      </c>
      <c r="R18" s="200" t="n">
        <v>393</v>
      </c>
      <c r="S18" s="201" t="n">
        <v>326</v>
      </c>
      <c r="T18" s="202" t="n">
        <v>10.177958164221</v>
      </c>
      <c r="U18" s="200" t="n">
        <v>122</v>
      </c>
      <c r="V18" s="200" t="n">
        <v>204</v>
      </c>
      <c r="W18" s="203" t="n">
        <v>22.3852638151733</v>
      </c>
      <c r="X18" s="203" t="n">
        <v>10.177958164221</v>
      </c>
      <c r="Y18" s="203" t="n">
        <v>24.2378810594703</v>
      </c>
      <c r="Z18" s="203" t="n">
        <v>35.832083958021</v>
      </c>
      <c r="AA18" s="203" t="n">
        <v>60.0699650174913</v>
      </c>
      <c r="AB18" s="204" t="n">
        <v>147.835051546392</v>
      </c>
    </row>
    <row r="19" customFormat="false" ht="16.5" hidden="false" customHeight="true" outlineLevel="0" collapsed="false">
      <c r="A19" s="192"/>
      <c r="B19" s="199" t="s">
        <v>228</v>
      </c>
      <c r="C19" s="200" t="n">
        <v>338</v>
      </c>
      <c r="D19" s="200" t="n">
        <v>721</v>
      </c>
      <c r="E19" s="200" t="n">
        <v>349</v>
      </c>
      <c r="F19" s="200" t="n">
        <v>372</v>
      </c>
      <c r="G19" s="201" t="n">
        <v>56</v>
      </c>
      <c r="H19" s="202" t="n">
        <v>7.76699029126214</v>
      </c>
      <c r="I19" s="200" t="n">
        <v>31</v>
      </c>
      <c r="J19" s="200" t="n">
        <v>25</v>
      </c>
      <c r="K19" s="201" t="n">
        <v>377</v>
      </c>
      <c r="L19" s="202" t="n">
        <v>52.2884882108183</v>
      </c>
      <c r="M19" s="200" t="n">
        <v>199</v>
      </c>
      <c r="N19" s="200" t="n">
        <v>178</v>
      </c>
      <c r="O19" s="201" t="n">
        <v>288</v>
      </c>
      <c r="P19" s="202" t="n">
        <v>39.9445214979196</v>
      </c>
      <c r="Q19" s="200" t="n">
        <v>119</v>
      </c>
      <c r="R19" s="200" t="n">
        <v>169</v>
      </c>
      <c r="S19" s="201" t="n">
        <v>164</v>
      </c>
      <c r="T19" s="202" t="n">
        <v>22.746185852982</v>
      </c>
      <c r="U19" s="200" t="n">
        <v>59</v>
      </c>
      <c r="V19" s="200" t="n">
        <v>105</v>
      </c>
      <c r="W19" s="203" t="n">
        <v>39.9445214979196</v>
      </c>
      <c r="X19" s="203" t="n">
        <v>22.746185852982</v>
      </c>
      <c r="Y19" s="203" t="n">
        <v>14.8541114058355</v>
      </c>
      <c r="Z19" s="203" t="n">
        <v>76.3925729442971</v>
      </c>
      <c r="AA19" s="203" t="n">
        <v>91.2466843501326</v>
      </c>
      <c r="AB19" s="204" t="n">
        <v>514.285714285714</v>
      </c>
    </row>
    <row r="20" customFormat="false" ht="16.5" hidden="false" customHeight="true" outlineLevel="0" collapsed="false">
      <c r="A20" s="192"/>
      <c r="B20" s="199" t="s">
        <v>229</v>
      </c>
      <c r="C20" s="200" t="n">
        <v>1190</v>
      </c>
      <c r="D20" s="200" t="n">
        <v>2603</v>
      </c>
      <c r="E20" s="200" t="n">
        <v>1325</v>
      </c>
      <c r="F20" s="200" t="n">
        <v>1278</v>
      </c>
      <c r="G20" s="201" t="n">
        <v>283</v>
      </c>
      <c r="H20" s="202" t="n">
        <v>10.8720706876681</v>
      </c>
      <c r="I20" s="200" t="n">
        <v>142</v>
      </c>
      <c r="J20" s="200" t="n">
        <v>141</v>
      </c>
      <c r="K20" s="201" t="n">
        <v>1647</v>
      </c>
      <c r="L20" s="202" t="n">
        <v>63.2731463695736</v>
      </c>
      <c r="M20" s="200" t="n">
        <v>894</v>
      </c>
      <c r="N20" s="200" t="n">
        <v>753</v>
      </c>
      <c r="O20" s="201" t="n">
        <v>673</v>
      </c>
      <c r="P20" s="202" t="n">
        <v>25.8547829427584</v>
      </c>
      <c r="Q20" s="200" t="n">
        <v>289</v>
      </c>
      <c r="R20" s="200" t="n">
        <v>384</v>
      </c>
      <c r="S20" s="201" t="n">
        <v>334</v>
      </c>
      <c r="T20" s="202" t="n">
        <v>12.831348444103</v>
      </c>
      <c r="U20" s="200" t="n">
        <v>121</v>
      </c>
      <c r="V20" s="200" t="n">
        <v>213</v>
      </c>
      <c r="W20" s="203" t="n">
        <v>25.8547829427584</v>
      </c>
      <c r="X20" s="203" t="n">
        <v>12.831348444103</v>
      </c>
      <c r="Y20" s="203" t="n">
        <v>17.1827565270188</v>
      </c>
      <c r="Z20" s="203" t="n">
        <v>40.8621736490589</v>
      </c>
      <c r="AA20" s="203" t="n">
        <v>58.0449301760777</v>
      </c>
      <c r="AB20" s="204" t="n">
        <v>237.809187279152</v>
      </c>
    </row>
    <row r="21" customFormat="false" ht="16.5" hidden="false" customHeight="true" outlineLevel="0" collapsed="false">
      <c r="A21" s="192"/>
      <c r="B21" s="199" t="s">
        <v>230</v>
      </c>
      <c r="C21" s="200" t="n">
        <v>4</v>
      </c>
      <c r="D21" s="200" t="n">
        <v>11</v>
      </c>
      <c r="E21" s="200" t="n">
        <v>7</v>
      </c>
      <c r="F21" s="200" t="n">
        <v>4</v>
      </c>
      <c r="G21" s="201" t="n">
        <v>2</v>
      </c>
      <c r="H21" s="202" t="n">
        <v>18.1818181818182</v>
      </c>
      <c r="I21" s="200" t="n">
        <v>2</v>
      </c>
      <c r="J21" s="200" t="n">
        <v>0</v>
      </c>
      <c r="K21" s="201" t="n">
        <v>5</v>
      </c>
      <c r="L21" s="202" t="n">
        <v>45.4545454545455</v>
      </c>
      <c r="M21" s="200" t="n">
        <v>3</v>
      </c>
      <c r="N21" s="200" t="n">
        <v>2</v>
      </c>
      <c r="O21" s="201" t="n">
        <v>4</v>
      </c>
      <c r="P21" s="202" t="n">
        <v>36.3636363636364</v>
      </c>
      <c r="Q21" s="200" t="n">
        <v>2</v>
      </c>
      <c r="R21" s="200" t="n">
        <v>2</v>
      </c>
      <c r="S21" s="201" t="n">
        <v>2</v>
      </c>
      <c r="T21" s="202" t="n">
        <v>18.1818181818182</v>
      </c>
      <c r="U21" s="200" t="n">
        <v>1</v>
      </c>
      <c r="V21" s="200" t="n">
        <v>1</v>
      </c>
      <c r="W21" s="203" t="n">
        <v>36.3636363636364</v>
      </c>
      <c r="X21" s="203" t="n">
        <v>18.1818181818182</v>
      </c>
      <c r="Y21" s="203" t="n">
        <v>40</v>
      </c>
      <c r="Z21" s="203" t="n">
        <v>80</v>
      </c>
      <c r="AA21" s="203" t="n">
        <v>120</v>
      </c>
      <c r="AB21" s="204" t="n">
        <v>200</v>
      </c>
    </row>
    <row r="22" customFormat="false" ht="16.5" hidden="false" customHeight="true" outlineLevel="0" collapsed="false">
      <c r="A22" s="192"/>
      <c r="B22" s="199" t="s">
        <v>231</v>
      </c>
      <c r="C22" s="200" t="n">
        <v>925</v>
      </c>
      <c r="D22" s="200" t="n">
        <v>1932</v>
      </c>
      <c r="E22" s="200" t="n">
        <v>1024</v>
      </c>
      <c r="F22" s="200" t="n">
        <v>908</v>
      </c>
      <c r="G22" s="201" t="n">
        <v>165</v>
      </c>
      <c r="H22" s="202" t="n">
        <v>8.54037267080745</v>
      </c>
      <c r="I22" s="200" t="n">
        <v>86</v>
      </c>
      <c r="J22" s="200" t="n">
        <v>79</v>
      </c>
      <c r="K22" s="201" t="n">
        <v>1207</v>
      </c>
      <c r="L22" s="202" t="n">
        <v>62.4741200828157</v>
      </c>
      <c r="M22" s="200" t="n">
        <v>699</v>
      </c>
      <c r="N22" s="200" t="n">
        <v>508</v>
      </c>
      <c r="O22" s="201" t="n">
        <v>560</v>
      </c>
      <c r="P22" s="202" t="n">
        <v>28.9855072463768</v>
      </c>
      <c r="Q22" s="200" t="n">
        <v>239</v>
      </c>
      <c r="R22" s="200" t="n">
        <v>321</v>
      </c>
      <c r="S22" s="201" t="n">
        <v>243</v>
      </c>
      <c r="T22" s="202" t="n">
        <v>12.5776397515528</v>
      </c>
      <c r="U22" s="200" t="n">
        <v>96</v>
      </c>
      <c r="V22" s="200" t="n">
        <v>147</v>
      </c>
      <c r="W22" s="203" t="n">
        <v>28.9855072463768</v>
      </c>
      <c r="X22" s="203" t="n">
        <v>12.5776397515528</v>
      </c>
      <c r="Y22" s="203" t="n">
        <v>13.6702568351284</v>
      </c>
      <c r="Z22" s="203" t="n">
        <v>46.3960231980116</v>
      </c>
      <c r="AA22" s="203" t="n">
        <v>60.06628003314</v>
      </c>
      <c r="AB22" s="204" t="n">
        <v>339.393939393939</v>
      </c>
    </row>
    <row r="23" customFormat="false" ht="16.5" hidden="false" customHeight="true" outlineLevel="0" collapsed="false">
      <c r="A23" s="192"/>
      <c r="B23" s="199" t="s">
        <v>232</v>
      </c>
      <c r="C23" s="200" t="n">
        <v>1527</v>
      </c>
      <c r="D23" s="200" t="n">
        <v>3296</v>
      </c>
      <c r="E23" s="200" t="n">
        <v>1730</v>
      </c>
      <c r="F23" s="200" t="n">
        <v>1566</v>
      </c>
      <c r="G23" s="201" t="n">
        <v>463</v>
      </c>
      <c r="H23" s="202" t="n">
        <v>14.0473300970874</v>
      </c>
      <c r="I23" s="200" t="n">
        <v>238</v>
      </c>
      <c r="J23" s="200" t="n">
        <v>225</v>
      </c>
      <c r="K23" s="201" t="n">
        <v>2079</v>
      </c>
      <c r="L23" s="202" t="n">
        <v>63.0764563106796</v>
      </c>
      <c r="M23" s="200" t="n">
        <v>1144</v>
      </c>
      <c r="N23" s="200" t="n">
        <v>935</v>
      </c>
      <c r="O23" s="201" t="n">
        <v>754</v>
      </c>
      <c r="P23" s="202" t="n">
        <v>22.876213592233</v>
      </c>
      <c r="Q23" s="200" t="n">
        <v>348</v>
      </c>
      <c r="R23" s="200" t="n">
        <v>406</v>
      </c>
      <c r="S23" s="201" t="n">
        <v>322</v>
      </c>
      <c r="T23" s="202" t="n">
        <v>9.76941747572815</v>
      </c>
      <c r="U23" s="200" t="n">
        <v>129</v>
      </c>
      <c r="V23" s="200" t="n">
        <v>193</v>
      </c>
      <c r="W23" s="203" t="n">
        <v>22.876213592233</v>
      </c>
      <c r="X23" s="203" t="n">
        <v>9.76941747572815</v>
      </c>
      <c r="Y23" s="203" t="n">
        <v>22.2703222703223</v>
      </c>
      <c r="Z23" s="203" t="n">
        <v>36.2674362674363</v>
      </c>
      <c r="AA23" s="203" t="n">
        <v>58.5377585377585</v>
      </c>
      <c r="AB23" s="204" t="n">
        <v>162.850971922246</v>
      </c>
    </row>
    <row r="24" customFormat="false" ht="16.5" hidden="false" customHeight="true" outlineLevel="0" collapsed="false">
      <c r="A24" s="192"/>
      <c r="B24" s="199" t="s">
        <v>233</v>
      </c>
      <c r="C24" s="200" t="n">
        <v>3207</v>
      </c>
      <c r="D24" s="200" t="n">
        <v>6945</v>
      </c>
      <c r="E24" s="200" t="n">
        <v>3771</v>
      </c>
      <c r="F24" s="200" t="n">
        <v>3174</v>
      </c>
      <c r="G24" s="201" t="n">
        <v>697</v>
      </c>
      <c r="H24" s="202" t="n">
        <v>10.0359971202304</v>
      </c>
      <c r="I24" s="200" t="n">
        <v>353</v>
      </c>
      <c r="J24" s="200" t="n">
        <v>344</v>
      </c>
      <c r="K24" s="201" t="n">
        <v>4240</v>
      </c>
      <c r="L24" s="202" t="n">
        <v>61.0511159107271</v>
      </c>
      <c r="M24" s="200" t="n">
        <v>2423</v>
      </c>
      <c r="N24" s="200" t="n">
        <v>1817</v>
      </c>
      <c r="O24" s="201" t="n">
        <v>2008</v>
      </c>
      <c r="P24" s="202" t="n">
        <v>28.9128869690425</v>
      </c>
      <c r="Q24" s="200" t="n">
        <v>995</v>
      </c>
      <c r="R24" s="200" t="n">
        <v>1013</v>
      </c>
      <c r="S24" s="201" t="n">
        <v>570</v>
      </c>
      <c r="T24" s="202" t="n">
        <v>8.207343412527</v>
      </c>
      <c r="U24" s="200" t="n">
        <v>240</v>
      </c>
      <c r="V24" s="200" t="n">
        <v>330</v>
      </c>
      <c r="W24" s="203" t="n">
        <v>28.9128869690425</v>
      </c>
      <c r="X24" s="203" t="n">
        <v>8.207343412527</v>
      </c>
      <c r="Y24" s="203" t="n">
        <v>16.438679245283</v>
      </c>
      <c r="Z24" s="203" t="n">
        <v>47.3584905660377</v>
      </c>
      <c r="AA24" s="203" t="n">
        <v>63.7971698113208</v>
      </c>
      <c r="AB24" s="204" t="n">
        <v>288.091822094692</v>
      </c>
    </row>
    <row r="25" customFormat="false" ht="16.5" hidden="false" customHeight="true" outlineLevel="0" collapsed="false">
      <c r="A25" s="192"/>
      <c r="B25" s="199" t="s">
        <v>234</v>
      </c>
      <c r="C25" s="200" t="n">
        <v>1353</v>
      </c>
      <c r="D25" s="200" t="n">
        <v>3157</v>
      </c>
      <c r="E25" s="200" t="n">
        <v>1535</v>
      </c>
      <c r="F25" s="200" t="n">
        <v>1622</v>
      </c>
      <c r="G25" s="201" t="n">
        <v>412</v>
      </c>
      <c r="H25" s="202" t="n">
        <v>13.0503642698765</v>
      </c>
      <c r="I25" s="200" t="n">
        <v>218</v>
      </c>
      <c r="J25" s="200" t="n">
        <v>194</v>
      </c>
      <c r="K25" s="201" t="n">
        <v>1909</v>
      </c>
      <c r="L25" s="202" t="n">
        <v>60.4687994931897</v>
      </c>
      <c r="M25" s="200" t="n">
        <v>953</v>
      </c>
      <c r="N25" s="200" t="n">
        <v>956</v>
      </c>
      <c r="O25" s="201" t="n">
        <v>836</v>
      </c>
      <c r="P25" s="202" t="n">
        <v>26.4808362369338</v>
      </c>
      <c r="Q25" s="200" t="n">
        <v>364</v>
      </c>
      <c r="R25" s="200" t="n">
        <v>472</v>
      </c>
      <c r="S25" s="201" t="n">
        <v>360</v>
      </c>
      <c r="T25" s="202" t="n">
        <v>11.403230915426</v>
      </c>
      <c r="U25" s="200" t="n">
        <v>131</v>
      </c>
      <c r="V25" s="200" t="n">
        <v>229</v>
      </c>
      <c r="W25" s="203" t="n">
        <v>26.4808362369338</v>
      </c>
      <c r="X25" s="203" t="n">
        <v>11.403230915426</v>
      </c>
      <c r="Y25" s="203" t="n">
        <v>21.5819800942902</v>
      </c>
      <c r="Z25" s="203" t="n">
        <v>43.79256155055</v>
      </c>
      <c r="AA25" s="203" t="n">
        <v>65.3745416448402</v>
      </c>
      <c r="AB25" s="204" t="n">
        <v>202.912621359223</v>
      </c>
    </row>
    <row r="26" customFormat="false" ht="16.5" hidden="false" customHeight="true" outlineLevel="0" collapsed="false">
      <c r="A26" s="192"/>
      <c r="B26" s="199" t="s">
        <v>235</v>
      </c>
      <c r="C26" s="200" t="n">
        <v>1798</v>
      </c>
      <c r="D26" s="200" t="n">
        <v>4241</v>
      </c>
      <c r="E26" s="200" t="n">
        <v>2056</v>
      </c>
      <c r="F26" s="200" t="n">
        <v>2185</v>
      </c>
      <c r="G26" s="201" t="n">
        <v>556</v>
      </c>
      <c r="H26" s="202" t="n">
        <v>13.110115538788</v>
      </c>
      <c r="I26" s="200" t="n">
        <v>297</v>
      </c>
      <c r="J26" s="200" t="n">
        <v>259</v>
      </c>
      <c r="K26" s="201" t="n">
        <v>2467</v>
      </c>
      <c r="L26" s="202" t="n">
        <v>58.1702428672483</v>
      </c>
      <c r="M26" s="200" t="n">
        <v>1222</v>
      </c>
      <c r="N26" s="200" t="n">
        <v>1245</v>
      </c>
      <c r="O26" s="201" t="n">
        <v>1218</v>
      </c>
      <c r="P26" s="202" t="n">
        <v>28.7196415939637</v>
      </c>
      <c r="Q26" s="200" t="n">
        <v>537</v>
      </c>
      <c r="R26" s="200" t="n">
        <v>681</v>
      </c>
      <c r="S26" s="201" t="n">
        <v>462</v>
      </c>
      <c r="T26" s="202" t="n">
        <v>10.8936571563311</v>
      </c>
      <c r="U26" s="200" t="n">
        <v>161</v>
      </c>
      <c r="V26" s="200" t="n">
        <v>301</v>
      </c>
      <c r="W26" s="203" t="n">
        <v>28.7196415939637</v>
      </c>
      <c r="X26" s="203" t="n">
        <v>10.8936571563311</v>
      </c>
      <c r="Y26" s="203" t="n">
        <v>22.5374949331172</v>
      </c>
      <c r="Z26" s="203" t="n">
        <v>49.3717065261451</v>
      </c>
      <c r="AA26" s="203" t="n">
        <v>71.9092014592623</v>
      </c>
      <c r="AB26" s="204" t="n">
        <v>219.064748201439</v>
      </c>
    </row>
    <row r="27" customFormat="false" ht="16.5" hidden="false" customHeight="true" outlineLevel="0" collapsed="false">
      <c r="A27" s="192"/>
      <c r="B27" s="199" t="s">
        <v>236</v>
      </c>
      <c r="C27" s="205" t="n">
        <v>817</v>
      </c>
      <c r="D27" s="205" t="n">
        <v>2198</v>
      </c>
      <c r="E27" s="205" t="n">
        <v>1134</v>
      </c>
      <c r="F27" s="205" t="n">
        <v>1064</v>
      </c>
      <c r="G27" s="206" t="n">
        <v>385</v>
      </c>
      <c r="H27" s="207" t="n">
        <v>17.515923566879</v>
      </c>
      <c r="I27" s="205" t="n">
        <v>199</v>
      </c>
      <c r="J27" s="205" t="n">
        <v>186</v>
      </c>
      <c r="K27" s="206" t="n">
        <v>1428</v>
      </c>
      <c r="L27" s="207" t="n">
        <v>64.968152866242</v>
      </c>
      <c r="M27" s="205" t="n">
        <v>760</v>
      </c>
      <c r="N27" s="205" t="n">
        <v>668</v>
      </c>
      <c r="O27" s="206" t="n">
        <v>385</v>
      </c>
      <c r="P27" s="207" t="n">
        <v>17.515923566879</v>
      </c>
      <c r="Q27" s="205" t="n">
        <v>175</v>
      </c>
      <c r="R27" s="205" t="n">
        <v>210</v>
      </c>
      <c r="S27" s="206" t="n">
        <v>164</v>
      </c>
      <c r="T27" s="207" t="n">
        <v>7.46132848043676</v>
      </c>
      <c r="U27" s="205" t="n">
        <v>65</v>
      </c>
      <c r="V27" s="205" t="n">
        <v>99</v>
      </c>
      <c r="W27" s="208" t="n">
        <v>17.515923566879</v>
      </c>
      <c r="X27" s="208" t="n">
        <v>7.46132848043676</v>
      </c>
      <c r="Y27" s="208" t="n">
        <v>26.9607843137255</v>
      </c>
      <c r="Z27" s="208" t="n">
        <v>26.9607843137255</v>
      </c>
      <c r="AA27" s="208" t="n">
        <v>53.921568627451</v>
      </c>
      <c r="AB27" s="209" t="n">
        <v>100</v>
      </c>
    </row>
    <row r="28" s="217" customFormat="true" ht="16.5" hidden="false" customHeight="true" outlineLevel="0" collapsed="false">
      <c r="A28" s="210" t="s">
        <v>237</v>
      </c>
      <c r="B28" s="210"/>
      <c r="C28" s="211" t="n">
        <v>22090</v>
      </c>
      <c r="D28" s="211" t="n">
        <v>49442</v>
      </c>
      <c r="E28" s="211" t="n">
        <v>24905</v>
      </c>
      <c r="F28" s="211" t="n">
        <v>24537</v>
      </c>
      <c r="G28" s="212" t="n">
        <v>6035</v>
      </c>
      <c r="H28" s="213" t="n">
        <v>12.2062214311719</v>
      </c>
      <c r="I28" s="211" t="n">
        <v>3128</v>
      </c>
      <c r="J28" s="211" t="n">
        <v>2907</v>
      </c>
      <c r="K28" s="212" t="n">
        <v>30345</v>
      </c>
      <c r="L28" s="213" t="n">
        <v>61.3749443792727</v>
      </c>
      <c r="M28" s="211" t="n">
        <v>16069</v>
      </c>
      <c r="N28" s="211" t="n">
        <v>14276</v>
      </c>
      <c r="O28" s="212" t="n">
        <v>13062</v>
      </c>
      <c r="P28" s="213" t="n">
        <v>26.4188341895554</v>
      </c>
      <c r="Q28" s="211" t="n">
        <v>5708</v>
      </c>
      <c r="R28" s="211" t="n">
        <v>7354</v>
      </c>
      <c r="S28" s="212" t="n">
        <v>5751</v>
      </c>
      <c r="T28" s="213" t="n">
        <v>11.6318110108814</v>
      </c>
      <c r="U28" s="211" t="n">
        <v>2149</v>
      </c>
      <c r="V28" s="211" t="n">
        <v>3602</v>
      </c>
      <c r="W28" s="214" t="n">
        <v>26.4188341895554</v>
      </c>
      <c r="X28" s="215" t="n">
        <v>11.6318110108814</v>
      </c>
      <c r="Y28" s="214" t="n">
        <v>19.8879551820728</v>
      </c>
      <c r="Z28" s="214" t="n">
        <v>43.0449826989619</v>
      </c>
      <c r="AA28" s="214" t="n">
        <v>62.9329378810348</v>
      </c>
      <c r="AB28" s="216" t="n">
        <v>216.437448218724</v>
      </c>
    </row>
    <row r="29" customFormat="false" ht="16.5" hidden="false" customHeight="true" outlineLevel="0" collapsed="false">
      <c r="A29" s="218" t="s">
        <v>168</v>
      </c>
      <c r="B29" s="193" t="s">
        <v>238</v>
      </c>
      <c r="C29" s="194" t="n">
        <v>1054</v>
      </c>
      <c r="D29" s="194" t="n">
        <v>2268</v>
      </c>
      <c r="E29" s="194" t="n">
        <v>1128</v>
      </c>
      <c r="F29" s="194" t="n">
        <v>1140</v>
      </c>
      <c r="G29" s="195" t="n">
        <v>272</v>
      </c>
      <c r="H29" s="196" t="n">
        <v>11.9929453262787</v>
      </c>
      <c r="I29" s="194" t="n">
        <v>126</v>
      </c>
      <c r="J29" s="194" t="n">
        <v>146</v>
      </c>
      <c r="K29" s="195" t="n">
        <v>1465</v>
      </c>
      <c r="L29" s="196" t="n">
        <v>64.5943562610229</v>
      </c>
      <c r="M29" s="194" t="n">
        <v>777</v>
      </c>
      <c r="N29" s="194" t="n">
        <v>688</v>
      </c>
      <c r="O29" s="195" t="n">
        <v>531</v>
      </c>
      <c r="P29" s="196" t="n">
        <v>23.4126984126984</v>
      </c>
      <c r="Q29" s="194" t="n">
        <v>225</v>
      </c>
      <c r="R29" s="194" t="n">
        <v>306</v>
      </c>
      <c r="S29" s="195" t="n">
        <v>236</v>
      </c>
      <c r="T29" s="196" t="n">
        <v>10.4056437389771</v>
      </c>
      <c r="U29" s="194" t="n">
        <v>90</v>
      </c>
      <c r="V29" s="194" t="n">
        <v>146</v>
      </c>
      <c r="W29" s="197" t="n">
        <v>23.4126984126984</v>
      </c>
      <c r="X29" s="197" t="n">
        <v>10.4056437389771</v>
      </c>
      <c r="Y29" s="197" t="n">
        <v>18.5665529010239</v>
      </c>
      <c r="Z29" s="197" t="n">
        <v>36.2457337883959</v>
      </c>
      <c r="AA29" s="197" t="n">
        <v>54.8122866894198</v>
      </c>
      <c r="AB29" s="198" t="n">
        <v>195.220588235294</v>
      </c>
    </row>
    <row r="30" customFormat="false" ht="16.5" hidden="false" customHeight="true" outlineLevel="0" collapsed="false">
      <c r="A30" s="218"/>
      <c r="B30" s="199" t="s">
        <v>239</v>
      </c>
      <c r="C30" s="200" t="n">
        <v>807</v>
      </c>
      <c r="D30" s="200" t="n">
        <v>1815</v>
      </c>
      <c r="E30" s="200" t="n">
        <v>895</v>
      </c>
      <c r="F30" s="200" t="n">
        <v>920</v>
      </c>
      <c r="G30" s="201" t="n">
        <v>211</v>
      </c>
      <c r="H30" s="202" t="n">
        <v>11.6253443526171</v>
      </c>
      <c r="I30" s="200" t="n">
        <v>118</v>
      </c>
      <c r="J30" s="200" t="n">
        <v>93</v>
      </c>
      <c r="K30" s="201" t="n">
        <v>1162</v>
      </c>
      <c r="L30" s="202" t="n">
        <v>64.0220385674931</v>
      </c>
      <c r="M30" s="200" t="n">
        <v>585</v>
      </c>
      <c r="N30" s="200" t="n">
        <v>577</v>
      </c>
      <c r="O30" s="201" t="n">
        <v>442</v>
      </c>
      <c r="P30" s="202" t="n">
        <v>24.3526170798898</v>
      </c>
      <c r="Q30" s="200" t="n">
        <v>192</v>
      </c>
      <c r="R30" s="200" t="n">
        <v>250</v>
      </c>
      <c r="S30" s="201" t="n">
        <v>174</v>
      </c>
      <c r="T30" s="202" t="n">
        <v>9.58677685950413</v>
      </c>
      <c r="U30" s="200" t="n">
        <v>59</v>
      </c>
      <c r="V30" s="200" t="n">
        <v>115</v>
      </c>
      <c r="W30" s="203" t="n">
        <v>24.3526170798898</v>
      </c>
      <c r="X30" s="203" t="n">
        <v>9.58677685950413</v>
      </c>
      <c r="Y30" s="203" t="n">
        <v>18.15834767642</v>
      </c>
      <c r="Z30" s="203" t="n">
        <v>38.0378657487091</v>
      </c>
      <c r="AA30" s="203" t="n">
        <v>56.1962134251291</v>
      </c>
      <c r="AB30" s="204" t="n">
        <v>209.478672985782</v>
      </c>
    </row>
    <row r="31" customFormat="false" ht="16.5" hidden="false" customHeight="true" outlineLevel="0" collapsed="false">
      <c r="A31" s="218"/>
      <c r="B31" s="199" t="s">
        <v>240</v>
      </c>
      <c r="C31" s="200" t="n">
        <v>1304</v>
      </c>
      <c r="D31" s="200" t="n">
        <v>2983</v>
      </c>
      <c r="E31" s="200" t="n">
        <v>1549</v>
      </c>
      <c r="F31" s="200" t="n">
        <v>1434</v>
      </c>
      <c r="G31" s="201" t="n">
        <v>485</v>
      </c>
      <c r="H31" s="202" t="n">
        <v>16.2587998659068</v>
      </c>
      <c r="I31" s="200" t="n">
        <v>247</v>
      </c>
      <c r="J31" s="200" t="n">
        <v>238</v>
      </c>
      <c r="K31" s="201" t="n">
        <v>1992</v>
      </c>
      <c r="L31" s="202" t="n">
        <v>66.778410995642</v>
      </c>
      <c r="M31" s="200" t="n">
        <v>1099</v>
      </c>
      <c r="N31" s="200" t="n">
        <v>893</v>
      </c>
      <c r="O31" s="201" t="n">
        <v>506</v>
      </c>
      <c r="P31" s="202" t="n">
        <v>16.9627891384512</v>
      </c>
      <c r="Q31" s="200" t="n">
        <v>203</v>
      </c>
      <c r="R31" s="200" t="n">
        <v>303</v>
      </c>
      <c r="S31" s="201" t="n">
        <v>225</v>
      </c>
      <c r="T31" s="202" t="n">
        <v>7.54274220583305</v>
      </c>
      <c r="U31" s="200" t="n">
        <v>76</v>
      </c>
      <c r="V31" s="200" t="n">
        <v>149</v>
      </c>
      <c r="W31" s="203" t="n">
        <v>16.9627891384512</v>
      </c>
      <c r="X31" s="203" t="n">
        <v>7.54274220583305</v>
      </c>
      <c r="Y31" s="203" t="n">
        <v>24.3473895582329</v>
      </c>
      <c r="Z31" s="203" t="n">
        <v>25.4016064257028</v>
      </c>
      <c r="AA31" s="203" t="n">
        <v>49.7489959839357</v>
      </c>
      <c r="AB31" s="204" t="n">
        <v>104.329896907217</v>
      </c>
    </row>
    <row r="32" customFormat="false" ht="16.5" hidden="false" customHeight="true" outlineLevel="0" collapsed="false">
      <c r="A32" s="218"/>
      <c r="B32" s="199" t="s">
        <v>241</v>
      </c>
      <c r="C32" s="200" t="n">
        <v>1696</v>
      </c>
      <c r="D32" s="200" t="n">
        <v>4059</v>
      </c>
      <c r="E32" s="200" t="n">
        <v>2065</v>
      </c>
      <c r="F32" s="200" t="n">
        <v>1994</v>
      </c>
      <c r="G32" s="201" t="n">
        <v>680</v>
      </c>
      <c r="H32" s="202" t="n">
        <v>16.7528948016753</v>
      </c>
      <c r="I32" s="200" t="n">
        <v>353</v>
      </c>
      <c r="J32" s="200" t="n">
        <v>327</v>
      </c>
      <c r="K32" s="201" t="n">
        <v>2673</v>
      </c>
      <c r="L32" s="202" t="n">
        <v>65.8536585365854</v>
      </c>
      <c r="M32" s="200" t="n">
        <v>1403</v>
      </c>
      <c r="N32" s="200" t="n">
        <v>1270</v>
      </c>
      <c r="O32" s="201" t="n">
        <v>706</v>
      </c>
      <c r="P32" s="202" t="n">
        <v>17.3934466617393</v>
      </c>
      <c r="Q32" s="200" t="n">
        <v>309</v>
      </c>
      <c r="R32" s="200" t="n">
        <v>397</v>
      </c>
      <c r="S32" s="201" t="n">
        <v>295</v>
      </c>
      <c r="T32" s="202" t="n">
        <v>7.26779995072678</v>
      </c>
      <c r="U32" s="200" t="n">
        <v>112</v>
      </c>
      <c r="V32" s="200" t="n">
        <v>183</v>
      </c>
      <c r="W32" s="203" t="n">
        <v>17.3934466617393</v>
      </c>
      <c r="X32" s="203" t="n">
        <v>7.26779995072678</v>
      </c>
      <c r="Y32" s="203" t="n">
        <v>25.4395809951366</v>
      </c>
      <c r="Z32" s="203" t="n">
        <v>26.4122708567153</v>
      </c>
      <c r="AA32" s="203" t="n">
        <v>51.8518518518519</v>
      </c>
      <c r="AB32" s="204" t="n">
        <v>103.823529411765</v>
      </c>
    </row>
    <row r="33" customFormat="false" ht="16.5" hidden="false" customHeight="true" outlineLevel="0" collapsed="false">
      <c r="A33" s="218"/>
      <c r="B33" s="199" t="s">
        <v>242</v>
      </c>
      <c r="C33" s="200" t="n">
        <v>897</v>
      </c>
      <c r="D33" s="200" t="n">
        <v>2031</v>
      </c>
      <c r="E33" s="200" t="n">
        <v>1008</v>
      </c>
      <c r="F33" s="200" t="n">
        <v>1023</v>
      </c>
      <c r="G33" s="201" t="n">
        <v>224</v>
      </c>
      <c r="H33" s="202" t="n">
        <v>11.0290497291974</v>
      </c>
      <c r="I33" s="200" t="n">
        <v>112</v>
      </c>
      <c r="J33" s="200" t="n">
        <v>112</v>
      </c>
      <c r="K33" s="201" t="n">
        <v>1263</v>
      </c>
      <c r="L33" s="202" t="n">
        <v>62.1861152141802</v>
      </c>
      <c r="M33" s="200" t="n">
        <v>659</v>
      </c>
      <c r="N33" s="200" t="n">
        <v>604</v>
      </c>
      <c r="O33" s="201" t="n">
        <v>544</v>
      </c>
      <c r="P33" s="202" t="n">
        <v>26.7848350566224</v>
      </c>
      <c r="Q33" s="200" t="n">
        <v>237</v>
      </c>
      <c r="R33" s="200" t="n">
        <v>307</v>
      </c>
      <c r="S33" s="201" t="n">
        <v>274</v>
      </c>
      <c r="T33" s="202" t="n">
        <v>13.4908911866076</v>
      </c>
      <c r="U33" s="200" t="n">
        <v>109</v>
      </c>
      <c r="V33" s="200" t="n">
        <v>165</v>
      </c>
      <c r="W33" s="203" t="n">
        <v>26.7848350566224</v>
      </c>
      <c r="X33" s="203" t="n">
        <v>13.4908911866076</v>
      </c>
      <c r="Y33" s="203" t="n">
        <v>17.735550277118</v>
      </c>
      <c r="Z33" s="203" t="n">
        <v>43.0720506730008</v>
      </c>
      <c r="AA33" s="203" t="n">
        <v>60.8076009501188</v>
      </c>
      <c r="AB33" s="204" t="n">
        <v>242.857142857143</v>
      </c>
    </row>
    <row r="34" customFormat="false" ht="16.5" hidden="false" customHeight="true" outlineLevel="0" collapsed="false">
      <c r="A34" s="218"/>
      <c r="B34" s="199" t="s">
        <v>243</v>
      </c>
      <c r="C34" s="200" t="n">
        <v>1874</v>
      </c>
      <c r="D34" s="200" t="n">
        <v>3847</v>
      </c>
      <c r="E34" s="200" t="n">
        <v>2019</v>
      </c>
      <c r="F34" s="200" t="n">
        <v>1828</v>
      </c>
      <c r="G34" s="201" t="n">
        <v>512</v>
      </c>
      <c r="H34" s="202" t="n">
        <v>13.3090720041591</v>
      </c>
      <c r="I34" s="200" t="n">
        <v>267</v>
      </c>
      <c r="J34" s="200" t="n">
        <v>245</v>
      </c>
      <c r="K34" s="201" t="n">
        <v>2476</v>
      </c>
      <c r="L34" s="202" t="n">
        <v>64.3618403951131</v>
      </c>
      <c r="M34" s="200" t="n">
        <v>1410</v>
      </c>
      <c r="N34" s="200" t="n">
        <v>1066</v>
      </c>
      <c r="O34" s="201" t="n">
        <v>859</v>
      </c>
      <c r="P34" s="202" t="n">
        <v>22.3290876007278</v>
      </c>
      <c r="Q34" s="200" t="n">
        <v>342</v>
      </c>
      <c r="R34" s="200" t="n">
        <v>517</v>
      </c>
      <c r="S34" s="201" t="n">
        <v>423</v>
      </c>
      <c r="T34" s="202" t="n">
        <v>10.9955809721861</v>
      </c>
      <c r="U34" s="200" t="n">
        <v>142</v>
      </c>
      <c r="V34" s="200" t="n">
        <v>281</v>
      </c>
      <c r="W34" s="203" t="n">
        <v>22.3290876007278</v>
      </c>
      <c r="X34" s="203" t="n">
        <v>10.9955809721861</v>
      </c>
      <c r="Y34" s="203" t="n">
        <v>20.6785137318255</v>
      </c>
      <c r="Z34" s="203" t="n">
        <v>34.6930533117932</v>
      </c>
      <c r="AA34" s="203" t="n">
        <v>55.3715670436187</v>
      </c>
      <c r="AB34" s="204" t="n">
        <v>167.7734375</v>
      </c>
    </row>
    <row r="35" customFormat="false" ht="16.5" hidden="false" customHeight="true" outlineLevel="0" collapsed="false">
      <c r="A35" s="218"/>
      <c r="B35" s="199" t="s">
        <v>244</v>
      </c>
      <c r="C35" s="200" t="n">
        <v>991</v>
      </c>
      <c r="D35" s="200" t="n">
        <v>2333</v>
      </c>
      <c r="E35" s="200" t="n">
        <v>1148</v>
      </c>
      <c r="F35" s="200" t="n">
        <v>1185</v>
      </c>
      <c r="G35" s="201" t="n">
        <v>243</v>
      </c>
      <c r="H35" s="202" t="n">
        <v>10.4157736819546</v>
      </c>
      <c r="I35" s="200" t="n">
        <v>126</v>
      </c>
      <c r="J35" s="200" t="n">
        <v>117</v>
      </c>
      <c r="K35" s="201" t="n">
        <v>1379</v>
      </c>
      <c r="L35" s="202" t="n">
        <v>59.1084440634376</v>
      </c>
      <c r="M35" s="200" t="n">
        <v>716</v>
      </c>
      <c r="N35" s="200" t="n">
        <v>663</v>
      </c>
      <c r="O35" s="201" t="n">
        <v>711</v>
      </c>
      <c r="P35" s="202" t="n">
        <v>30.4757822546078</v>
      </c>
      <c r="Q35" s="200" t="n">
        <v>306</v>
      </c>
      <c r="R35" s="200" t="n">
        <v>405</v>
      </c>
      <c r="S35" s="201" t="n">
        <v>362</v>
      </c>
      <c r="T35" s="202" t="n">
        <v>15.5165023574796</v>
      </c>
      <c r="U35" s="200" t="n">
        <v>136</v>
      </c>
      <c r="V35" s="200" t="n">
        <v>226</v>
      </c>
      <c r="W35" s="203" t="n">
        <v>30.4757822546078</v>
      </c>
      <c r="X35" s="203" t="n">
        <v>15.5165023574796</v>
      </c>
      <c r="Y35" s="203" t="n">
        <v>17.6214648295867</v>
      </c>
      <c r="Z35" s="203" t="n">
        <v>51.5591007976795</v>
      </c>
      <c r="AA35" s="203" t="n">
        <v>69.1805656272661</v>
      </c>
      <c r="AB35" s="204" t="n">
        <v>292.592592592593</v>
      </c>
    </row>
    <row r="36" customFormat="false" ht="16.5" hidden="false" customHeight="true" outlineLevel="0" collapsed="false">
      <c r="A36" s="218"/>
      <c r="B36" s="199" t="s">
        <v>245</v>
      </c>
      <c r="C36" s="200" t="n">
        <v>1448</v>
      </c>
      <c r="D36" s="200" t="n">
        <v>3336</v>
      </c>
      <c r="E36" s="200" t="n">
        <v>1658</v>
      </c>
      <c r="F36" s="200" t="n">
        <v>1678</v>
      </c>
      <c r="G36" s="201" t="n">
        <v>532</v>
      </c>
      <c r="H36" s="202" t="n">
        <v>15.947242206235</v>
      </c>
      <c r="I36" s="200" t="n">
        <v>268</v>
      </c>
      <c r="J36" s="200" t="n">
        <v>264</v>
      </c>
      <c r="K36" s="201" t="n">
        <v>2046</v>
      </c>
      <c r="L36" s="202" t="n">
        <v>61.3309352517986</v>
      </c>
      <c r="M36" s="200" t="n">
        <v>1052</v>
      </c>
      <c r="N36" s="200" t="n">
        <v>994</v>
      </c>
      <c r="O36" s="201" t="n">
        <v>758</v>
      </c>
      <c r="P36" s="202" t="n">
        <v>22.7218225419664</v>
      </c>
      <c r="Q36" s="200" t="n">
        <v>338</v>
      </c>
      <c r="R36" s="200" t="n">
        <v>420</v>
      </c>
      <c r="S36" s="201" t="n">
        <v>311</v>
      </c>
      <c r="T36" s="202" t="n">
        <v>9.32254196642686</v>
      </c>
      <c r="U36" s="200" t="n">
        <v>103</v>
      </c>
      <c r="V36" s="200" t="n">
        <v>208</v>
      </c>
      <c r="W36" s="203" t="n">
        <v>22.7218225419664</v>
      </c>
      <c r="X36" s="203" t="n">
        <v>9.32254196642686</v>
      </c>
      <c r="Y36" s="203" t="n">
        <v>26.0019550342131</v>
      </c>
      <c r="Z36" s="203" t="n">
        <v>37.0478983382209</v>
      </c>
      <c r="AA36" s="203" t="n">
        <v>63.049853372434</v>
      </c>
      <c r="AB36" s="204" t="n">
        <v>142.481203007519</v>
      </c>
    </row>
    <row r="37" customFormat="false" ht="16.5" hidden="false" customHeight="true" outlineLevel="0" collapsed="false">
      <c r="A37" s="218"/>
      <c r="B37" s="199" t="s">
        <v>246</v>
      </c>
      <c r="C37" s="200" t="n">
        <v>474</v>
      </c>
      <c r="D37" s="200" t="n">
        <v>903</v>
      </c>
      <c r="E37" s="200" t="n">
        <v>462</v>
      </c>
      <c r="F37" s="200" t="n">
        <v>441</v>
      </c>
      <c r="G37" s="201" t="n">
        <v>134</v>
      </c>
      <c r="H37" s="202" t="n">
        <v>14.8394241417497</v>
      </c>
      <c r="I37" s="200" t="n">
        <v>67</v>
      </c>
      <c r="J37" s="200" t="n">
        <v>67</v>
      </c>
      <c r="K37" s="201" t="n">
        <v>629</v>
      </c>
      <c r="L37" s="202" t="n">
        <v>69.656699889258</v>
      </c>
      <c r="M37" s="200" t="n">
        <v>343</v>
      </c>
      <c r="N37" s="200" t="n">
        <v>286</v>
      </c>
      <c r="O37" s="201" t="n">
        <v>140</v>
      </c>
      <c r="P37" s="202" t="n">
        <v>15.5038759689922</v>
      </c>
      <c r="Q37" s="200" t="n">
        <v>52</v>
      </c>
      <c r="R37" s="200" t="n">
        <v>88</v>
      </c>
      <c r="S37" s="201" t="n">
        <v>71</v>
      </c>
      <c r="T37" s="202" t="n">
        <v>7.86267995570321</v>
      </c>
      <c r="U37" s="200" t="n">
        <v>21</v>
      </c>
      <c r="V37" s="200" t="n">
        <v>50</v>
      </c>
      <c r="W37" s="203" t="n">
        <v>15.5038759689922</v>
      </c>
      <c r="X37" s="203" t="n">
        <v>7.86267995570321</v>
      </c>
      <c r="Y37" s="203" t="n">
        <v>21.3036565977742</v>
      </c>
      <c r="Z37" s="203" t="n">
        <v>22.2575516693164</v>
      </c>
      <c r="AA37" s="203" t="n">
        <v>43.5612082670906</v>
      </c>
      <c r="AB37" s="204" t="n">
        <v>104.477611940299</v>
      </c>
    </row>
    <row r="38" customFormat="false" ht="16.5" hidden="false" customHeight="true" outlineLevel="0" collapsed="false">
      <c r="A38" s="218"/>
      <c r="B38" s="199" t="s">
        <v>247</v>
      </c>
      <c r="C38" s="200" t="n">
        <v>2844</v>
      </c>
      <c r="D38" s="200" t="n">
        <v>7016</v>
      </c>
      <c r="E38" s="200" t="n">
        <v>3539</v>
      </c>
      <c r="F38" s="200" t="n">
        <v>3477</v>
      </c>
      <c r="G38" s="201" t="n">
        <v>1005</v>
      </c>
      <c r="H38" s="202" t="n">
        <v>14.324401368301</v>
      </c>
      <c r="I38" s="200" t="n">
        <v>495</v>
      </c>
      <c r="J38" s="200" t="n">
        <v>510</v>
      </c>
      <c r="K38" s="201" t="n">
        <v>4495</v>
      </c>
      <c r="L38" s="202" t="n">
        <v>64.0678449258837</v>
      </c>
      <c r="M38" s="200" t="n">
        <v>2337</v>
      </c>
      <c r="N38" s="200" t="n">
        <v>2158</v>
      </c>
      <c r="O38" s="201" t="n">
        <v>1516</v>
      </c>
      <c r="P38" s="202" t="n">
        <v>21.6077537058153</v>
      </c>
      <c r="Q38" s="200" t="n">
        <v>707</v>
      </c>
      <c r="R38" s="200" t="n">
        <v>809</v>
      </c>
      <c r="S38" s="201" t="n">
        <v>654</v>
      </c>
      <c r="T38" s="202" t="n">
        <v>9.32155074116306</v>
      </c>
      <c r="U38" s="200" t="n">
        <v>268</v>
      </c>
      <c r="V38" s="200" t="n">
        <v>386</v>
      </c>
      <c r="W38" s="203" t="n">
        <v>21.6077537058153</v>
      </c>
      <c r="X38" s="203" t="n">
        <v>9.32155074116306</v>
      </c>
      <c r="Y38" s="203" t="n">
        <v>22.3581757508343</v>
      </c>
      <c r="Z38" s="203" t="n">
        <v>33.726362625139</v>
      </c>
      <c r="AA38" s="203" t="n">
        <v>56.0845383759733</v>
      </c>
      <c r="AB38" s="204" t="n">
        <v>150.845771144279</v>
      </c>
    </row>
    <row r="39" customFormat="false" ht="16.5" hidden="false" customHeight="true" outlineLevel="0" collapsed="false">
      <c r="A39" s="218"/>
      <c r="B39" s="199" t="s">
        <v>248</v>
      </c>
      <c r="C39" s="200" t="n">
        <v>2148</v>
      </c>
      <c r="D39" s="200" t="n">
        <v>5103</v>
      </c>
      <c r="E39" s="200" t="n">
        <v>2602</v>
      </c>
      <c r="F39" s="200" t="n">
        <v>2501</v>
      </c>
      <c r="G39" s="201" t="n">
        <v>800</v>
      </c>
      <c r="H39" s="202" t="n">
        <v>15.6770527140898</v>
      </c>
      <c r="I39" s="200" t="n">
        <v>396</v>
      </c>
      <c r="J39" s="200" t="n">
        <v>404</v>
      </c>
      <c r="K39" s="201" t="n">
        <v>3197</v>
      </c>
      <c r="L39" s="202" t="n">
        <v>62.6494219086812</v>
      </c>
      <c r="M39" s="200" t="n">
        <v>1726</v>
      </c>
      <c r="N39" s="200" t="n">
        <v>1471</v>
      </c>
      <c r="O39" s="201" t="n">
        <v>1106</v>
      </c>
      <c r="P39" s="202" t="n">
        <v>21.6735253772291</v>
      </c>
      <c r="Q39" s="200" t="n">
        <v>480</v>
      </c>
      <c r="R39" s="200" t="n">
        <v>626</v>
      </c>
      <c r="S39" s="201" t="n">
        <v>429</v>
      </c>
      <c r="T39" s="202" t="n">
        <v>8.40681951793063</v>
      </c>
      <c r="U39" s="200" t="n">
        <v>157</v>
      </c>
      <c r="V39" s="200" t="n">
        <v>272</v>
      </c>
      <c r="W39" s="203" t="n">
        <v>21.6735253772291</v>
      </c>
      <c r="X39" s="203" t="n">
        <v>8.40681951793063</v>
      </c>
      <c r="Y39" s="203" t="n">
        <v>25.0234594932749</v>
      </c>
      <c r="Z39" s="203" t="n">
        <v>34.5949327494526</v>
      </c>
      <c r="AA39" s="203" t="n">
        <v>59.6183922427276</v>
      </c>
      <c r="AB39" s="204" t="n">
        <v>138.25</v>
      </c>
    </row>
    <row r="40" customFormat="false" ht="16.5" hidden="false" customHeight="true" outlineLevel="0" collapsed="false">
      <c r="A40" s="218"/>
      <c r="B40" s="199" t="s">
        <v>249</v>
      </c>
      <c r="C40" s="200" t="n">
        <v>2858</v>
      </c>
      <c r="D40" s="200" t="n">
        <v>7070</v>
      </c>
      <c r="E40" s="200" t="n">
        <v>3493</v>
      </c>
      <c r="F40" s="200" t="n">
        <v>3577</v>
      </c>
      <c r="G40" s="201" t="n">
        <v>965</v>
      </c>
      <c r="H40" s="202" t="n">
        <v>13.6492220650636</v>
      </c>
      <c r="I40" s="200" t="n">
        <v>491</v>
      </c>
      <c r="J40" s="200" t="n">
        <v>474</v>
      </c>
      <c r="K40" s="201" t="n">
        <v>4176</v>
      </c>
      <c r="L40" s="202" t="n">
        <v>59.0664780763791</v>
      </c>
      <c r="M40" s="200" t="n">
        <v>2082</v>
      </c>
      <c r="N40" s="200" t="n">
        <v>2094</v>
      </c>
      <c r="O40" s="201" t="n">
        <v>1929</v>
      </c>
      <c r="P40" s="202" t="n">
        <v>27.2842998585573</v>
      </c>
      <c r="Q40" s="200" t="n">
        <v>920</v>
      </c>
      <c r="R40" s="200" t="n">
        <v>1009</v>
      </c>
      <c r="S40" s="201" t="n">
        <v>638</v>
      </c>
      <c r="T40" s="202" t="n">
        <v>9.02404526166902</v>
      </c>
      <c r="U40" s="200" t="n">
        <v>256</v>
      </c>
      <c r="V40" s="200" t="n">
        <v>382</v>
      </c>
      <c r="W40" s="203" t="n">
        <v>27.2842998585573</v>
      </c>
      <c r="X40" s="203" t="n">
        <v>9.02404526166902</v>
      </c>
      <c r="Y40" s="203" t="n">
        <v>23.1082375478927</v>
      </c>
      <c r="Z40" s="203" t="n">
        <v>46.1925287356322</v>
      </c>
      <c r="AA40" s="203" t="n">
        <v>69.3007662835249</v>
      </c>
      <c r="AB40" s="204" t="n">
        <v>199.896373056995</v>
      </c>
    </row>
    <row r="41" customFormat="false" ht="16.5" hidden="false" customHeight="true" outlineLevel="0" collapsed="false">
      <c r="A41" s="218"/>
      <c r="B41" s="199" t="s">
        <v>250</v>
      </c>
      <c r="C41" s="200" t="n">
        <v>2633</v>
      </c>
      <c r="D41" s="200" t="n">
        <v>6789</v>
      </c>
      <c r="E41" s="200" t="n">
        <v>3354</v>
      </c>
      <c r="F41" s="200" t="n">
        <v>3435</v>
      </c>
      <c r="G41" s="201" t="n">
        <v>971</v>
      </c>
      <c r="H41" s="202" t="n">
        <v>14.3025482397997</v>
      </c>
      <c r="I41" s="200" t="n">
        <v>494</v>
      </c>
      <c r="J41" s="200" t="n">
        <v>477</v>
      </c>
      <c r="K41" s="201" t="n">
        <v>4020</v>
      </c>
      <c r="L41" s="202" t="n">
        <v>59.2134334953602</v>
      </c>
      <c r="M41" s="200" t="n">
        <v>2012</v>
      </c>
      <c r="N41" s="200" t="n">
        <v>2008</v>
      </c>
      <c r="O41" s="201" t="n">
        <v>1798</v>
      </c>
      <c r="P41" s="202" t="n">
        <v>26.4840182648402</v>
      </c>
      <c r="Q41" s="200" t="n">
        <v>848</v>
      </c>
      <c r="R41" s="200" t="n">
        <v>950</v>
      </c>
      <c r="S41" s="201" t="n">
        <v>633</v>
      </c>
      <c r="T41" s="202" t="n">
        <v>9.32390631904551</v>
      </c>
      <c r="U41" s="200" t="n">
        <v>247</v>
      </c>
      <c r="V41" s="200" t="n">
        <v>386</v>
      </c>
      <c r="W41" s="203" t="n">
        <v>26.4840182648402</v>
      </c>
      <c r="X41" s="203" t="n">
        <v>9.32390631904551</v>
      </c>
      <c r="Y41" s="203" t="n">
        <v>24.1542288557214</v>
      </c>
      <c r="Z41" s="203" t="n">
        <v>44.726368159204</v>
      </c>
      <c r="AA41" s="203" t="n">
        <v>68.8805970149254</v>
      </c>
      <c r="AB41" s="204" t="n">
        <v>185.169927909372</v>
      </c>
    </row>
    <row r="42" customFormat="false" ht="16.5" hidden="false" customHeight="true" outlineLevel="0" collapsed="false">
      <c r="A42" s="218"/>
      <c r="B42" s="199" t="s">
        <v>251</v>
      </c>
      <c r="C42" s="200" t="n">
        <v>1787</v>
      </c>
      <c r="D42" s="200" t="n">
        <v>4304</v>
      </c>
      <c r="E42" s="200" t="n">
        <v>2076</v>
      </c>
      <c r="F42" s="200" t="n">
        <v>2228</v>
      </c>
      <c r="G42" s="201" t="n">
        <v>636</v>
      </c>
      <c r="H42" s="202" t="n">
        <v>14.7769516728625</v>
      </c>
      <c r="I42" s="200" t="n">
        <v>341</v>
      </c>
      <c r="J42" s="200" t="n">
        <v>295</v>
      </c>
      <c r="K42" s="201" t="n">
        <v>2490</v>
      </c>
      <c r="L42" s="202" t="n">
        <v>57.8531598513011</v>
      </c>
      <c r="M42" s="200" t="n">
        <v>1231</v>
      </c>
      <c r="N42" s="200" t="n">
        <v>1259</v>
      </c>
      <c r="O42" s="201" t="n">
        <v>1178</v>
      </c>
      <c r="P42" s="202" t="n">
        <v>27.3698884758364</v>
      </c>
      <c r="Q42" s="200" t="n">
        <v>504</v>
      </c>
      <c r="R42" s="200" t="n">
        <v>674</v>
      </c>
      <c r="S42" s="201" t="n">
        <v>475</v>
      </c>
      <c r="T42" s="202" t="n">
        <v>11.0362453531599</v>
      </c>
      <c r="U42" s="200" t="n">
        <v>164</v>
      </c>
      <c r="V42" s="200" t="n">
        <v>311</v>
      </c>
      <c r="W42" s="203" t="n">
        <v>27.3698884758364</v>
      </c>
      <c r="X42" s="203" t="n">
        <v>11.0362453531599</v>
      </c>
      <c r="Y42" s="203" t="n">
        <v>25.5421686746988</v>
      </c>
      <c r="Z42" s="203" t="n">
        <v>47.3092369477912</v>
      </c>
      <c r="AA42" s="203" t="n">
        <v>72.85140562249</v>
      </c>
      <c r="AB42" s="204" t="n">
        <v>185.220125786164</v>
      </c>
    </row>
    <row r="43" customFormat="false" ht="16.5" hidden="false" customHeight="true" outlineLevel="0" collapsed="false">
      <c r="A43" s="218"/>
      <c r="B43" s="199" t="s">
        <v>252</v>
      </c>
      <c r="C43" s="200" t="n">
        <v>1808</v>
      </c>
      <c r="D43" s="200" t="n">
        <v>4486</v>
      </c>
      <c r="E43" s="200" t="n">
        <v>2243</v>
      </c>
      <c r="F43" s="200" t="n">
        <v>2243</v>
      </c>
      <c r="G43" s="201" t="n">
        <v>599</v>
      </c>
      <c r="H43" s="202" t="n">
        <v>13.3526526972804</v>
      </c>
      <c r="I43" s="200" t="n">
        <v>296</v>
      </c>
      <c r="J43" s="200" t="n">
        <v>303</v>
      </c>
      <c r="K43" s="201" t="n">
        <v>2766</v>
      </c>
      <c r="L43" s="202" t="n">
        <v>61.6584930896121</v>
      </c>
      <c r="M43" s="200" t="n">
        <v>1398</v>
      </c>
      <c r="N43" s="200" t="n">
        <v>1368</v>
      </c>
      <c r="O43" s="201" t="n">
        <v>1121</v>
      </c>
      <c r="P43" s="202" t="n">
        <v>24.9888542131074</v>
      </c>
      <c r="Q43" s="200" t="n">
        <v>549</v>
      </c>
      <c r="R43" s="200" t="n">
        <v>572</v>
      </c>
      <c r="S43" s="201" t="n">
        <v>374</v>
      </c>
      <c r="T43" s="202" t="n">
        <v>8.33704859563085</v>
      </c>
      <c r="U43" s="200" t="n">
        <v>154</v>
      </c>
      <c r="V43" s="200" t="n">
        <v>220</v>
      </c>
      <c r="W43" s="203" t="n">
        <v>24.9888542131074</v>
      </c>
      <c r="X43" s="203" t="n">
        <v>8.33704859563085</v>
      </c>
      <c r="Y43" s="203" t="n">
        <v>21.6558206796819</v>
      </c>
      <c r="Z43" s="203" t="n">
        <v>40.527838033261</v>
      </c>
      <c r="AA43" s="203" t="n">
        <v>62.1836587129429</v>
      </c>
      <c r="AB43" s="204" t="n">
        <v>187.145242070117</v>
      </c>
    </row>
    <row r="44" customFormat="false" ht="16.5" hidden="false" customHeight="true" outlineLevel="0" collapsed="false">
      <c r="A44" s="218"/>
      <c r="B44" s="199" t="s">
        <v>253</v>
      </c>
      <c r="C44" s="200" t="n">
        <v>1446</v>
      </c>
      <c r="D44" s="200" t="n">
        <v>3549</v>
      </c>
      <c r="E44" s="200" t="n">
        <v>1780</v>
      </c>
      <c r="F44" s="200" t="n">
        <v>1769</v>
      </c>
      <c r="G44" s="201" t="n">
        <v>481</v>
      </c>
      <c r="H44" s="202" t="n">
        <v>13.5531135531136</v>
      </c>
      <c r="I44" s="200" t="n">
        <v>247</v>
      </c>
      <c r="J44" s="200" t="n">
        <v>234</v>
      </c>
      <c r="K44" s="201" t="n">
        <v>2225</v>
      </c>
      <c r="L44" s="202" t="n">
        <v>62.6937165398704</v>
      </c>
      <c r="M44" s="200" t="n">
        <v>1172</v>
      </c>
      <c r="N44" s="200" t="n">
        <v>1053</v>
      </c>
      <c r="O44" s="201" t="n">
        <v>843</v>
      </c>
      <c r="P44" s="202" t="n">
        <v>23.7531699070161</v>
      </c>
      <c r="Q44" s="200" t="n">
        <v>361</v>
      </c>
      <c r="R44" s="200" t="n">
        <v>482</v>
      </c>
      <c r="S44" s="201" t="n">
        <v>364</v>
      </c>
      <c r="T44" s="202" t="n">
        <v>10.2564102564103</v>
      </c>
      <c r="U44" s="200" t="n">
        <v>142</v>
      </c>
      <c r="V44" s="200" t="n">
        <v>222</v>
      </c>
      <c r="W44" s="203" t="n">
        <v>23.7531699070161</v>
      </c>
      <c r="X44" s="203" t="n">
        <v>10.2564102564103</v>
      </c>
      <c r="Y44" s="203" t="n">
        <v>21.6179775280899</v>
      </c>
      <c r="Z44" s="203" t="n">
        <v>37.8876404494382</v>
      </c>
      <c r="AA44" s="203" t="n">
        <v>59.5056179775281</v>
      </c>
      <c r="AB44" s="204" t="n">
        <v>175.259875259875</v>
      </c>
    </row>
    <row r="45" customFormat="false" ht="16.5" hidden="false" customHeight="true" outlineLevel="0" collapsed="false">
      <c r="A45" s="218"/>
      <c r="B45" s="199" t="s">
        <v>254</v>
      </c>
      <c r="C45" s="200" t="n">
        <v>615</v>
      </c>
      <c r="D45" s="200" t="n">
        <v>1634</v>
      </c>
      <c r="E45" s="200" t="n">
        <v>794</v>
      </c>
      <c r="F45" s="200" t="n">
        <v>840</v>
      </c>
      <c r="G45" s="201" t="n">
        <v>147</v>
      </c>
      <c r="H45" s="202" t="n">
        <v>8.99632802937576</v>
      </c>
      <c r="I45" s="200" t="n">
        <v>78</v>
      </c>
      <c r="J45" s="200" t="n">
        <v>69</v>
      </c>
      <c r="K45" s="201" t="n">
        <v>1092</v>
      </c>
      <c r="L45" s="202" t="n">
        <v>66.8298653610771</v>
      </c>
      <c r="M45" s="200" t="n">
        <v>519</v>
      </c>
      <c r="N45" s="200" t="n">
        <v>573</v>
      </c>
      <c r="O45" s="201" t="n">
        <v>395</v>
      </c>
      <c r="P45" s="202" t="n">
        <v>24.1738066095471</v>
      </c>
      <c r="Q45" s="200" t="n">
        <v>197</v>
      </c>
      <c r="R45" s="200" t="n">
        <v>198</v>
      </c>
      <c r="S45" s="201" t="n">
        <v>103</v>
      </c>
      <c r="T45" s="202" t="n">
        <v>6.30354957160343</v>
      </c>
      <c r="U45" s="200" t="n">
        <v>40</v>
      </c>
      <c r="V45" s="200" t="n">
        <v>63</v>
      </c>
      <c r="W45" s="203" t="n">
        <v>24.1738066095471</v>
      </c>
      <c r="X45" s="203" t="n">
        <v>6.30354957160343</v>
      </c>
      <c r="Y45" s="203" t="n">
        <v>13.4615384615385</v>
      </c>
      <c r="Z45" s="203" t="n">
        <v>36.1721611721612</v>
      </c>
      <c r="AA45" s="203" t="n">
        <v>49.6336996336996</v>
      </c>
      <c r="AB45" s="204" t="n">
        <v>268.707482993197</v>
      </c>
    </row>
    <row r="46" customFormat="false" ht="16.5" hidden="false" customHeight="true" outlineLevel="0" collapsed="false">
      <c r="A46" s="218"/>
      <c r="B46" s="199" t="s">
        <v>255</v>
      </c>
      <c r="C46" s="200" t="n">
        <v>741</v>
      </c>
      <c r="D46" s="200" t="n">
        <v>1906</v>
      </c>
      <c r="E46" s="200" t="n">
        <v>924</v>
      </c>
      <c r="F46" s="200" t="n">
        <v>982</v>
      </c>
      <c r="G46" s="201" t="n">
        <v>131</v>
      </c>
      <c r="H46" s="202" t="n">
        <v>6.87303252885624</v>
      </c>
      <c r="I46" s="200" t="n">
        <v>58</v>
      </c>
      <c r="J46" s="200" t="n">
        <v>73</v>
      </c>
      <c r="K46" s="201" t="n">
        <v>1204</v>
      </c>
      <c r="L46" s="202" t="n">
        <v>63.1689401888772</v>
      </c>
      <c r="M46" s="200" t="n">
        <v>538</v>
      </c>
      <c r="N46" s="200" t="n">
        <v>666</v>
      </c>
      <c r="O46" s="201" t="n">
        <v>571</v>
      </c>
      <c r="P46" s="202" t="n">
        <v>29.9580272822665</v>
      </c>
      <c r="Q46" s="200" t="n">
        <v>328</v>
      </c>
      <c r="R46" s="200" t="n">
        <v>243</v>
      </c>
      <c r="S46" s="201" t="n">
        <v>108</v>
      </c>
      <c r="T46" s="202" t="n">
        <v>5.66631689401889</v>
      </c>
      <c r="U46" s="200" t="n">
        <v>37</v>
      </c>
      <c r="V46" s="200" t="n">
        <v>71</v>
      </c>
      <c r="W46" s="203" t="n">
        <v>29.9580272822665</v>
      </c>
      <c r="X46" s="203" t="n">
        <v>5.66631689401889</v>
      </c>
      <c r="Y46" s="203" t="n">
        <v>10.8803986710963</v>
      </c>
      <c r="Z46" s="203" t="n">
        <v>47.4252491694352</v>
      </c>
      <c r="AA46" s="203" t="n">
        <v>58.3056478405316</v>
      </c>
      <c r="AB46" s="204" t="n">
        <v>435.87786259542</v>
      </c>
    </row>
    <row r="47" customFormat="false" ht="16.5" hidden="false" customHeight="true" outlineLevel="0" collapsed="false">
      <c r="A47" s="218"/>
      <c r="B47" s="199" t="s">
        <v>256</v>
      </c>
      <c r="C47" s="200" t="n">
        <v>802</v>
      </c>
      <c r="D47" s="200" t="n">
        <v>2194</v>
      </c>
      <c r="E47" s="200" t="n">
        <v>1078</v>
      </c>
      <c r="F47" s="200" t="n">
        <v>1116</v>
      </c>
      <c r="G47" s="201" t="n">
        <v>134</v>
      </c>
      <c r="H47" s="202" t="n">
        <v>6.10756608933455</v>
      </c>
      <c r="I47" s="200" t="n">
        <v>64</v>
      </c>
      <c r="J47" s="200" t="n">
        <v>70</v>
      </c>
      <c r="K47" s="201" t="n">
        <v>1661</v>
      </c>
      <c r="L47" s="202" t="n">
        <v>75.7064721969007</v>
      </c>
      <c r="M47" s="200" t="n">
        <v>814</v>
      </c>
      <c r="N47" s="200" t="n">
        <v>847</v>
      </c>
      <c r="O47" s="201" t="n">
        <v>399</v>
      </c>
      <c r="P47" s="202" t="n">
        <v>18.1859617137648</v>
      </c>
      <c r="Q47" s="200" t="n">
        <v>200</v>
      </c>
      <c r="R47" s="200" t="n">
        <v>199</v>
      </c>
      <c r="S47" s="201" t="n">
        <v>136</v>
      </c>
      <c r="T47" s="202" t="n">
        <v>6.19872379216044</v>
      </c>
      <c r="U47" s="200" t="n">
        <v>51</v>
      </c>
      <c r="V47" s="200" t="n">
        <v>85</v>
      </c>
      <c r="W47" s="203" t="n">
        <v>18.1859617137648</v>
      </c>
      <c r="X47" s="203" t="n">
        <v>6.19872379216044</v>
      </c>
      <c r="Y47" s="203" t="n">
        <v>8.06742925948224</v>
      </c>
      <c r="Z47" s="203" t="n">
        <v>24.0216736905479</v>
      </c>
      <c r="AA47" s="203" t="n">
        <v>32.0891029500301</v>
      </c>
      <c r="AB47" s="204" t="n">
        <v>297.761194029851</v>
      </c>
    </row>
    <row r="48" customFormat="false" ht="16.5" hidden="false" customHeight="true" outlineLevel="0" collapsed="false">
      <c r="A48" s="218"/>
      <c r="B48" s="219" t="s">
        <v>257</v>
      </c>
      <c r="C48" s="205" t="n">
        <v>563</v>
      </c>
      <c r="D48" s="205" t="n">
        <v>1519</v>
      </c>
      <c r="E48" s="205" t="n">
        <v>758</v>
      </c>
      <c r="F48" s="205" t="n">
        <v>761</v>
      </c>
      <c r="G48" s="206" t="n">
        <v>199</v>
      </c>
      <c r="H48" s="207" t="n">
        <v>13.100724160632</v>
      </c>
      <c r="I48" s="205" t="n">
        <v>102</v>
      </c>
      <c r="J48" s="205" t="n">
        <v>97</v>
      </c>
      <c r="K48" s="206" t="n">
        <v>1001</v>
      </c>
      <c r="L48" s="207" t="n">
        <v>65.8986175115207</v>
      </c>
      <c r="M48" s="205" t="n">
        <v>486</v>
      </c>
      <c r="N48" s="205" t="n">
        <v>515</v>
      </c>
      <c r="O48" s="206" t="n">
        <v>319</v>
      </c>
      <c r="P48" s="207" t="n">
        <v>21.0006583278473</v>
      </c>
      <c r="Q48" s="205" t="n">
        <v>170</v>
      </c>
      <c r="R48" s="205" t="n">
        <v>149</v>
      </c>
      <c r="S48" s="206" t="n">
        <v>104</v>
      </c>
      <c r="T48" s="207" t="n">
        <v>6.84660961158657</v>
      </c>
      <c r="U48" s="205" t="n">
        <v>46</v>
      </c>
      <c r="V48" s="205" t="n">
        <v>58</v>
      </c>
      <c r="W48" s="208" t="n">
        <v>21.0006583278473</v>
      </c>
      <c r="X48" s="208" t="n">
        <v>6.84660961158657</v>
      </c>
      <c r="Y48" s="208" t="n">
        <v>19.8801198801199</v>
      </c>
      <c r="Z48" s="208" t="n">
        <v>31.8681318681319</v>
      </c>
      <c r="AA48" s="208" t="n">
        <v>51.7482517482518</v>
      </c>
      <c r="AB48" s="209" t="n">
        <v>160.301507537688</v>
      </c>
    </row>
    <row r="49" s="217" customFormat="true" ht="16.5" hidden="false" customHeight="true" outlineLevel="0" collapsed="false">
      <c r="A49" s="220" t="s">
        <v>258</v>
      </c>
      <c r="B49" s="220"/>
      <c r="C49" s="221" t="n">
        <v>28790</v>
      </c>
      <c r="D49" s="221" t="n">
        <v>69145</v>
      </c>
      <c r="E49" s="221" t="n">
        <v>34573</v>
      </c>
      <c r="F49" s="221" t="n">
        <v>34572</v>
      </c>
      <c r="G49" s="222" t="n">
        <v>9361</v>
      </c>
      <c r="H49" s="223" t="n">
        <v>13.5382167908019</v>
      </c>
      <c r="I49" s="221" t="n">
        <v>4746</v>
      </c>
      <c r="J49" s="221" t="n">
        <v>4615</v>
      </c>
      <c r="K49" s="222" t="n">
        <v>43412</v>
      </c>
      <c r="L49" s="223" t="n">
        <v>62.7840046279557</v>
      </c>
      <c r="M49" s="221" t="n">
        <v>22359</v>
      </c>
      <c r="N49" s="221" t="n">
        <v>21053</v>
      </c>
      <c r="O49" s="222" t="n">
        <v>16372</v>
      </c>
      <c r="P49" s="223" t="n">
        <v>23.6777785812423</v>
      </c>
      <c r="Q49" s="221" t="n">
        <v>7468</v>
      </c>
      <c r="R49" s="221" t="n">
        <v>8904</v>
      </c>
      <c r="S49" s="222" t="n">
        <v>6389</v>
      </c>
      <c r="T49" s="223" t="n">
        <v>9.24000289247234</v>
      </c>
      <c r="U49" s="221" t="n">
        <v>2410</v>
      </c>
      <c r="V49" s="221" t="n">
        <v>3979</v>
      </c>
      <c r="W49" s="224" t="n">
        <v>23.6777785812423</v>
      </c>
      <c r="X49" s="224" t="n">
        <v>9.24000289247234</v>
      </c>
      <c r="Y49" s="224" t="n">
        <v>21.5631622592831</v>
      </c>
      <c r="Z49" s="224" t="n">
        <v>37.7130747258822</v>
      </c>
      <c r="AA49" s="224" t="n">
        <v>59.2762369851654</v>
      </c>
      <c r="AB49" s="225" t="n">
        <v>174.895844461062</v>
      </c>
    </row>
    <row r="50" customFormat="false" ht="16.5" hidden="false" customHeight="true" outlineLevel="0" collapsed="false">
      <c r="A50" s="226" t="s">
        <v>169</v>
      </c>
      <c r="B50" s="227" t="s">
        <v>259</v>
      </c>
      <c r="C50" s="228" t="n">
        <v>4242</v>
      </c>
      <c r="D50" s="228" t="n">
        <v>10345</v>
      </c>
      <c r="E50" s="200" t="n">
        <v>5170</v>
      </c>
      <c r="F50" s="200" t="n">
        <v>5175</v>
      </c>
      <c r="G50" s="229" t="n">
        <v>1270</v>
      </c>
      <c r="H50" s="230" t="n">
        <v>12.2764620589657</v>
      </c>
      <c r="I50" s="228" t="n">
        <v>622</v>
      </c>
      <c r="J50" s="228" t="n">
        <v>648</v>
      </c>
      <c r="K50" s="229" t="n">
        <v>6212</v>
      </c>
      <c r="L50" s="230" t="n">
        <v>60.0483325277912</v>
      </c>
      <c r="M50" s="228" t="n">
        <v>3280</v>
      </c>
      <c r="N50" s="228" t="n">
        <v>2932</v>
      </c>
      <c r="O50" s="231" t="n">
        <v>2863</v>
      </c>
      <c r="P50" s="230" t="n">
        <v>27.6752054132431</v>
      </c>
      <c r="Q50" s="228" t="n">
        <v>1268</v>
      </c>
      <c r="R50" s="228" t="n">
        <v>1595</v>
      </c>
      <c r="S50" s="229" t="n">
        <v>1222</v>
      </c>
      <c r="T50" s="230" t="n">
        <v>11.8124697921701</v>
      </c>
      <c r="U50" s="228" t="n">
        <v>474</v>
      </c>
      <c r="V50" s="228" t="n">
        <v>748</v>
      </c>
      <c r="W50" s="232" t="n">
        <v>27.6752054132431</v>
      </c>
      <c r="X50" s="232" t="n">
        <v>11.8124697921701</v>
      </c>
      <c r="Y50" s="232" t="n">
        <v>20.4443013522215</v>
      </c>
      <c r="Z50" s="232" t="n">
        <v>46.0882163554411</v>
      </c>
      <c r="AA50" s="232" t="n">
        <v>66.5325177076626</v>
      </c>
      <c r="AB50" s="233" t="n">
        <v>225.433070866142</v>
      </c>
    </row>
    <row r="51" customFormat="false" ht="16.5" hidden="false" customHeight="true" outlineLevel="0" collapsed="false">
      <c r="A51" s="226"/>
      <c r="B51" s="199" t="s">
        <v>260</v>
      </c>
      <c r="C51" s="200" t="n">
        <v>2692</v>
      </c>
      <c r="D51" s="200" t="n">
        <v>5694</v>
      </c>
      <c r="E51" s="200" t="n">
        <v>2961</v>
      </c>
      <c r="F51" s="200" t="n">
        <v>2733</v>
      </c>
      <c r="G51" s="201" t="n">
        <v>726</v>
      </c>
      <c r="H51" s="202" t="n">
        <v>12.7502634351949</v>
      </c>
      <c r="I51" s="200" t="n">
        <v>375</v>
      </c>
      <c r="J51" s="200" t="n">
        <v>351</v>
      </c>
      <c r="K51" s="201" t="n">
        <v>3794</v>
      </c>
      <c r="L51" s="202" t="n">
        <v>66.6315419740077</v>
      </c>
      <c r="M51" s="200" t="n">
        <v>2071</v>
      </c>
      <c r="N51" s="200" t="n">
        <v>1723</v>
      </c>
      <c r="O51" s="229" t="n">
        <v>1174</v>
      </c>
      <c r="P51" s="202" t="n">
        <v>20.6181945907973</v>
      </c>
      <c r="Q51" s="200" t="n">
        <v>515</v>
      </c>
      <c r="R51" s="200" t="n">
        <v>659</v>
      </c>
      <c r="S51" s="201" t="n">
        <v>542</v>
      </c>
      <c r="T51" s="202" t="n">
        <v>9.51879171057253</v>
      </c>
      <c r="U51" s="200" t="n">
        <v>212</v>
      </c>
      <c r="V51" s="200" t="n">
        <v>330</v>
      </c>
      <c r="W51" s="203" t="n">
        <v>20.6181945907973</v>
      </c>
      <c r="X51" s="203" t="n">
        <v>9.51879171057253</v>
      </c>
      <c r="Y51" s="203" t="n">
        <v>19.1354770690564</v>
      </c>
      <c r="Z51" s="203" t="n">
        <v>30.9435951502372</v>
      </c>
      <c r="AA51" s="203" t="n">
        <v>50.0790722192936</v>
      </c>
      <c r="AB51" s="204" t="n">
        <v>161.707988980716</v>
      </c>
    </row>
    <row r="52" customFormat="false" ht="16.5" hidden="false" customHeight="true" outlineLevel="0" collapsed="false">
      <c r="A52" s="226"/>
      <c r="B52" s="199" t="s">
        <v>261</v>
      </c>
      <c r="C52" s="200" t="n">
        <v>1322</v>
      </c>
      <c r="D52" s="200" t="n">
        <v>3519</v>
      </c>
      <c r="E52" s="200" t="n">
        <v>1739</v>
      </c>
      <c r="F52" s="200" t="n">
        <v>1780</v>
      </c>
      <c r="G52" s="201" t="n">
        <v>536</v>
      </c>
      <c r="H52" s="202" t="n">
        <v>15.2315998863313</v>
      </c>
      <c r="I52" s="200" t="n">
        <v>267</v>
      </c>
      <c r="J52" s="200" t="n">
        <v>269</v>
      </c>
      <c r="K52" s="201" t="n">
        <v>2228</v>
      </c>
      <c r="L52" s="202" t="n">
        <v>63.3134413185564</v>
      </c>
      <c r="M52" s="200" t="n">
        <v>1111</v>
      </c>
      <c r="N52" s="200" t="n">
        <v>1117</v>
      </c>
      <c r="O52" s="201" t="n">
        <v>755</v>
      </c>
      <c r="P52" s="202" t="n">
        <v>21.4549587951122</v>
      </c>
      <c r="Q52" s="200" t="n">
        <v>361</v>
      </c>
      <c r="R52" s="200" t="n">
        <v>394</v>
      </c>
      <c r="S52" s="201" t="n">
        <v>247</v>
      </c>
      <c r="T52" s="202" t="n">
        <v>7.01903949985791</v>
      </c>
      <c r="U52" s="200" t="n">
        <v>94</v>
      </c>
      <c r="V52" s="200" t="n">
        <v>153</v>
      </c>
      <c r="W52" s="203" t="n">
        <v>21.4549587951122</v>
      </c>
      <c r="X52" s="203" t="n">
        <v>7.01903949985791</v>
      </c>
      <c r="Y52" s="203" t="n">
        <v>24.0574506283662</v>
      </c>
      <c r="Z52" s="203" t="n">
        <v>33.886894075404</v>
      </c>
      <c r="AA52" s="203" t="n">
        <v>57.9443447037702</v>
      </c>
      <c r="AB52" s="204" t="n">
        <v>140.858208955224</v>
      </c>
    </row>
    <row r="53" customFormat="false" ht="16.5" hidden="false" customHeight="true" outlineLevel="0" collapsed="false">
      <c r="A53" s="226"/>
      <c r="B53" s="199" t="s">
        <v>262</v>
      </c>
      <c r="C53" s="200" t="n">
        <v>1608</v>
      </c>
      <c r="D53" s="200" t="n">
        <v>4304</v>
      </c>
      <c r="E53" s="200" t="n">
        <v>2126</v>
      </c>
      <c r="F53" s="200" t="n">
        <v>2178</v>
      </c>
      <c r="G53" s="201" t="n">
        <v>834</v>
      </c>
      <c r="H53" s="202" t="n">
        <v>19.3773234200744</v>
      </c>
      <c r="I53" s="200" t="n">
        <v>457</v>
      </c>
      <c r="J53" s="200" t="n">
        <v>377</v>
      </c>
      <c r="K53" s="201" t="n">
        <v>2656</v>
      </c>
      <c r="L53" s="202" t="n">
        <v>61.7100371747212</v>
      </c>
      <c r="M53" s="200" t="n">
        <v>1303</v>
      </c>
      <c r="N53" s="200" t="n">
        <v>1353</v>
      </c>
      <c r="O53" s="201" t="n">
        <v>814</v>
      </c>
      <c r="P53" s="202" t="n">
        <v>18.9126394052045</v>
      </c>
      <c r="Q53" s="200" t="n">
        <v>366</v>
      </c>
      <c r="R53" s="200" t="n">
        <v>448</v>
      </c>
      <c r="S53" s="201" t="n">
        <v>372</v>
      </c>
      <c r="T53" s="202" t="n">
        <v>8.64312267657993</v>
      </c>
      <c r="U53" s="200" t="n">
        <v>148</v>
      </c>
      <c r="V53" s="200" t="n">
        <v>224</v>
      </c>
      <c r="W53" s="203" t="n">
        <v>18.9126394052045</v>
      </c>
      <c r="X53" s="203" t="n">
        <v>8.64312267657993</v>
      </c>
      <c r="Y53" s="203" t="n">
        <v>31.4006024096386</v>
      </c>
      <c r="Z53" s="203" t="n">
        <v>30.6475903614458</v>
      </c>
      <c r="AA53" s="203" t="n">
        <v>62.0481927710843</v>
      </c>
      <c r="AB53" s="204" t="n">
        <v>97.6019184652278</v>
      </c>
    </row>
    <row r="54" customFormat="false" ht="16.5" hidden="false" customHeight="true" outlineLevel="0" collapsed="false">
      <c r="A54" s="226"/>
      <c r="B54" s="199" t="s">
        <v>263</v>
      </c>
      <c r="C54" s="200" t="n">
        <v>134</v>
      </c>
      <c r="D54" s="200" t="n">
        <v>403</v>
      </c>
      <c r="E54" s="200" t="n">
        <v>211</v>
      </c>
      <c r="F54" s="200" t="n">
        <v>192</v>
      </c>
      <c r="G54" s="201" t="n">
        <v>37</v>
      </c>
      <c r="H54" s="202" t="n">
        <v>9.18114143920596</v>
      </c>
      <c r="I54" s="200" t="n">
        <v>20</v>
      </c>
      <c r="J54" s="200" t="n">
        <v>17</v>
      </c>
      <c r="K54" s="201" t="n">
        <v>242</v>
      </c>
      <c r="L54" s="202" t="n">
        <v>60.0496277915633</v>
      </c>
      <c r="M54" s="200" t="n">
        <v>135</v>
      </c>
      <c r="N54" s="200" t="n">
        <v>107</v>
      </c>
      <c r="O54" s="201" t="n">
        <v>124</v>
      </c>
      <c r="P54" s="202" t="n">
        <v>30.7692307692308</v>
      </c>
      <c r="Q54" s="200" t="n">
        <v>56</v>
      </c>
      <c r="R54" s="200" t="n">
        <v>68</v>
      </c>
      <c r="S54" s="201" t="n">
        <v>79</v>
      </c>
      <c r="T54" s="202" t="n">
        <v>19.6029776674938</v>
      </c>
      <c r="U54" s="200" t="n">
        <v>33</v>
      </c>
      <c r="V54" s="200" t="n">
        <v>46</v>
      </c>
      <c r="W54" s="203" t="n">
        <v>30.7692307692308</v>
      </c>
      <c r="X54" s="203" t="n">
        <v>19.6029776674938</v>
      </c>
      <c r="Y54" s="203" t="n">
        <v>15.2892561983471</v>
      </c>
      <c r="Z54" s="203" t="n">
        <v>51.2396694214876</v>
      </c>
      <c r="AA54" s="203" t="n">
        <v>66.5289256198347</v>
      </c>
      <c r="AB54" s="204" t="n">
        <v>335.135135135135</v>
      </c>
    </row>
    <row r="55" customFormat="false" ht="16.5" hidden="false" customHeight="true" outlineLevel="0" collapsed="false">
      <c r="A55" s="226"/>
      <c r="B55" s="199" t="s">
        <v>264</v>
      </c>
      <c r="C55" s="200" t="n">
        <v>293</v>
      </c>
      <c r="D55" s="200" t="n">
        <v>810</v>
      </c>
      <c r="E55" s="200" t="n">
        <v>388</v>
      </c>
      <c r="F55" s="200" t="n">
        <v>422</v>
      </c>
      <c r="G55" s="201" t="n">
        <v>83</v>
      </c>
      <c r="H55" s="202" t="n">
        <v>10.2469135802469</v>
      </c>
      <c r="I55" s="200" t="n">
        <v>35</v>
      </c>
      <c r="J55" s="200" t="n">
        <v>48</v>
      </c>
      <c r="K55" s="201" t="n">
        <v>478</v>
      </c>
      <c r="L55" s="202" t="n">
        <v>59.0123456790124</v>
      </c>
      <c r="M55" s="200" t="n">
        <v>239</v>
      </c>
      <c r="N55" s="200" t="n">
        <v>239</v>
      </c>
      <c r="O55" s="201" t="n">
        <v>249</v>
      </c>
      <c r="P55" s="202" t="n">
        <v>30.7407407407407</v>
      </c>
      <c r="Q55" s="200" t="n">
        <v>114</v>
      </c>
      <c r="R55" s="200" t="n">
        <v>135</v>
      </c>
      <c r="S55" s="201" t="n">
        <v>123</v>
      </c>
      <c r="T55" s="202" t="n">
        <v>15.1851851851852</v>
      </c>
      <c r="U55" s="200" t="n">
        <v>48</v>
      </c>
      <c r="V55" s="200" t="n">
        <v>75</v>
      </c>
      <c r="W55" s="203" t="n">
        <v>30.7407407407407</v>
      </c>
      <c r="X55" s="203" t="n">
        <v>15.1851851851852</v>
      </c>
      <c r="Y55" s="203" t="n">
        <v>17.3640167364017</v>
      </c>
      <c r="Z55" s="203" t="n">
        <v>52.092050209205</v>
      </c>
      <c r="AA55" s="203" t="n">
        <v>69.4560669456067</v>
      </c>
      <c r="AB55" s="204" t="n">
        <v>300</v>
      </c>
    </row>
    <row r="56" customFormat="false" ht="16.5" hidden="false" customHeight="true" outlineLevel="0" collapsed="false">
      <c r="A56" s="226"/>
      <c r="B56" s="199" t="s">
        <v>265</v>
      </c>
      <c r="C56" s="200" t="n">
        <v>210</v>
      </c>
      <c r="D56" s="200" t="n">
        <v>566</v>
      </c>
      <c r="E56" s="200" t="n">
        <v>285</v>
      </c>
      <c r="F56" s="200" t="n">
        <v>281</v>
      </c>
      <c r="G56" s="201" t="n">
        <v>53</v>
      </c>
      <c r="H56" s="202" t="n">
        <v>9.36395759717314</v>
      </c>
      <c r="I56" s="200" t="n">
        <v>26</v>
      </c>
      <c r="J56" s="200" t="n">
        <v>27</v>
      </c>
      <c r="K56" s="201" t="n">
        <v>321</v>
      </c>
      <c r="L56" s="202" t="n">
        <v>56.7137809187279</v>
      </c>
      <c r="M56" s="200" t="n">
        <v>168</v>
      </c>
      <c r="N56" s="200" t="n">
        <v>153</v>
      </c>
      <c r="O56" s="201" t="n">
        <v>192</v>
      </c>
      <c r="P56" s="202" t="n">
        <v>33.9222614840989</v>
      </c>
      <c r="Q56" s="200" t="n">
        <v>91</v>
      </c>
      <c r="R56" s="200" t="n">
        <v>101</v>
      </c>
      <c r="S56" s="201" t="n">
        <v>85</v>
      </c>
      <c r="T56" s="202" t="n">
        <v>15.017667844523</v>
      </c>
      <c r="U56" s="200" t="n">
        <v>36</v>
      </c>
      <c r="V56" s="200" t="n">
        <v>49</v>
      </c>
      <c r="W56" s="203" t="n">
        <v>33.9222614840989</v>
      </c>
      <c r="X56" s="203" t="n">
        <v>15.017667844523</v>
      </c>
      <c r="Y56" s="203" t="n">
        <v>16.5109034267913</v>
      </c>
      <c r="Z56" s="203" t="n">
        <v>59.8130841121495</v>
      </c>
      <c r="AA56" s="203" t="n">
        <v>76.3239875389408</v>
      </c>
      <c r="AB56" s="204" t="n">
        <v>362.264150943396</v>
      </c>
    </row>
    <row r="57" customFormat="false" ht="16.5" hidden="false" customHeight="true" outlineLevel="0" collapsed="false">
      <c r="A57" s="226"/>
      <c r="B57" s="199" t="s">
        <v>266</v>
      </c>
      <c r="C57" s="200" t="n">
        <v>121</v>
      </c>
      <c r="D57" s="200" t="n">
        <v>294</v>
      </c>
      <c r="E57" s="200" t="n">
        <v>142</v>
      </c>
      <c r="F57" s="200" t="n">
        <v>152</v>
      </c>
      <c r="G57" s="201" t="n">
        <v>14</v>
      </c>
      <c r="H57" s="202" t="n">
        <v>4.76190476190476</v>
      </c>
      <c r="I57" s="200" t="n">
        <v>9</v>
      </c>
      <c r="J57" s="200" t="n">
        <v>5</v>
      </c>
      <c r="K57" s="201" t="n">
        <v>180</v>
      </c>
      <c r="L57" s="202" t="n">
        <v>61.2244897959184</v>
      </c>
      <c r="M57" s="200" t="n">
        <v>93</v>
      </c>
      <c r="N57" s="200" t="n">
        <v>87</v>
      </c>
      <c r="O57" s="201" t="n">
        <v>100</v>
      </c>
      <c r="P57" s="202" t="n">
        <v>34.0136054421769</v>
      </c>
      <c r="Q57" s="200" t="n">
        <v>40</v>
      </c>
      <c r="R57" s="200" t="n">
        <v>60</v>
      </c>
      <c r="S57" s="201" t="n">
        <v>54</v>
      </c>
      <c r="T57" s="202" t="n">
        <v>18.3673469387755</v>
      </c>
      <c r="U57" s="200" t="n">
        <v>17</v>
      </c>
      <c r="V57" s="200" t="n">
        <v>37</v>
      </c>
      <c r="W57" s="203" t="n">
        <v>34.0136054421769</v>
      </c>
      <c r="X57" s="203" t="n">
        <v>18.3673469387755</v>
      </c>
      <c r="Y57" s="203" t="n">
        <v>7.77777777777778</v>
      </c>
      <c r="Z57" s="203" t="n">
        <v>55.5555555555556</v>
      </c>
      <c r="AA57" s="203" t="n">
        <v>63.3333333333333</v>
      </c>
      <c r="AB57" s="204" t="n">
        <v>714.285714285714</v>
      </c>
    </row>
    <row r="58" customFormat="false" ht="16.5" hidden="false" customHeight="true" outlineLevel="0" collapsed="false">
      <c r="A58" s="226"/>
      <c r="B58" s="199" t="s">
        <v>267</v>
      </c>
      <c r="C58" s="200" t="n">
        <v>256</v>
      </c>
      <c r="D58" s="200" t="n">
        <v>709</v>
      </c>
      <c r="E58" s="200" t="n">
        <v>359</v>
      </c>
      <c r="F58" s="200" t="n">
        <v>350</v>
      </c>
      <c r="G58" s="201" t="n">
        <v>64</v>
      </c>
      <c r="H58" s="202" t="n">
        <v>9.02679830747532</v>
      </c>
      <c r="I58" s="200" t="n">
        <v>32</v>
      </c>
      <c r="J58" s="200" t="n">
        <v>32</v>
      </c>
      <c r="K58" s="201" t="n">
        <v>419</v>
      </c>
      <c r="L58" s="202" t="n">
        <v>59.0973201692525</v>
      </c>
      <c r="M58" s="200" t="n">
        <v>223</v>
      </c>
      <c r="N58" s="200" t="n">
        <v>196</v>
      </c>
      <c r="O58" s="201" t="n">
        <v>226</v>
      </c>
      <c r="P58" s="202" t="n">
        <v>31.8758815232722</v>
      </c>
      <c r="Q58" s="200" t="n">
        <v>104</v>
      </c>
      <c r="R58" s="200" t="n">
        <v>122</v>
      </c>
      <c r="S58" s="201" t="n">
        <v>115</v>
      </c>
      <c r="T58" s="202" t="n">
        <v>16.2200282087447</v>
      </c>
      <c r="U58" s="200" t="n">
        <v>42</v>
      </c>
      <c r="V58" s="200" t="n">
        <v>73</v>
      </c>
      <c r="W58" s="203" t="n">
        <v>31.8758815232722</v>
      </c>
      <c r="X58" s="203" t="n">
        <v>16.2200282087447</v>
      </c>
      <c r="Y58" s="203" t="n">
        <v>15.2744630071599</v>
      </c>
      <c r="Z58" s="203" t="n">
        <v>53.9379474940334</v>
      </c>
      <c r="AA58" s="203" t="n">
        <v>69.2124105011933</v>
      </c>
      <c r="AB58" s="204" t="n">
        <v>353.125</v>
      </c>
    </row>
    <row r="59" customFormat="false" ht="16.5" hidden="false" customHeight="true" outlineLevel="0" collapsed="false">
      <c r="A59" s="226"/>
      <c r="B59" s="219" t="s">
        <v>268</v>
      </c>
      <c r="C59" s="205" t="n">
        <v>23</v>
      </c>
      <c r="D59" s="205" t="n">
        <v>64</v>
      </c>
      <c r="E59" s="205" t="n">
        <v>31</v>
      </c>
      <c r="F59" s="205" t="n">
        <v>33</v>
      </c>
      <c r="G59" s="206" t="n">
        <v>9</v>
      </c>
      <c r="H59" s="207" t="n">
        <v>14.0625</v>
      </c>
      <c r="I59" s="205" t="n">
        <v>2</v>
      </c>
      <c r="J59" s="205" t="n">
        <v>7</v>
      </c>
      <c r="K59" s="206" t="n">
        <v>43</v>
      </c>
      <c r="L59" s="207" t="n">
        <v>67.1875</v>
      </c>
      <c r="M59" s="205" t="n">
        <v>26</v>
      </c>
      <c r="N59" s="205" t="n">
        <v>17</v>
      </c>
      <c r="O59" s="206" t="n">
        <v>12</v>
      </c>
      <c r="P59" s="207" t="n">
        <v>18.75</v>
      </c>
      <c r="Q59" s="205" t="n">
        <v>3</v>
      </c>
      <c r="R59" s="205" t="n">
        <v>9</v>
      </c>
      <c r="S59" s="206" t="n">
        <v>7</v>
      </c>
      <c r="T59" s="207" t="n">
        <v>10.9375</v>
      </c>
      <c r="U59" s="205" t="n">
        <v>1</v>
      </c>
      <c r="V59" s="205" t="n">
        <v>6</v>
      </c>
      <c r="W59" s="208" t="n">
        <v>18.75</v>
      </c>
      <c r="X59" s="208" t="n">
        <v>10.9375</v>
      </c>
      <c r="Y59" s="208" t="n">
        <v>20.9302325581395</v>
      </c>
      <c r="Z59" s="208" t="n">
        <v>27.906976744186</v>
      </c>
      <c r="AA59" s="208" t="n">
        <v>48.8372093023256</v>
      </c>
      <c r="AB59" s="209" t="n">
        <v>133.333333333333</v>
      </c>
    </row>
    <row r="60" s="217" customFormat="true" ht="16.5" hidden="false" customHeight="true" outlineLevel="0" collapsed="false">
      <c r="A60" s="210" t="s">
        <v>269</v>
      </c>
      <c r="B60" s="210"/>
      <c r="C60" s="211" t="n">
        <v>10901</v>
      </c>
      <c r="D60" s="211" t="n">
        <v>26708</v>
      </c>
      <c r="E60" s="211" t="n">
        <v>13412</v>
      </c>
      <c r="F60" s="211" t="n">
        <v>13296</v>
      </c>
      <c r="G60" s="212" t="n">
        <v>3626</v>
      </c>
      <c r="H60" s="213" t="n">
        <v>13.5764564924367</v>
      </c>
      <c r="I60" s="211" t="n">
        <v>1845</v>
      </c>
      <c r="J60" s="211" t="n">
        <v>1781</v>
      </c>
      <c r="K60" s="212" t="n">
        <v>16573</v>
      </c>
      <c r="L60" s="213" t="n">
        <v>62.0525685187959</v>
      </c>
      <c r="M60" s="211" t="n">
        <v>8649</v>
      </c>
      <c r="N60" s="211" t="n">
        <v>7924</v>
      </c>
      <c r="O60" s="212" t="n">
        <v>6509</v>
      </c>
      <c r="P60" s="213" t="n">
        <v>24.3709749887674</v>
      </c>
      <c r="Q60" s="211" t="n">
        <v>2918</v>
      </c>
      <c r="R60" s="211" t="n">
        <v>3591</v>
      </c>
      <c r="S60" s="212" t="n">
        <v>2846</v>
      </c>
      <c r="T60" s="213" t="n">
        <v>10.6559832259997</v>
      </c>
      <c r="U60" s="211" t="n">
        <v>1105</v>
      </c>
      <c r="V60" s="211" t="n">
        <v>1741</v>
      </c>
      <c r="W60" s="214" t="n">
        <v>24.3709749887674</v>
      </c>
      <c r="X60" s="215" t="n">
        <v>10.6559832259997</v>
      </c>
      <c r="Y60" s="214" t="n">
        <v>21.8789597538165</v>
      </c>
      <c r="Z60" s="214" t="n">
        <v>39.2747239485911</v>
      </c>
      <c r="AA60" s="214" t="n">
        <v>61.1536837024075</v>
      </c>
      <c r="AB60" s="216" t="n">
        <v>179.509100937672</v>
      </c>
    </row>
    <row r="61" customFormat="false" ht="16.5" hidden="false" customHeight="true" outlineLevel="0" collapsed="false">
      <c r="A61" s="192" t="s">
        <v>170</v>
      </c>
      <c r="B61" s="193" t="s">
        <v>270</v>
      </c>
      <c r="C61" s="194" t="n">
        <v>4170</v>
      </c>
      <c r="D61" s="194" t="n">
        <v>11129</v>
      </c>
      <c r="E61" s="194" t="n">
        <v>5456</v>
      </c>
      <c r="F61" s="194" t="n">
        <v>5673</v>
      </c>
      <c r="G61" s="195" t="n">
        <v>2052</v>
      </c>
      <c r="H61" s="196" t="n">
        <v>18.4383143139545</v>
      </c>
      <c r="I61" s="194" t="n">
        <v>1051</v>
      </c>
      <c r="J61" s="194" t="n">
        <v>1001</v>
      </c>
      <c r="K61" s="195" t="n">
        <v>7098</v>
      </c>
      <c r="L61" s="196" t="n">
        <v>63.7793153023632</v>
      </c>
      <c r="M61" s="194" t="n">
        <v>3505</v>
      </c>
      <c r="N61" s="194" t="n">
        <v>3593</v>
      </c>
      <c r="O61" s="195" t="n">
        <v>1979</v>
      </c>
      <c r="P61" s="196" t="n">
        <v>17.7823703836823</v>
      </c>
      <c r="Q61" s="194" t="n">
        <v>900</v>
      </c>
      <c r="R61" s="194" t="n">
        <v>1079</v>
      </c>
      <c r="S61" s="195" t="n">
        <v>775</v>
      </c>
      <c r="T61" s="196" t="n">
        <v>6.96378830083566</v>
      </c>
      <c r="U61" s="194" t="n">
        <v>299</v>
      </c>
      <c r="V61" s="194" t="n">
        <v>476</v>
      </c>
      <c r="W61" s="197" t="n">
        <v>17.7823703836823</v>
      </c>
      <c r="X61" s="197" t="n">
        <v>6.96378830083566</v>
      </c>
      <c r="Y61" s="197" t="n">
        <v>28.9095519864751</v>
      </c>
      <c r="Z61" s="197" t="n">
        <v>27.8810932657087</v>
      </c>
      <c r="AA61" s="197" t="n">
        <v>56.7906452521837</v>
      </c>
      <c r="AB61" s="198" t="n">
        <v>96.4424951267057</v>
      </c>
    </row>
    <row r="62" customFormat="false" ht="16.5" hidden="false" customHeight="true" outlineLevel="0" collapsed="false">
      <c r="A62" s="192"/>
      <c r="B62" s="199" t="s">
        <v>271</v>
      </c>
      <c r="C62" s="200" t="n">
        <v>753</v>
      </c>
      <c r="D62" s="200" t="n">
        <v>2500</v>
      </c>
      <c r="E62" s="200" t="n">
        <v>1223</v>
      </c>
      <c r="F62" s="200" t="n">
        <v>1277</v>
      </c>
      <c r="G62" s="201" t="n">
        <v>392</v>
      </c>
      <c r="H62" s="202" t="n">
        <v>15.68</v>
      </c>
      <c r="I62" s="200" t="n">
        <v>184</v>
      </c>
      <c r="J62" s="200" t="n">
        <v>208</v>
      </c>
      <c r="K62" s="201" t="n">
        <v>1918</v>
      </c>
      <c r="L62" s="202" t="n">
        <v>76.72</v>
      </c>
      <c r="M62" s="200" t="n">
        <v>955</v>
      </c>
      <c r="N62" s="200" t="n">
        <v>963</v>
      </c>
      <c r="O62" s="201" t="n">
        <v>190</v>
      </c>
      <c r="P62" s="202" t="n">
        <v>7.6</v>
      </c>
      <c r="Q62" s="200" t="n">
        <v>84</v>
      </c>
      <c r="R62" s="200" t="n">
        <v>106</v>
      </c>
      <c r="S62" s="201" t="n">
        <v>62</v>
      </c>
      <c r="T62" s="202" t="n">
        <v>2.48</v>
      </c>
      <c r="U62" s="200" t="n">
        <v>25</v>
      </c>
      <c r="V62" s="200" t="n">
        <v>37</v>
      </c>
      <c r="W62" s="203" t="n">
        <v>7.6</v>
      </c>
      <c r="X62" s="203" t="n">
        <v>2.48</v>
      </c>
      <c r="Y62" s="203" t="n">
        <v>20.4379562043796</v>
      </c>
      <c r="Z62" s="203" t="n">
        <v>9.90615224191867</v>
      </c>
      <c r="AA62" s="203" t="n">
        <v>30.3441084462982</v>
      </c>
      <c r="AB62" s="204" t="n">
        <v>48.469387755102</v>
      </c>
    </row>
    <row r="63" customFormat="false" ht="16.5" hidden="false" customHeight="true" outlineLevel="0" collapsed="false">
      <c r="A63" s="192"/>
      <c r="B63" s="199" t="s">
        <v>272</v>
      </c>
      <c r="C63" s="200" t="n">
        <v>2277</v>
      </c>
      <c r="D63" s="200" t="n">
        <v>5896</v>
      </c>
      <c r="E63" s="200" t="n">
        <v>2989</v>
      </c>
      <c r="F63" s="200" t="n">
        <v>2907</v>
      </c>
      <c r="G63" s="201" t="n">
        <v>837</v>
      </c>
      <c r="H63" s="202" t="n">
        <v>14.196065128901</v>
      </c>
      <c r="I63" s="200" t="n">
        <v>466</v>
      </c>
      <c r="J63" s="200" t="n">
        <v>371</v>
      </c>
      <c r="K63" s="201" t="n">
        <v>3703</v>
      </c>
      <c r="L63" s="202" t="n">
        <v>62.8052917232022</v>
      </c>
      <c r="M63" s="200" t="n">
        <v>1896</v>
      </c>
      <c r="N63" s="200" t="n">
        <v>1807</v>
      </c>
      <c r="O63" s="201" t="n">
        <v>1356</v>
      </c>
      <c r="P63" s="202" t="n">
        <v>22.9986431478969</v>
      </c>
      <c r="Q63" s="200" t="n">
        <v>627</v>
      </c>
      <c r="R63" s="200" t="n">
        <v>729</v>
      </c>
      <c r="S63" s="201" t="n">
        <v>471</v>
      </c>
      <c r="T63" s="202" t="n">
        <v>7.98846675712347</v>
      </c>
      <c r="U63" s="200" t="n">
        <v>170</v>
      </c>
      <c r="V63" s="200" t="n">
        <v>301</v>
      </c>
      <c r="W63" s="203" t="n">
        <v>22.9986431478969</v>
      </c>
      <c r="X63" s="203" t="n">
        <v>7.98846675712347</v>
      </c>
      <c r="Y63" s="203" t="n">
        <v>22.6032946259789</v>
      </c>
      <c r="Z63" s="203" t="n">
        <v>36.6189576019444</v>
      </c>
      <c r="AA63" s="203" t="n">
        <v>59.2222522279233</v>
      </c>
      <c r="AB63" s="204" t="n">
        <v>162.007168458781</v>
      </c>
    </row>
    <row r="64" customFormat="false" ht="16.5" hidden="false" customHeight="true" outlineLevel="0" collapsed="false">
      <c r="A64" s="192"/>
      <c r="B64" s="199" t="s">
        <v>273</v>
      </c>
      <c r="C64" s="200" t="n">
        <v>1233</v>
      </c>
      <c r="D64" s="200" t="n">
        <v>2967</v>
      </c>
      <c r="E64" s="200" t="n">
        <v>1482</v>
      </c>
      <c r="F64" s="200" t="n">
        <v>1485</v>
      </c>
      <c r="G64" s="201" t="n">
        <v>341</v>
      </c>
      <c r="H64" s="202" t="n">
        <v>11.4930906639703</v>
      </c>
      <c r="I64" s="200" t="n">
        <v>166</v>
      </c>
      <c r="J64" s="200" t="n">
        <v>175</v>
      </c>
      <c r="K64" s="201" t="n">
        <v>1796</v>
      </c>
      <c r="L64" s="202" t="n">
        <v>60.5325244354567</v>
      </c>
      <c r="M64" s="200" t="n">
        <v>913</v>
      </c>
      <c r="N64" s="200" t="n">
        <v>883</v>
      </c>
      <c r="O64" s="201" t="n">
        <v>830</v>
      </c>
      <c r="P64" s="202" t="n">
        <v>27.974384900573</v>
      </c>
      <c r="Q64" s="200" t="n">
        <v>403</v>
      </c>
      <c r="R64" s="200" t="n">
        <v>427</v>
      </c>
      <c r="S64" s="201" t="n">
        <v>233</v>
      </c>
      <c r="T64" s="202" t="n">
        <v>7.85305021907651</v>
      </c>
      <c r="U64" s="200" t="n">
        <v>99</v>
      </c>
      <c r="V64" s="200" t="n">
        <v>134</v>
      </c>
      <c r="W64" s="203" t="n">
        <v>27.974384900573</v>
      </c>
      <c r="X64" s="203" t="n">
        <v>7.85305021907651</v>
      </c>
      <c r="Y64" s="203" t="n">
        <v>18.9866369710468</v>
      </c>
      <c r="Z64" s="203" t="n">
        <v>46.2138084632517</v>
      </c>
      <c r="AA64" s="203" t="n">
        <v>65.2004454342984</v>
      </c>
      <c r="AB64" s="204" t="n">
        <v>243.401759530792</v>
      </c>
    </row>
    <row r="65" customFormat="false" ht="16.5" hidden="false" customHeight="true" outlineLevel="0" collapsed="false">
      <c r="A65" s="192"/>
      <c r="B65" s="219" t="s">
        <v>274</v>
      </c>
      <c r="C65" s="205" t="n">
        <v>1746</v>
      </c>
      <c r="D65" s="205" t="n">
        <v>4207</v>
      </c>
      <c r="E65" s="205" t="n">
        <v>2156</v>
      </c>
      <c r="F65" s="205" t="n">
        <v>2051</v>
      </c>
      <c r="G65" s="206" t="n">
        <v>687</v>
      </c>
      <c r="H65" s="207" t="n">
        <v>16.3299263132874</v>
      </c>
      <c r="I65" s="205" t="n">
        <v>346</v>
      </c>
      <c r="J65" s="205" t="n">
        <v>341</v>
      </c>
      <c r="K65" s="206" t="n">
        <v>2717</v>
      </c>
      <c r="L65" s="207" t="n">
        <v>64.5828381269313</v>
      </c>
      <c r="M65" s="205" t="n">
        <v>1442</v>
      </c>
      <c r="N65" s="205" t="n">
        <v>1275</v>
      </c>
      <c r="O65" s="206" t="n">
        <v>803</v>
      </c>
      <c r="P65" s="207" t="n">
        <v>19.0872355597813</v>
      </c>
      <c r="Q65" s="205" t="n">
        <v>368</v>
      </c>
      <c r="R65" s="205" t="n">
        <v>435</v>
      </c>
      <c r="S65" s="206" t="n">
        <v>298</v>
      </c>
      <c r="T65" s="207" t="n">
        <v>7.08343237461374</v>
      </c>
      <c r="U65" s="205" t="n">
        <v>114</v>
      </c>
      <c r="V65" s="205" t="n">
        <v>184</v>
      </c>
      <c r="W65" s="208" t="n">
        <v>19.0872355597813</v>
      </c>
      <c r="X65" s="208" t="n">
        <v>7.08343237461374</v>
      </c>
      <c r="Y65" s="208" t="n">
        <v>25.2852410747148</v>
      </c>
      <c r="Z65" s="208" t="n">
        <v>29.5546558704453</v>
      </c>
      <c r="AA65" s="208" t="n">
        <v>54.8398969451601</v>
      </c>
      <c r="AB65" s="209" t="n">
        <v>116.88500727802</v>
      </c>
    </row>
    <row r="66" s="217" customFormat="true" ht="16.5" hidden="false" customHeight="true" outlineLevel="0" collapsed="false">
      <c r="A66" s="210" t="s">
        <v>275</v>
      </c>
      <c r="B66" s="210"/>
      <c r="C66" s="211" t="n">
        <v>10179</v>
      </c>
      <c r="D66" s="211" t="n">
        <v>26699</v>
      </c>
      <c r="E66" s="211" t="n">
        <v>13306</v>
      </c>
      <c r="F66" s="211" t="n">
        <v>13393</v>
      </c>
      <c r="G66" s="212" t="n">
        <v>4309</v>
      </c>
      <c r="H66" s="213" t="n">
        <v>16.1391812427432</v>
      </c>
      <c r="I66" s="211" t="n">
        <v>2213</v>
      </c>
      <c r="J66" s="211" t="n">
        <v>2096</v>
      </c>
      <c r="K66" s="212" t="n">
        <v>17232</v>
      </c>
      <c r="L66" s="213" t="n">
        <v>64.5417431364471</v>
      </c>
      <c r="M66" s="211" t="n">
        <v>8711</v>
      </c>
      <c r="N66" s="211" t="n">
        <v>8521</v>
      </c>
      <c r="O66" s="212" t="n">
        <v>5158</v>
      </c>
      <c r="P66" s="213" t="n">
        <v>19.3190756208098</v>
      </c>
      <c r="Q66" s="211" t="n">
        <v>2382</v>
      </c>
      <c r="R66" s="211" t="n">
        <v>2776</v>
      </c>
      <c r="S66" s="212" t="n">
        <v>1839</v>
      </c>
      <c r="T66" s="213" t="n">
        <v>6.88789842316192</v>
      </c>
      <c r="U66" s="211" t="n">
        <v>707</v>
      </c>
      <c r="V66" s="211" t="n">
        <v>1132</v>
      </c>
      <c r="W66" s="214" t="n">
        <v>19.3190756208098</v>
      </c>
      <c r="X66" s="215" t="n">
        <v>6.88789842316192</v>
      </c>
      <c r="Y66" s="214" t="n">
        <v>25.0058031569174</v>
      </c>
      <c r="Z66" s="214" t="n">
        <v>29.9326833797586</v>
      </c>
      <c r="AA66" s="214" t="n">
        <v>54.938486536676</v>
      </c>
      <c r="AB66" s="216" t="n">
        <v>119.702947319564</v>
      </c>
    </row>
    <row r="67" customFormat="false" ht="16.5" hidden="false" customHeight="true" outlineLevel="0" collapsed="false">
      <c r="A67" s="192" t="s">
        <v>171</v>
      </c>
      <c r="B67" s="193" t="s">
        <v>276</v>
      </c>
      <c r="C67" s="194" t="n">
        <v>2901</v>
      </c>
      <c r="D67" s="194" t="n">
        <v>7935</v>
      </c>
      <c r="E67" s="194" t="n">
        <v>3970</v>
      </c>
      <c r="F67" s="194" t="n">
        <v>3965</v>
      </c>
      <c r="G67" s="195" t="n">
        <v>1052</v>
      </c>
      <c r="H67" s="196" t="n">
        <v>13.2577189666037</v>
      </c>
      <c r="I67" s="194" t="n">
        <v>540</v>
      </c>
      <c r="J67" s="194" t="n">
        <v>512</v>
      </c>
      <c r="K67" s="195" t="n">
        <v>5260</v>
      </c>
      <c r="L67" s="196" t="n">
        <v>66.2885948330183</v>
      </c>
      <c r="M67" s="194" t="n">
        <v>2660</v>
      </c>
      <c r="N67" s="194" t="n">
        <v>2600</v>
      </c>
      <c r="O67" s="195" t="n">
        <v>1623</v>
      </c>
      <c r="P67" s="196" t="n">
        <v>20.4536862003781</v>
      </c>
      <c r="Q67" s="194" t="n">
        <v>770</v>
      </c>
      <c r="R67" s="194" t="n">
        <v>853</v>
      </c>
      <c r="S67" s="195" t="n">
        <v>689</v>
      </c>
      <c r="T67" s="196" t="n">
        <v>8.6830497794581</v>
      </c>
      <c r="U67" s="194" t="n">
        <v>263</v>
      </c>
      <c r="V67" s="194" t="n">
        <v>426</v>
      </c>
      <c r="W67" s="197" t="n">
        <v>20.4536862003781</v>
      </c>
      <c r="X67" s="197" t="n">
        <v>8.6830497794581</v>
      </c>
      <c r="Y67" s="197" t="n">
        <v>20</v>
      </c>
      <c r="Z67" s="197" t="n">
        <v>30.8555133079848</v>
      </c>
      <c r="AA67" s="197" t="n">
        <v>50.8555133079848</v>
      </c>
      <c r="AB67" s="198" t="n">
        <v>154.277566539924</v>
      </c>
    </row>
    <row r="68" customFormat="false" ht="16.5" hidden="false" customHeight="true" outlineLevel="0" collapsed="false">
      <c r="A68" s="192"/>
      <c r="B68" s="199" t="s">
        <v>277</v>
      </c>
      <c r="C68" s="200" t="n">
        <v>486</v>
      </c>
      <c r="D68" s="200" t="n">
        <v>1401</v>
      </c>
      <c r="E68" s="200" t="n">
        <v>706</v>
      </c>
      <c r="F68" s="200" t="n">
        <v>695</v>
      </c>
      <c r="G68" s="201" t="n">
        <v>349</v>
      </c>
      <c r="H68" s="202" t="n">
        <v>24.9107780157031</v>
      </c>
      <c r="I68" s="200" t="n">
        <v>166</v>
      </c>
      <c r="J68" s="200" t="n">
        <v>183</v>
      </c>
      <c r="K68" s="201" t="n">
        <v>875</v>
      </c>
      <c r="L68" s="202" t="n">
        <v>62.4553890078515</v>
      </c>
      <c r="M68" s="200" t="n">
        <v>452</v>
      </c>
      <c r="N68" s="200" t="n">
        <v>423</v>
      </c>
      <c r="O68" s="201" t="n">
        <v>177</v>
      </c>
      <c r="P68" s="202" t="n">
        <v>12.6338329764454</v>
      </c>
      <c r="Q68" s="200" t="n">
        <v>88</v>
      </c>
      <c r="R68" s="200" t="n">
        <v>89</v>
      </c>
      <c r="S68" s="201" t="n">
        <v>76</v>
      </c>
      <c r="T68" s="202" t="n">
        <v>5.42469664525339</v>
      </c>
      <c r="U68" s="200" t="n">
        <v>37</v>
      </c>
      <c r="V68" s="200" t="n">
        <v>39</v>
      </c>
      <c r="W68" s="203" t="n">
        <v>12.6338329764454</v>
      </c>
      <c r="X68" s="203" t="n">
        <v>5.42469664525339</v>
      </c>
      <c r="Y68" s="203" t="n">
        <v>39.8857142857143</v>
      </c>
      <c r="Z68" s="203" t="n">
        <v>20.2285714285714</v>
      </c>
      <c r="AA68" s="203" t="n">
        <v>60.1142857142857</v>
      </c>
      <c r="AB68" s="204" t="n">
        <v>50.7163323782235</v>
      </c>
    </row>
    <row r="69" customFormat="false" ht="16.5" hidden="false" customHeight="true" outlineLevel="0" collapsed="false">
      <c r="A69" s="192"/>
      <c r="B69" s="219" t="s">
        <v>278</v>
      </c>
      <c r="C69" s="205" t="n">
        <v>350</v>
      </c>
      <c r="D69" s="205" t="n">
        <v>880</v>
      </c>
      <c r="E69" s="205" t="n">
        <v>433</v>
      </c>
      <c r="F69" s="205" t="n">
        <v>447</v>
      </c>
      <c r="G69" s="206" t="n">
        <v>93</v>
      </c>
      <c r="H69" s="207" t="n">
        <v>10.5681818181818</v>
      </c>
      <c r="I69" s="205" t="n">
        <v>54</v>
      </c>
      <c r="J69" s="205" t="n">
        <v>39</v>
      </c>
      <c r="K69" s="206" t="n">
        <v>513</v>
      </c>
      <c r="L69" s="207" t="n">
        <v>58.2954545454546</v>
      </c>
      <c r="M69" s="205" t="n">
        <v>253</v>
      </c>
      <c r="N69" s="205" t="n">
        <v>260</v>
      </c>
      <c r="O69" s="206" t="n">
        <v>274</v>
      </c>
      <c r="P69" s="207" t="n">
        <v>31.1363636363636</v>
      </c>
      <c r="Q69" s="205" t="n">
        <v>126</v>
      </c>
      <c r="R69" s="205" t="n">
        <v>148</v>
      </c>
      <c r="S69" s="206" t="n">
        <v>107</v>
      </c>
      <c r="T69" s="207" t="n">
        <v>12.1590909090909</v>
      </c>
      <c r="U69" s="205" t="n">
        <v>31</v>
      </c>
      <c r="V69" s="205" t="n">
        <v>76</v>
      </c>
      <c r="W69" s="208" t="n">
        <v>31.1363636363636</v>
      </c>
      <c r="X69" s="208" t="n">
        <v>12.1590909090909</v>
      </c>
      <c r="Y69" s="208" t="n">
        <v>18.1286549707602</v>
      </c>
      <c r="Z69" s="208" t="n">
        <v>53.411306042885</v>
      </c>
      <c r="AA69" s="208" t="n">
        <v>71.5399610136452</v>
      </c>
      <c r="AB69" s="209" t="n">
        <v>294.623655913979</v>
      </c>
    </row>
    <row r="70" s="217" customFormat="true" ht="16.5" hidden="false" customHeight="true" outlineLevel="0" collapsed="false">
      <c r="A70" s="210" t="s">
        <v>279</v>
      </c>
      <c r="B70" s="210"/>
      <c r="C70" s="211" t="n">
        <v>3737</v>
      </c>
      <c r="D70" s="211" t="n">
        <v>10216</v>
      </c>
      <c r="E70" s="211" t="n">
        <v>5109</v>
      </c>
      <c r="F70" s="211" t="n">
        <v>5107</v>
      </c>
      <c r="G70" s="212" t="n">
        <v>1494</v>
      </c>
      <c r="H70" s="213" t="n">
        <v>14.6241190289742</v>
      </c>
      <c r="I70" s="211" t="n">
        <v>760</v>
      </c>
      <c r="J70" s="211" t="n">
        <v>734</v>
      </c>
      <c r="K70" s="212" t="n">
        <v>6648</v>
      </c>
      <c r="L70" s="213" t="n">
        <v>65.0743931088489</v>
      </c>
      <c r="M70" s="211" t="n">
        <v>3365</v>
      </c>
      <c r="N70" s="211" t="n">
        <v>3283</v>
      </c>
      <c r="O70" s="212" t="n">
        <v>2074</v>
      </c>
      <c r="P70" s="213" t="n">
        <v>20.301487862177</v>
      </c>
      <c r="Q70" s="211" t="n">
        <v>984</v>
      </c>
      <c r="R70" s="211" t="n">
        <v>1090</v>
      </c>
      <c r="S70" s="212" t="n">
        <v>872</v>
      </c>
      <c r="T70" s="213" t="n">
        <v>8.53563038371182</v>
      </c>
      <c r="U70" s="211" t="n">
        <v>331</v>
      </c>
      <c r="V70" s="211" t="n">
        <v>541</v>
      </c>
      <c r="W70" s="214" t="n">
        <v>20.301487862177</v>
      </c>
      <c r="X70" s="215" t="n">
        <v>8.53563038371182</v>
      </c>
      <c r="Y70" s="214" t="n">
        <v>22.4729241877256</v>
      </c>
      <c r="Z70" s="214" t="n">
        <v>31.1973525872443</v>
      </c>
      <c r="AA70" s="214" t="n">
        <v>53.6702767749699</v>
      </c>
      <c r="AB70" s="216" t="n">
        <v>138.821954484605</v>
      </c>
    </row>
    <row r="71" customFormat="false" ht="16.5" hidden="false" customHeight="true" outlineLevel="0" collapsed="false">
      <c r="A71" s="218" t="s">
        <v>172</v>
      </c>
      <c r="B71" s="193" t="s">
        <v>280</v>
      </c>
      <c r="C71" s="194" t="n">
        <v>147</v>
      </c>
      <c r="D71" s="194" t="n">
        <v>329</v>
      </c>
      <c r="E71" s="194" t="n">
        <v>165</v>
      </c>
      <c r="F71" s="194" t="n">
        <v>164</v>
      </c>
      <c r="G71" s="195" t="n">
        <v>16</v>
      </c>
      <c r="H71" s="196" t="n">
        <v>4.86322188449848</v>
      </c>
      <c r="I71" s="194" t="n">
        <v>11</v>
      </c>
      <c r="J71" s="194" t="n">
        <v>5</v>
      </c>
      <c r="K71" s="195" t="n">
        <v>182</v>
      </c>
      <c r="L71" s="196" t="n">
        <v>55.3191489361702</v>
      </c>
      <c r="M71" s="194" t="n">
        <v>105</v>
      </c>
      <c r="N71" s="194" t="n">
        <v>77</v>
      </c>
      <c r="O71" s="195" t="n">
        <v>131</v>
      </c>
      <c r="P71" s="196" t="n">
        <v>39.8176291793313</v>
      </c>
      <c r="Q71" s="194" t="n">
        <v>49</v>
      </c>
      <c r="R71" s="194" t="n">
        <v>82</v>
      </c>
      <c r="S71" s="195" t="n">
        <v>69</v>
      </c>
      <c r="T71" s="196" t="n">
        <v>20.9726443768997</v>
      </c>
      <c r="U71" s="194" t="n">
        <v>24</v>
      </c>
      <c r="V71" s="194" t="n">
        <v>45</v>
      </c>
      <c r="W71" s="197" t="n">
        <v>39.8176291793313</v>
      </c>
      <c r="X71" s="197" t="n">
        <v>20.9726443768997</v>
      </c>
      <c r="Y71" s="197" t="n">
        <v>8.79120879120879</v>
      </c>
      <c r="Z71" s="197" t="n">
        <v>71.978021978022</v>
      </c>
      <c r="AA71" s="197" t="n">
        <v>80.7692307692308</v>
      </c>
      <c r="AB71" s="198" t="n">
        <v>818.75</v>
      </c>
    </row>
    <row r="72" customFormat="false" ht="16.5" hidden="false" customHeight="true" outlineLevel="0" collapsed="false">
      <c r="A72" s="218"/>
      <c r="B72" s="199" t="s">
        <v>281</v>
      </c>
      <c r="C72" s="200" t="n">
        <v>76</v>
      </c>
      <c r="D72" s="200" t="n">
        <v>187</v>
      </c>
      <c r="E72" s="200" t="n">
        <v>95</v>
      </c>
      <c r="F72" s="200" t="n">
        <v>92</v>
      </c>
      <c r="G72" s="201" t="n">
        <v>4</v>
      </c>
      <c r="H72" s="202" t="n">
        <v>2.13903743315508</v>
      </c>
      <c r="I72" s="200" t="n">
        <v>2</v>
      </c>
      <c r="J72" s="200" t="n">
        <v>2</v>
      </c>
      <c r="K72" s="201" t="n">
        <v>109</v>
      </c>
      <c r="L72" s="202" t="n">
        <v>58.2887700534759</v>
      </c>
      <c r="M72" s="200" t="n">
        <v>64</v>
      </c>
      <c r="N72" s="200" t="n">
        <v>45</v>
      </c>
      <c r="O72" s="201" t="n">
        <v>74</v>
      </c>
      <c r="P72" s="202" t="n">
        <v>39.572192513369</v>
      </c>
      <c r="Q72" s="200" t="n">
        <v>29</v>
      </c>
      <c r="R72" s="200" t="n">
        <v>45</v>
      </c>
      <c r="S72" s="201" t="n">
        <v>54</v>
      </c>
      <c r="T72" s="202" t="n">
        <v>28.8770053475936</v>
      </c>
      <c r="U72" s="200" t="n">
        <v>21</v>
      </c>
      <c r="V72" s="200" t="n">
        <v>33</v>
      </c>
      <c r="W72" s="203" t="n">
        <v>39.572192513369</v>
      </c>
      <c r="X72" s="203" t="n">
        <v>28.8770053475936</v>
      </c>
      <c r="Y72" s="203" t="n">
        <v>3.6697247706422</v>
      </c>
      <c r="Z72" s="203" t="n">
        <v>67.8899082568807</v>
      </c>
      <c r="AA72" s="203" t="n">
        <v>71.5596330275229</v>
      </c>
      <c r="AB72" s="204" t="n">
        <v>1850</v>
      </c>
    </row>
    <row r="73" customFormat="false" ht="16.5" hidden="false" customHeight="true" outlineLevel="0" collapsed="false">
      <c r="A73" s="218"/>
      <c r="B73" s="199" t="s">
        <v>282</v>
      </c>
      <c r="C73" s="200" t="n">
        <v>213</v>
      </c>
      <c r="D73" s="200" t="n">
        <v>490</v>
      </c>
      <c r="E73" s="200" t="n">
        <v>238</v>
      </c>
      <c r="F73" s="200" t="n">
        <v>252</v>
      </c>
      <c r="G73" s="201" t="n">
        <v>35</v>
      </c>
      <c r="H73" s="202" t="n">
        <v>7.14285714285714</v>
      </c>
      <c r="I73" s="200" t="n">
        <v>18</v>
      </c>
      <c r="J73" s="200" t="n">
        <v>17</v>
      </c>
      <c r="K73" s="201" t="n">
        <v>249</v>
      </c>
      <c r="L73" s="202" t="n">
        <v>50.8163265306122</v>
      </c>
      <c r="M73" s="200" t="n">
        <v>132</v>
      </c>
      <c r="N73" s="200" t="n">
        <v>117</v>
      </c>
      <c r="O73" s="201" t="n">
        <v>206</v>
      </c>
      <c r="P73" s="202" t="n">
        <v>42.0408163265306</v>
      </c>
      <c r="Q73" s="200" t="n">
        <v>88</v>
      </c>
      <c r="R73" s="200" t="n">
        <v>118</v>
      </c>
      <c r="S73" s="201" t="n">
        <v>133</v>
      </c>
      <c r="T73" s="202" t="n">
        <v>27.1428571428571</v>
      </c>
      <c r="U73" s="200" t="n">
        <v>53</v>
      </c>
      <c r="V73" s="200" t="n">
        <v>80</v>
      </c>
      <c r="W73" s="203" t="n">
        <v>42.0408163265306</v>
      </c>
      <c r="X73" s="203" t="n">
        <v>27.1428571428571</v>
      </c>
      <c r="Y73" s="203" t="n">
        <v>14.0562248995984</v>
      </c>
      <c r="Z73" s="203" t="n">
        <v>82.7309236947791</v>
      </c>
      <c r="AA73" s="203" t="n">
        <v>96.7871485943775</v>
      </c>
      <c r="AB73" s="204" t="n">
        <v>588.571428571429</v>
      </c>
    </row>
    <row r="74" customFormat="false" ht="16.5" hidden="false" customHeight="true" outlineLevel="0" collapsed="false">
      <c r="A74" s="218"/>
      <c r="B74" s="219" t="s">
        <v>283</v>
      </c>
      <c r="C74" s="205" t="n">
        <v>201</v>
      </c>
      <c r="D74" s="205" t="n">
        <v>516</v>
      </c>
      <c r="E74" s="205" t="n">
        <v>259</v>
      </c>
      <c r="F74" s="205" t="n">
        <v>257</v>
      </c>
      <c r="G74" s="206" t="n">
        <v>42</v>
      </c>
      <c r="H74" s="207" t="n">
        <v>8.13953488372093</v>
      </c>
      <c r="I74" s="205" t="n">
        <v>24</v>
      </c>
      <c r="J74" s="205" t="n">
        <v>18</v>
      </c>
      <c r="K74" s="206" t="n">
        <v>299</v>
      </c>
      <c r="L74" s="207" t="n">
        <v>57.9457364341085</v>
      </c>
      <c r="M74" s="205" t="n">
        <v>159</v>
      </c>
      <c r="N74" s="205" t="n">
        <v>140</v>
      </c>
      <c r="O74" s="206" t="n">
        <v>175</v>
      </c>
      <c r="P74" s="207" t="n">
        <v>33.9147286821705</v>
      </c>
      <c r="Q74" s="205" t="n">
        <v>76</v>
      </c>
      <c r="R74" s="205" t="n">
        <v>99</v>
      </c>
      <c r="S74" s="206" t="n">
        <v>96</v>
      </c>
      <c r="T74" s="207" t="n">
        <v>18.6046511627907</v>
      </c>
      <c r="U74" s="205" t="n">
        <v>34</v>
      </c>
      <c r="V74" s="205" t="n">
        <v>62</v>
      </c>
      <c r="W74" s="208" t="n">
        <v>33.9147286821705</v>
      </c>
      <c r="X74" s="208" t="n">
        <v>18.6046511627907</v>
      </c>
      <c r="Y74" s="208" t="n">
        <v>14.0468227424749</v>
      </c>
      <c r="Z74" s="208" t="n">
        <v>58.5284280936455</v>
      </c>
      <c r="AA74" s="208" t="n">
        <v>72.5752508361204</v>
      </c>
      <c r="AB74" s="209" t="n">
        <v>416.666666666667</v>
      </c>
    </row>
    <row r="75" s="217" customFormat="true" ht="16.5" hidden="false" customHeight="true" outlineLevel="0" collapsed="false">
      <c r="A75" s="210" t="s">
        <v>284</v>
      </c>
      <c r="B75" s="210"/>
      <c r="C75" s="211" t="n">
        <v>637</v>
      </c>
      <c r="D75" s="211" t="n">
        <v>1522</v>
      </c>
      <c r="E75" s="211" t="n">
        <v>757</v>
      </c>
      <c r="F75" s="211" t="n">
        <v>765</v>
      </c>
      <c r="G75" s="212" t="n">
        <v>97</v>
      </c>
      <c r="H75" s="213" t="n">
        <v>6.37319316688568</v>
      </c>
      <c r="I75" s="211" t="n">
        <v>55</v>
      </c>
      <c r="J75" s="211" t="n">
        <v>42</v>
      </c>
      <c r="K75" s="212" t="n">
        <v>839</v>
      </c>
      <c r="L75" s="213" t="n">
        <v>55.1248357424442</v>
      </c>
      <c r="M75" s="211" t="n">
        <v>460</v>
      </c>
      <c r="N75" s="211" t="n">
        <v>379</v>
      </c>
      <c r="O75" s="212" t="n">
        <v>586</v>
      </c>
      <c r="P75" s="213" t="n">
        <v>38.5019710906702</v>
      </c>
      <c r="Q75" s="211" t="n">
        <v>242</v>
      </c>
      <c r="R75" s="211" t="n">
        <v>344</v>
      </c>
      <c r="S75" s="212" t="n">
        <v>352</v>
      </c>
      <c r="T75" s="213" t="n">
        <v>23.1274638633377</v>
      </c>
      <c r="U75" s="211" t="n">
        <v>132</v>
      </c>
      <c r="V75" s="211" t="n">
        <v>220</v>
      </c>
      <c r="W75" s="214" t="n">
        <v>38.5019710906702</v>
      </c>
      <c r="X75" s="215" t="n">
        <v>23.1274638633377</v>
      </c>
      <c r="Y75" s="214" t="n">
        <v>11.5613825983313</v>
      </c>
      <c r="Z75" s="214" t="n">
        <v>69.8450536352801</v>
      </c>
      <c r="AA75" s="214" t="n">
        <v>81.4064362336114</v>
      </c>
      <c r="AB75" s="216" t="n">
        <v>604.123711340206</v>
      </c>
    </row>
    <row r="76" customFormat="false" ht="16.5" hidden="false" customHeight="true" outlineLevel="0" collapsed="false">
      <c r="A76" s="234" t="s">
        <v>173</v>
      </c>
      <c r="B76" s="193" t="s">
        <v>285</v>
      </c>
      <c r="C76" s="194" t="n">
        <v>1128</v>
      </c>
      <c r="D76" s="194" t="n">
        <v>3251</v>
      </c>
      <c r="E76" s="194" t="n">
        <v>1594</v>
      </c>
      <c r="F76" s="194" t="n">
        <v>1657</v>
      </c>
      <c r="G76" s="235" t="n">
        <v>337</v>
      </c>
      <c r="H76" s="236" t="n">
        <v>10.3660412180867</v>
      </c>
      <c r="I76" s="194" t="n">
        <v>154</v>
      </c>
      <c r="J76" s="194" t="n">
        <v>183</v>
      </c>
      <c r="K76" s="235" t="n">
        <v>2243</v>
      </c>
      <c r="L76" s="236" t="n">
        <v>68.9941556444171</v>
      </c>
      <c r="M76" s="194" t="n">
        <v>1132</v>
      </c>
      <c r="N76" s="194" t="n">
        <v>1111</v>
      </c>
      <c r="O76" s="235" t="n">
        <v>671</v>
      </c>
      <c r="P76" s="236" t="n">
        <v>20.6398031374962</v>
      </c>
      <c r="Q76" s="194" t="n">
        <v>308</v>
      </c>
      <c r="R76" s="194" t="n">
        <v>363</v>
      </c>
      <c r="S76" s="235" t="n">
        <v>265</v>
      </c>
      <c r="T76" s="236" t="n">
        <v>8.15133804983082</v>
      </c>
      <c r="U76" s="194" t="n">
        <v>99</v>
      </c>
      <c r="V76" s="194" t="n">
        <v>166</v>
      </c>
      <c r="W76" s="197" t="n">
        <v>20.6398031374962</v>
      </c>
      <c r="X76" s="197" t="n">
        <v>8.15133804983082</v>
      </c>
      <c r="Y76" s="197" t="n">
        <v>15.0245207311636</v>
      </c>
      <c r="Z76" s="197" t="n">
        <v>29.9152920196166</v>
      </c>
      <c r="AA76" s="197" t="n">
        <v>44.9398127507802</v>
      </c>
      <c r="AB76" s="198" t="n">
        <v>199.109792284866</v>
      </c>
    </row>
    <row r="77" customFormat="false" ht="16.5" hidden="false" customHeight="true" outlineLevel="0" collapsed="false">
      <c r="A77" s="234"/>
      <c r="B77" s="199" t="s">
        <v>286</v>
      </c>
      <c r="C77" s="200" t="n">
        <v>864</v>
      </c>
      <c r="D77" s="200" t="n">
        <v>2290</v>
      </c>
      <c r="E77" s="200" t="n">
        <v>1128</v>
      </c>
      <c r="F77" s="200" t="n">
        <v>1162</v>
      </c>
      <c r="G77" s="237" t="n">
        <v>337</v>
      </c>
      <c r="H77" s="238" t="n">
        <v>14.7161572052402</v>
      </c>
      <c r="I77" s="200" t="n">
        <v>181</v>
      </c>
      <c r="J77" s="200" t="n">
        <v>156</v>
      </c>
      <c r="K77" s="237" t="n">
        <v>1419</v>
      </c>
      <c r="L77" s="238" t="n">
        <v>61.9650655021834</v>
      </c>
      <c r="M77" s="200" t="n">
        <v>710</v>
      </c>
      <c r="N77" s="200" t="n">
        <v>709</v>
      </c>
      <c r="O77" s="237" t="n">
        <v>534</v>
      </c>
      <c r="P77" s="238" t="n">
        <v>23.3187772925764</v>
      </c>
      <c r="Q77" s="200" t="n">
        <v>237</v>
      </c>
      <c r="R77" s="200" t="n">
        <v>297</v>
      </c>
      <c r="S77" s="237" t="n">
        <v>239</v>
      </c>
      <c r="T77" s="238" t="n">
        <v>10.4366812227074</v>
      </c>
      <c r="U77" s="200" t="n">
        <v>84</v>
      </c>
      <c r="V77" s="200" t="n">
        <v>155</v>
      </c>
      <c r="W77" s="203" t="n">
        <v>23.3187772925764</v>
      </c>
      <c r="X77" s="203" t="n">
        <v>10.4366812227074</v>
      </c>
      <c r="Y77" s="203" t="n">
        <v>23.7491190979563</v>
      </c>
      <c r="Z77" s="203" t="n">
        <v>37.6321353065539</v>
      </c>
      <c r="AA77" s="203" t="n">
        <v>61.3812544045102</v>
      </c>
      <c r="AB77" s="204" t="n">
        <v>158.456973293769</v>
      </c>
    </row>
    <row r="78" customFormat="false" ht="16.5" hidden="false" customHeight="true" outlineLevel="0" collapsed="false">
      <c r="A78" s="234"/>
      <c r="B78" s="199" t="s">
        <v>287</v>
      </c>
      <c r="C78" s="200" t="n">
        <v>1754</v>
      </c>
      <c r="D78" s="200" t="n">
        <v>4747</v>
      </c>
      <c r="E78" s="200" t="n">
        <v>2324</v>
      </c>
      <c r="F78" s="200" t="n">
        <v>2423</v>
      </c>
      <c r="G78" s="237" t="n">
        <v>613</v>
      </c>
      <c r="H78" s="238" t="n">
        <v>12.9134190014746</v>
      </c>
      <c r="I78" s="200" t="n">
        <v>331</v>
      </c>
      <c r="J78" s="200" t="n">
        <v>282</v>
      </c>
      <c r="K78" s="237" t="n">
        <v>2974</v>
      </c>
      <c r="L78" s="238" t="n">
        <v>62.6500947967137</v>
      </c>
      <c r="M78" s="200" t="n">
        <v>1472</v>
      </c>
      <c r="N78" s="200" t="n">
        <v>1502</v>
      </c>
      <c r="O78" s="237" t="n">
        <v>1160</v>
      </c>
      <c r="P78" s="238" t="n">
        <v>24.4364862018117</v>
      </c>
      <c r="Q78" s="200" t="n">
        <v>521</v>
      </c>
      <c r="R78" s="200" t="n">
        <v>639</v>
      </c>
      <c r="S78" s="237" t="n">
        <v>540</v>
      </c>
      <c r="T78" s="238" t="n">
        <v>11.375605645671</v>
      </c>
      <c r="U78" s="200" t="n">
        <v>209</v>
      </c>
      <c r="V78" s="200" t="n">
        <v>331</v>
      </c>
      <c r="W78" s="203" t="n">
        <v>24.4364862018117</v>
      </c>
      <c r="X78" s="203" t="n">
        <v>11.375605645671</v>
      </c>
      <c r="Y78" s="203" t="n">
        <v>20.6119704102219</v>
      </c>
      <c r="Z78" s="203" t="n">
        <v>39.004707464694</v>
      </c>
      <c r="AA78" s="203" t="n">
        <v>59.6166778749159</v>
      </c>
      <c r="AB78" s="204" t="n">
        <v>189.233278955954</v>
      </c>
    </row>
    <row r="79" customFormat="false" ht="16.5" hidden="false" customHeight="true" outlineLevel="0" collapsed="false">
      <c r="A79" s="234"/>
      <c r="B79" s="199" t="s">
        <v>288</v>
      </c>
      <c r="C79" s="200" t="n">
        <v>480</v>
      </c>
      <c r="D79" s="200" t="n">
        <v>1240</v>
      </c>
      <c r="E79" s="200" t="n">
        <v>629</v>
      </c>
      <c r="F79" s="200" t="n">
        <v>611</v>
      </c>
      <c r="G79" s="237" t="n">
        <v>206</v>
      </c>
      <c r="H79" s="238" t="n">
        <v>16.6129032258065</v>
      </c>
      <c r="I79" s="200" t="n">
        <v>107</v>
      </c>
      <c r="J79" s="200" t="n">
        <v>99</v>
      </c>
      <c r="K79" s="237" t="n">
        <v>867</v>
      </c>
      <c r="L79" s="238" t="n">
        <v>69.9193548387097</v>
      </c>
      <c r="M79" s="200" t="n">
        <v>461</v>
      </c>
      <c r="N79" s="200" t="n">
        <v>406</v>
      </c>
      <c r="O79" s="237" t="n">
        <v>167</v>
      </c>
      <c r="P79" s="238" t="n">
        <v>13.4677419354839</v>
      </c>
      <c r="Q79" s="200" t="n">
        <v>61</v>
      </c>
      <c r="R79" s="200" t="n">
        <v>106</v>
      </c>
      <c r="S79" s="237" t="n">
        <v>82</v>
      </c>
      <c r="T79" s="238" t="n">
        <v>6.61290322580645</v>
      </c>
      <c r="U79" s="200" t="n">
        <v>23</v>
      </c>
      <c r="V79" s="200" t="n">
        <v>59</v>
      </c>
      <c r="W79" s="203" t="n">
        <v>13.4677419354839</v>
      </c>
      <c r="X79" s="203" t="n">
        <v>6.61290322580645</v>
      </c>
      <c r="Y79" s="203" t="n">
        <v>23.760092272203</v>
      </c>
      <c r="Z79" s="203" t="n">
        <v>19.2618223760092</v>
      </c>
      <c r="AA79" s="203" t="n">
        <v>43.0219146482122</v>
      </c>
      <c r="AB79" s="204" t="n">
        <v>81.0679611650485</v>
      </c>
    </row>
    <row r="80" customFormat="false" ht="16.5" hidden="false" customHeight="true" outlineLevel="0" collapsed="false">
      <c r="A80" s="234"/>
      <c r="B80" s="199" t="s">
        <v>289</v>
      </c>
      <c r="C80" s="200" t="n">
        <v>463</v>
      </c>
      <c r="D80" s="200" t="n">
        <v>1588</v>
      </c>
      <c r="E80" s="200" t="n">
        <v>827</v>
      </c>
      <c r="F80" s="200" t="n">
        <v>761</v>
      </c>
      <c r="G80" s="237" t="n">
        <v>601</v>
      </c>
      <c r="H80" s="238" t="n">
        <v>37.8463476070529</v>
      </c>
      <c r="I80" s="200" t="n">
        <v>320</v>
      </c>
      <c r="J80" s="200" t="n">
        <v>281</v>
      </c>
      <c r="K80" s="237" t="n">
        <v>960</v>
      </c>
      <c r="L80" s="238" t="n">
        <v>60.4534005037783</v>
      </c>
      <c r="M80" s="200" t="n">
        <v>493</v>
      </c>
      <c r="N80" s="200" t="n">
        <v>467</v>
      </c>
      <c r="O80" s="237" t="n">
        <v>27</v>
      </c>
      <c r="P80" s="238" t="n">
        <v>1.70025188916877</v>
      </c>
      <c r="Q80" s="200" t="n">
        <v>14</v>
      </c>
      <c r="R80" s="200" t="n">
        <v>13</v>
      </c>
      <c r="S80" s="237" t="n">
        <v>4</v>
      </c>
      <c r="T80" s="238" t="n">
        <v>0.251889168765743</v>
      </c>
      <c r="U80" s="200" t="n">
        <v>2</v>
      </c>
      <c r="V80" s="200" t="n">
        <v>2</v>
      </c>
      <c r="W80" s="203" t="n">
        <v>1.70025188916877</v>
      </c>
      <c r="X80" s="203" t="n">
        <v>0.251889168765743</v>
      </c>
      <c r="Y80" s="203" t="n">
        <v>62.6041666666667</v>
      </c>
      <c r="Z80" s="203" t="n">
        <v>2.8125</v>
      </c>
      <c r="AA80" s="203" t="n">
        <v>65.4166666666667</v>
      </c>
      <c r="AB80" s="204" t="n">
        <v>4.49251247920133</v>
      </c>
    </row>
    <row r="81" customFormat="false" ht="16.5" hidden="false" customHeight="true" outlineLevel="0" collapsed="false">
      <c r="A81" s="234"/>
      <c r="B81" s="199" t="s">
        <v>290</v>
      </c>
      <c r="C81" s="200" t="n">
        <v>321</v>
      </c>
      <c r="D81" s="200" t="n">
        <v>888</v>
      </c>
      <c r="E81" s="200" t="n">
        <v>447</v>
      </c>
      <c r="F81" s="200" t="n">
        <v>441</v>
      </c>
      <c r="G81" s="237" t="n">
        <v>109</v>
      </c>
      <c r="H81" s="238" t="n">
        <v>12.2747747747748</v>
      </c>
      <c r="I81" s="200" t="n">
        <v>56</v>
      </c>
      <c r="J81" s="200" t="n">
        <v>53</v>
      </c>
      <c r="K81" s="237" t="n">
        <v>539</v>
      </c>
      <c r="L81" s="238" t="n">
        <v>60.6981981981982</v>
      </c>
      <c r="M81" s="200" t="n">
        <v>283</v>
      </c>
      <c r="N81" s="200" t="n">
        <v>256</v>
      </c>
      <c r="O81" s="237" t="n">
        <v>240</v>
      </c>
      <c r="P81" s="238" t="n">
        <v>27.027027027027</v>
      </c>
      <c r="Q81" s="200" t="n">
        <v>108</v>
      </c>
      <c r="R81" s="200" t="n">
        <v>132</v>
      </c>
      <c r="S81" s="237" t="n">
        <v>127</v>
      </c>
      <c r="T81" s="238" t="n">
        <v>14.3018018018018</v>
      </c>
      <c r="U81" s="200" t="n">
        <v>49</v>
      </c>
      <c r="V81" s="200" t="n">
        <v>78</v>
      </c>
      <c r="W81" s="203" t="n">
        <v>27.027027027027</v>
      </c>
      <c r="X81" s="203" t="n">
        <v>14.3018018018018</v>
      </c>
      <c r="Y81" s="203" t="n">
        <v>20.2226345083488</v>
      </c>
      <c r="Z81" s="203" t="n">
        <v>44.5269016697588</v>
      </c>
      <c r="AA81" s="203" t="n">
        <v>64.7495361781076</v>
      </c>
      <c r="AB81" s="204" t="n">
        <v>220.183486238532</v>
      </c>
    </row>
    <row r="82" customFormat="false" ht="16.5" hidden="false" customHeight="true" outlineLevel="0" collapsed="false">
      <c r="A82" s="234"/>
      <c r="B82" s="199" t="s">
        <v>291</v>
      </c>
      <c r="C82" s="200" t="n">
        <v>221</v>
      </c>
      <c r="D82" s="200" t="n">
        <v>449</v>
      </c>
      <c r="E82" s="200" t="n">
        <v>206</v>
      </c>
      <c r="F82" s="200" t="n">
        <v>243</v>
      </c>
      <c r="G82" s="237" t="n">
        <v>27</v>
      </c>
      <c r="H82" s="238" t="n">
        <v>6.01336302895323</v>
      </c>
      <c r="I82" s="200" t="n">
        <v>13</v>
      </c>
      <c r="J82" s="200" t="n">
        <v>14</v>
      </c>
      <c r="K82" s="237" t="n">
        <v>203</v>
      </c>
      <c r="L82" s="238" t="n">
        <v>45.2115812917595</v>
      </c>
      <c r="M82" s="200" t="n">
        <v>108</v>
      </c>
      <c r="N82" s="200" t="n">
        <v>95</v>
      </c>
      <c r="O82" s="237" t="n">
        <v>219</v>
      </c>
      <c r="P82" s="238" t="n">
        <v>48.7750556792873</v>
      </c>
      <c r="Q82" s="200" t="n">
        <v>85</v>
      </c>
      <c r="R82" s="200" t="n">
        <v>134</v>
      </c>
      <c r="S82" s="237" t="n">
        <v>147</v>
      </c>
      <c r="T82" s="238" t="n">
        <v>32.739420935412</v>
      </c>
      <c r="U82" s="200" t="n">
        <v>43</v>
      </c>
      <c r="V82" s="200" t="n">
        <v>104</v>
      </c>
      <c r="W82" s="203" t="n">
        <v>48.7750556792873</v>
      </c>
      <c r="X82" s="203" t="n">
        <v>32.739420935412</v>
      </c>
      <c r="Y82" s="203" t="n">
        <v>13.3004926108374</v>
      </c>
      <c r="Z82" s="203" t="n">
        <v>107.881773399015</v>
      </c>
      <c r="AA82" s="203" t="n">
        <v>121.182266009852</v>
      </c>
      <c r="AB82" s="204" t="n">
        <v>811.111111111111</v>
      </c>
    </row>
    <row r="83" customFormat="false" ht="16.5" hidden="false" customHeight="true" outlineLevel="0" collapsed="false">
      <c r="A83" s="234"/>
      <c r="B83" s="219" t="s">
        <v>292</v>
      </c>
      <c r="C83" s="205" t="n">
        <v>21</v>
      </c>
      <c r="D83" s="205" t="n">
        <v>38</v>
      </c>
      <c r="E83" s="205" t="n">
        <v>16</v>
      </c>
      <c r="F83" s="205" t="n">
        <v>22</v>
      </c>
      <c r="G83" s="239" t="n">
        <v>1</v>
      </c>
      <c r="H83" s="240" t="n">
        <v>2.63157894736842</v>
      </c>
      <c r="I83" s="205" t="n">
        <v>1</v>
      </c>
      <c r="J83" s="205" t="n">
        <v>0</v>
      </c>
      <c r="K83" s="239" t="n">
        <v>14</v>
      </c>
      <c r="L83" s="240" t="n">
        <v>36.8421052631579</v>
      </c>
      <c r="M83" s="205" t="n">
        <v>7</v>
      </c>
      <c r="N83" s="205" t="n">
        <v>7</v>
      </c>
      <c r="O83" s="239" t="n">
        <v>23</v>
      </c>
      <c r="P83" s="240" t="n">
        <v>60.5263157894737</v>
      </c>
      <c r="Q83" s="205" t="n">
        <v>8</v>
      </c>
      <c r="R83" s="205" t="n">
        <v>15</v>
      </c>
      <c r="S83" s="239" t="n">
        <v>13</v>
      </c>
      <c r="T83" s="240" t="n">
        <v>34.2105263157895</v>
      </c>
      <c r="U83" s="205" t="n">
        <v>4</v>
      </c>
      <c r="V83" s="205" t="n">
        <v>9</v>
      </c>
      <c r="W83" s="208" t="n">
        <v>60.5263157894737</v>
      </c>
      <c r="X83" s="208" t="n">
        <v>34.2105263157895</v>
      </c>
      <c r="Y83" s="208" t="n">
        <v>7.14285714285714</v>
      </c>
      <c r="Z83" s="208" t="n">
        <v>164.285714285714</v>
      </c>
      <c r="AA83" s="208" t="n">
        <v>171.428571428571</v>
      </c>
      <c r="AB83" s="204" t="n">
        <v>2300</v>
      </c>
    </row>
    <row r="84" s="217" customFormat="true" ht="16.5" hidden="false" customHeight="true" outlineLevel="0" collapsed="false">
      <c r="A84" s="210" t="s">
        <v>293</v>
      </c>
      <c r="B84" s="210"/>
      <c r="C84" s="211" t="n">
        <v>5252</v>
      </c>
      <c r="D84" s="211" t="n">
        <v>14491</v>
      </c>
      <c r="E84" s="211" t="n">
        <v>7171</v>
      </c>
      <c r="F84" s="211" t="n">
        <v>7320</v>
      </c>
      <c r="G84" s="241" t="n">
        <v>2231</v>
      </c>
      <c r="H84" s="242" t="n">
        <v>15.3957628873094</v>
      </c>
      <c r="I84" s="211" t="n">
        <v>1163</v>
      </c>
      <c r="J84" s="211" t="n">
        <v>1068</v>
      </c>
      <c r="K84" s="241" t="n">
        <v>9219</v>
      </c>
      <c r="L84" s="242" t="n">
        <v>63.6187978745428</v>
      </c>
      <c r="M84" s="211" t="n">
        <v>4666</v>
      </c>
      <c r="N84" s="211" t="n">
        <v>4553</v>
      </c>
      <c r="O84" s="241" t="n">
        <v>3041</v>
      </c>
      <c r="P84" s="242" t="n">
        <v>20.9854392381478</v>
      </c>
      <c r="Q84" s="211" t="n">
        <v>1342</v>
      </c>
      <c r="R84" s="211" t="n">
        <v>1699</v>
      </c>
      <c r="S84" s="241" t="n">
        <v>1417</v>
      </c>
      <c r="T84" s="242" t="n">
        <v>9.77848319646677</v>
      </c>
      <c r="U84" s="211" t="n">
        <v>513</v>
      </c>
      <c r="V84" s="211" t="n">
        <v>904</v>
      </c>
      <c r="W84" s="214" t="n">
        <v>20.9854392381478</v>
      </c>
      <c r="X84" s="214" t="n">
        <v>9.77848319646677</v>
      </c>
      <c r="Y84" s="214" t="n">
        <v>24.2000216943269</v>
      </c>
      <c r="Z84" s="214" t="n">
        <v>32.9862241023972</v>
      </c>
      <c r="AA84" s="214" t="n">
        <v>57.1862457967242</v>
      </c>
      <c r="AB84" s="216" t="n">
        <v>136.306588973554</v>
      </c>
    </row>
    <row r="85" s="217" customFormat="true" ht="16.5" hidden="false" customHeight="true" outlineLevel="0" collapsed="false">
      <c r="A85" s="220" t="s">
        <v>294</v>
      </c>
      <c r="B85" s="220"/>
      <c r="C85" s="221" t="n">
        <v>81586</v>
      </c>
      <c r="D85" s="221" t="n">
        <v>198223</v>
      </c>
      <c r="E85" s="221" t="n">
        <v>99233</v>
      </c>
      <c r="F85" s="221" t="n">
        <v>98990</v>
      </c>
      <c r="G85" s="243" t="n">
        <v>27153</v>
      </c>
      <c r="H85" s="244" t="n">
        <v>13.6982085832623</v>
      </c>
      <c r="I85" s="221" t="n">
        <v>13910</v>
      </c>
      <c r="J85" s="221" t="n">
        <v>13243</v>
      </c>
      <c r="K85" s="222" t="n">
        <v>124268</v>
      </c>
      <c r="L85" s="223" t="n">
        <v>62.6910096204779</v>
      </c>
      <c r="M85" s="221" t="n">
        <v>64279</v>
      </c>
      <c r="N85" s="221" t="n">
        <v>59989</v>
      </c>
      <c r="O85" s="222" t="n">
        <v>46802</v>
      </c>
      <c r="P85" s="223" t="n">
        <v>23.6107817962598</v>
      </c>
      <c r="Q85" s="221" t="n">
        <v>21044</v>
      </c>
      <c r="R85" s="221" t="n">
        <v>25758</v>
      </c>
      <c r="S85" s="222" t="n">
        <v>19466</v>
      </c>
      <c r="T85" s="223" t="n">
        <v>9.82025294743799</v>
      </c>
      <c r="U85" s="221" t="n">
        <v>7347</v>
      </c>
      <c r="V85" s="221" t="n">
        <v>12119</v>
      </c>
      <c r="W85" s="224" t="n">
        <v>23.6107817962598</v>
      </c>
      <c r="X85" s="224" t="n">
        <v>9.82025294743799</v>
      </c>
      <c r="Y85" s="224" t="n">
        <v>21.8503556828789</v>
      </c>
      <c r="Z85" s="224" t="n">
        <v>37.6621495477516</v>
      </c>
      <c r="AA85" s="224" t="n">
        <v>59.5125052306306</v>
      </c>
      <c r="AB85" s="225" t="n">
        <v>172.36401134313</v>
      </c>
    </row>
    <row r="86" customFormat="false" ht="16.5" hidden="false" customHeight="true" outlineLevel="0" collapsed="false">
      <c r="H86" s="245"/>
      <c r="I86" s="245"/>
      <c r="L86" s="245"/>
      <c r="M86" s="245"/>
      <c r="P86" s="245"/>
      <c r="Q86" s="245"/>
      <c r="T86" s="245"/>
      <c r="U86" s="245"/>
    </row>
    <row r="87" customFormat="false" ht="16.5" hidden="false" customHeight="true" outlineLevel="0" collapsed="false">
      <c r="H87" s="245"/>
      <c r="I87" s="245"/>
      <c r="L87" s="245"/>
      <c r="M87" s="245"/>
      <c r="P87" s="245"/>
      <c r="Q87" s="245"/>
      <c r="T87" s="245"/>
      <c r="U87" s="245"/>
    </row>
    <row r="88" customFormat="false" ht="16.5" hidden="false" customHeight="true" outlineLevel="0" collapsed="false">
      <c r="H88" s="245"/>
      <c r="I88" s="245"/>
      <c r="L88" s="245"/>
      <c r="M88" s="245"/>
      <c r="P88" s="245"/>
      <c r="Q88" s="245"/>
      <c r="T88" s="245"/>
      <c r="U88" s="245"/>
    </row>
    <row r="89" customFormat="false" ht="16.5" hidden="false" customHeight="true" outlineLevel="0" collapsed="false">
      <c r="H89" s="245"/>
      <c r="I89" s="245"/>
      <c r="L89" s="245"/>
      <c r="M89" s="245"/>
      <c r="P89" s="245"/>
      <c r="Q89" s="245"/>
      <c r="T89" s="245"/>
      <c r="U89" s="245"/>
    </row>
    <row r="90" customFormat="false" ht="16.5" hidden="false" customHeight="true" outlineLevel="0" collapsed="false">
      <c r="H90" s="245"/>
      <c r="I90" s="245"/>
      <c r="L90" s="245"/>
      <c r="M90" s="245"/>
      <c r="P90" s="245"/>
      <c r="Q90" s="245"/>
      <c r="T90" s="245"/>
      <c r="U90" s="245"/>
    </row>
  </sheetData>
  <mergeCells count="44">
    <mergeCell ref="A2:A4"/>
    <mergeCell ref="B2:B4"/>
    <mergeCell ref="C2:C4"/>
    <mergeCell ref="D2:F2"/>
    <mergeCell ref="G2:J2"/>
    <mergeCell ref="K2:N2"/>
    <mergeCell ref="O2:R2"/>
    <mergeCell ref="S2:V2"/>
    <mergeCell ref="W2:W3"/>
    <mergeCell ref="X2:X3"/>
    <mergeCell ref="Y2:Y3"/>
    <mergeCell ref="Z2:Z3"/>
    <mergeCell ref="AA2:AA3"/>
    <mergeCell ref="AB2:AB3"/>
    <mergeCell ref="D3:D4"/>
    <mergeCell ref="E3:E4"/>
    <mergeCell ref="F3:F4"/>
    <mergeCell ref="G3:G4"/>
    <mergeCell ref="I3:I4"/>
    <mergeCell ref="J3:J4"/>
    <mergeCell ref="K3:K4"/>
    <mergeCell ref="M3:M4"/>
    <mergeCell ref="N3:N4"/>
    <mergeCell ref="O3:O4"/>
    <mergeCell ref="Q3:Q4"/>
    <mergeCell ref="R3:R4"/>
    <mergeCell ref="S3:S4"/>
    <mergeCell ref="U3:U4"/>
    <mergeCell ref="V3:V4"/>
    <mergeCell ref="A5:A27"/>
    <mergeCell ref="A28:B28"/>
    <mergeCell ref="A29:A48"/>
    <mergeCell ref="A49:B49"/>
    <mergeCell ref="A50:A59"/>
    <mergeCell ref="A60:B60"/>
    <mergeCell ref="A61:A65"/>
    <mergeCell ref="A66:B66"/>
    <mergeCell ref="A67:A69"/>
    <mergeCell ref="A70:B70"/>
    <mergeCell ref="A71:A74"/>
    <mergeCell ref="A75:B75"/>
    <mergeCell ref="A76:A83"/>
    <mergeCell ref="A84:B84"/>
    <mergeCell ref="A85:B85"/>
  </mergeCells>
  <printOptions headings="false" gridLines="false" gridLinesSet="true" horizontalCentered="true" verticalCentered="false"/>
  <pageMargins left="0.511805555555556" right="0.590277777777778" top="0.511805555555556" bottom="0.636805555555556" header="0.511811023622047" footer="0.39375"/>
  <pageSetup paperSize="9" scale="96" fitToWidth="1" fitToHeight="1" pageOrder="overThenDown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ゴシック,Regular"&amp;P</oddFooter>
  </headerFooter>
  <rowBreaks count="1" manualBreakCount="1">
    <brk id="49" man="true" max="16383" min="0"/>
  </rowBreaks>
  <colBreaks count="1" manualBreakCount="1">
    <brk id="1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" activeCellId="0" sqref="AC1:AG1638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46" width="7.42"/>
    <col collapsed="false" customWidth="true" hidden="false" outlineLevel="0" max="2" min="2" style="247" width="14.7"/>
    <col collapsed="false" customWidth="true" hidden="false" outlineLevel="0" max="3" min="3" style="248" width="7.27"/>
    <col collapsed="false" customWidth="true" hidden="false" outlineLevel="0" max="4" min="4" style="249" width="8.13"/>
    <col collapsed="false" customWidth="true" hidden="false" outlineLevel="0" max="5" min="5" style="247" width="7.99"/>
    <col collapsed="false" customWidth="true" hidden="false" outlineLevel="0" max="6" min="6" style="247" width="6.57"/>
    <col collapsed="false" customWidth="true" hidden="false" outlineLevel="0" max="7" min="7" style="247" width="6.27"/>
    <col collapsed="false" customWidth="true" hidden="false" outlineLevel="0" max="26" min="8" style="247" width="6.13"/>
    <col collapsed="false" customWidth="true" hidden="false" outlineLevel="0" max="27" min="27" style="247" width="3.85"/>
    <col collapsed="false" customWidth="true" hidden="false" outlineLevel="0" max="28" min="28" style="247" width="3.57"/>
    <col collapsed="false" customWidth="false" hidden="false" outlineLevel="0" max="257" min="29" style="247" width="9.13"/>
  </cols>
  <sheetData>
    <row r="1" s="256" customFormat="true" ht="23.25" hidden="false" customHeight="true" outlineLevel="0" collapsed="false">
      <c r="A1" s="250" t="s">
        <v>13</v>
      </c>
      <c r="B1" s="251"/>
      <c r="C1" s="251"/>
      <c r="D1" s="252"/>
      <c r="E1" s="253"/>
      <c r="F1" s="254"/>
      <c r="G1" s="255"/>
      <c r="Y1" s="257"/>
      <c r="Z1" s="258" t="s">
        <v>143</v>
      </c>
    </row>
    <row r="2" s="254" customFormat="true" ht="27" hidden="false" customHeight="true" outlineLevel="0" collapsed="false">
      <c r="A2" s="259" t="s">
        <v>295</v>
      </c>
      <c r="B2" s="260" t="s">
        <v>187</v>
      </c>
      <c r="C2" s="261" t="s">
        <v>296</v>
      </c>
      <c r="D2" s="262" t="s">
        <v>188</v>
      </c>
      <c r="E2" s="263" t="s">
        <v>146</v>
      </c>
      <c r="F2" s="263" t="s">
        <v>32</v>
      </c>
      <c r="G2" s="264" t="s">
        <v>147</v>
      </c>
      <c r="H2" s="264" t="s">
        <v>148</v>
      </c>
      <c r="I2" s="264" t="s">
        <v>149</v>
      </c>
      <c r="J2" s="264" t="s">
        <v>150</v>
      </c>
      <c r="K2" s="264" t="s">
        <v>151</v>
      </c>
      <c r="L2" s="265" t="s">
        <v>152</v>
      </c>
      <c r="M2" s="266" t="s">
        <v>153</v>
      </c>
      <c r="N2" s="264" t="s">
        <v>154</v>
      </c>
      <c r="O2" s="264" t="s">
        <v>155</v>
      </c>
      <c r="P2" s="264" t="s">
        <v>156</v>
      </c>
      <c r="Q2" s="264" t="s">
        <v>157</v>
      </c>
      <c r="R2" s="264" t="s">
        <v>158</v>
      </c>
      <c r="S2" s="264" t="s">
        <v>159</v>
      </c>
      <c r="T2" s="264" t="s">
        <v>160</v>
      </c>
      <c r="U2" s="264" t="s">
        <v>161</v>
      </c>
      <c r="V2" s="264" t="s">
        <v>162</v>
      </c>
      <c r="W2" s="264" t="s">
        <v>163</v>
      </c>
      <c r="X2" s="264" t="s">
        <v>164</v>
      </c>
      <c r="Y2" s="264" t="s">
        <v>165</v>
      </c>
      <c r="Z2" s="265" t="s">
        <v>166</v>
      </c>
      <c r="AA2" s="253"/>
    </row>
    <row r="3" customFormat="false" ht="15.75" hidden="false" customHeight="true" outlineLevel="0" collapsed="false">
      <c r="A3" s="267" t="s">
        <v>167</v>
      </c>
      <c r="B3" s="268" t="s">
        <v>297</v>
      </c>
      <c r="C3" s="269" t="s">
        <v>298</v>
      </c>
      <c r="D3" s="270" t="n">
        <v>185</v>
      </c>
      <c r="E3" s="271" t="s">
        <v>29</v>
      </c>
      <c r="F3" s="272" t="n">
        <v>176</v>
      </c>
      <c r="G3" s="272" t="n">
        <v>4</v>
      </c>
      <c r="H3" s="272" t="n">
        <v>7</v>
      </c>
      <c r="I3" s="272" t="n">
        <v>8</v>
      </c>
      <c r="J3" s="272" t="n">
        <v>5</v>
      </c>
      <c r="K3" s="272" t="n">
        <v>9</v>
      </c>
      <c r="L3" s="273" t="n">
        <v>15</v>
      </c>
      <c r="M3" s="274" t="n">
        <v>12</v>
      </c>
      <c r="N3" s="272" t="n">
        <v>13</v>
      </c>
      <c r="O3" s="272" t="n">
        <v>16</v>
      </c>
      <c r="P3" s="272" t="n">
        <v>11</v>
      </c>
      <c r="Q3" s="272" t="n">
        <v>15</v>
      </c>
      <c r="R3" s="272" t="n">
        <v>13</v>
      </c>
      <c r="S3" s="272" t="n">
        <v>15</v>
      </c>
      <c r="T3" s="272" t="n">
        <v>7</v>
      </c>
      <c r="U3" s="272" t="n">
        <v>7</v>
      </c>
      <c r="V3" s="272" t="n">
        <v>5</v>
      </c>
      <c r="W3" s="272" t="n">
        <v>9</v>
      </c>
      <c r="X3" s="272" t="n">
        <v>2</v>
      </c>
      <c r="Y3" s="272" t="n">
        <v>3</v>
      </c>
      <c r="Z3" s="275" t="n">
        <v>0</v>
      </c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true" outlineLevel="0" collapsed="false">
      <c r="A4" s="276"/>
      <c r="B4" s="268"/>
      <c r="C4" s="269"/>
      <c r="D4" s="270"/>
      <c r="E4" s="277" t="s">
        <v>30</v>
      </c>
      <c r="F4" s="278" t="n">
        <v>190</v>
      </c>
      <c r="G4" s="278" t="n">
        <v>4</v>
      </c>
      <c r="H4" s="278" t="n">
        <v>8</v>
      </c>
      <c r="I4" s="278" t="n">
        <v>6</v>
      </c>
      <c r="J4" s="278" t="n">
        <v>6</v>
      </c>
      <c r="K4" s="278" t="n">
        <v>12</v>
      </c>
      <c r="L4" s="279" t="n">
        <v>14</v>
      </c>
      <c r="M4" s="280" t="n">
        <v>11</v>
      </c>
      <c r="N4" s="278" t="n">
        <v>11</v>
      </c>
      <c r="O4" s="278" t="n">
        <v>10</v>
      </c>
      <c r="P4" s="278" t="n">
        <v>12</v>
      </c>
      <c r="Q4" s="278" t="n">
        <v>11</v>
      </c>
      <c r="R4" s="278" t="n">
        <v>17</v>
      </c>
      <c r="S4" s="278" t="n">
        <v>10</v>
      </c>
      <c r="T4" s="278" t="n">
        <v>14</v>
      </c>
      <c r="U4" s="278" t="n">
        <v>13</v>
      </c>
      <c r="V4" s="278" t="n">
        <v>12</v>
      </c>
      <c r="W4" s="278" t="n">
        <v>8</v>
      </c>
      <c r="X4" s="278" t="n">
        <v>3</v>
      </c>
      <c r="Y4" s="278" t="n">
        <v>5</v>
      </c>
      <c r="Z4" s="281" t="n">
        <v>3</v>
      </c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true" outlineLevel="0" collapsed="false">
      <c r="A5" s="276"/>
      <c r="B5" s="268"/>
      <c r="C5" s="269"/>
      <c r="D5" s="270"/>
      <c r="E5" s="282" t="s">
        <v>31</v>
      </c>
      <c r="F5" s="283" t="n">
        <v>366</v>
      </c>
      <c r="G5" s="283" t="n">
        <v>8</v>
      </c>
      <c r="H5" s="283" t="n">
        <v>15</v>
      </c>
      <c r="I5" s="283" t="n">
        <v>14</v>
      </c>
      <c r="J5" s="283" t="n">
        <v>11</v>
      </c>
      <c r="K5" s="283" t="n">
        <v>21</v>
      </c>
      <c r="L5" s="284" t="n">
        <v>29</v>
      </c>
      <c r="M5" s="285" t="n">
        <v>23</v>
      </c>
      <c r="N5" s="283" t="n">
        <v>24</v>
      </c>
      <c r="O5" s="283" t="n">
        <v>26</v>
      </c>
      <c r="P5" s="283" t="n">
        <v>23</v>
      </c>
      <c r="Q5" s="283" t="n">
        <v>26</v>
      </c>
      <c r="R5" s="283" t="n">
        <v>30</v>
      </c>
      <c r="S5" s="283" t="n">
        <v>25</v>
      </c>
      <c r="T5" s="283" t="n">
        <v>21</v>
      </c>
      <c r="U5" s="283" t="n">
        <v>20</v>
      </c>
      <c r="V5" s="283" t="n">
        <v>17</v>
      </c>
      <c r="W5" s="283" t="n">
        <v>17</v>
      </c>
      <c r="X5" s="283" t="n">
        <v>5</v>
      </c>
      <c r="Y5" s="283" t="n">
        <v>8</v>
      </c>
      <c r="Z5" s="286" t="n">
        <v>3</v>
      </c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true" outlineLevel="0" collapsed="false">
      <c r="A6" s="276"/>
      <c r="B6" s="268"/>
      <c r="C6" s="287" t="s">
        <v>299</v>
      </c>
      <c r="D6" s="270" t="n">
        <v>242</v>
      </c>
      <c r="E6" s="288" t="s">
        <v>29</v>
      </c>
      <c r="F6" s="289" t="n">
        <v>234</v>
      </c>
      <c r="G6" s="289" t="n">
        <v>7</v>
      </c>
      <c r="H6" s="289" t="n">
        <v>5</v>
      </c>
      <c r="I6" s="289" t="n">
        <v>15</v>
      </c>
      <c r="J6" s="289" t="n">
        <v>10</v>
      </c>
      <c r="K6" s="289" t="n">
        <v>12</v>
      </c>
      <c r="L6" s="290" t="n">
        <v>11</v>
      </c>
      <c r="M6" s="291" t="n">
        <v>9</v>
      </c>
      <c r="N6" s="289" t="n">
        <v>21</v>
      </c>
      <c r="O6" s="289" t="n">
        <v>24</v>
      </c>
      <c r="P6" s="289" t="n">
        <v>16</v>
      </c>
      <c r="Q6" s="289" t="n">
        <v>14</v>
      </c>
      <c r="R6" s="289" t="n">
        <v>24</v>
      </c>
      <c r="S6" s="289" t="n">
        <v>11</v>
      </c>
      <c r="T6" s="289" t="n">
        <v>17</v>
      </c>
      <c r="U6" s="289" t="n">
        <v>13</v>
      </c>
      <c r="V6" s="289" t="n">
        <v>12</v>
      </c>
      <c r="W6" s="289" t="n">
        <v>8</v>
      </c>
      <c r="X6" s="289" t="n">
        <v>5</v>
      </c>
      <c r="Y6" s="289" t="n">
        <v>0</v>
      </c>
      <c r="Z6" s="292" t="n">
        <v>0</v>
      </c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276"/>
      <c r="B7" s="268"/>
      <c r="C7" s="287"/>
      <c r="D7" s="270"/>
      <c r="E7" s="277" t="s">
        <v>30</v>
      </c>
      <c r="F7" s="278" t="n">
        <v>237</v>
      </c>
      <c r="G7" s="278" t="n">
        <v>4</v>
      </c>
      <c r="H7" s="278" t="n">
        <v>8</v>
      </c>
      <c r="I7" s="278" t="n">
        <v>5</v>
      </c>
      <c r="J7" s="278" t="n">
        <v>9</v>
      </c>
      <c r="K7" s="278" t="n">
        <v>8</v>
      </c>
      <c r="L7" s="279" t="n">
        <v>10</v>
      </c>
      <c r="M7" s="280" t="n">
        <v>13</v>
      </c>
      <c r="N7" s="278" t="n">
        <v>18</v>
      </c>
      <c r="O7" s="278" t="n">
        <v>12</v>
      </c>
      <c r="P7" s="278" t="n">
        <v>14</v>
      </c>
      <c r="Q7" s="278" t="n">
        <v>14</v>
      </c>
      <c r="R7" s="278" t="n">
        <v>19</v>
      </c>
      <c r="S7" s="278" t="n">
        <v>18</v>
      </c>
      <c r="T7" s="278" t="n">
        <v>21</v>
      </c>
      <c r="U7" s="278" t="n">
        <v>21</v>
      </c>
      <c r="V7" s="278" t="n">
        <v>12</v>
      </c>
      <c r="W7" s="278" t="n">
        <v>19</v>
      </c>
      <c r="X7" s="278" t="n">
        <v>10</v>
      </c>
      <c r="Y7" s="278" t="n">
        <v>2</v>
      </c>
      <c r="Z7" s="281" t="n">
        <v>0</v>
      </c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true" outlineLevel="0" collapsed="false">
      <c r="A8" s="276"/>
      <c r="B8" s="268"/>
      <c r="C8" s="287"/>
      <c r="D8" s="270"/>
      <c r="E8" s="293" t="s">
        <v>31</v>
      </c>
      <c r="F8" s="294" t="n">
        <v>471</v>
      </c>
      <c r="G8" s="294" t="n">
        <v>11</v>
      </c>
      <c r="H8" s="294" t="n">
        <v>13</v>
      </c>
      <c r="I8" s="294" t="n">
        <v>20</v>
      </c>
      <c r="J8" s="294" t="n">
        <v>19</v>
      </c>
      <c r="K8" s="294" t="n">
        <v>20</v>
      </c>
      <c r="L8" s="295" t="n">
        <v>21</v>
      </c>
      <c r="M8" s="296" t="n">
        <v>22</v>
      </c>
      <c r="N8" s="294" t="n">
        <v>39</v>
      </c>
      <c r="O8" s="294" t="n">
        <v>36</v>
      </c>
      <c r="P8" s="294" t="n">
        <v>30</v>
      </c>
      <c r="Q8" s="294" t="n">
        <v>28</v>
      </c>
      <c r="R8" s="294" t="n">
        <v>43</v>
      </c>
      <c r="S8" s="294" t="n">
        <v>29</v>
      </c>
      <c r="T8" s="294" t="n">
        <v>38</v>
      </c>
      <c r="U8" s="294" t="n">
        <v>34</v>
      </c>
      <c r="V8" s="294" t="n">
        <v>24</v>
      </c>
      <c r="W8" s="294" t="n">
        <v>27</v>
      </c>
      <c r="X8" s="294" t="n">
        <v>15</v>
      </c>
      <c r="Y8" s="294" t="n">
        <v>2</v>
      </c>
      <c r="Z8" s="297" t="n">
        <v>0</v>
      </c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true" outlineLevel="0" collapsed="false">
      <c r="A9" s="276"/>
      <c r="B9" s="268"/>
      <c r="C9" s="287" t="s">
        <v>300</v>
      </c>
      <c r="D9" s="270" t="n">
        <v>204</v>
      </c>
      <c r="E9" s="288" t="s">
        <v>29</v>
      </c>
      <c r="F9" s="289" t="n">
        <v>211</v>
      </c>
      <c r="G9" s="289" t="n">
        <v>1</v>
      </c>
      <c r="H9" s="289" t="n">
        <v>7</v>
      </c>
      <c r="I9" s="289" t="n">
        <v>6</v>
      </c>
      <c r="J9" s="289" t="n">
        <v>5</v>
      </c>
      <c r="K9" s="289" t="n">
        <v>8</v>
      </c>
      <c r="L9" s="290" t="n">
        <v>6</v>
      </c>
      <c r="M9" s="291" t="n">
        <v>10</v>
      </c>
      <c r="N9" s="289" t="n">
        <v>7</v>
      </c>
      <c r="O9" s="289" t="n">
        <v>12</v>
      </c>
      <c r="P9" s="289" t="n">
        <v>17</v>
      </c>
      <c r="Q9" s="289" t="n">
        <v>16</v>
      </c>
      <c r="R9" s="289" t="n">
        <v>17</v>
      </c>
      <c r="S9" s="289" t="n">
        <v>28</v>
      </c>
      <c r="T9" s="289" t="n">
        <v>17</v>
      </c>
      <c r="U9" s="289" t="n">
        <v>20</v>
      </c>
      <c r="V9" s="289" t="n">
        <v>13</v>
      </c>
      <c r="W9" s="289" t="n">
        <v>15</v>
      </c>
      <c r="X9" s="289" t="n">
        <v>4</v>
      </c>
      <c r="Y9" s="289" t="n">
        <v>2</v>
      </c>
      <c r="Z9" s="292" t="n">
        <v>0</v>
      </c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true" outlineLevel="0" collapsed="false">
      <c r="A10" s="276"/>
      <c r="B10" s="268"/>
      <c r="C10" s="287"/>
      <c r="D10" s="270"/>
      <c r="E10" s="277" t="s">
        <v>30</v>
      </c>
      <c r="F10" s="278" t="n">
        <v>235</v>
      </c>
      <c r="G10" s="278" t="n">
        <v>7</v>
      </c>
      <c r="H10" s="278" t="n">
        <v>4</v>
      </c>
      <c r="I10" s="278" t="n">
        <v>9</v>
      </c>
      <c r="J10" s="278" t="n">
        <v>7</v>
      </c>
      <c r="K10" s="278" t="n">
        <v>7</v>
      </c>
      <c r="L10" s="279" t="n">
        <v>5</v>
      </c>
      <c r="M10" s="280" t="n">
        <v>8</v>
      </c>
      <c r="N10" s="278" t="n">
        <v>7</v>
      </c>
      <c r="O10" s="278" t="n">
        <v>12</v>
      </c>
      <c r="P10" s="278" t="n">
        <v>12</v>
      </c>
      <c r="Q10" s="278" t="n">
        <v>12</v>
      </c>
      <c r="R10" s="278" t="n">
        <v>23</v>
      </c>
      <c r="S10" s="278" t="n">
        <v>18</v>
      </c>
      <c r="T10" s="278" t="n">
        <v>25</v>
      </c>
      <c r="U10" s="278" t="n">
        <v>24</v>
      </c>
      <c r="V10" s="278" t="n">
        <v>18</v>
      </c>
      <c r="W10" s="278" t="n">
        <v>21</v>
      </c>
      <c r="X10" s="278" t="n">
        <v>12</v>
      </c>
      <c r="Y10" s="278" t="n">
        <v>4</v>
      </c>
      <c r="Z10" s="281" t="n">
        <v>0</v>
      </c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true" outlineLevel="0" collapsed="false">
      <c r="A11" s="276"/>
      <c r="B11" s="268"/>
      <c r="C11" s="287"/>
      <c r="D11" s="270"/>
      <c r="E11" s="293" t="s">
        <v>31</v>
      </c>
      <c r="F11" s="294" t="n">
        <v>446</v>
      </c>
      <c r="G11" s="294" t="n">
        <v>8</v>
      </c>
      <c r="H11" s="294" t="n">
        <v>11</v>
      </c>
      <c r="I11" s="294" t="n">
        <v>15</v>
      </c>
      <c r="J11" s="294" t="n">
        <v>12</v>
      </c>
      <c r="K11" s="294" t="n">
        <v>15</v>
      </c>
      <c r="L11" s="295" t="n">
        <v>11</v>
      </c>
      <c r="M11" s="296" t="n">
        <v>18</v>
      </c>
      <c r="N11" s="294" t="n">
        <v>14</v>
      </c>
      <c r="O11" s="294" t="n">
        <v>24</v>
      </c>
      <c r="P11" s="294" t="n">
        <v>29</v>
      </c>
      <c r="Q11" s="294" t="n">
        <v>28</v>
      </c>
      <c r="R11" s="294" t="n">
        <v>40</v>
      </c>
      <c r="S11" s="294" t="n">
        <v>46</v>
      </c>
      <c r="T11" s="294" t="n">
        <v>42</v>
      </c>
      <c r="U11" s="294" t="n">
        <v>44</v>
      </c>
      <c r="V11" s="294" t="n">
        <v>31</v>
      </c>
      <c r="W11" s="294" t="n">
        <v>36</v>
      </c>
      <c r="X11" s="294" t="n">
        <v>16</v>
      </c>
      <c r="Y11" s="294" t="n">
        <v>6</v>
      </c>
      <c r="Z11" s="297" t="n">
        <v>0</v>
      </c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true" outlineLevel="0" collapsed="false">
      <c r="A12" s="276"/>
      <c r="B12" s="268"/>
      <c r="C12" s="287" t="s">
        <v>301</v>
      </c>
      <c r="D12" s="270" t="n">
        <v>538</v>
      </c>
      <c r="E12" s="288" t="s">
        <v>29</v>
      </c>
      <c r="F12" s="289" t="n">
        <v>533</v>
      </c>
      <c r="G12" s="289" t="n">
        <v>12</v>
      </c>
      <c r="H12" s="289" t="n">
        <v>31</v>
      </c>
      <c r="I12" s="289" t="n">
        <v>16</v>
      </c>
      <c r="J12" s="289" t="n">
        <v>27</v>
      </c>
      <c r="K12" s="289" t="n">
        <v>35</v>
      </c>
      <c r="L12" s="290" t="n">
        <v>31</v>
      </c>
      <c r="M12" s="291" t="n">
        <v>39</v>
      </c>
      <c r="N12" s="289" t="n">
        <v>40</v>
      </c>
      <c r="O12" s="289" t="n">
        <v>39</v>
      </c>
      <c r="P12" s="289" t="n">
        <v>23</v>
      </c>
      <c r="Q12" s="289" t="n">
        <v>31</v>
      </c>
      <c r="R12" s="289" t="n">
        <v>49</v>
      </c>
      <c r="S12" s="289" t="n">
        <v>38</v>
      </c>
      <c r="T12" s="289" t="n">
        <v>50</v>
      </c>
      <c r="U12" s="289" t="n">
        <v>33</v>
      </c>
      <c r="V12" s="289" t="n">
        <v>21</v>
      </c>
      <c r="W12" s="289" t="n">
        <v>9</v>
      </c>
      <c r="X12" s="289" t="n">
        <v>7</v>
      </c>
      <c r="Y12" s="289" t="n">
        <v>2</v>
      </c>
      <c r="Z12" s="292" t="n">
        <v>0</v>
      </c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true" outlineLevel="0" collapsed="false">
      <c r="A13" s="276"/>
      <c r="B13" s="268"/>
      <c r="C13" s="287"/>
      <c r="D13" s="270"/>
      <c r="E13" s="277" t="s">
        <v>30</v>
      </c>
      <c r="F13" s="278" t="n">
        <v>613</v>
      </c>
      <c r="G13" s="278" t="n">
        <v>23</v>
      </c>
      <c r="H13" s="278" t="n">
        <v>26</v>
      </c>
      <c r="I13" s="278" t="n">
        <v>23</v>
      </c>
      <c r="J13" s="278" t="n">
        <v>33</v>
      </c>
      <c r="K13" s="278" t="n">
        <v>33</v>
      </c>
      <c r="L13" s="279" t="n">
        <v>25</v>
      </c>
      <c r="M13" s="280" t="n">
        <v>40</v>
      </c>
      <c r="N13" s="278" t="n">
        <v>32</v>
      </c>
      <c r="O13" s="278" t="n">
        <v>39</v>
      </c>
      <c r="P13" s="278" t="n">
        <v>26</v>
      </c>
      <c r="Q13" s="278" t="n">
        <v>38</v>
      </c>
      <c r="R13" s="278" t="n">
        <v>46</v>
      </c>
      <c r="S13" s="278" t="n">
        <v>59</v>
      </c>
      <c r="T13" s="278" t="n">
        <v>49</v>
      </c>
      <c r="U13" s="278" t="n">
        <v>46</v>
      </c>
      <c r="V13" s="278" t="n">
        <v>31</v>
      </c>
      <c r="W13" s="278" t="n">
        <v>22</v>
      </c>
      <c r="X13" s="278" t="n">
        <v>15</v>
      </c>
      <c r="Y13" s="278" t="n">
        <v>6</v>
      </c>
      <c r="Z13" s="281" t="n">
        <v>1</v>
      </c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true" outlineLevel="0" collapsed="false">
      <c r="A14" s="276"/>
      <c r="B14" s="268"/>
      <c r="C14" s="287"/>
      <c r="D14" s="270"/>
      <c r="E14" s="293" t="s">
        <v>31</v>
      </c>
      <c r="F14" s="294" t="n">
        <v>1146</v>
      </c>
      <c r="G14" s="294" t="n">
        <v>35</v>
      </c>
      <c r="H14" s="294" t="n">
        <v>57</v>
      </c>
      <c r="I14" s="294" t="n">
        <v>39</v>
      </c>
      <c r="J14" s="294" t="n">
        <v>60</v>
      </c>
      <c r="K14" s="294" t="n">
        <v>68</v>
      </c>
      <c r="L14" s="295" t="n">
        <v>56</v>
      </c>
      <c r="M14" s="296" t="n">
        <v>79</v>
      </c>
      <c r="N14" s="294" t="n">
        <v>72</v>
      </c>
      <c r="O14" s="294" t="n">
        <v>78</v>
      </c>
      <c r="P14" s="294" t="n">
        <v>49</v>
      </c>
      <c r="Q14" s="294" t="n">
        <v>69</v>
      </c>
      <c r="R14" s="294" t="n">
        <v>95</v>
      </c>
      <c r="S14" s="294" t="n">
        <v>97</v>
      </c>
      <c r="T14" s="294" t="n">
        <v>99</v>
      </c>
      <c r="U14" s="294" t="n">
        <v>79</v>
      </c>
      <c r="V14" s="294" t="n">
        <v>52</v>
      </c>
      <c r="W14" s="294" t="n">
        <v>31</v>
      </c>
      <c r="X14" s="294" t="n">
        <v>22</v>
      </c>
      <c r="Y14" s="294" t="n">
        <v>8</v>
      </c>
      <c r="Z14" s="297" t="n">
        <v>1</v>
      </c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true" outlineLevel="0" collapsed="false">
      <c r="A15" s="276"/>
      <c r="B15" s="268"/>
      <c r="C15" s="287" t="s">
        <v>302</v>
      </c>
      <c r="D15" s="270" t="n">
        <v>269</v>
      </c>
      <c r="E15" s="288" t="s">
        <v>29</v>
      </c>
      <c r="F15" s="289" t="n">
        <v>231</v>
      </c>
      <c r="G15" s="289" t="n">
        <v>7</v>
      </c>
      <c r="H15" s="289" t="n">
        <v>6</v>
      </c>
      <c r="I15" s="289" t="n">
        <v>6</v>
      </c>
      <c r="J15" s="289" t="n">
        <v>9</v>
      </c>
      <c r="K15" s="289" t="n">
        <v>16</v>
      </c>
      <c r="L15" s="290" t="n">
        <v>10</v>
      </c>
      <c r="M15" s="291" t="n">
        <v>15</v>
      </c>
      <c r="N15" s="289" t="n">
        <v>14</v>
      </c>
      <c r="O15" s="289" t="n">
        <v>20</v>
      </c>
      <c r="P15" s="289" t="n">
        <v>12</v>
      </c>
      <c r="Q15" s="289" t="n">
        <v>18</v>
      </c>
      <c r="R15" s="289" t="n">
        <v>15</v>
      </c>
      <c r="S15" s="289" t="n">
        <v>15</v>
      </c>
      <c r="T15" s="289" t="n">
        <v>20</v>
      </c>
      <c r="U15" s="289" t="n">
        <v>13</v>
      </c>
      <c r="V15" s="289" t="n">
        <v>17</v>
      </c>
      <c r="W15" s="289" t="n">
        <v>10</v>
      </c>
      <c r="X15" s="289" t="n">
        <v>6</v>
      </c>
      <c r="Y15" s="289" t="n">
        <v>2</v>
      </c>
      <c r="Z15" s="292" t="n">
        <v>0</v>
      </c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true" outlineLevel="0" collapsed="false">
      <c r="A16" s="276"/>
      <c r="B16" s="268"/>
      <c r="C16" s="287"/>
      <c r="D16" s="270"/>
      <c r="E16" s="277" t="s">
        <v>30</v>
      </c>
      <c r="F16" s="278" t="n">
        <v>300</v>
      </c>
      <c r="G16" s="278" t="n">
        <v>11</v>
      </c>
      <c r="H16" s="278" t="n">
        <v>7</v>
      </c>
      <c r="I16" s="278" t="n">
        <v>11</v>
      </c>
      <c r="J16" s="278" t="n">
        <v>11</v>
      </c>
      <c r="K16" s="278" t="n">
        <v>11</v>
      </c>
      <c r="L16" s="279" t="n">
        <v>13</v>
      </c>
      <c r="M16" s="280" t="n">
        <v>10</v>
      </c>
      <c r="N16" s="278" t="n">
        <v>16</v>
      </c>
      <c r="O16" s="278" t="n">
        <v>9</v>
      </c>
      <c r="P16" s="278" t="n">
        <v>13</v>
      </c>
      <c r="Q16" s="278" t="n">
        <v>22</v>
      </c>
      <c r="R16" s="278" t="n">
        <v>28</v>
      </c>
      <c r="S16" s="278" t="n">
        <v>25</v>
      </c>
      <c r="T16" s="278" t="n">
        <v>22</v>
      </c>
      <c r="U16" s="278" t="n">
        <v>31</v>
      </c>
      <c r="V16" s="278" t="n">
        <v>21</v>
      </c>
      <c r="W16" s="278" t="n">
        <v>20</v>
      </c>
      <c r="X16" s="278" t="n">
        <v>11</v>
      </c>
      <c r="Y16" s="278" t="n">
        <v>5</v>
      </c>
      <c r="Z16" s="281" t="n">
        <v>3</v>
      </c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true" outlineLevel="0" collapsed="false">
      <c r="A17" s="276"/>
      <c r="B17" s="268"/>
      <c r="C17" s="287"/>
      <c r="D17" s="270"/>
      <c r="E17" s="293" t="s">
        <v>31</v>
      </c>
      <c r="F17" s="294" t="n">
        <v>531</v>
      </c>
      <c r="G17" s="294" t="n">
        <v>18</v>
      </c>
      <c r="H17" s="294" t="n">
        <v>13</v>
      </c>
      <c r="I17" s="294" t="n">
        <v>17</v>
      </c>
      <c r="J17" s="294" t="n">
        <v>20</v>
      </c>
      <c r="K17" s="294" t="n">
        <v>27</v>
      </c>
      <c r="L17" s="295" t="n">
        <v>23</v>
      </c>
      <c r="M17" s="296" t="n">
        <v>25</v>
      </c>
      <c r="N17" s="294" t="n">
        <v>30</v>
      </c>
      <c r="O17" s="294" t="n">
        <v>29</v>
      </c>
      <c r="P17" s="294" t="n">
        <v>25</v>
      </c>
      <c r="Q17" s="294" t="n">
        <v>40</v>
      </c>
      <c r="R17" s="294" t="n">
        <v>43</v>
      </c>
      <c r="S17" s="294" t="n">
        <v>40</v>
      </c>
      <c r="T17" s="294" t="n">
        <v>42</v>
      </c>
      <c r="U17" s="294" t="n">
        <v>44</v>
      </c>
      <c r="V17" s="294" t="n">
        <v>38</v>
      </c>
      <c r="W17" s="294" t="n">
        <v>30</v>
      </c>
      <c r="X17" s="294" t="n">
        <v>17</v>
      </c>
      <c r="Y17" s="294" t="n">
        <v>7</v>
      </c>
      <c r="Z17" s="297" t="n">
        <v>3</v>
      </c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true" outlineLevel="0" collapsed="false">
      <c r="A18" s="276"/>
      <c r="B18" s="268"/>
      <c r="C18" s="298" t="s">
        <v>303</v>
      </c>
      <c r="D18" s="299" t="n">
        <v>6</v>
      </c>
      <c r="E18" s="288" t="s">
        <v>29</v>
      </c>
      <c r="F18" s="289" t="n">
        <v>5</v>
      </c>
      <c r="G18" s="289" t="n">
        <v>0</v>
      </c>
      <c r="H18" s="289" t="n">
        <v>0</v>
      </c>
      <c r="I18" s="289" t="n">
        <v>0</v>
      </c>
      <c r="J18" s="289" t="n">
        <v>0</v>
      </c>
      <c r="K18" s="289" t="n">
        <v>0</v>
      </c>
      <c r="L18" s="290" t="n">
        <v>0</v>
      </c>
      <c r="M18" s="291" t="n">
        <v>1</v>
      </c>
      <c r="N18" s="289" t="n">
        <v>0</v>
      </c>
      <c r="O18" s="289" t="n">
        <v>0</v>
      </c>
      <c r="P18" s="289" t="n">
        <v>0</v>
      </c>
      <c r="Q18" s="289" t="n">
        <v>0</v>
      </c>
      <c r="R18" s="289" t="n">
        <v>1</v>
      </c>
      <c r="S18" s="289" t="n">
        <v>3</v>
      </c>
      <c r="T18" s="289" t="n">
        <v>0</v>
      </c>
      <c r="U18" s="289" t="n">
        <v>0</v>
      </c>
      <c r="V18" s="289" t="n">
        <v>0</v>
      </c>
      <c r="W18" s="289" t="n">
        <v>0</v>
      </c>
      <c r="X18" s="289" t="n">
        <v>0</v>
      </c>
      <c r="Y18" s="289" t="n">
        <v>0</v>
      </c>
      <c r="Z18" s="292" t="n">
        <v>0</v>
      </c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true" outlineLevel="0" collapsed="false">
      <c r="A19" s="276"/>
      <c r="B19" s="268"/>
      <c r="C19" s="298"/>
      <c r="D19" s="299"/>
      <c r="E19" s="277" t="s">
        <v>30</v>
      </c>
      <c r="F19" s="278" t="n">
        <v>4</v>
      </c>
      <c r="G19" s="278" t="n">
        <v>0</v>
      </c>
      <c r="H19" s="278" t="n">
        <v>0</v>
      </c>
      <c r="I19" s="278" t="n">
        <v>0</v>
      </c>
      <c r="J19" s="278" t="n">
        <v>0</v>
      </c>
      <c r="K19" s="278" t="n">
        <v>0</v>
      </c>
      <c r="L19" s="279" t="n">
        <v>0</v>
      </c>
      <c r="M19" s="280" t="n">
        <v>0</v>
      </c>
      <c r="N19" s="278" t="n">
        <v>0</v>
      </c>
      <c r="O19" s="278" t="n">
        <v>0</v>
      </c>
      <c r="P19" s="278" t="n">
        <v>0</v>
      </c>
      <c r="Q19" s="278" t="n">
        <v>2</v>
      </c>
      <c r="R19" s="278" t="n">
        <v>0</v>
      </c>
      <c r="S19" s="278" t="n">
        <v>0</v>
      </c>
      <c r="T19" s="278" t="n">
        <v>0</v>
      </c>
      <c r="U19" s="278" t="n">
        <v>1</v>
      </c>
      <c r="V19" s="278" t="n">
        <v>0</v>
      </c>
      <c r="W19" s="278" t="n">
        <v>0</v>
      </c>
      <c r="X19" s="278" t="n">
        <v>1</v>
      </c>
      <c r="Y19" s="278" t="n">
        <v>0</v>
      </c>
      <c r="Z19" s="281" t="n">
        <v>0</v>
      </c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true" outlineLevel="0" collapsed="false">
      <c r="A20" s="276"/>
      <c r="B20" s="268"/>
      <c r="C20" s="298"/>
      <c r="D20" s="299"/>
      <c r="E20" s="293" t="s">
        <v>31</v>
      </c>
      <c r="F20" s="294" t="n">
        <v>9</v>
      </c>
      <c r="G20" s="294" t="n">
        <v>0</v>
      </c>
      <c r="H20" s="294" t="n">
        <v>0</v>
      </c>
      <c r="I20" s="294" t="n">
        <v>0</v>
      </c>
      <c r="J20" s="294" t="n">
        <v>0</v>
      </c>
      <c r="K20" s="294" t="n">
        <v>0</v>
      </c>
      <c r="L20" s="295" t="n">
        <v>0</v>
      </c>
      <c r="M20" s="296" t="n">
        <v>1</v>
      </c>
      <c r="N20" s="294" t="n">
        <v>0</v>
      </c>
      <c r="O20" s="294" t="n">
        <v>0</v>
      </c>
      <c r="P20" s="294" t="n">
        <v>0</v>
      </c>
      <c r="Q20" s="294" t="n">
        <v>2</v>
      </c>
      <c r="R20" s="294" t="n">
        <v>1</v>
      </c>
      <c r="S20" s="294" t="n">
        <v>3</v>
      </c>
      <c r="T20" s="294" t="n">
        <v>0</v>
      </c>
      <c r="U20" s="294" t="n">
        <v>1</v>
      </c>
      <c r="V20" s="294" t="n">
        <v>0</v>
      </c>
      <c r="W20" s="294" t="n">
        <v>0</v>
      </c>
      <c r="X20" s="294" t="n">
        <v>1</v>
      </c>
      <c r="Y20" s="294" t="n">
        <v>0</v>
      </c>
      <c r="Z20" s="297" t="n">
        <v>0</v>
      </c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247" customFormat="true" ht="15.75" hidden="false" customHeight="true" outlineLevel="0" collapsed="false">
      <c r="A21" s="267"/>
      <c r="B21" s="300"/>
      <c r="C21" s="298" t="s">
        <v>304</v>
      </c>
      <c r="D21" s="301" t="n">
        <f aca="false">SUM(D3:D20)</f>
        <v>1444</v>
      </c>
      <c r="E21" s="288" t="s">
        <v>29</v>
      </c>
      <c r="F21" s="289" t="n">
        <v>1390</v>
      </c>
      <c r="G21" s="289" t="n">
        <v>31</v>
      </c>
      <c r="H21" s="289" t="n">
        <v>56</v>
      </c>
      <c r="I21" s="289" t="n">
        <v>51</v>
      </c>
      <c r="J21" s="289" t="n">
        <v>56</v>
      </c>
      <c r="K21" s="289" t="n">
        <v>80</v>
      </c>
      <c r="L21" s="290" t="n">
        <v>73</v>
      </c>
      <c r="M21" s="291" t="n">
        <v>86</v>
      </c>
      <c r="N21" s="289" t="n">
        <v>95</v>
      </c>
      <c r="O21" s="289" t="n">
        <v>111</v>
      </c>
      <c r="P21" s="289" t="n">
        <v>79</v>
      </c>
      <c r="Q21" s="289" t="n">
        <v>94</v>
      </c>
      <c r="R21" s="289" t="n">
        <v>119</v>
      </c>
      <c r="S21" s="289" t="n">
        <v>110</v>
      </c>
      <c r="T21" s="289" t="n">
        <v>111</v>
      </c>
      <c r="U21" s="289" t="n">
        <v>86</v>
      </c>
      <c r="V21" s="289" t="n">
        <v>68</v>
      </c>
      <c r="W21" s="289" t="n">
        <v>51</v>
      </c>
      <c r="X21" s="289" t="n">
        <v>24</v>
      </c>
      <c r="Y21" s="289" t="n">
        <v>9</v>
      </c>
      <c r="Z21" s="292" t="n">
        <v>0</v>
      </c>
    </row>
    <row r="22" s="247" customFormat="true" ht="15.75" hidden="false" customHeight="true" outlineLevel="0" collapsed="false">
      <c r="A22" s="267"/>
      <c r="B22" s="300"/>
      <c r="C22" s="298"/>
      <c r="D22" s="301"/>
      <c r="E22" s="277" t="s">
        <v>30</v>
      </c>
      <c r="F22" s="278" t="n">
        <v>1579</v>
      </c>
      <c r="G22" s="278" t="n">
        <v>49</v>
      </c>
      <c r="H22" s="278" t="n">
        <v>53</v>
      </c>
      <c r="I22" s="278" t="n">
        <v>54</v>
      </c>
      <c r="J22" s="278" t="n">
        <v>66</v>
      </c>
      <c r="K22" s="278" t="n">
        <v>71</v>
      </c>
      <c r="L22" s="279" t="n">
        <v>67</v>
      </c>
      <c r="M22" s="280" t="n">
        <v>82</v>
      </c>
      <c r="N22" s="278" t="n">
        <v>84</v>
      </c>
      <c r="O22" s="278" t="n">
        <v>82</v>
      </c>
      <c r="P22" s="278" t="n">
        <v>77</v>
      </c>
      <c r="Q22" s="278" t="n">
        <v>99</v>
      </c>
      <c r="R22" s="278" t="n">
        <v>133</v>
      </c>
      <c r="S22" s="278" t="n">
        <v>130</v>
      </c>
      <c r="T22" s="278" t="n">
        <v>131</v>
      </c>
      <c r="U22" s="278" t="n">
        <v>136</v>
      </c>
      <c r="V22" s="278" t="n">
        <v>94</v>
      </c>
      <c r="W22" s="278" t="n">
        <v>90</v>
      </c>
      <c r="X22" s="278" t="n">
        <v>52</v>
      </c>
      <c r="Y22" s="278" t="n">
        <v>22</v>
      </c>
      <c r="Z22" s="281" t="n">
        <v>7</v>
      </c>
    </row>
    <row r="23" customFormat="false" ht="15.75" hidden="false" customHeight="true" outlineLevel="0" collapsed="false">
      <c r="A23" s="302"/>
      <c r="B23" s="303"/>
      <c r="C23" s="298"/>
      <c r="D23" s="301"/>
      <c r="E23" s="293" t="s">
        <v>31</v>
      </c>
      <c r="F23" s="294" t="n">
        <v>2969</v>
      </c>
      <c r="G23" s="294" t="n">
        <v>80</v>
      </c>
      <c r="H23" s="294" t="n">
        <v>109</v>
      </c>
      <c r="I23" s="294" t="n">
        <v>105</v>
      </c>
      <c r="J23" s="294" t="n">
        <v>122</v>
      </c>
      <c r="K23" s="294" t="n">
        <v>151</v>
      </c>
      <c r="L23" s="295" t="n">
        <v>140</v>
      </c>
      <c r="M23" s="296" t="n">
        <v>168</v>
      </c>
      <c r="N23" s="294" t="n">
        <v>179</v>
      </c>
      <c r="O23" s="294" t="n">
        <v>193</v>
      </c>
      <c r="P23" s="294" t="n">
        <v>156</v>
      </c>
      <c r="Q23" s="294" t="n">
        <v>193</v>
      </c>
      <c r="R23" s="294" t="n">
        <v>252</v>
      </c>
      <c r="S23" s="294" t="n">
        <v>240</v>
      </c>
      <c r="T23" s="294" t="n">
        <v>242</v>
      </c>
      <c r="U23" s="294" t="n">
        <v>222</v>
      </c>
      <c r="V23" s="294" t="n">
        <v>162</v>
      </c>
      <c r="W23" s="294" t="n">
        <v>141</v>
      </c>
      <c r="X23" s="294" t="n">
        <v>76</v>
      </c>
      <c r="Y23" s="294" t="n">
        <v>31</v>
      </c>
      <c r="Z23" s="295" t="n">
        <v>7</v>
      </c>
    </row>
    <row r="24" customFormat="false" ht="15.75" hidden="false" customHeight="true" outlineLevel="0" collapsed="false">
      <c r="A24" s="267" t="s">
        <v>167</v>
      </c>
      <c r="B24" s="268" t="s">
        <v>305</v>
      </c>
      <c r="C24" s="287" t="s">
        <v>306</v>
      </c>
      <c r="D24" s="270" t="n">
        <v>153</v>
      </c>
      <c r="E24" s="288" t="s">
        <v>29</v>
      </c>
      <c r="F24" s="289" t="n">
        <v>129</v>
      </c>
      <c r="G24" s="289" t="n">
        <v>0</v>
      </c>
      <c r="H24" s="289" t="n">
        <v>2</v>
      </c>
      <c r="I24" s="289" t="n">
        <v>1</v>
      </c>
      <c r="J24" s="289" t="n">
        <v>5</v>
      </c>
      <c r="K24" s="289" t="n">
        <v>5</v>
      </c>
      <c r="L24" s="290" t="n">
        <v>23</v>
      </c>
      <c r="M24" s="291" t="n">
        <v>9</v>
      </c>
      <c r="N24" s="289" t="n">
        <v>17</v>
      </c>
      <c r="O24" s="289" t="n">
        <v>11</v>
      </c>
      <c r="P24" s="289" t="n">
        <v>7</v>
      </c>
      <c r="Q24" s="289" t="n">
        <v>12</v>
      </c>
      <c r="R24" s="289" t="n">
        <v>7</v>
      </c>
      <c r="S24" s="289" t="n">
        <v>6</v>
      </c>
      <c r="T24" s="289" t="n">
        <v>6</v>
      </c>
      <c r="U24" s="289" t="n">
        <v>7</v>
      </c>
      <c r="V24" s="289" t="n">
        <v>5</v>
      </c>
      <c r="W24" s="289" t="n">
        <v>6</v>
      </c>
      <c r="X24" s="289" t="n">
        <v>0</v>
      </c>
      <c r="Y24" s="289" t="n">
        <v>0</v>
      </c>
      <c r="Z24" s="292" t="n">
        <v>0</v>
      </c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true" outlineLevel="0" collapsed="false">
      <c r="A25" s="304"/>
      <c r="B25" s="268"/>
      <c r="C25" s="287"/>
      <c r="D25" s="270"/>
      <c r="E25" s="277" t="s">
        <v>30</v>
      </c>
      <c r="F25" s="278" t="n">
        <v>85</v>
      </c>
      <c r="G25" s="278" t="n">
        <v>0</v>
      </c>
      <c r="H25" s="278" t="n">
        <v>0</v>
      </c>
      <c r="I25" s="278" t="n">
        <v>1</v>
      </c>
      <c r="J25" s="278" t="n">
        <v>1</v>
      </c>
      <c r="K25" s="278" t="n">
        <v>2</v>
      </c>
      <c r="L25" s="279" t="n">
        <v>4</v>
      </c>
      <c r="M25" s="280" t="n">
        <v>0</v>
      </c>
      <c r="N25" s="278" t="n">
        <v>0</v>
      </c>
      <c r="O25" s="278" t="n">
        <v>4</v>
      </c>
      <c r="P25" s="278" t="n">
        <v>5</v>
      </c>
      <c r="Q25" s="278" t="n">
        <v>8</v>
      </c>
      <c r="R25" s="278" t="n">
        <v>7</v>
      </c>
      <c r="S25" s="278" t="n">
        <v>7</v>
      </c>
      <c r="T25" s="278" t="n">
        <v>13</v>
      </c>
      <c r="U25" s="278" t="n">
        <v>8</v>
      </c>
      <c r="V25" s="278" t="n">
        <v>12</v>
      </c>
      <c r="W25" s="278" t="n">
        <v>8</v>
      </c>
      <c r="X25" s="278" t="n">
        <v>3</v>
      </c>
      <c r="Y25" s="278" t="n">
        <v>2</v>
      </c>
      <c r="Z25" s="281" t="n">
        <v>0</v>
      </c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true" outlineLevel="0" collapsed="false">
      <c r="A26" s="304"/>
      <c r="B26" s="268"/>
      <c r="C26" s="287"/>
      <c r="D26" s="270"/>
      <c r="E26" s="293" t="s">
        <v>31</v>
      </c>
      <c r="F26" s="294" t="n">
        <v>214</v>
      </c>
      <c r="G26" s="294" t="n">
        <v>0</v>
      </c>
      <c r="H26" s="294" t="n">
        <v>2</v>
      </c>
      <c r="I26" s="294" t="n">
        <v>2</v>
      </c>
      <c r="J26" s="294" t="n">
        <v>6</v>
      </c>
      <c r="K26" s="294" t="n">
        <v>7</v>
      </c>
      <c r="L26" s="295" t="n">
        <v>27</v>
      </c>
      <c r="M26" s="296" t="n">
        <v>9</v>
      </c>
      <c r="N26" s="294" t="n">
        <v>17</v>
      </c>
      <c r="O26" s="294" t="n">
        <v>15</v>
      </c>
      <c r="P26" s="294" t="n">
        <v>12</v>
      </c>
      <c r="Q26" s="294" t="n">
        <v>20</v>
      </c>
      <c r="R26" s="294" t="n">
        <v>14</v>
      </c>
      <c r="S26" s="294" t="n">
        <v>13</v>
      </c>
      <c r="T26" s="294" t="n">
        <v>19</v>
      </c>
      <c r="U26" s="294" t="n">
        <v>15</v>
      </c>
      <c r="V26" s="294" t="n">
        <v>17</v>
      </c>
      <c r="W26" s="294" t="n">
        <v>14</v>
      </c>
      <c r="X26" s="294" t="n">
        <v>3</v>
      </c>
      <c r="Y26" s="294" t="n">
        <v>2</v>
      </c>
      <c r="Z26" s="297" t="n">
        <v>0</v>
      </c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true" outlineLevel="0" collapsed="false">
      <c r="A27" s="304"/>
      <c r="B27" s="268"/>
      <c r="C27" s="287" t="s">
        <v>307</v>
      </c>
      <c r="D27" s="270" t="n">
        <v>172</v>
      </c>
      <c r="E27" s="288" t="s">
        <v>29</v>
      </c>
      <c r="F27" s="289" t="n">
        <v>170</v>
      </c>
      <c r="G27" s="289" t="n">
        <v>4</v>
      </c>
      <c r="H27" s="289" t="n">
        <v>8</v>
      </c>
      <c r="I27" s="289" t="n">
        <v>15</v>
      </c>
      <c r="J27" s="289" t="n">
        <v>9</v>
      </c>
      <c r="K27" s="289" t="n">
        <v>5</v>
      </c>
      <c r="L27" s="290" t="n">
        <v>8</v>
      </c>
      <c r="M27" s="291" t="n">
        <v>5</v>
      </c>
      <c r="N27" s="289" t="n">
        <v>12</v>
      </c>
      <c r="O27" s="289" t="n">
        <v>14</v>
      </c>
      <c r="P27" s="289" t="n">
        <v>12</v>
      </c>
      <c r="Q27" s="289" t="n">
        <v>15</v>
      </c>
      <c r="R27" s="289" t="n">
        <v>13</v>
      </c>
      <c r="S27" s="289" t="n">
        <v>12</v>
      </c>
      <c r="T27" s="289" t="n">
        <v>10</v>
      </c>
      <c r="U27" s="289" t="n">
        <v>8</v>
      </c>
      <c r="V27" s="289" t="n">
        <v>9</v>
      </c>
      <c r="W27" s="289" t="n">
        <v>3</v>
      </c>
      <c r="X27" s="289" t="n">
        <v>4</v>
      </c>
      <c r="Y27" s="289" t="n">
        <v>2</v>
      </c>
      <c r="Z27" s="292" t="n">
        <v>2</v>
      </c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true" outlineLevel="0" collapsed="false">
      <c r="A28" s="304"/>
      <c r="B28" s="268"/>
      <c r="C28" s="287"/>
      <c r="D28" s="270"/>
      <c r="E28" s="277" t="s">
        <v>30</v>
      </c>
      <c r="F28" s="278" t="n">
        <v>191</v>
      </c>
      <c r="G28" s="278" t="n">
        <v>2</v>
      </c>
      <c r="H28" s="278" t="n">
        <v>6</v>
      </c>
      <c r="I28" s="278" t="n">
        <v>7</v>
      </c>
      <c r="J28" s="278" t="n">
        <v>9</v>
      </c>
      <c r="K28" s="278" t="n">
        <v>6</v>
      </c>
      <c r="L28" s="279" t="n">
        <v>9</v>
      </c>
      <c r="M28" s="280" t="n">
        <v>5</v>
      </c>
      <c r="N28" s="278" t="n">
        <v>8</v>
      </c>
      <c r="O28" s="278" t="n">
        <v>14</v>
      </c>
      <c r="P28" s="278" t="n">
        <v>12</v>
      </c>
      <c r="Q28" s="278" t="n">
        <v>20</v>
      </c>
      <c r="R28" s="278" t="n">
        <v>16</v>
      </c>
      <c r="S28" s="278" t="n">
        <v>5</v>
      </c>
      <c r="T28" s="278" t="n">
        <v>15</v>
      </c>
      <c r="U28" s="278" t="n">
        <v>17</v>
      </c>
      <c r="V28" s="278" t="n">
        <v>15</v>
      </c>
      <c r="W28" s="278" t="n">
        <v>16</v>
      </c>
      <c r="X28" s="278" t="n">
        <v>4</v>
      </c>
      <c r="Y28" s="278" t="n">
        <v>4</v>
      </c>
      <c r="Z28" s="281" t="n">
        <v>1</v>
      </c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true" outlineLevel="0" collapsed="false">
      <c r="A29" s="304"/>
      <c r="B29" s="268"/>
      <c r="C29" s="287"/>
      <c r="D29" s="270"/>
      <c r="E29" s="293" t="s">
        <v>31</v>
      </c>
      <c r="F29" s="294" t="n">
        <v>361</v>
      </c>
      <c r="G29" s="294" t="n">
        <v>6</v>
      </c>
      <c r="H29" s="294" t="n">
        <v>14</v>
      </c>
      <c r="I29" s="294" t="n">
        <v>22</v>
      </c>
      <c r="J29" s="294" t="n">
        <v>18</v>
      </c>
      <c r="K29" s="294" t="n">
        <v>11</v>
      </c>
      <c r="L29" s="295" t="n">
        <v>17</v>
      </c>
      <c r="M29" s="296" t="n">
        <v>10</v>
      </c>
      <c r="N29" s="294" t="n">
        <v>20</v>
      </c>
      <c r="O29" s="294" t="n">
        <v>28</v>
      </c>
      <c r="P29" s="294" t="n">
        <v>24</v>
      </c>
      <c r="Q29" s="294" t="n">
        <v>35</v>
      </c>
      <c r="R29" s="294" t="n">
        <v>29</v>
      </c>
      <c r="S29" s="294" t="n">
        <v>17</v>
      </c>
      <c r="T29" s="294" t="n">
        <v>25</v>
      </c>
      <c r="U29" s="294" t="n">
        <v>25</v>
      </c>
      <c r="V29" s="294" t="n">
        <v>24</v>
      </c>
      <c r="W29" s="294" t="n">
        <v>19</v>
      </c>
      <c r="X29" s="294" t="n">
        <v>8</v>
      </c>
      <c r="Y29" s="294" t="n">
        <v>6</v>
      </c>
      <c r="Z29" s="297" t="n">
        <v>3</v>
      </c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true" outlineLevel="0" collapsed="false">
      <c r="A30" s="304"/>
      <c r="B30" s="268"/>
      <c r="C30" s="287" t="s">
        <v>300</v>
      </c>
      <c r="D30" s="270" t="n">
        <v>155</v>
      </c>
      <c r="E30" s="288" t="s">
        <v>29</v>
      </c>
      <c r="F30" s="289" t="n">
        <v>158</v>
      </c>
      <c r="G30" s="289" t="n">
        <v>4</v>
      </c>
      <c r="H30" s="289" t="n">
        <v>2</v>
      </c>
      <c r="I30" s="289" t="n">
        <v>0</v>
      </c>
      <c r="J30" s="289" t="n">
        <v>12</v>
      </c>
      <c r="K30" s="289" t="n">
        <v>5</v>
      </c>
      <c r="L30" s="290" t="n">
        <v>4</v>
      </c>
      <c r="M30" s="291" t="n">
        <v>8</v>
      </c>
      <c r="N30" s="289" t="n">
        <v>8</v>
      </c>
      <c r="O30" s="289" t="n">
        <v>6</v>
      </c>
      <c r="P30" s="289" t="n">
        <v>13</v>
      </c>
      <c r="Q30" s="289" t="n">
        <v>12</v>
      </c>
      <c r="R30" s="289" t="n">
        <v>10</v>
      </c>
      <c r="S30" s="289" t="n">
        <v>13</v>
      </c>
      <c r="T30" s="289" t="n">
        <v>13</v>
      </c>
      <c r="U30" s="289" t="n">
        <v>14</v>
      </c>
      <c r="V30" s="289" t="n">
        <v>18</v>
      </c>
      <c r="W30" s="289" t="n">
        <v>7</v>
      </c>
      <c r="X30" s="289" t="n">
        <v>7</v>
      </c>
      <c r="Y30" s="289" t="n">
        <v>2</v>
      </c>
      <c r="Z30" s="292" t="n">
        <v>0</v>
      </c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true" outlineLevel="0" collapsed="false">
      <c r="A31" s="304"/>
      <c r="B31" s="268"/>
      <c r="C31" s="287"/>
      <c r="D31" s="270"/>
      <c r="E31" s="277" t="s">
        <v>30</v>
      </c>
      <c r="F31" s="278" t="n">
        <v>188</v>
      </c>
      <c r="G31" s="278" t="n">
        <v>2</v>
      </c>
      <c r="H31" s="278" t="n">
        <v>4</v>
      </c>
      <c r="I31" s="278" t="n">
        <v>6</v>
      </c>
      <c r="J31" s="278" t="n">
        <v>6</v>
      </c>
      <c r="K31" s="278" t="n">
        <v>7</v>
      </c>
      <c r="L31" s="279" t="n">
        <v>8</v>
      </c>
      <c r="M31" s="280" t="n">
        <v>3</v>
      </c>
      <c r="N31" s="278" t="n">
        <v>7</v>
      </c>
      <c r="O31" s="278" t="n">
        <v>7</v>
      </c>
      <c r="P31" s="278" t="n">
        <v>6</v>
      </c>
      <c r="Q31" s="278" t="n">
        <v>13</v>
      </c>
      <c r="R31" s="278" t="n">
        <v>10</v>
      </c>
      <c r="S31" s="278" t="n">
        <v>25</v>
      </c>
      <c r="T31" s="278" t="n">
        <v>9</v>
      </c>
      <c r="U31" s="278" t="n">
        <v>18</v>
      </c>
      <c r="V31" s="278" t="n">
        <v>20</v>
      </c>
      <c r="W31" s="278" t="n">
        <v>19</v>
      </c>
      <c r="X31" s="278" t="n">
        <v>14</v>
      </c>
      <c r="Y31" s="278" t="n">
        <v>3</v>
      </c>
      <c r="Z31" s="281" t="n">
        <v>1</v>
      </c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true" outlineLevel="0" collapsed="false">
      <c r="A32" s="304"/>
      <c r="B32" s="268"/>
      <c r="C32" s="287"/>
      <c r="D32" s="270"/>
      <c r="E32" s="293" t="s">
        <v>31</v>
      </c>
      <c r="F32" s="294" t="n">
        <v>346</v>
      </c>
      <c r="G32" s="294" t="n">
        <v>6</v>
      </c>
      <c r="H32" s="294" t="n">
        <v>6</v>
      </c>
      <c r="I32" s="294" t="n">
        <v>6</v>
      </c>
      <c r="J32" s="294" t="n">
        <v>18</v>
      </c>
      <c r="K32" s="294" t="n">
        <v>12</v>
      </c>
      <c r="L32" s="295" t="n">
        <v>12</v>
      </c>
      <c r="M32" s="296" t="n">
        <v>11</v>
      </c>
      <c r="N32" s="294" t="n">
        <v>15</v>
      </c>
      <c r="O32" s="294" t="n">
        <v>13</v>
      </c>
      <c r="P32" s="294" t="n">
        <v>19</v>
      </c>
      <c r="Q32" s="294" t="n">
        <v>25</v>
      </c>
      <c r="R32" s="294" t="n">
        <v>20</v>
      </c>
      <c r="S32" s="294" t="n">
        <v>38</v>
      </c>
      <c r="T32" s="294" t="n">
        <v>22</v>
      </c>
      <c r="U32" s="294" t="n">
        <v>32</v>
      </c>
      <c r="V32" s="294" t="n">
        <v>38</v>
      </c>
      <c r="W32" s="294" t="n">
        <v>26</v>
      </c>
      <c r="X32" s="294" t="n">
        <v>21</v>
      </c>
      <c r="Y32" s="294" t="n">
        <v>5</v>
      </c>
      <c r="Z32" s="297" t="n">
        <v>1</v>
      </c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true" outlineLevel="0" collapsed="false">
      <c r="A33" s="304"/>
      <c r="B33" s="268"/>
      <c r="C33" s="287" t="s">
        <v>301</v>
      </c>
      <c r="D33" s="270" t="n">
        <v>235</v>
      </c>
      <c r="E33" s="288" t="s">
        <v>29</v>
      </c>
      <c r="F33" s="289" t="n">
        <v>296</v>
      </c>
      <c r="G33" s="289" t="n">
        <v>21</v>
      </c>
      <c r="H33" s="289" t="n">
        <v>21</v>
      </c>
      <c r="I33" s="289" t="n">
        <v>18</v>
      </c>
      <c r="J33" s="289" t="n">
        <v>16</v>
      </c>
      <c r="K33" s="289" t="n">
        <v>11</v>
      </c>
      <c r="L33" s="290" t="n">
        <v>15</v>
      </c>
      <c r="M33" s="291" t="n">
        <v>25</v>
      </c>
      <c r="N33" s="289" t="n">
        <v>27</v>
      </c>
      <c r="O33" s="289" t="n">
        <v>14</v>
      </c>
      <c r="P33" s="289" t="n">
        <v>23</v>
      </c>
      <c r="Q33" s="289" t="n">
        <v>18</v>
      </c>
      <c r="R33" s="289" t="n">
        <v>22</v>
      </c>
      <c r="S33" s="289" t="n">
        <v>16</v>
      </c>
      <c r="T33" s="289" t="n">
        <v>16</v>
      </c>
      <c r="U33" s="289" t="n">
        <v>11</v>
      </c>
      <c r="V33" s="289" t="n">
        <v>6</v>
      </c>
      <c r="W33" s="289" t="n">
        <v>12</v>
      </c>
      <c r="X33" s="289" t="n">
        <v>4</v>
      </c>
      <c r="Y33" s="289" t="n">
        <v>0</v>
      </c>
      <c r="Z33" s="292" t="n">
        <v>0</v>
      </c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75" hidden="false" customHeight="true" outlineLevel="0" collapsed="false">
      <c r="A34" s="304"/>
      <c r="B34" s="268"/>
      <c r="C34" s="287"/>
      <c r="D34" s="270"/>
      <c r="E34" s="277" t="s">
        <v>30</v>
      </c>
      <c r="F34" s="278" t="n">
        <v>298</v>
      </c>
      <c r="G34" s="278" t="n">
        <v>20</v>
      </c>
      <c r="H34" s="278" t="n">
        <v>18</v>
      </c>
      <c r="I34" s="278" t="n">
        <v>12</v>
      </c>
      <c r="J34" s="278" t="n">
        <v>12</v>
      </c>
      <c r="K34" s="278" t="n">
        <v>11</v>
      </c>
      <c r="L34" s="279" t="n">
        <v>16</v>
      </c>
      <c r="M34" s="280" t="n">
        <v>31</v>
      </c>
      <c r="N34" s="278" t="n">
        <v>27</v>
      </c>
      <c r="O34" s="278" t="n">
        <v>12</v>
      </c>
      <c r="P34" s="278" t="n">
        <v>21</v>
      </c>
      <c r="Q34" s="278" t="n">
        <v>15</v>
      </c>
      <c r="R34" s="278" t="n">
        <v>16</v>
      </c>
      <c r="S34" s="278" t="n">
        <v>20</v>
      </c>
      <c r="T34" s="278" t="n">
        <v>11</v>
      </c>
      <c r="U34" s="278" t="n">
        <v>14</v>
      </c>
      <c r="V34" s="278" t="n">
        <v>18</v>
      </c>
      <c r="W34" s="278" t="n">
        <v>17</v>
      </c>
      <c r="X34" s="278" t="n">
        <v>5</v>
      </c>
      <c r="Y34" s="278" t="n">
        <v>1</v>
      </c>
      <c r="Z34" s="281" t="n">
        <v>1</v>
      </c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75" hidden="false" customHeight="true" outlineLevel="0" collapsed="false">
      <c r="A35" s="304"/>
      <c r="B35" s="268"/>
      <c r="C35" s="287"/>
      <c r="D35" s="270"/>
      <c r="E35" s="293" t="s">
        <v>31</v>
      </c>
      <c r="F35" s="294" t="n">
        <v>594</v>
      </c>
      <c r="G35" s="294" t="n">
        <v>41</v>
      </c>
      <c r="H35" s="294" t="n">
        <v>39</v>
      </c>
      <c r="I35" s="294" t="n">
        <v>30</v>
      </c>
      <c r="J35" s="294" t="n">
        <v>28</v>
      </c>
      <c r="K35" s="294" t="n">
        <v>22</v>
      </c>
      <c r="L35" s="295" t="n">
        <v>31</v>
      </c>
      <c r="M35" s="296" t="n">
        <v>56</v>
      </c>
      <c r="N35" s="294" t="n">
        <v>54</v>
      </c>
      <c r="O35" s="294" t="n">
        <v>26</v>
      </c>
      <c r="P35" s="294" t="n">
        <v>44</v>
      </c>
      <c r="Q35" s="294" t="n">
        <v>33</v>
      </c>
      <c r="R35" s="294" t="n">
        <v>38</v>
      </c>
      <c r="S35" s="294" t="n">
        <v>36</v>
      </c>
      <c r="T35" s="294" t="n">
        <v>27</v>
      </c>
      <c r="U35" s="294" t="n">
        <v>25</v>
      </c>
      <c r="V35" s="294" t="n">
        <v>24</v>
      </c>
      <c r="W35" s="294" t="n">
        <v>29</v>
      </c>
      <c r="X35" s="294" t="n">
        <v>9</v>
      </c>
      <c r="Y35" s="294" t="n">
        <v>1</v>
      </c>
      <c r="Z35" s="297" t="n">
        <v>1</v>
      </c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75" hidden="false" customHeight="true" outlineLevel="0" collapsed="false">
      <c r="A36" s="304"/>
      <c r="B36" s="268"/>
      <c r="C36" s="287" t="s">
        <v>302</v>
      </c>
      <c r="D36" s="270" t="n">
        <v>46</v>
      </c>
      <c r="E36" s="288" t="s">
        <v>29</v>
      </c>
      <c r="F36" s="289" t="n">
        <v>45</v>
      </c>
      <c r="G36" s="289" t="n">
        <v>0</v>
      </c>
      <c r="H36" s="289" t="n">
        <v>2</v>
      </c>
      <c r="I36" s="289" t="n">
        <v>1</v>
      </c>
      <c r="J36" s="289" t="n">
        <v>1</v>
      </c>
      <c r="K36" s="289" t="n">
        <v>0</v>
      </c>
      <c r="L36" s="290" t="n">
        <v>2</v>
      </c>
      <c r="M36" s="291" t="n">
        <v>3</v>
      </c>
      <c r="N36" s="289" t="n">
        <v>3</v>
      </c>
      <c r="O36" s="289" t="n">
        <v>3</v>
      </c>
      <c r="P36" s="289" t="n">
        <v>1</v>
      </c>
      <c r="Q36" s="289" t="n">
        <v>0</v>
      </c>
      <c r="R36" s="289" t="n">
        <v>5</v>
      </c>
      <c r="S36" s="289" t="n">
        <v>3</v>
      </c>
      <c r="T36" s="289" t="n">
        <v>6</v>
      </c>
      <c r="U36" s="289" t="n">
        <v>7</v>
      </c>
      <c r="V36" s="289" t="n">
        <v>4</v>
      </c>
      <c r="W36" s="289" t="n">
        <v>3</v>
      </c>
      <c r="X36" s="289" t="n">
        <v>1</v>
      </c>
      <c r="Y36" s="289" t="n">
        <v>0</v>
      </c>
      <c r="Z36" s="292" t="n">
        <v>0</v>
      </c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75" hidden="false" customHeight="true" outlineLevel="0" collapsed="false">
      <c r="A37" s="304"/>
      <c r="B37" s="268"/>
      <c r="C37" s="287"/>
      <c r="D37" s="270"/>
      <c r="E37" s="277" t="s">
        <v>30</v>
      </c>
      <c r="F37" s="278" t="n">
        <v>57</v>
      </c>
      <c r="G37" s="278" t="n">
        <v>0</v>
      </c>
      <c r="H37" s="278" t="n">
        <v>1</v>
      </c>
      <c r="I37" s="278" t="n">
        <v>3</v>
      </c>
      <c r="J37" s="278" t="n">
        <v>3</v>
      </c>
      <c r="K37" s="278" t="n">
        <v>0</v>
      </c>
      <c r="L37" s="279" t="n">
        <v>3</v>
      </c>
      <c r="M37" s="280" t="n">
        <v>1</v>
      </c>
      <c r="N37" s="278" t="n">
        <v>1</v>
      </c>
      <c r="O37" s="278" t="n">
        <v>3</v>
      </c>
      <c r="P37" s="278" t="n">
        <v>3</v>
      </c>
      <c r="Q37" s="278" t="n">
        <v>2</v>
      </c>
      <c r="R37" s="278" t="n">
        <v>3</v>
      </c>
      <c r="S37" s="278" t="n">
        <v>4</v>
      </c>
      <c r="T37" s="278" t="n">
        <v>4</v>
      </c>
      <c r="U37" s="278" t="n">
        <v>6</v>
      </c>
      <c r="V37" s="278" t="n">
        <v>5</v>
      </c>
      <c r="W37" s="278" t="n">
        <v>6</v>
      </c>
      <c r="X37" s="278" t="n">
        <v>3</v>
      </c>
      <c r="Y37" s="278" t="n">
        <v>6</v>
      </c>
      <c r="Z37" s="281" t="n">
        <v>0</v>
      </c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.75" hidden="false" customHeight="true" outlineLevel="0" collapsed="false">
      <c r="A38" s="304"/>
      <c r="B38" s="268"/>
      <c r="C38" s="287"/>
      <c r="D38" s="270"/>
      <c r="E38" s="293" t="s">
        <v>31</v>
      </c>
      <c r="F38" s="294" t="n">
        <v>102</v>
      </c>
      <c r="G38" s="294" t="n">
        <v>0</v>
      </c>
      <c r="H38" s="294" t="n">
        <v>3</v>
      </c>
      <c r="I38" s="294" t="n">
        <v>4</v>
      </c>
      <c r="J38" s="294" t="n">
        <v>4</v>
      </c>
      <c r="K38" s="294" t="n">
        <v>0</v>
      </c>
      <c r="L38" s="295" t="n">
        <v>5</v>
      </c>
      <c r="M38" s="296" t="n">
        <v>4</v>
      </c>
      <c r="N38" s="294" t="n">
        <v>4</v>
      </c>
      <c r="O38" s="294" t="n">
        <v>6</v>
      </c>
      <c r="P38" s="294" t="n">
        <v>4</v>
      </c>
      <c r="Q38" s="294" t="n">
        <v>2</v>
      </c>
      <c r="R38" s="294" t="n">
        <v>8</v>
      </c>
      <c r="S38" s="294" t="n">
        <v>7</v>
      </c>
      <c r="T38" s="294" t="n">
        <v>10</v>
      </c>
      <c r="U38" s="294" t="n">
        <v>13</v>
      </c>
      <c r="V38" s="294" t="n">
        <v>9</v>
      </c>
      <c r="W38" s="294" t="n">
        <v>9</v>
      </c>
      <c r="X38" s="294" t="n">
        <v>4</v>
      </c>
      <c r="Y38" s="294" t="n">
        <v>6</v>
      </c>
      <c r="Z38" s="297" t="n">
        <v>0</v>
      </c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.75" hidden="false" customHeight="true" outlineLevel="0" collapsed="false">
      <c r="A39" s="304"/>
      <c r="B39" s="268"/>
      <c r="C39" s="298" t="s">
        <v>303</v>
      </c>
      <c r="D39" s="299" t="n">
        <v>11</v>
      </c>
      <c r="E39" s="288" t="s">
        <v>29</v>
      </c>
      <c r="F39" s="289" t="n">
        <v>10</v>
      </c>
      <c r="G39" s="289" t="n">
        <v>1</v>
      </c>
      <c r="H39" s="289" t="n">
        <v>0</v>
      </c>
      <c r="I39" s="289" t="n">
        <v>0</v>
      </c>
      <c r="J39" s="289" t="n">
        <v>0</v>
      </c>
      <c r="K39" s="289" t="n">
        <v>0</v>
      </c>
      <c r="L39" s="290" t="n">
        <v>0</v>
      </c>
      <c r="M39" s="291" t="n">
        <v>0</v>
      </c>
      <c r="N39" s="289" t="n">
        <v>0</v>
      </c>
      <c r="O39" s="289" t="n">
        <v>1</v>
      </c>
      <c r="P39" s="289" t="n">
        <v>0</v>
      </c>
      <c r="Q39" s="289" t="n">
        <v>0</v>
      </c>
      <c r="R39" s="289" t="n">
        <v>2</v>
      </c>
      <c r="S39" s="289" t="n">
        <v>2</v>
      </c>
      <c r="T39" s="289" t="n">
        <v>1</v>
      </c>
      <c r="U39" s="289" t="n">
        <v>1</v>
      </c>
      <c r="V39" s="289" t="n">
        <v>1</v>
      </c>
      <c r="W39" s="289" t="n">
        <v>1</v>
      </c>
      <c r="X39" s="289" t="n">
        <v>0</v>
      </c>
      <c r="Y39" s="289" t="n">
        <v>0</v>
      </c>
      <c r="Z39" s="292" t="n">
        <v>0</v>
      </c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.75" hidden="false" customHeight="true" outlineLevel="0" collapsed="false">
      <c r="A40" s="304"/>
      <c r="B40" s="268"/>
      <c r="C40" s="298"/>
      <c r="D40" s="299"/>
      <c r="E40" s="277" t="s">
        <v>30</v>
      </c>
      <c r="F40" s="278" t="n">
        <v>15</v>
      </c>
      <c r="G40" s="278" t="n">
        <v>0</v>
      </c>
      <c r="H40" s="278" t="n">
        <v>1</v>
      </c>
      <c r="I40" s="278" t="n">
        <v>0</v>
      </c>
      <c r="J40" s="278" t="n">
        <v>0</v>
      </c>
      <c r="K40" s="278" t="n">
        <v>0</v>
      </c>
      <c r="L40" s="279" t="n">
        <v>1</v>
      </c>
      <c r="M40" s="280" t="n">
        <v>2</v>
      </c>
      <c r="N40" s="278" t="n">
        <v>0</v>
      </c>
      <c r="O40" s="278" t="n">
        <v>1</v>
      </c>
      <c r="P40" s="278" t="n">
        <v>0</v>
      </c>
      <c r="Q40" s="278" t="n">
        <v>1</v>
      </c>
      <c r="R40" s="278" t="n">
        <v>1</v>
      </c>
      <c r="S40" s="278" t="n">
        <v>3</v>
      </c>
      <c r="T40" s="278" t="n">
        <v>2</v>
      </c>
      <c r="U40" s="278" t="n">
        <v>0</v>
      </c>
      <c r="V40" s="278" t="n">
        <v>1</v>
      </c>
      <c r="W40" s="278" t="n">
        <v>0</v>
      </c>
      <c r="X40" s="278" t="n">
        <v>1</v>
      </c>
      <c r="Y40" s="278" t="n">
        <v>1</v>
      </c>
      <c r="Z40" s="281" t="n">
        <v>0</v>
      </c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true" outlineLevel="0" collapsed="false">
      <c r="A41" s="304"/>
      <c r="B41" s="268"/>
      <c r="C41" s="298"/>
      <c r="D41" s="299"/>
      <c r="E41" s="293" t="s">
        <v>31</v>
      </c>
      <c r="F41" s="294" t="n">
        <v>25</v>
      </c>
      <c r="G41" s="294" t="n">
        <v>1</v>
      </c>
      <c r="H41" s="294" t="n">
        <v>1</v>
      </c>
      <c r="I41" s="294" t="n">
        <v>0</v>
      </c>
      <c r="J41" s="294" t="n">
        <v>0</v>
      </c>
      <c r="K41" s="294" t="n">
        <v>0</v>
      </c>
      <c r="L41" s="295" t="n">
        <v>1</v>
      </c>
      <c r="M41" s="296" t="n">
        <v>2</v>
      </c>
      <c r="N41" s="294" t="n">
        <v>0</v>
      </c>
      <c r="O41" s="294" t="n">
        <v>2</v>
      </c>
      <c r="P41" s="294" t="n">
        <v>0</v>
      </c>
      <c r="Q41" s="294" t="n">
        <v>1</v>
      </c>
      <c r="R41" s="294" t="n">
        <v>3</v>
      </c>
      <c r="S41" s="294" t="n">
        <v>5</v>
      </c>
      <c r="T41" s="294" t="n">
        <v>3</v>
      </c>
      <c r="U41" s="294" t="n">
        <v>1</v>
      </c>
      <c r="V41" s="294" t="n">
        <v>2</v>
      </c>
      <c r="W41" s="294" t="n">
        <v>1</v>
      </c>
      <c r="X41" s="294" t="n">
        <v>1</v>
      </c>
      <c r="Y41" s="294" t="n">
        <v>1</v>
      </c>
      <c r="Z41" s="297" t="n">
        <v>0</v>
      </c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s="247" customFormat="true" ht="15.75" hidden="false" customHeight="true" outlineLevel="0" collapsed="false">
      <c r="A42" s="305"/>
      <c r="B42" s="300"/>
      <c r="C42" s="298" t="s">
        <v>304</v>
      </c>
      <c r="D42" s="301" t="n">
        <f aca="false">SUM(D24:D41)</f>
        <v>772</v>
      </c>
      <c r="E42" s="288" t="s">
        <v>29</v>
      </c>
      <c r="F42" s="289" t="n">
        <v>808</v>
      </c>
      <c r="G42" s="289" t="n">
        <v>30</v>
      </c>
      <c r="H42" s="289" t="n">
        <v>35</v>
      </c>
      <c r="I42" s="289" t="n">
        <v>35</v>
      </c>
      <c r="J42" s="289" t="n">
        <v>43</v>
      </c>
      <c r="K42" s="289" t="n">
        <v>26</v>
      </c>
      <c r="L42" s="290" t="n">
        <v>52</v>
      </c>
      <c r="M42" s="291" t="n">
        <v>50</v>
      </c>
      <c r="N42" s="289" t="n">
        <v>67</v>
      </c>
      <c r="O42" s="289" t="n">
        <v>49</v>
      </c>
      <c r="P42" s="289" t="n">
        <v>56</v>
      </c>
      <c r="Q42" s="289" t="n">
        <v>57</v>
      </c>
      <c r="R42" s="289" t="n">
        <v>59</v>
      </c>
      <c r="S42" s="289" t="n">
        <v>52</v>
      </c>
      <c r="T42" s="289" t="n">
        <v>52</v>
      </c>
      <c r="U42" s="289" t="n">
        <v>48</v>
      </c>
      <c r="V42" s="289" t="n">
        <v>43</v>
      </c>
      <c r="W42" s="289" t="n">
        <v>32</v>
      </c>
      <c r="X42" s="289" t="n">
        <v>16</v>
      </c>
      <c r="Y42" s="289" t="n">
        <v>4</v>
      </c>
      <c r="Z42" s="290" t="n">
        <v>2</v>
      </c>
    </row>
    <row r="43" s="247" customFormat="true" ht="15.75" hidden="false" customHeight="true" outlineLevel="0" collapsed="false">
      <c r="A43" s="305"/>
      <c r="B43" s="300"/>
      <c r="C43" s="298"/>
      <c r="D43" s="301"/>
      <c r="E43" s="277" t="s">
        <v>30</v>
      </c>
      <c r="F43" s="278" t="n">
        <v>834</v>
      </c>
      <c r="G43" s="278" t="n">
        <v>24</v>
      </c>
      <c r="H43" s="278" t="n">
        <v>30</v>
      </c>
      <c r="I43" s="278" t="n">
        <v>29</v>
      </c>
      <c r="J43" s="278" t="n">
        <v>31</v>
      </c>
      <c r="K43" s="278" t="n">
        <v>26</v>
      </c>
      <c r="L43" s="279" t="n">
        <v>41</v>
      </c>
      <c r="M43" s="280" t="n">
        <v>42</v>
      </c>
      <c r="N43" s="278" t="n">
        <v>43</v>
      </c>
      <c r="O43" s="278" t="n">
        <v>41</v>
      </c>
      <c r="P43" s="278" t="n">
        <v>47</v>
      </c>
      <c r="Q43" s="278" t="n">
        <v>59</v>
      </c>
      <c r="R43" s="278" t="n">
        <v>53</v>
      </c>
      <c r="S43" s="278" t="n">
        <v>64</v>
      </c>
      <c r="T43" s="278" t="n">
        <v>54</v>
      </c>
      <c r="U43" s="278" t="n">
        <v>63</v>
      </c>
      <c r="V43" s="278" t="n">
        <v>71</v>
      </c>
      <c r="W43" s="278" t="n">
        <v>66</v>
      </c>
      <c r="X43" s="278" t="n">
        <v>30</v>
      </c>
      <c r="Y43" s="278" t="n">
        <v>17</v>
      </c>
      <c r="Z43" s="279" t="n">
        <v>3</v>
      </c>
    </row>
    <row r="44" customFormat="false" ht="15.75" hidden="false" customHeight="true" outlineLevel="0" collapsed="false">
      <c r="A44" s="306"/>
      <c r="B44" s="303"/>
      <c r="C44" s="298"/>
      <c r="D44" s="301"/>
      <c r="E44" s="293" t="s">
        <v>31</v>
      </c>
      <c r="F44" s="294" t="n">
        <v>1642</v>
      </c>
      <c r="G44" s="294" t="n">
        <v>54</v>
      </c>
      <c r="H44" s="294" t="n">
        <v>65</v>
      </c>
      <c r="I44" s="294" t="n">
        <v>64</v>
      </c>
      <c r="J44" s="294" t="n">
        <v>74</v>
      </c>
      <c r="K44" s="294" t="n">
        <v>52</v>
      </c>
      <c r="L44" s="295" t="n">
        <v>93</v>
      </c>
      <c r="M44" s="296" t="n">
        <v>92</v>
      </c>
      <c r="N44" s="294" t="n">
        <v>110</v>
      </c>
      <c r="O44" s="294" t="n">
        <v>90</v>
      </c>
      <c r="P44" s="294" t="n">
        <v>103</v>
      </c>
      <c r="Q44" s="294" t="n">
        <v>116</v>
      </c>
      <c r="R44" s="294" t="n">
        <v>112</v>
      </c>
      <c r="S44" s="294" t="n">
        <v>116</v>
      </c>
      <c r="T44" s="294" t="n">
        <v>106</v>
      </c>
      <c r="U44" s="294" t="n">
        <v>111</v>
      </c>
      <c r="V44" s="294" t="n">
        <v>114</v>
      </c>
      <c r="W44" s="294" t="n">
        <v>98</v>
      </c>
      <c r="X44" s="294" t="n">
        <v>46</v>
      </c>
      <c r="Y44" s="294" t="n">
        <v>21</v>
      </c>
      <c r="Z44" s="295" t="n">
        <v>5</v>
      </c>
    </row>
    <row r="45" customFormat="false" ht="15.75" hidden="false" customHeight="true" outlineLevel="0" collapsed="false">
      <c r="A45" s="267" t="s">
        <v>167</v>
      </c>
      <c r="B45" s="268" t="s">
        <v>308</v>
      </c>
      <c r="C45" s="287" t="s">
        <v>306</v>
      </c>
      <c r="D45" s="270" t="n">
        <v>91</v>
      </c>
      <c r="E45" s="288" t="s">
        <v>29</v>
      </c>
      <c r="F45" s="289" t="n">
        <v>92</v>
      </c>
      <c r="G45" s="289" t="n">
        <v>8</v>
      </c>
      <c r="H45" s="289" t="n">
        <v>8</v>
      </c>
      <c r="I45" s="289" t="n">
        <v>3</v>
      </c>
      <c r="J45" s="289" t="n">
        <v>2</v>
      </c>
      <c r="K45" s="289" t="n">
        <v>4</v>
      </c>
      <c r="L45" s="290" t="n">
        <v>5</v>
      </c>
      <c r="M45" s="291" t="n">
        <v>8</v>
      </c>
      <c r="N45" s="289" t="n">
        <v>6</v>
      </c>
      <c r="O45" s="289" t="n">
        <v>4</v>
      </c>
      <c r="P45" s="289" t="n">
        <v>4</v>
      </c>
      <c r="Q45" s="289" t="n">
        <v>3</v>
      </c>
      <c r="R45" s="289" t="n">
        <v>7</v>
      </c>
      <c r="S45" s="289" t="n">
        <v>12</v>
      </c>
      <c r="T45" s="289" t="n">
        <v>4</v>
      </c>
      <c r="U45" s="289" t="n">
        <v>5</v>
      </c>
      <c r="V45" s="289" t="n">
        <v>6</v>
      </c>
      <c r="W45" s="289" t="n">
        <v>2</v>
      </c>
      <c r="X45" s="289" t="n">
        <v>1</v>
      </c>
      <c r="Y45" s="289" t="n">
        <v>0</v>
      </c>
      <c r="Z45" s="292" t="n">
        <v>0</v>
      </c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75" hidden="false" customHeight="true" outlineLevel="0" collapsed="false">
      <c r="A46" s="304"/>
      <c r="B46" s="268"/>
      <c r="C46" s="287"/>
      <c r="D46" s="270"/>
      <c r="E46" s="277" t="s">
        <v>30</v>
      </c>
      <c r="F46" s="278" t="n">
        <v>122</v>
      </c>
      <c r="G46" s="278" t="n">
        <v>9</v>
      </c>
      <c r="H46" s="278" t="n">
        <v>8</v>
      </c>
      <c r="I46" s="278" t="n">
        <v>5</v>
      </c>
      <c r="J46" s="278" t="n">
        <v>5</v>
      </c>
      <c r="K46" s="278" t="n">
        <v>5</v>
      </c>
      <c r="L46" s="279" t="n">
        <v>8</v>
      </c>
      <c r="M46" s="280" t="n">
        <v>6</v>
      </c>
      <c r="N46" s="278" t="n">
        <v>11</v>
      </c>
      <c r="O46" s="278" t="n">
        <v>6</v>
      </c>
      <c r="P46" s="278" t="n">
        <v>8</v>
      </c>
      <c r="Q46" s="278" t="n">
        <v>8</v>
      </c>
      <c r="R46" s="278" t="n">
        <v>6</v>
      </c>
      <c r="S46" s="278" t="n">
        <v>7</v>
      </c>
      <c r="T46" s="278" t="n">
        <v>5</v>
      </c>
      <c r="U46" s="278" t="n">
        <v>11</v>
      </c>
      <c r="V46" s="278" t="n">
        <v>6</v>
      </c>
      <c r="W46" s="278" t="n">
        <v>4</v>
      </c>
      <c r="X46" s="278" t="n">
        <v>4</v>
      </c>
      <c r="Y46" s="278" t="n">
        <v>0</v>
      </c>
      <c r="Z46" s="281" t="n">
        <v>0</v>
      </c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.75" hidden="false" customHeight="true" outlineLevel="0" collapsed="false">
      <c r="A47" s="304"/>
      <c r="B47" s="268"/>
      <c r="C47" s="287"/>
      <c r="D47" s="270"/>
      <c r="E47" s="293" t="s">
        <v>31</v>
      </c>
      <c r="F47" s="294" t="n">
        <v>214</v>
      </c>
      <c r="G47" s="294" t="n">
        <v>17</v>
      </c>
      <c r="H47" s="294" t="n">
        <v>16</v>
      </c>
      <c r="I47" s="294" t="n">
        <v>8</v>
      </c>
      <c r="J47" s="294" t="n">
        <v>7</v>
      </c>
      <c r="K47" s="294" t="n">
        <v>9</v>
      </c>
      <c r="L47" s="295" t="n">
        <v>13</v>
      </c>
      <c r="M47" s="296" t="n">
        <v>14</v>
      </c>
      <c r="N47" s="294" t="n">
        <v>17</v>
      </c>
      <c r="O47" s="294" t="n">
        <v>10</v>
      </c>
      <c r="P47" s="294" t="n">
        <v>12</v>
      </c>
      <c r="Q47" s="294" t="n">
        <v>11</v>
      </c>
      <c r="R47" s="294" t="n">
        <v>13</v>
      </c>
      <c r="S47" s="294" t="n">
        <v>19</v>
      </c>
      <c r="T47" s="294" t="n">
        <v>9</v>
      </c>
      <c r="U47" s="294" t="n">
        <v>16</v>
      </c>
      <c r="V47" s="294" t="n">
        <v>12</v>
      </c>
      <c r="W47" s="294" t="n">
        <v>6</v>
      </c>
      <c r="X47" s="294" t="n">
        <v>5</v>
      </c>
      <c r="Y47" s="294" t="n">
        <v>0</v>
      </c>
      <c r="Z47" s="297" t="n">
        <v>0</v>
      </c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.75" hidden="false" customHeight="true" outlineLevel="0" collapsed="false">
      <c r="A48" s="304"/>
      <c r="B48" s="268"/>
      <c r="C48" s="307" t="s">
        <v>307</v>
      </c>
      <c r="D48" s="308" t="n">
        <v>123</v>
      </c>
      <c r="E48" s="288" t="s">
        <v>29</v>
      </c>
      <c r="F48" s="289" t="n">
        <v>133</v>
      </c>
      <c r="G48" s="289" t="n">
        <v>4</v>
      </c>
      <c r="H48" s="289" t="n">
        <v>11</v>
      </c>
      <c r="I48" s="289" t="n">
        <v>12</v>
      </c>
      <c r="J48" s="289" t="n">
        <v>4</v>
      </c>
      <c r="K48" s="289" t="n">
        <v>2</v>
      </c>
      <c r="L48" s="290" t="n">
        <v>5</v>
      </c>
      <c r="M48" s="291" t="n">
        <v>6</v>
      </c>
      <c r="N48" s="289" t="n">
        <v>11</v>
      </c>
      <c r="O48" s="289" t="n">
        <v>12</v>
      </c>
      <c r="P48" s="289" t="n">
        <v>10</v>
      </c>
      <c r="Q48" s="289" t="n">
        <v>7</v>
      </c>
      <c r="R48" s="289" t="n">
        <v>11</v>
      </c>
      <c r="S48" s="289" t="n">
        <v>7</v>
      </c>
      <c r="T48" s="289" t="n">
        <v>9</v>
      </c>
      <c r="U48" s="289" t="n">
        <v>10</v>
      </c>
      <c r="V48" s="289" t="n">
        <v>8</v>
      </c>
      <c r="W48" s="289" t="n">
        <v>3</v>
      </c>
      <c r="X48" s="289" t="n">
        <v>0</v>
      </c>
      <c r="Y48" s="289" t="n">
        <v>1</v>
      </c>
      <c r="Z48" s="292" t="n">
        <v>0</v>
      </c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.75" hidden="false" customHeight="true" outlineLevel="0" collapsed="false">
      <c r="A49" s="304"/>
      <c r="B49" s="268"/>
      <c r="C49" s="307"/>
      <c r="D49" s="308"/>
      <c r="E49" s="277" t="s">
        <v>30</v>
      </c>
      <c r="F49" s="278" t="n">
        <v>159</v>
      </c>
      <c r="G49" s="278" t="n">
        <v>6</v>
      </c>
      <c r="H49" s="278" t="n">
        <v>15</v>
      </c>
      <c r="I49" s="278" t="n">
        <v>8</v>
      </c>
      <c r="J49" s="278" t="n">
        <v>6</v>
      </c>
      <c r="K49" s="278" t="n">
        <v>5</v>
      </c>
      <c r="L49" s="279" t="n">
        <v>6</v>
      </c>
      <c r="M49" s="280" t="n">
        <v>7</v>
      </c>
      <c r="N49" s="278" t="n">
        <v>18</v>
      </c>
      <c r="O49" s="278" t="n">
        <v>11</v>
      </c>
      <c r="P49" s="278" t="n">
        <v>8</v>
      </c>
      <c r="Q49" s="278" t="n">
        <v>6</v>
      </c>
      <c r="R49" s="278" t="n">
        <v>6</v>
      </c>
      <c r="S49" s="278" t="n">
        <v>7</v>
      </c>
      <c r="T49" s="278" t="n">
        <v>14</v>
      </c>
      <c r="U49" s="278" t="n">
        <v>8</v>
      </c>
      <c r="V49" s="278" t="n">
        <v>11</v>
      </c>
      <c r="W49" s="278" t="n">
        <v>6</v>
      </c>
      <c r="X49" s="278" t="n">
        <v>5</v>
      </c>
      <c r="Y49" s="278" t="n">
        <v>3</v>
      </c>
      <c r="Z49" s="281" t="n">
        <v>3</v>
      </c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.75" hidden="false" customHeight="true" outlineLevel="0" collapsed="false">
      <c r="A50" s="309"/>
      <c r="B50" s="310"/>
      <c r="C50" s="307"/>
      <c r="D50" s="308"/>
      <c r="E50" s="311" t="s">
        <v>31</v>
      </c>
      <c r="F50" s="312" t="n">
        <v>292</v>
      </c>
      <c r="G50" s="312" t="n">
        <v>10</v>
      </c>
      <c r="H50" s="312" t="n">
        <v>26</v>
      </c>
      <c r="I50" s="312" t="n">
        <v>20</v>
      </c>
      <c r="J50" s="312" t="n">
        <v>10</v>
      </c>
      <c r="K50" s="312" t="n">
        <v>7</v>
      </c>
      <c r="L50" s="313" t="n">
        <v>11</v>
      </c>
      <c r="M50" s="314" t="n">
        <v>13</v>
      </c>
      <c r="N50" s="312" t="n">
        <v>29</v>
      </c>
      <c r="O50" s="312" t="n">
        <v>23</v>
      </c>
      <c r="P50" s="312" t="n">
        <v>18</v>
      </c>
      <c r="Q50" s="312" t="n">
        <v>13</v>
      </c>
      <c r="R50" s="312" t="n">
        <v>17</v>
      </c>
      <c r="S50" s="312" t="n">
        <v>14</v>
      </c>
      <c r="T50" s="312" t="n">
        <v>23</v>
      </c>
      <c r="U50" s="312" t="n">
        <v>18</v>
      </c>
      <c r="V50" s="312" t="n">
        <v>19</v>
      </c>
      <c r="W50" s="312" t="n">
        <v>9</v>
      </c>
      <c r="X50" s="312" t="n">
        <v>5</v>
      </c>
      <c r="Y50" s="312" t="n">
        <v>4</v>
      </c>
      <c r="Z50" s="315" t="n">
        <v>3</v>
      </c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.75" hidden="false" customHeight="true" outlineLevel="0" collapsed="false">
      <c r="A51" s="316"/>
      <c r="B51" s="317" t="s">
        <v>309</v>
      </c>
      <c r="C51" s="318" t="s">
        <v>300</v>
      </c>
      <c r="D51" s="319" t="n">
        <v>119</v>
      </c>
      <c r="E51" s="320" t="s">
        <v>29</v>
      </c>
      <c r="F51" s="321" t="n">
        <v>148</v>
      </c>
      <c r="G51" s="321" t="n">
        <v>2</v>
      </c>
      <c r="H51" s="321" t="n">
        <v>5</v>
      </c>
      <c r="I51" s="321" t="n">
        <v>3</v>
      </c>
      <c r="J51" s="321" t="n">
        <v>8</v>
      </c>
      <c r="K51" s="321" t="n">
        <v>7</v>
      </c>
      <c r="L51" s="322" t="n">
        <v>8</v>
      </c>
      <c r="M51" s="323" t="n">
        <v>5</v>
      </c>
      <c r="N51" s="321" t="n">
        <v>5</v>
      </c>
      <c r="O51" s="321" t="n">
        <v>8</v>
      </c>
      <c r="P51" s="321" t="n">
        <v>13</v>
      </c>
      <c r="Q51" s="321" t="n">
        <v>16</v>
      </c>
      <c r="R51" s="321" t="n">
        <v>11</v>
      </c>
      <c r="S51" s="321" t="n">
        <v>12</v>
      </c>
      <c r="T51" s="321" t="n">
        <v>10</v>
      </c>
      <c r="U51" s="321" t="n">
        <v>14</v>
      </c>
      <c r="V51" s="321" t="n">
        <v>8</v>
      </c>
      <c r="W51" s="321" t="n">
        <v>8</v>
      </c>
      <c r="X51" s="321" t="n">
        <v>4</v>
      </c>
      <c r="Y51" s="321" t="n">
        <v>1</v>
      </c>
      <c r="Z51" s="324" t="n">
        <v>0</v>
      </c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.75" hidden="false" customHeight="true" outlineLevel="0" collapsed="false">
      <c r="A52" s="304"/>
      <c r="B52" s="268"/>
      <c r="C52" s="318"/>
      <c r="D52" s="319"/>
      <c r="E52" s="277" t="s">
        <v>30</v>
      </c>
      <c r="F52" s="278" t="n">
        <v>130</v>
      </c>
      <c r="G52" s="278" t="n">
        <v>1</v>
      </c>
      <c r="H52" s="278" t="n">
        <v>4</v>
      </c>
      <c r="I52" s="278" t="n">
        <v>4</v>
      </c>
      <c r="J52" s="278" t="n">
        <v>3</v>
      </c>
      <c r="K52" s="278" t="n">
        <v>7</v>
      </c>
      <c r="L52" s="279" t="n">
        <v>4</v>
      </c>
      <c r="M52" s="280" t="n">
        <v>3</v>
      </c>
      <c r="N52" s="278" t="n">
        <v>6</v>
      </c>
      <c r="O52" s="278" t="n">
        <v>10</v>
      </c>
      <c r="P52" s="278" t="n">
        <v>9</v>
      </c>
      <c r="Q52" s="278" t="n">
        <v>6</v>
      </c>
      <c r="R52" s="278" t="n">
        <v>10</v>
      </c>
      <c r="S52" s="278" t="n">
        <v>12</v>
      </c>
      <c r="T52" s="278" t="n">
        <v>13</v>
      </c>
      <c r="U52" s="278" t="n">
        <v>12</v>
      </c>
      <c r="V52" s="278" t="n">
        <v>10</v>
      </c>
      <c r="W52" s="278" t="n">
        <v>6</v>
      </c>
      <c r="X52" s="278" t="n">
        <v>9</v>
      </c>
      <c r="Y52" s="278" t="n">
        <v>0</v>
      </c>
      <c r="Z52" s="281" t="n">
        <v>1</v>
      </c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.75" hidden="false" customHeight="true" outlineLevel="0" collapsed="false">
      <c r="A53" s="304"/>
      <c r="B53" s="268"/>
      <c r="C53" s="318"/>
      <c r="D53" s="319"/>
      <c r="E53" s="293" t="s">
        <v>31</v>
      </c>
      <c r="F53" s="294" t="n">
        <v>278</v>
      </c>
      <c r="G53" s="294" t="n">
        <v>3</v>
      </c>
      <c r="H53" s="294" t="n">
        <v>9</v>
      </c>
      <c r="I53" s="294" t="n">
        <v>7</v>
      </c>
      <c r="J53" s="294" t="n">
        <v>11</v>
      </c>
      <c r="K53" s="294" t="n">
        <v>14</v>
      </c>
      <c r="L53" s="295" t="n">
        <v>12</v>
      </c>
      <c r="M53" s="296" t="n">
        <v>8</v>
      </c>
      <c r="N53" s="294" t="n">
        <v>11</v>
      </c>
      <c r="O53" s="294" t="n">
        <v>18</v>
      </c>
      <c r="P53" s="294" t="n">
        <v>22</v>
      </c>
      <c r="Q53" s="294" t="n">
        <v>22</v>
      </c>
      <c r="R53" s="294" t="n">
        <v>21</v>
      </c>
      <c r="S53" s="294" t="n">
        <v>24</v>
      </c>
      <c r="T53" s="294" t="n">
        <v>23</v>
      </c>
      <c r="U53" s="294" t="n">
        <v>26</v>
      </c>
      <c r="V53" s="294" t="n">
        <v>18</v>
      </c>
      <c r="W53" s="294" t="n">
        <v>14</v>
      </c>
      <c r="X53" s="294" t="n">
        <v>13</v>
      </c>
      <c r="Y53" s="294" t="n">
        <v>1</v>
      </c>
      <c r="Z53" s="297" t="n">
        <v>1</v>
      </c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.75" hidden="false" customHeight="true" outlineLevel="0" collapsed="false">
      <c r="A54" s="304"/>
      <c r="B54" s="268"/>
      <c r="C54" s="287" t="s">
        <v>301</v>
      </c>
      <c r="D54" s="270" t="n">
        <v>315</v>
      </c>
      <c r="E54" s="288" t="s">
        <v>29</v>
      </c>
      <c r="F54" s="289" t="n">
        <v>351</v>
      </c>
      <c r="G54" s="289" t="n">
        <v>6</v>
      </c>
      <c r="H54" s="289" t="n">
        <v>13</v>
      </c>
      <c r="I54" s="289" t="n">
        <v>16</v>
      </c>
      <c r="J54" s="289" t="n">
        <v>10</v>
      </c>
      <c r="K54" s="289" t="n">
        <v>16</v>
      </c>
      <c r="L54" s="290" t="n">
        <v>15</v>
      </c>
      <c r="M54" s="291" t="n">
        <v>23</v>
      </c>
      <c r="N54" s="289" t="n">
        <v>16</v>
      </c>
      <c r="O54" s="289" t="n">
        <v>23</v>
      </c>
      <c r="P54" s="289" t="n">
        <v>21</v>
      </c>
      <c r="Q54" s="289" t="n">
        <v>25</v>
      </c>
      <c r="R54" s="289" t="n">
        <v>36</v>
      </c>
      <c r="S54" s="289" t="n">
        <v>23</v>
      </c>
      <c r="T54" s="289" t="n">
        <v>27</v>
      </c>
      <c r="U54" s="289" t="n">
        <v>26</v>
      </c>
      <c r="V54" s="289" t="n">
        <v>29</v>
      </c>
      <c r="W54" s="289" t="n">
        <v>20</v>
      </c>
      <c r="X54" s="289" t="n">
        <v>4</v>
      </c>
      <c r="Y54" s="289" t="n">
        <v>2</v>
      </c>
      <c r="Z54" s="292" t="n">
        <v>0</v>
      </c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.75" hidden="false" customHeight="true" outlineLevel="0" collapsed="false">
      <c r="A55" s="304"/>
      <c r="B55" s="268"/>
      <c r="C55" s="287"/>
      <c r="D55" s="270"/>
      <c r="E55" s="277" t="s">
        <v>30</v>
      </c>
      <c r="F55" s="278" t="n">
        <v>360</v>
      </c>
      <c r="G55" s="278" t="n">
        <v>6</v>
      </c>
      <c r="H55" s="278" t="n">
        <v>13</v>
      </c>
      <c r="I55" s="278" t="n">
        <v>18</v>
      </c>
      <c r="J55" s="278" t="n">
        <v>9</v>
      </c>
      <c r="K55" s="278" t="n">
        <v>14</v>
      </c>
      <c r="L55" s="279" t="n">
        <v>11</v>
      </c>
      <c r="M55" s="280" t="n">
        <v>13</v>
      </c>
      <c r="N55" s="278" t="n">
        <v>20</v>
      </c>
      <c r="O55" s="278" t="n">
        <v>20</v>
      </c>
      <c r="P55" s="278" t="n">
        <v>24</v>
      </c>
      <c r="Q55" s="278" t="n">
        <v>19</v>
      </c>
      <c r="R55" s="278" t="n">
        <v>24</v>
      </c>
      <c r="S55" s="278" t="n">
        <v>26</v>
      </c>
      <c r="T55" s="278" t="n">
        <v>29</v>
      </c>
      <c r="U55" s="278" t="n">
        <v>37</v>
      </c>
      <c r="V55" s="278" t="n">
        <v>33</v>
      </c>
      <c r="W55" s="278" t="n">
        <v>22</v>
      </c>
      <c r="X55" s="278" t="n">
        <v>13</v>
      </c>
      <c r="Y55" s="278" t="n">
        <v>9</v>
      </c>
      <c r="Z55" s="281" t="n">
        <v>0</v>
      </c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.75" hidden="false" customHeight="true" outlineLevel="0" collapsed="false">
      <c r="A56" s="304"/>
      <c r="B56" s="268"/>
      <c r="C56" s="287"/>
      <c r="D56" s="270"/>
      <c r="E56" s="293" t="s">
        <v>31</v>
      </c>
      <c r="F56" s="294" t="n">
        <v>711</v>
      </c>
      <c r="G56" s="294" t="n">
        <v>12</v>
      </c>
      <c r="H56" s="294" t="n">
        <v>26</v>
      </c>
      <c r="I56" s="294" t="n">
        <v>34</v>
      </c>
      <c r="J56" s="294" t="n">
        <v>19</v>
      </c>
      <c r="K56" s="294" t="n">
        <v>30</v>
      </c>
      <c r="L56" s="295" t="n">
        <v>26</v>
      </c>
      <c r="M56" s="296" t="n">
        <v>36</v>
      </c>
      <c r="N56" s="294" t="n">
        <v>36</v>
      </c>
      <c r="O56" s="294" t="n">
        <v>43</v>
      </c>
      <c r="P56" s="294" t="n">
        <v>45</v>
      </c>
      <c r="Q56" s="294" t="n">
        <v>44</v>
      </c>
      <c r="R56" s="294" t="n">
        <v>60</v>
      </c>
      <c r="S56" s="294" t="n">
        <v>49</v>
      </c>
      <c r="T56" s="294" t="n">
        <v>56</v>
      </c>
      <c r="U56" s="294" t="n">
        <v>63</v>
      </c>
      <c r="V56" s="294" t="n">
        <v>62</v>
      </c>
      <c r="W56" s="294" t="n">
        <v>42</v>
      </c>
      <c r="X56" s="294" t="n">
        <v>17</v>
      </c>
      <c r="Y56" s="294" t="n">
        <v>11</v>
      </c>
      <c r="Z56" s="297" t="n">
        <v>0</v>
      </c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s="247" customFormat="true" ht="15.75" hidden="false" customHeight="true" outlineLevel="0" collapsed="false">
      <c r="A57" s="305"/>
      <c r="B57" s="300"/>
      <c r="C57" s="298" t="s">
        <v>304</v>
      </c>
      <c r="D57" s="301" t="n">
        <f aca="false">SUM(D45:D56)</f>
        <v>648</v>
      </c>
      <c r="E57" s="288" t="s">
        <v>29</v>
      </c>
      <c r="F57" s="289" t="n">
        <v>724</v>
      </c>
      <c r="G57" s="289" t="n">
        <v>20</v>
      </c>
      <c r="H57" s="289" t="n">
        <v>37</v>
      </c>
      <c r="I57" s="289" t="n">
        <v>34</v>
      </c>
      <c r="J57" s="289" t="n">
        <v>24</v>
      </c>
      <c r="K57" s="289" t="n">
        <v>29</v>
      </c>
      <c r="L57" s="290" t="n">
        <v>33</v>
      </c>
      <c r="M57" s="291" t="n">
        <v>42</v>
      </c>
      <c r="N57" s="289" t="n">
        <v>38</v>
      </c>
      <c r="O57" s="289" t="n">
        <v>47</v>
      </c>
      <c r="P57" s="289" t="n">
        <v>48</v>
      </c>
      <c r="Q57" s="289" t="n">
        <v>51</v>
      </c>
      <c r="R57" s="289" t="n">
        <v>65</v>
      </c>
      <c r="S57" s="289" t="n">
        <v>54</v>
      </c>
      <c r="T57" s="289" t="n">
        <v>50</v>
      </c>
      <c r="U57" s="289" t="n">
        <v>55</v>
      </c>
      <c r="V57" s="289" t="n">
        <v>51</v>
      </c>
      <c r="W57" s="289" t="n">
        <v>33</v>
      </c>
      <c r="X57" s="289" t="n">
        <v>9</v>
      </c>
      <c r="Y57" s="289" t="n">
        <v>4</v>
      </c>
      <c r="Z57" s="290" t="n">
        <v>0</v>
      </c>
    </row>
    <row r="58" s="247" customFormat="true" ht="15.75" hidden="false" customHeight="true" outlineLevel="0" collapsed="false">
      <c r="A58" s="305"/>
      <c r="B58" s="300"/>
      <c r="C58" s="298"/>
      <c r="D58" s="301"/>
      <c r="E58" s="277" t="s">
        <v>30</v>
      </c>
      <c r="F58" s="278" t="n">
        <v>771</v>
      </c>
      <c r="G58" s="278" t="n">
        <v>22</v>
      </c>
      <c r="H58" s="278" t="n">
        <v>40</v>
      </c>
      <c r="I58" s="278" t="n">
        <v>35</v>
      </c>
      <c r="J58" s="278" t="n">
        <v>23</v>
      </c>
      <c r="K58" s="278" t="n">
        <v>31</v>
      </c>
      <c r="L58" s="279" t="n">
        <v>29</v>
      </c>
      <c r="M58" s="280" t="n">
        <v>29</v>
      </c>
      <c r="N58" s="278" t="n">
        <v>55</v>
      </c>
      <c r="O58" s="278" t="n">
        <v>47</v>
      </c>
      <c r="P58" s="278" t="n">
        <v>49</v>
      </c>
      <c r="Q58" s="278" t="n">
        <v>39</v>
      </c>
      <c r="R58" s="278" t="n">
        <v>46</v>
      </c>
      <c r="S58" s="278" t="n">
        <v>52</v>
      </c>
      <c r="T58" s="278" t="n">
        <v>61</v>
      </c>
      <c r="U58" s="278" t="n">
        <v>68</v>
      </c>
      <c r="V58" s="278" t="n">
        <v>60</v>
      </c>
      <c r="W58" s="278" t="n">
        <v>38</v>
      </c>
      <c r="X58" s="278" t="n">
        <v>31</v>
      </c>
      <c r="Y58" s="278" t="n">
        <v>12</v>
      </c>
      <c r="Z58" s="279" t="n">
        <v>4</v>
      </c>
    </row>
    <row r="59" customFormat="false" ht="15.75" hidden="false" customHeight="true" outlineLevel="0" collapsed="false">
      <c r="A59" s="306"/>
      <c r="B59" s="303"/>
      <c r="C59" s="298"/>
      <c r="D59" s="301"/>
      <c r="E59" s="293" t="s">
        <v>31</v>
      </c>
      <c r="F59" s="294" t="n">
        <v>1495</v>
      </c>
      <c r="G59" s="294" t="n">
        <v>42</v>
      </c>
      <c r="H59" s="294" t="n">
        <v>77</v>
      </c>
      <c r="I59" s="294" t="n">
        <v>69</v>
      </c>
      <c r="J59" s="294" t="n">
        <v>47</v>
      </c>
      <c r="K59" s="294" t="n">
        <v>60</v>
      </c>
      <c r="L59" s="295" t="n">
        <v>62</v>
      </c>
      <c r="M59" s="296" t="n">
        <v>71</v>
      </c>
      <c r="N59" s="294" t="n">
        <v>93</v>
      </c>
      <c r="O59" s="294" t="n">
        <v>94</v>
      </c>
      <c r="P59" s="294" t="n">
        <v>97</v>
      </c>
      <c r="Q59" s="294" t="n">
        <v>90</v>
      </c>
      <c r="R59" s="294" t="n">
        <v>111</v>
      </c>
      <c r="S59" s="294" t="n">
        <v>106</v>
      </c>
      <c r="T59" s="294" t="n">
        <v>111</v>
      </c>
      <c r="U59" s="294" t="n">
        <v>123</v>
      </c>
      <c r="V59" s="294" t="n">
        <v>111</v>
      </c>
      <c r="W59" s="294" t="n">
        <v>71</v>
      </c>
      <c r="X59" s="294" t="n">
        <v>40</v>
      </c>
      <c r="Y59" s="294" t="n">
        <v>16</v>
      </c>
      <c r="Z59" s="295" t="n">
        <v>4</v>
      </c>
    </row>
    <row r="60" customFormat="false" ht="15.75" hidden="false" customHeight="true" outlineLevel="0" collapsed="false">
      <c r="A60" s="267" t="s">
        <v>167</v>
      </c>
      <c r="B60" s="268" t="s">
        <v>310</v>
      </c>
      <c r="C60" s="287" t="s">
        <v>306</v>
      </c>
      <c r="D60" s="270" t="n">
        <v>113</v>
      </c>
      <c r="E60" s="288" t="s">
        <v>29</v>
      </c>
      <c r="F60" s="289" t="n">
        <v>147</v>
      </c>
      <c r="G60" s="289" t="n">
        <v>9</v>
      </c>
      <c r="H60" s="289" t="n">
        <v>9</v>
      </c>
      <c r="I60" s="289" t="n">
        <v>10</v>
      </c>
      <c r="J60" s="289" t="n">
        <v>4</v>
      </c>
      <c r="K60" s="289" t="n">
        <v>6</v>
      </c>
      <c r="L60" s="290" t="n">
        <v>11</v>
      </c>
      <c r="M60" s="291" t="n">
        <v>6</v>
      </c>
      <c r="N60" s="289" t="n">
        <v>13</v>
      </c>
      <c r="O60" s="289" t="n">
        <v>12</v>
      </c>
      <c r="P60" s="289" t="n">
        <v>8</v>
      </c>
      <c r="Q60" s="289" t="n">
        <v>9</v>
      </c>
      <c r="R60" s="289" t="n">
        <v>15</v>
      </c>
      <c r="S60" s="289" t="n">
        <v>9</v>
      </c>
      <c r="T60" s="289" t="n">
        <v>6</v>
      </c>
      <c r="U60" s="289" t="n">
        <v>5</v>
      </c>
      <c r="V60" s="289" t="n">
        <v>6</v>
      </c>
      <c r="W60" s="289" t="n">
        <v>5</v>
      </c>
      <c r="X60" s="289" t="n">
        <v>4</v>
      </c>
      <c r="Y60" s="289" t="n">
        <v>0</v>
      </c>
      <c r="Z60" s="292" t="n">
        <v>0</v>
      </c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.75" hidden="false" customHeight="true" outlineLevel="0" collapsed="false">
      <c r="A61" s="304"/>
      <c r="B61" s="268"/>
      <c r="C61" s="287"/>
      <c r="D61" s="270"/>
      <c r="E61" s="277" t="s">
        <v>30</v>
      </c>
      <c r="F61" s="278" t="n">
        <v>135</v>
      </c>
      <c r="G61" s="278" t="n">
        <v>7</v>
      </c>
      <c r="H61" s="278" t="n">
        <v>8</v>
      </c>
      <c r="I61" s="278" t="n">
        <v>4</v>
      </c>
      <c r="J61" s="278" t="n">
        <v>8</v>
      </c>
      <c r="K61" s="278" t="n">
        <v>5</v>
      </c>
      <c r="L61" s="279" t="n">
        <v>15</v>
      </c>
      <c r="M61" s="280" t="n">
        <v>5</v>
      </c>
      <c r="N61" s="278" t="n">
        <v>8</v>
      </c>
      <c r="O61" s="278" t="n">
        <v>9</v>
      </c>
      <c r="P61" s="278" t="n">
        <v>7</v>
      </c>
      <c r="Q61" s="278" t="n">
        <v>9</v>
      </c>
      <c r="R61" s="278" t="n">
        <v>10</v>
      </c>
      <c r="S61" s="278" t="n">
        <v>6</v>
      </c>
      <c r="T61" s="278" t="n">
        <v>2</v>
      </c>
      <c r="U61" s="278" t="n">
        <v>10</v>
      </c>
      <c r="V61" s="278" t="n">
        <v>7</v>
      </c>
      <c r="W61" s="278" t="n">
        <v>7</v>
      </c>
      <c r="X61" s="278" t="n">
        <v>5</v>
      </c>
      <c r="Y61" s="278" t="n">
        <v>2</v>
      </c>
      <c r="Z61" s="281" t="n">
        <v>1</v>
      </c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.75" hidden="false" customHeight="true" outlineLevel="0" collapsed="false">
      <c r="A62" s="304"/>
      <c r="B62" s="268"/>
      <c r="C62" s="287"/>
      <c r="D62" s="270"/>
      <c r="E62" s="293" t="s">
        <v>31</v>
      </c>
      <c r="F62" s="294" t="n">
        <v>282</v>
      </c>
      <c r="G62" s="294" t="n">
        <v>16</v>
      </c>
      <c r="H62" s="294" t="n">
        <v>17</v>
      </c>
      <c r="I62" s="294" t="n">
        <v>14</v>
      </c>
      <c r="J62" s="294" t="n">
        <v>12</v>
      </c>
      <c r="K62" s="294" t="n">
        <v>11</v>
      </c>
      <c r="L62" s="295" t="n">
        <v>26</v>
      </c>
      <c r="M62" s="296" t="n">
        <v>11</v>
      </c>
      <c r="N62" s="294" t="n">
        <v>21</v>
      </c>
      <c r="O62" s="294" t="n">
        <v>21</v>
      </c>
      <c r="P62" s="294" t="n">
        <v>15</v>
      </c>
      <c r="Q62" s="294" t="n">
        <v>18</v>
      </c>
      <c r="R62" s="294" t="n">
        <v>25</v>
      </c>
      <c r="S62" s="294" t="n">
        <v>15</v>
      </c>
      <c r="T62" s="294" t="n">
        <v>8</v>
      </c>
      <c r="U62" s="294" t="n">
        <v>15</v>
      </c>
      <c r="V62" s="294" t="n">
        <v>13</v>
      </c>
      <c r="W62" s="294" t="n">
        <v>12</v>
      </c>
      <c r="X62" s="294" t="n">
        <v>9</v>
      </c>
      <c r="Y62" s="294" t="n">
        <v>2</v>
      </c>
      <c r="Z62" s="297" t="n">
        <v>1</v>
      </c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.75" hidden="false" customHeight="true" outlineLevel="0" collapsed="false">
      <c r="A63" s="304"/>
      <c r="B63" s="268"/>
      <c r="C63" s="287" t="s">
        <v>307</v>
      </c>
      <c r="D63" s="270" t="n">
        <v>241</v>
      </c>
      <c r="E63" s="288" t="s">
        <v>29</v>
      </c>
      <c r="F63" s="289" t="n">
        <v>280</v>
      </c>
      <c r="G63" s="289" t="n">
        <v>18</v>
      </c>
      <c r="H63" s="289" t="n">
        <v>16</v>
      </c>
      <c r="I63" s="289" t="n">
        <v>20</v>
      </c>
      <c r="J63" s="289" t="n">
        <v>7</v>
      </c>
      <c r="K63" s="289" t="n">
        <v>8</v>
      </c>
      <c r="L63" s="290" t="n">
        <v>13</v>
      </c>
      <c r="M63" s="291" t="n">
        <v>21</v>
      </c>
      <c r="N63" s="289" t="n">
        <v>28</v>
      </c>
      <c r="O63" s="289" t="n">
        <v>29</v>
      </c>
      <c r="P63" s="289" t="n">
        <v>27</v>
      </c>
      <c r="Q63" s="289" t="n">
        <v>13</v>
      </c>
      <c r="R63" s="289" t="n">
        <v>16</v>
      </c>
      <c r="S63" s="289" t="n">
        <v>13</v>
      </c>
      <c r="T63" s="289" t="n">
        <v>16</v>
      </c>
      <c r="U63" s="289" t="n">
        <v>13</v>
      </c>
      <c r="V63" s="289" t="n">
        <v>11</v>
      </c>
      <c r="W63" s="289" t="n">
        <v>6</v>
      </c>
      <c r="X63" s="289" t="n">
        <v>2</v>
      </c>
      <c r="Y63" s="289" t="n">
        <v>2</v>
      </c>
      <c r="Z63" s="292" t="n">
        <v>1</v>
      </c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.75" hidden="false" customHeight="true" outlineLevel="0" collapsed="false">
      <c r="A64" s="304"/>
      <c r="B64" s="268"/>
      <c r="C64" s="287"/>
      <c r="D64" s="270"/>
      <c r="E64" s="277" t="s">
        <v>30</v>
      </c>
      <c r="F64" s="278" t="n">
        <v>276</v>
      </c>
      <c r="G64" s="278" t="n">
        <v>12</v>
      </c>
      <c r="H64" s="278" t="n">
        <v>17</v>
      </c>
      <c r="I64" s="278" t="n">
        <v>16</v>
      </c>
      <c r="J64" s="278" t="n">
        <v>15</v>
      </c>
      <c r="K64" s="278" t="n">
        <v>7</v>
      </c>
      <c r="L64" s="279" t="n">
        <v>22</v>
      </c>
      <c r="M64" s="280" t="n">
        <v>18</v>
      </c>
      <c r="N64" s="278" t="n">
        <v>31</v>
      </c>
      <c r="O64" s="278" t="n">
        <v>17</v>
      </c>
      <c r="P64" s="278" t="n">
        <v>15</v>
      </c>
      <c r="Q64" s="278" t="n">
        <v>14</v>
      </c>
      <c r="R64" s="278" t="n">
        <v>13</v>
      </c>
      <c r="S64" s="278" t="n">
        <v>11</v>
      </c>
      <c r="T64" s="278" t="n">
        <v>23</v>
      </c>
      <c r="U64" s="278" t="n">
        <v>18</v>
      </c>
      <c r="V64" s="278" t="n">
        <v>10</v>
      </c>
      <c r="W64" s="278" t="n">
        <v>7</v>
      </c>
      <c r="X64" s="278" t="n">
        <v>8</v>
      </c>
      <c r="Y64" s="278" t="n">
        <v>2</v>
      </c>
      <c r="Z64" s="281" t="n">
        <v>0</v>
      </c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.75" hidden="false" customHeight="true" outlineLevel="0" collapsed="false">
      <c r="A65" s="304"/>
      <c r="B65" s="268"/>
      <c r="C65" s="287"/>
      <c r="D65" s="270"/>
      <c r="E65" s="293" t="s">
        <v>31</v>
      </c>
      <c r="F65" s="294" t="n">
        <v>556</v>
      </c>
      <c r="G65" s="294" t="n">
        <v>30</v>
      </c>
      <c r="H65" s="294" t="n">
        <v>33</v>
      </c>
      <c r="I65" s="294" t="n">
        <v>36</v>
      </c>
      <c r="J65" s="294" t="n">
        <v>22</v>
      </c>
      <c r="K65" s="294" t="n">
        <v>15</v>
      </c>
      <c r="L65" s="295" t="n">
        <v>35</v>
      </c>
      <c r="M65" s="296" t="n">
        <v>39</v>
      </c>
      <c r="N65" s="294" t="n">
        <v>59</v>
      </c>
      <c r="O65" s="294" t="n">
        <v>46</v>
      </c>
      <c r="P65" s="294" t="n">
        <v>42</v>
      </c>
      <c r="Q65" s="294" t="n">
        <v>27</v>
      </c>
      <c r="R65" s="294" t="n">
        <v>29</v>
      </c>
      <c r="S65" s="294" t="n">
        <v>24</v>
      </c>
      <c r="T65" s="294" t="n">
        <v>39</v>
      </c>
      <c r="U65" s="294" t="n">
        <v>31</v>
      </c>
      <c r="V65" s="294" t="n">
        <v>21</v>
      </c>
      <c r="W65" s="294" t="n">
        <v>13</v>
      </c>
      <c r="X65" s="294" t="n">
        <v>10</v>
      </c>
      <c r="Y65" s="294" t="n">
        <v>4</v>
      </c>
      <c r="Z65" s="297" t="n">
        <v>1</v>
      </c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.75" hidden="false" customHeight="true" outlineLevel="0" collapsed="false">
      <c r="A66" s="304"/>
      <c r="B66" s="268"/>
      <c r="C66" s="287" t="s">
        <v>300</v>
      </c>
      <c r="D66" s="270" t="n">
        <v>534</v>
      </c>
      <c r="E66" s="288" t="s">
        <v>29</v>
      </c>
      <c r="F66" s="289" t="n">
        <v>500</v>
      </c>
      <c r="G66" s="289" t="n">
        <v>16</v>
      </c>
      <c r="H66" s="289" t="n">
        <v>22</v>
      </c>
      <c r="I66" s="289" t="n">
        <v>14</v>
      </c>
      <c r="J66" s="289" t="n">
        <v>23</v>
      </c>
      <c r="K66" s="289" t="n">
        <v>22</v>
      </c>
      <c r="L66" s="290" t="n">
        <v>33</v>
      </c>
      <c r="M66" s="291" t="n">
        <v>35</v>
      </c>
      <c r="N66" s="289" t="n">
        <v>34</v>
      </c>
      <c r="O66" s="289" t="n">
        <v>26</v>
      </c>
      <c r="P66" s="289" t="n">
        <v>36</v>
      </c>
      <c r="Q66" s="289" t="n">
        <v>30</v>
      </c>
      <c r="R66" s="289" t="n">
        <v>44</v>
      </c>
      <c r="S66" s="289" t="n">
        <v>51</v>
      </c>
      <c r="T66" s="289" t="n">
        <v>38</v>
      </c>
      <c r="U66" s="289" t="n">
        <v>34</v>
      </c>
      <c r="V66" s="289" t="n">
        <v>24</v>
      </c>
      <c r="W66" s="289" t="n">
        <v>7</v>
      </c>
      <c r="X66" s="289" t="n">
        <v>7</v>
      </c>
      <c r="Y66" s="289" t="n">
        <v>2</v>
      </c>
      <c r="Z66" s="292" t="n">
        <v>2</v>
      </c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.75" hidden="false" customHeight="true" outlineLevel="0" collapsed="false">
      <c r="A67" s="304"/>
      <c r="B67" s="268"/>
      <c r="C67" s="287"/>
      <c r="D67" s="270"/>
      <c r="E67" s="277" t="s">
        <v>30</v>
      </c>
      <c r="F67" s="278" t="n">
        <v>615</v>
      </c>
      <c r="G67" s="278" t="n">
        <v>13</v>
      </c>
      <c r="H67" s="278" t="n">
        <v>26</v>
      </c>
      <c r="I67" s="278" t="n">
        <v>19</v>
      </c>
      <c r="J67" s="278" t="n">
        <v>27</v>
      </c>
      <c r="K67" s="278" t="n">
        <v>31</v>
      </c>
      <c r="L67" s="279" t="n">
        <v>31</v>
      </c>
      <c r="M67" s="280" t="n">
        <v>28</v>
      </c>
      <c r="N67" s="278" t="n">
        <v>40</v>
      </c>
      <c r="O67" s="278" t="n">
        <v>33</v>
      </c>
      <c r="P67" s="278" t="n">
        <v>28</v>
      </c>
      <c r="Q67" s="278" t="n">
        <v>38</v>
      </c>
      <c r="R67" s="278" t="n">
        <v>52</v>
      </c>
      <c r="S67" s="278" t="n">
        <v>47</v>
      </c>
      <c r="T67" s="278" t="n">
        <v>50</v>
      </c>
      <c r="U67" s="278" t="n">
        <v>56</v>
      </c>
      <c r="V67" s="278" t="n">
        <v>34</v>
      </c>
      <c r="W67" s="278" t="n">
        <v>27</v>
      </c>
      <c r="X67" s="278" t="n">
        <v>20</v>
      </c>
      <c r="Y67" s="278" t="n">
        <v>6</v>
      </c>
      <c r="Z67" s="281" t="n">
        <v>9</v>
      </c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.75" hidden="false" customHeight="true" outlineLevel="0" collapsed="false">
      <c r="A68" s="304"/>
      <c r="B68" s="268"/>
      <c r="C68" s="287"/>
      <c r="D68" s="270"/>
      <c r="E68" s="293" t="s">
        <v>31</v>
      </c>
      <c r="F68" s="294" t="n">
        <v>1115</v>
      </c>
      <c r="G68" s="294" t="n">
        <v>29</v>
      </c>
      <c r="H68" s="294" t="n">
        <v>48</v>
      </c>
      <c r="I68" s="294" t="n">
        <v>33</v>
      </c>
      <c r="J68" s="294" t="n">
        <v>50</v>
      </c>
      <c r="K68" s="294" t="n">
        <v>53</v>
      </c>
      <c r="L68" s="295" t="n">
        <v>64</v>
      </c>
      <c r="M68" s="296" t="n">
        <v>63</v>
      </c>
      <c r="N68" s="294" t="n">
        <v>74</v>
      </c>
      <c r="O68" s="294" t="n">
        <v>59</v>
      </c>
      <c r="P68" s="294" t="n">
        <v>64</v>
      </c>
      <c r="Q68" s="294" t="n">
        <v>68</v>
      </c>
      <c r="R68" s="294" t="n">
        <v>96</v>
      </c>
      <c r="S68" s="294" t="n">
        <v>98</v>
      </c>
      <c r="T68" s="294" t="n">
        <v>88</v>
      </c>
      <c r="U68" s="294" t="n">
        <v>90</v>
      </c>
      <c r="V68" s="294" t="n">
        <v>58</v>
      </c>
      <c r="W68" s="294" t="n">
        <v>34</v>
      </c>
      <c r="X68" s="294" t="n">
        <v>27</v>
      </c>
      <c r="Y68" s="294" t="n">
        <v>8</v>
      </c>
      <c r="Z68" s="297" t="n">
        <v>11</v>
      </c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.75" hidden="false" customHeight="true" outlineLevel="0" collapsed="false">
      <c r="A69" s="304"/>
      <c r="B69" s="268"/>
      <c r="C69" s="287" t="s">
        <v>301</v>
      </c>
      <c r="D69" s="270" t="n">
        <v>327</v>
      </c>
      <c r="E69" s="288" t="s">
        <v>29</v>
      </c>
      <c r="F69" s="289" t="n">
        <v>398</v>
      </c>
      <c r="G69" s="289" t="n">
        <v>28</v>
      </c>
      <c r="H69" s="289" t="n">
        <v>30</v>
      </c>
      <c r="I69" s="289" t="n">
        <v>24</v>
      </c>
      <c r="J69" s="289" t="n">
        <v>13</v>
      </c>
      <c r="K69" s="289" t="n">
        <v>10</v>
      </c>
      <c r="L69" s="290" t="n">
        <v>28</v>
      </c>
      <c r="M69" s="291" t="n">
        <v>27</v>
      </c>
      <c r="N69" s="289" t="n">
        <v>44</v>
      </c>
      <c r="O69" s="289" t="n">
        <v>41</v>
      </c>
      <c r="P69" s="289" t="n">
        <v>31</v>
      </c>
      <c r="Q69" s="289" t="n">
        <v>23</v>
      </c>
      <c r="R69" s="289" t="n">
        <v>23</v>
      </c>
      <c r="S69" s="289" t="n">
        <v>21</v>
      </c>
      <c r="T69" s="289" t="n">
        <v>21</v>
      </c>
      <c r="U69" s="289" t="n">
        <v>14</v>
      </c>
      <c r="V69" s="289" t="n">
        <v>9</v>
      </c>
      <c r="W69" s="289" t="n">
        <v>6</v>
      </c>
      <c r="X69" s="289" t="n">
        <v>2</v>
      </c>
      <c r="Y69" s="289" t="n">
        <v>2</v>
      </c>
      <c r="Z69" s="292" t="n">
        <v>1</v>
      </c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.75" hidden="false" customHeight="true" outlineLevel="0" collapsed="false">
      <c r="A70" s="304"/>
      <c r="B70" s="268"/>
      <c r="C70" s="287"/>
      <c r="D70" s="270"/>
      <c r="E70" s="277" t="s">
        <v>30</v>
      </c>
      <c r="F70" s="278" t="n">
        <v>402</v>
      </c>
      <c r="G70" s="278" t="n">
        <v>30</v>
      </c>
      <c r="H70" s="278" t="n">
        <v>18</v>
      </c>
      <c r="I70" s="278" t="n">
        <v>25</v>
      </c>
      <c r="J70" s="278" t="n">
        <v>17</v>
      </c>
      <c r="K70" s="278" t="n">
        <v>17</v>
      </c>
      <c r="L70" s="279" t="n">
        <v>32</v>
      </c>
      <c r="M70" s="280" t="n">
        <v>41</v>
      </c>
      <c r="N70" s="278" t="n">
        <v>41</v>
      </c>
      <c r="O70" s="278" t="n">
        <v>36</v>
      </c>
      <c r="P70" s="278" t="n">
        <v>25</v>
      </c>
      <c r="Q70" s="278" t="n">
        <v>13</v>
      </c>
      <c r="R70" s="278" t="n">
        <v>20</v>
      </c>
      <c r="S70" s="278" t="n">
        <v>22</v>
      </c>
      <c r="T70" s="278" t="n">
        <v>19</v>
      </c>
      <c r="U70" s="278" t="n">
        <v>18</v>
      </c>
      <c r="V70" s="278" t="n">
        <v>13</v>
      </c>
      <c r="W70" s="278" t="n">
        <v>7</v>
      </c>
      <c r="X70" s="278" t="n">
        <v>5</v>
      </c>
      <c r="Y70" s="278" t="n">
        <v>2</v>
      </c>
      <c r="Z70" s="281" t="n">
        <v>1</v>
      </c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.75" hidden="false" customHeight="true" outlineLevel="0" collapsed="false">
      <c r="A71" s="304"/>
      <c r="B71" s="268"/>
      <c r="C71" s="287"/>
      <c r="D71" s="270"/>
      <c r="E71" s="293" t="s">
        <v>31</v>
      </c>
      <c r="F71" s="294" t="n">
        <v>800</v>
      </c>
      <c r="G71" s="294" t="n">
        <v>58</v>
      </c>
      <c r="H71" s="294" t="n">
        <v>48</v>
      </c>
      <c r="I71" s="294" t="n">
        <v>49</v>
      </c>
      <c r="J71" s="294" t="n">
        <v>30</v>
      </c>
      <c r="K71" s="294" t="n">
        <v>27</v>
      </c>
      <c r="L71" s="295" t="n">
        <v>60</v>
      </c>
      <c r="M71" s="296" t="n">
        <v>68</v>
      </c>
      <c r="N71" s="294" t="n">
        <v>85</v>
      </c>
      <c r="O71" s="294" t="n">
        <v>77</v>
      </c>
      <c r="P71" s="294" t="n">
        <v>56</v>
      </c>
      <c r="Q71" s="294" t="n">
        <v>36</v>
      </c>
      <c r="R71" s="294" t="n">
        <v>43</v>
      </c>
      <c r="S71" s="294" t="n">
        <v>43</v>
      </c>
      <c r="T71" s="294" t="n">
        <v>40</v>
      </c>
      <c r="U71" s="294" t="n">
        <v>32</v>
      </c>
      <c r="V71" s="294" t="n">
        <v>22</v>
      </c>
      <c r="W71" s="294" t="n">
        <v>13</v>
      </c>
      <c r="X71" s="294" t="n">
        <v>7</v>
      </c>
      <c r="Y71" s="294" t="n">
        <v>4</v>
      </c>
      <c r="Z71" s="297" t="n">
        <v>2</v>
      </c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.75" hidden="false" customHeight="true" outlineLevel="0" collapsed="false">
      <c r="A72" s="304"/>
      <c r="B72" s="268"/>
      <c r="C72" s="287" t="s">
        <v>302</v>
      </c>
      <c r="D72" s="270" t="n">
        <v>113</v>
      </c>
      <c r="E72" s="288" t="s">
        <v>29</v>
      </c>
      <c r="F72" s="289" t="n">
        <v>163</v>
      </c>
      <c r="G72" s="289" t="n">
        <v>11</v>
      </c>
      <c r="H72" s="289" t="n">
        <v>19</v>
      </c>
      <c r="I72" s="289" t="n">
        <v>15</v>
      </c>
      <c r="J72" s="289" t="n">
        <v>9</v>
      </c>
      <c r="K72" s="289" t="n">
        <v>3</v>
      </c>
      <c r="L72" s="290" t="n">
        <v>8</v>
      </c>
      <c r="M72" s="291" t="n">
        <v>12</v>
      </c>
      <c r="N72" s="289" t="n">
        <v>20</v>
      </c>
      <c r="O72" s="289" t="n">
        <v>18</v>
      </c>
      <c r="P72" s="289" t="n">
        <v>3</v>
      </c>
      <c r="Q72" s="289" t="n">
        <v>6</v>
      </c>
      <c r="R72" s="289" t="n">
        <v>8</v>
      </c>
      <c r="S72" s="289" t="n">
        <v>7</v>
      </c>
      <c r="T72" s="289" t="n">
        <v>9</v>
      </c>
      <c r="U72" s="289" t="n">
        <v>9</v>
      </c>
      <c r="V72" s="289" t="n">
        <v>1</v>
      </c>
      <c r="W72" s="289" t="n">
        <v>3</v>
      </c>
      <c r="X72" s="289" t="n">
        <v>2</v>
      </c>
      <c r="Y72" s="289" t="n">
        <v>0</v>
      </c>
      <c r="Z72" s="292" t="n">
        <v>0</v>
      </c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.75" hidden="false" customHeight="true" outlineLevel="0" collapsed="false">
      <c r="A73" s="304"/>
      <c r="B73" s="268"/>
      <c r="C73" s="287"/>
      <c r="D73" s="270"/>
      <c r="E73" s="277" t="s">
        <v>30</v>
      </c>
      <c r="F73" s="278" t="n">
        <v>166</v>
      </c>
      <c r="G73" s="278" t="n">
        <v>10</v>
      </c>
      <c r="H73" s="278" t="n">
        <v>18</v>
      </c>
      <c r="I73" s="278" t="n">
        <v>11</v>
      </c>
      <c r="J73" s="278" t="n">
        <v>10</v>
      </c>
      <c r="K73" s="278" t="n">
        <v>7</v>
      </c>
      <c r="L73" s="279" t="n">
        <v>6</v>
      </c>
      <c r="M73" s="280" t="n">
        <v>13</v>
      </c>
      <c r="N73" s="278" t="n">
        <v>23</v>
      </c>
      <c r="O73" s="278" t="n">
        <v>18</v>
      </c>
      <c r="P73" s="278" t="n">
        <v>6</v>
      </c>
      <c r="Q73" s="278" t="n">
        <v>4</v>
      </c>
      <c r="R73" s="278" t="n">
        <v>6</v>
      </c>
      <c r="S73" s="278" t="n">
        <v>11</v>
      </c>
      <c r="T73" s="278" t="n">
        <v>8</v>
      </c>
      <c r="U73" s="278" t="n">
        <v>5</v>
      </c>
      <c r="V73" s="278" t="n">
        <v>5</v>
      </c>
      <c r="W73" s="278" t="n">
        <v>2</v>
      </c>
      <c r="X73" s="278" t="n">
        <v>3</v>
      </c>
      <c r="Y73" s="278" t="n">
        <v>0</v>
      </c>
      <c r="Z73" s="281" t="n">
        <v>0</v>
      </c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.75" hidden="false" customHeight="true" outlineLevel="0" collapsed="false">
      <c r="A74" s="304"/>
      <c r="B74" s="268"/>
      <c r="C74" s="287"/>
      <c r="D74" s="270"/>
      <c r="E74" s="293" t="s">
        <v>31</v>
      </c>
      <c r="F74" s="294" t="n">
        <v>329</v>
      </c>
      <c r="G74" s="294" t="n">
        <v>21</v>
      </c>
      <c r="H74" s="294" t="n">
        <v>37</v>
      </c>
      <c r="I74" s="294" t="n">
        <v>26</v>
      </c>
      <c r="J74" s="294" t="n">
        <v>19</v>
      </c>
      <c r="K74" s="294" t="n">
        <v>10</v>
      </c>
      <c r="L74" s="295" t="n">
        <v>14</v>
      </c>
      <c r="M74" s="296" t="n">
        <v>25</v>
      </c>
      <c r="N74" s="294" t="n">
        <v>43</v>
      </c>
      <c r="O74" s="294" t="n">
        <v>36</v>
      </c>
      <c r="P74" s="294" t="n">
        <v>9</v>
      </c>
      <c r="Q74" s="294" t="n">
        <v>10</v>
      </c>
      <c r="R74" s="294" t="n">
        <v>14</v>
      </c>
      <c r="S74" s="294" t="n">
        <v>18</v>
      </c>
      <c r="T74" s="294" t="n">
        <v>17</v>
      </c>
      <c r="U74" s="294" t="n">
        <v>14</v>
      </c>
      <c r="V74" s="294" t="n">
        <v>6</v>
      </c>
      <c r="W74" s="294" t="n">
        <v>5</v>
      </c>
      <c r="X74" s="294" t="n">
        <v>5</v>
      </c>
      <c r="Y74" s="294" t="n">
        <v>0</v>
      </c>
      <c r="Z74" s="297" t="n">
        <v>0</v>
      </c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s="247" customFormat="true" ht="15.75" hidden="false" customHeight="true" outlineLevel="0" collapsed="false">
      <c r="A75" s="305"/>
      <c r="B75" s="300"/>
      <c r="C75" s="298" t="s">
        <v>304</v>
      </c>
      <c r="D75" s="301" t="n">
        <f aca="false">SUM(D60:D74)</f>
        <v>1328</v>
      </c>
      <c r="E75" s="288" t="s">
        <v>29</v>
      </c>
      <c r="F75" s="289" t="n">
        <v>1488</v>
      </c>
      <c r="G75" s="289" t="n">
        <v>82</v>
      </c>
      <c r="H75" s="289" t="n">
        <v>96</v>
      </c>
      <c r="I75" s="289" t="n">
        <v>83</v>
      </c>
      <c r="J75" s="289" t="n">
        <v>56</v>
      </c>
      <c r="K75" s="289" t="n">
        <v>49</v>
      </c>
      <c r="L75" s="290" t="n">
        <v>93</v>
      </c>
      <c r="M75" s="291" t="n">
        <v>101</v>
      </c>
      <c r="N75" s="289" t="n">
        <v>139</v>
      </c>
      <c r="O75" s="289" t="n">
        <v>126</v>
      </c>
      <c r="P75" s="289" t="n">
        <v>105</v>
      </c>
      <c r="Q75" s="289" t="n">
        <v>81</v>
      </c>
      <c r="R75" s="289" t="n">
        <v>106</v>
      </c>
      <c r="S75" s="289" t="n">
        <v>101</v>
      </c>
      <c r="T75" s="289" t="n">
        <v>90</v>
      </c>
      <c r="U75" s="289" t="n">
        <v>75</v>
      </c>
      <c r="V75" s="289" t="n">
        <v>51</v>
      </c>
      <c r="W75" s="289" t="n">
        <v>27</v>
      </c>
      <c r="X75" s="289" t="n">
        <v>17</v>
      </c>
      <c r="Y75" s="289" t="n">
        <v>6</v>
      </c>
      <c r="Z75" s="290" t="n">
        <v>4</v>
      </c>
    </row>
    <row r="76" s="247" customFormat="true" ht="15.75" hidden="false" customHeight="true" outlineLevel="0" collapsed="false">
      <c r="A76" s="305"/>
      <c r="B76" s="300"/>
      <c r="C76" s="298"/>
      <c r="D76" s="301"/>
      <c r="E76" s="277" t="s">
        <v>30</v>
      </c>
      <c r="F76" s="278" t="n">
        <v>1594</v>
      </c>
      <c r="G76" s="278" t="n">
        <v>72</v>
      </c>
      <c r="H76" s="278" t="n">
        <v>87</v>
      </c>
      <c r="I76" s="278" t="n">
        <v>75</v>
      </c>
      <c r="J76" s="278" t="n">
        <v>77</v>
      </c>
      <c r="K76" s="278" t="n">
        <v>67</v>
      </c>
      <c r="L76" s="279" t="n">
        <v>106</v>
      </c>
      <c r="M76" s="280" t="n">
        <v>105</v>
      </c>
      <c r="N76" s="278" t="n">
        <v>143</v>
      </c>
      <c r="O76" s="278" t="n">
        <v>113</v>
      </c>
      <c r="P76" s="278" t="n">
        <v>81</v>
      </c>
      <c r="Q76" s="278" t="n">
        <v>78</v>
      </c>
      <c r="R76" s="278" t="n">
        <v>101</v>
      </c>
      <c r="S76" s="278" t="n">
        <v>97</v>
      </c>
      <c r="T76" s="278" t="n">
        <v>102</v>
      </c>
      <c r="U76" s="278" t="n">
        <v>107</v>
      </c>
      <c r="V76" s="278" t="n">
        <v>69</v>
      </c>
      <c r="W76" s="278" t="n">
        <v>50</v>
      </c>
      <c r="X76" s="278" t="n">
        <v>41</v>
      </c>
      <c r="Y76" s="278" t="n">
        <v>12</v>
      </c>
      <c r="Z76" s="279" t="n">
        <v>11</v>
      </c>
    </row>
    <row r="77" customFormat="false" ht="15.75" hidden="false" customHeight="true" outlineLevel="0" collapsed="false">
      <c r="A77" s="306"/>
      <c r="B77" s="303"/>
      <c r="C77" s="298"/>
      <c r="D77" s="301"/>
      <c r="E77" s="293" t="s">
        <v>31</v>
      </c>
      <c r="F77" s="294" t="n">
        <v>3082</v>
      </c>
      <c r="G77" s="294" t="n">
        <v>154</v>
      </c>
      <c r="H77" s="294" t="n">
        <v>183</v>
      </c>
      <c r="I77" s="294" t="n">
        <v>158</v>
      </c>
      <c r="J77" s="294" t="n">
        <v>133</v>
      </c>
      <c r="K77" s="294" t="n">
        <v>116</v>
      </c>
      <c r="L77" s="295" t="n">
        <v>199</v>
      </c>
      <c r="M77" s="296" t="n">
        <v>206</v>
      </c>
      <c r="N77" s="294" t="n">
        <v>282</v>
      </c>
      <c r="O77" s="294" t="n">
        <v>239</v>
      </c>
      <c r="P77" s="294" t="n">
        <v>186</v>
      </c>
      <c r="Q77" s="294" t="n">
        <v>159</v>
      </c>
      <c r="R77" s="294" t="n">
        <v>207</v>
      </c>
      <c r="S77" s="294" t="n">
        <v>198</v>
      </c>
      <c r="T77" s="294" t="n">
        <v>192</v>
      </c>
      <c r="U77" s="294" t="n">
        <v>182</v>
      </c>
      <c r="V77" s="294" t="n">
        <v>120</v>
      </c>
      <c r="W77" s="294" t="n">
        <v>77</v>
      </c>
      <c r="X77" s="294" t="n">
        <v>58</v>
      </c>
      <c r="Y77" s="294" t="n">
        <v>18</v>
      </c>
      <c r="Z77" s="295" t="n">
        <v>15</v>
      </c>
    </row>
    <row r="78" customFormat="false" ht="15.75" hidden="false" customHeight="true" outlineLevel="0" collapsed="false">
      <c r="A78" s="267" t="s">
        <v>167</v>
      </c>
      <c r="B78" s="268" t="s">
        <v>311</v>
      </c>
      <c r="C78" s="287" t="s">
        <v>306</v>
      </c>
      <c r="D78" s="270" t="n">
        <v>194</v>
      </c>
      <c r="E78" s="288" t="s">
        <v>29</v>
      </c>
      <c r="F78" s="289" t="n">
        <v>202</v>
      </c>
      <c r="G78" s="289" t="n">
        <v>6</v>
      </c>
      <c r="H78" s="289" t="n">
        <v>4</v>
      </c>
      <c r="I78" s="289" t="n">
        <v>5</v>
      </c>
      <c r="J78" s="289" t="n">
        <v>9</v>
      </c>
      <c r="K78" s="289" t="n">
        <v>12</v>
      </c>
      <c r="L78" s="290" t="n">
        <v>15</v>
      </c>
      <c r="M78" s="291" t="n">
        <v>9</v>
      </c>
      <c r="N78" s="289" t="n">
        <v>12</v>
      </c>
      <c r="O78" s="289" t="n">
        <v>13</v>
      </c>
      <c r="P78" s="289" t="n">
        <v>14</v>
      </c>
      <c r="Q78" s="289" t="n">
        <v>13</v>
      </c>
      <c r="R78" s="289" t="n">
        <v>18</v>
      </c>
      <c r="S78" s="289" t="n">
        <v>19</v>
      </c>
      <c r="T78" s="289" t="n">
        <v>12</v>
      </c>
      <c r="U78" s="289" t="n">
        <v>16</v>
      </c>
      <c r="V78" s="289" t="n">
        <v>11</v>
      </c>
      <c r="W78" s="289" t="n">
        <v>10</v>
      </c>
      <c r="X78" s="289" t="n">
        <v>2</v>
      </c>
      <c r="Y78" s="289" t="n">
        <v>2</v>
      </c>
      <c r="Z78" s="292" t="n">
        <v>0</v>
      </c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.75" hidden="false" customHeight="true" outlineLevel="0" collapsed="false">
      <c r="A79" s="304"/>
      <c r="B79" s="268"/>
      <c r="C79" s="287"/>
      <c r="D79" s="270"/>
      <c r="E79" s="277" t="s">
        <v>30</v>
      </c>
      <c r="F79" s="278" t="n">
        <v>199</v>
      </c>
      <c r="G79" s="278" t="n">
        <v>1</v>
      </c>
      <c r="H79" s="278" t="n">
        <v>5</v>
      </c>
      <c r="I79" s="278" t="n">
        <v>5</v>
      </c>
      <c r="J79" s="278" t="n">
        <v>8</v>
      </c>
      <c r="K79" s="278" t="n">
        <v>7</v>
      </c>
      <c r="L79" s="279" t="n">
        <v>11</v>
      </c>
      <c r="M79" s="280" t="n">
        <v>8</v>
      </c>
      <c r="N79" s="278" t="n">
        <v>8</v>
      </c>
      <c r="O79" s="278" t="n">
        <v>6</v>
      </c>
      <c r="P79" s="278" t="n">
        <v>15</v>
      </c>
      <c r="Q79" s="278" t="n">
        <v>17</v>
      </c>
      <c r="R79" s="278" t="n">
        <v>17</v>
      </c>
      <c r="S79" s="278" t="n">
        <v>19</v>
      </c>
      <c r="T79" s="278" t="n">
        <v>18</v>
      </c>
      <c r="U79" s="278" t="n">
        <v>16</v>
      </c>
      <c r="V79" s="278" t="n">
        <v>15</v>
      </c>
      <c r="W79" s="278" t="n">
        <v>12</v>
      </c>
      <c r="X79" s="278" t="n">
        <v>5</v>
      </c>
      <c r="Y79" s="278" t="n">
        <v>4</v>
      </c>
      <c r="Z79" s="281" t="n">
        <v>2</v>
      </c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.75" hidden="false" customHeight="true" outlineLevel="0" collapsed="false">
      <c r="A80" s="304"/>
      <c r="B80" s="268"/>
      <c r="C80" s="287"/>
      <c r="D80" s="270"/>
      <c r="E80" s="293" t="s">
        <v>31</v>
      </c>
      <c r="F80" s="294" t="n">
        <v>401</v>
      </c>
      <c r="G80" s="294" t="n">
        <v>7</v>
      </c>
      <c r="H80" s="294" t="n">
        <v>9</v>
      </c>
      <c r="I80" s="294" t="n">
        <v>10</v>
      </c>
      <c r="J80" s="294" t="n">
        <v>17</v>
      </c>
      <c r="K80" s="294" t="n">
        <v>19</v>
      </c>
      <c r="L80" s="295" t="n">
        <v>26</v>
      </c>
      <c r="M80" s="296" t="n">
        <v>17</v>
      </c>
      <c r="N80" s="294" t="n">
        <v>20</v>
      </c>
      <c r="O80" s="294" t="n">
        <v>19</v>
      </c>
      <c r="P80" s="294" t="n">
        <v>29</v>
      </c>
      <c r="Q80" s="294" t="n">
        <v>30</v>
      </c>
      <c r="R80" s="294" t="n">
        <v>35</v>
      </c>
      <c r="S80" s="294" t="n">
        <v>38</v>
      </c>
      <c r="T80" s="294" t="n">
        <v>30</v>
      </c>
      <c r="U80" s="294" t="n">
        <v>32</v>
      </c>
      <c r="V80" s="294" t="n">
        <v>26</v>
      </c>
      <c r="W80" s="294" t="n">
        <v>22</v>
      </c>
      <c r="X80" s="294" t="n">
        <v>7</v>
      </c>
      <c r="Y80" s="294" t="n">
        <v>6</v>
      </c>
      <c r="Z80" s="297" t="n">
        <v>2</v>
      </c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.75" hidden="false" customHeight="true" outlineLevel="0" collapsed="false">
      <c r="A81" s="304"/>
      <c r="B81" s="268"/>
      <c r="C81" s="287" t="s">
        <v>307</v>
      </c>
      <c r="D81" s="270" t="n">
        <v>75</v>
      </c>
      <c r="E81" s="288" t="s">
        <v>29</v>
      </c>
      <c r="F81" s="289" t="n">
        <v>75</v>
      </c>
      <c r="G81" s="289" t="n">
        <v>1</v>
      </c>
      <c r="H81" s="289" t="n">
        <v>1</v>
      </c>
      <c r="I81" s="289" t="n">
        <v>3</v>
      </c>
      <c r="J81" s="289" t="n">
        <v>1</v>
      </c>
      <c r="K81" s="289" t="n">
        <v>4</v>
      </c>
      <c r="L81" s="290" t="n">
        <v>5</v>
      </c>
      <c r="M81" s="291" t="n">
        <v>5</v>
      </c>
      <c r="N81" s="289" t="n">
        <v>5</v>
      </c>
      <c r="O81" s="289" t="n">
        <v>5</v>
      </c>
      <c r="P81" s="289" t="n">
        <v>5</v>
      </c>
      <c r="Q81" s="289" t="n">
        <v>8</v>
      </c>
      <c r="R81" s="289" t="n">
        <v>6</v>
      </c>
      <c r="S81" s="289" t="n">
        <v>5</v>
      </c>
      <c r="T81" s="289" t="n">
        <v>6</v>
      </c>
      <c r="U81" s="289" t="n">
        <v>4</v>
      </c>
      <c r="V81" s="289" t="n">
        <v>5</v>
      </c>
      <c r="W81" s="289" t="n">
        <v>3</v>
      </c>
      <c r="X81" s="289" t="n">
        <v>2</v>
      </c>
      <c r="Y81" s="289" t="n">
        <v>0</v>
      </c>
      <c r="Z81" s="292" t="n">
        <v>1</v>
      </c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.75" hidden="false" customHeight="true" outlineLevel="0" collapsed="false">
      <c r="A82" s="304"/>
      <c r="B82" s="268"/>
      <c r="C82" s="287"/>
      <c r="D82" s="270"/>
      <c r="E82" s="277" t="s">
        <v>30</v>
      </c>
      <c r="F82" s="278" t="n">
        <v>88</v>
      </c>
      <c r="G82" s="278" t="n">
        <v>2</v>
      </c>
      <c r="H82" s="278" t="n">
        <v>1</v>
      </c>
      <c r="I82" s="278" t="n">
        <v>0</v>
      </c>
      <c r="J82" s="278" t="n">
        <v>5</v>
      </c>
      <c r="K82" s="278" t="n">
        <v>1</v>
      </c>
      <c r="L82" s="279" t="n">
        <v>9</v>
      </c>
      <c r="M82" s="280" t="n">
        <v>6</v>
      </c>
      <c r="N82" s="278" t="n">
        <v>2</v>
      </c>
      <c r="O82" s="278" t="n">
        <v>3</v>
      </c>
      <c r="P82" s="278" t="n">
        <v>7</v>
      </c>
      <c r="Q82" s="278" t="n">
        <v>5</v>
      </c>
      <c r="R82" s="278" t="n">
        <v>4</v>
      </c>
      <c r="S82" s="278" t="n">
        <v>6</v>
      </c>
      <c r="T82" s="278" t="n">
        <v>6</v>
      </c>
      <c r="U82" s="278" t="n">
        <v>10</v>
      </c>
      <c r="V82" s="278" t="n">
        <v>4</v>
      </c>
      <c r="W82" s="278" t="n">
        <v>8</v>
      </c>
      <c r="X82" s="278" t="n">
        <v>6</v>
      </c>
      <c r="Y82" s="278" t="n">
        <v>3</v>
      </c>
      <c r="Z82" s="281" t="n">
        <v>0</v>
      </c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.75" hidden="false" customHeight="true" outlineLevel="0" collapsed="false">
      <c r="A83" s="304"/>
      <c r="B83" s="268"/>
      <c r="C83" s="287"/>
      <c r="D83" s="270"/>
      <c r="E83" s="293" t="s">
        <v>31</v>
      </c>
      <c r="F83" s="294" t="n">
        <v>163</v>
      </c>
      <c r="G83" s="294" t="n">
        <v>3</v>
      </c>
      <c r="H83" s="294" t="n">
        <v>2</v>
      </c>
      <c r="I83" s="294" t="n">
        <v>3</v>
      </c>
      <c r="J83" s="294" t="n">
        <v>6</v>
      </c>
      <c r="K83" s="294" t="n">
        <v>5</v>
      </c>
      <c r="L83" s="295" t="n">
        <v>14</v>
      </c>
      <c r="M83" s="296" t="n">
        <v>11</v>
      </c>
      <c r="N83" s="294" t="n">
        <v>7</v>
      </c>
      <c r="O83" s="294" t="n">
        <v>8</v>
      </c>
      <c r="P83" s="294" t="n">
        <v>12</v>
      </c>
      <c r="Q83" s="294" t="n">
        <v>13</v>
      </c>
      <c r="R83" s="294" t="n">
        <v>10</v>
      </c>
      <c r="S83" s="294" t="n">
        <v>11</v>
      </c>
      <c r="T83" s="294" t="n">
        <v>12</v>
      </c>
      <c r="U83" s="294" t="n">
        <v>14</v>
      </c>
      <c r="V83" s="294" t="n">
        <v>9</v>
      </c>
      <c r="W83" s="294" t="n">
        <v>11</v>
      </c>
      <c r="X83" s="294" t="n">
        <v>8</v>
      </c>
      <c r="Y83" s="294" t="n">
        <v>3</v>
      </c>
      <c r="Z83" s="297" t="n">
        <v>1</v>
      </c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.75" hidden="false" customHeight="true" outlineLevel="0" collapsed="false">
      <c r="A84" s="304"/>
      <c r="B84" s="268"/>
      <c r="C84" s="287" t="s">
        <v>300</v>
      </c>
      <c r="D84" s="270" t="n">
        <v>214</v>
      </c>
      <c r="E84" s="288" t="s">
        <v>29</v>
      </c>
      <c r="F84" s="289" t="n">
        <v>239</v>
      </c>
      <c r="G84" s="289" t="n">
        <v>5</v>
      </c>
      <c r="H84" s="289" t="n">
        <v>10</v>
      </c>
      <c r="I84" s="289" t="n">
        <v>2</v>
      </c>
      <c r="J84" s="289" t="n">
        <v>13</v>
      </c>
      <c r="K84" s="289" t="n">
        <v>10</v>
      </c>
      <c r="L84" s="290" t="n">
        <v>12</v>
      </c>
      <c r="M84" s="291" t="n">
        <v>16</v>
      </c>
      <c r="N84" s="289" t="n">
        <v>21</v>
      </c>
      <c r="O84" s="289" t="n">
        <v>16</v>
      </c>
      <c r="P84" s="289" t="n">
        <v>12</v>
      </c>
      <c r="Q84" s="289" t="n">
        <v>18</v>
      </c>
      <c r="R84" s="289" t="n">
        <v>25</v>
      </c>
      <c r="S84" s="289" t="n">
        <v>17</v>
      </c>
      <c r="T84" s="289" t="n">
        <v>20</v>
      </c>
      <c r="U84" s="289" t="n">
        <v>13</v>
      </c>
      <c r="V84" s="289" t="n">
        <v>12</v>
      </c>
      <c r="W84" s="289" t="n">
        <v>11</v>
      </c>
      <c r="X84" s="289" t="n">
        <v>4</v>
      </c>
      <c r="Y84" s="289" t="n">
        <v>2</v>
      </c>
      <c r="Z84" s="292" t="n">
        <v>0</v>
      </c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.75" hidden="false" customHeight="true" outlineLevel="0" collapsed="false">
      <c r="A85" s="304"/>
      <c r="B85" s="268"/>
      <c r="C85" s="287"/>
      <c r="D85" s="270"/>
      <c r="E85" s="277" t="s">
        <v>30</v>
      </c>
      <c r="F85" s="278" t="n">
        <v>232</v>
      </c>
      <c r="G85" s="278" t="n">
        <v>6</v>
      </c>
      <c r="H85" s="278" t="n">
        <v>11</v>
      </c>
      <c r="I85" s="278" t="n">
        <v>5</v>
      </c>
      <c r="J85" s="278" t="n">
        <v>12</v>
      </c>
      <c r="K85" s="278" t="n">
        <v>8</v>
      </c>
      <c r="L85" s="279" t="n">
        <v>8</v>
      </c>
      <c r="M85" s="280" t="n">
        <v>10</v>
      </c>
      <c r="N85" s="278" t="n">
        <v>22</v>
      </c>
      <c r="O85" s="278" t="n">
        <v>15</v>
      </c>
      <c r="P85" s="278" t="n">
        <v>11</v>
      </c>
      <c r="Q85" s="278" t="n">
        <v>8</v>
      </c>
      <c r="R85" s="278" t="n">
        <v>20</v>
      </c>
      <c r="S85" s="278" t="n">
        <v>19</v>
      </c>
      <c r="T85" s="278" t="n">
        <v>13</v>
      </c>
      <c r="U85" s="278" t="n">
        <v>17</v>
      </c>
      <c r="V85" s="278" t="n">
        <v>18</v>
      </c>
      <c r="W85" s="278" t="n">
        <v>15</v>
      </c>
      <c r="X85" s="278" t="n">
        <v>11</v>
      </c>
      <c r="Y85" s="278" t="n">
        <v>3</v>
      </c>
      <c r="Z85" s="281" t="n">
        <v>0</v>
      </c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.75" hidden="false" customHeight="true" outlineLevel="0" collapsed="false">
      <c r="A86" s="304"/>
      <c r="B86" s="268"/>
      <c r="C86" s="287"/>
      <c r="D86" s="270"/>
      <c r="E86" s="293" t="s">
        <v>31</v>
      </c>
      <c r="F86" s="294" t="n">
        <v>471</v>
      </c>
      <c r="G86" s="294" t="n">
        <v>11</v>
      </c>
      <c r="H86" s="294" t="n">
        <v>21</v>
      </c>
      <c r="I86" s="294" t="n">
        <v>7</v>
      </c>
      <c r="J86" s="294" t="n">
        <v>25</v>
      </c>
      <c r="K86" s="294" t="n">
        <v>18</v>
      </c>
      <c r="L86" s="295" t="n">
        <v>20</v>
      </c>
      <c r="M86" s="296" t="n">
        <v>26</v>
      </c>
      <c r="N86" s="294" t="n">
        <v>43</v>
      </c>
      <c r="O86" s="294" t="n">
        <v>31</v>
      </c>
      <c r="P86" s="294" t="n">
        <v>23</v>
      </c>
      <c r="Q86" s="294" t="n">
        <v>26</v>
      </c>
      <c r="R86" s="294" t="n">
        <v>45</v>
      </c>
      <c r="S86" s="294" t="n">
        <v>36</v>
      </c>
      <c r="T86" s="294" t="n">
        <v>33</v>
      </c>
      <c r="U86" s="294" t="n">
        <v>30</v>
      </c>
      <c r="V86" s="294" t="n">
        <v>30</v>
      </c>
      <c r="W86" s="294" t="n">
        <v>26</v>
      </c>
      <c r="X86" s="294" t="n">
        <v>15</v>
      </c>
      <c r="Y86" s="294" t="n">
        <v>5</v>
      </c>
      <c r="Z86" s="297" t="n">
        <v>0</v>
      </c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s="247" customFormat="true" ht="15.75" hidden="false" customHeight="true" outlineLevel="0" collapsed="false">
      <c r="A87" s="305"/>
      <c r="B87" s="300"/>
      <c r="C87" s="298" t="s">
        <v>304</v>
      </c>
      <c r="D87" s="301" t="n">
        <f aca="false">SUM(D78:D86)</f>
        <v>483</v>
      </c>
      <c r="E87" s="288" t="s">
        <v>29</v>
      </c>
      <c r="F87" s="289" t="n">
        <v>516</v>
      </c>
      <c r="G87" s="289" t="n">
        <v>12</v>
      </c>
      <c r="H87" s="289" t="n">
        <v>15</v>
      </c>
      <c r="I87" s="289" t="n">
        <v>10</v>
      </c>
      <c r="J87" s="289" t="n">
        <v>23</v>
      </c>
      <c r="K87" s="289" t="n">
        <v>26</v>
      </c>
      <c r="L87" s="290" t="n">
        <v>32</v>
      </c>
      <c r="M87" s="291" t="n">
        <v>30</v>
      </c>
      <c r="N87" s="289" t="n">
        <v>38</v>
      </c>
      <c r="O87" s="289" t="n">
        <v>34</v>
      </c>
      <c r="P87" s="289" t="n">
        <v>31</v>
      </c>
      <c r="Q87" s="289" t="n">
        <v>39</v>
      </c>
      <c r="R87" s="289" t="n">
        <v>49</v>
      </c>
      <c r="S87" s="289" t="n">
        <v>41</v>
      </c>
      <c r="T87" s="289" t="n">
        <v>38</v>
      </c>
      <c r="U87" s="289" t="n">
        <v>33</v>
      </c>
      <c r="V87" s="289" t="n">
        <v>28</v>
      </c>
      <c r="W87" s="289" t="n">
        <v>24</v>
      </c>
      <c r="X87" s="289" t="n">
        <v>8</v>
      </c>
      <c r="Y87" s="289" t="n">
        <v>4</v>
      </c>
      <c r="Z87" s="290" t="n">
        <v>1</v>
      </c>
    </row>
    <row r="88" s="247" customFormat="true" ht="15.75" hidden="false" customHeight="true" outlineLevel="0" collapsed="false">
      <c r="A88" s="305"/>
      <c r="B88" s="300"/>
      <c r="C88" s="298"/>
      <c r="D88" s="301"/>
      <c r="E88" s="277" t="s">
        <v>30</v>
      </c>
      <c r="F88" s="278" t="n">
        <v>519</v>
      </c>
      <c r="G88" s="278" t="n">
        <v>9</v>
      </c>
      <c r="H88" s="278" t="n">
        <v>17</v>
      </c>
      <c r="I88" s="278" t="n">
        <v>10</v>
      </c>
      <c r="J88" s="278" t="n">
        <v>25</v>
      </c>
      <c r="K88" s="278" t="n">
        <v>16</v>
      </c>
      <c r="L88" s="279" t="n">
        <v>28</v>
      </c>
      <c r="M88" s="280" t="n">
        <v>24</v>
      </c>
      <c r="N88" s="278" t="n">
        <v>32</v>
      </c>
      <c r="O88" s="278" t="n">
        <v>24</v>
      </c>
      <c r="P88" s="278" t="n">
        <v>33</v>
      </c>
      <c r="Q88" s="278" t="n">
        <v>30</v>
      </c>
      <c r="R88" s="278" t="n">
        <v>41</v>
      </c>
      <c r="S88" s="278" t="n">
        <v>44</v>
      </c>
      <c r="T88" s="278" t="n">
        <v>37</v>
      </c>
      <c r="U88" s="278" t="n">
        <v>43</v>
      </c>
      <c r="V88" s="278" t="n">
        <v>37</v>
      </c>
      <c r="W88" s="278" t="n">
        <v>35</v>
      </c>
      <c r="X88" s="278" t="n">
        <v>22</v>
      </c>
      <c r="Y88" s="278" t="n">
        <v>10</v>
      </c>
      <c r="Z88" s="279" t="n">
        <v>2</v>
      </c>
    </row>
    <row r="89" customFormat="false" ht="15.75" hidden="false" customHeight="true" outlineLevel="0" collapsed="false">
      <c r="A89" s="306"/>
      <c r="B89" s="303"/>
      <c r="C89" s="298"/>
      <c r="D89" s="301"/>
      <c r="E89" s="293" t="s">
        <v>31</v>
      </c>
      <c r="F89" s="294" t="n">
        <v>1035</v>
      </c>
      <c r="G89" s="294" t="n">
        <v>21</v>
      </c>
      <c r="H89" s="294" t="n">
        <v>32</v>
      </c>
      <c r="I89" s="294" t="n">
        <v>20</v>
      </c>
      <c r="J89" s="294" t="n">
        <v>48</v>
      </c>
      <c r="K89" s="294" t="n">
        <v>42</v>
      </c>
      <c r="L89" s="295" t="n">
        <v>60</v>
      </c>
      <c r="M89" s="296" t="n">
        <v>54</v>
      </c>
      <c r="N89" s="294" t="n">
        <v>70</v>
      </c>
      <c r="O89" s="294" t="n">
        <v>58</v>
      </c>
      <c r="P89" s="294" t="n">
        <v>64</v>
      </c>
      <c r="Q89" s="294" t="n">
        <v>69</v>
      </c>
      <c r="R89" s="294" t="n">
        <v>90</v>
      </c>
      <c r="S89" s="294" t="n">
        <v>85</v>
      </c>
      <c r="T89" s="294" t="n">
        <v>75</v>
      </c>
      <c r="U89" s="294" t="n">
        <v>76</v>
      </c>
      <c r="V89" s="294" t="n">
        <v>65</v>
      </c>
      <c r="W89" s="294" t="n">
        <v>59</v>
      </c>
      <c r="X89" s="294" t="n">
        <v>30</v>
      </c>
      <c r="Y89" s="294" t="n">
        <v>14</v>
      </c>
      <c r="Z89" s="295" t="n">
        <v>3</v>
      </c>
    </row>
    <row r="90" customFormat="false" ht="15.75" hidden="false" customHeight="true" outlineLevel="0" collapsed="false">
      <c r="A90" s="267" t="s">
        <v>167</v>
      </c>
      <c r="B90" s="268" t="s">
        <v>312</v>
      </c>
      <c r="C90" s="287" t="s">
        <v>306</v>
      </c>
      <c r="D90" s="270" t="n">
        <v>197</v>
      </c>
      <c r="E90" s="288" t="s">
        <v>29</v>
      </c>
      <c r="F90" s="289" t="n">
        <v>198</v>
      </c>
      <c r="G90" s="289" t="n">
        <v>5</v>
      </c>
      <c r="H90" s="289" t="n">
        <v>8</v>
      </c>
      <c r="I90" s="289" t="n">
        <v>7</v>
      </c>
      <c r="J90" s="289" t="n">
        <v>6</v>
      </c>
      <c r="K90" s="289" t="n">
        <v>9</v>
      </c>
      <c r="L90" s="290" t="n">
        <v>13</v>
      </c>
      <c r="M90" s="291" t="n">
        <v>18</v>
      </c>
      <c r="N90" s="289" t="n">
        <v>18</v>
      </c>
      <c r="O90" s="289" t="n">
        <v>12</v>
      </c>
      <c r="P90" s="289" t="n">
        <v>15</v>
      </c>
      <c r="Q90" s="289" t="n">
        <v>15</v>
      </c>
      <c r="R90" s="289" t="n">
        <v>14</v>
      </c>
      <c r="S90" s="289" t="n">
        <v>8</v>
      </c>
      <c r="T90" s="289" t="n">
        <v>11</v>
      </c>
      <c r="U90" s="289" t="n">
        <v>18</v>
      </c>
      <c r="V90" s="289" t="n">
        <v>13</v>
      </c>
      <c r="W90" s="289" t="n">
        <v>6</v>
      </c>
      <c r="X90" s="289" t="n">
        <v>1</v>
      </c>
      <c r="Y90" s="289" t="n">
        <v>1</v>
      </c>
      <c r="Z90" s="292" t="n">
        <v>0</v>
      </c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.75" hidden="false" customHeight="true" outlineLevel="0" collapsed="false">
      <c r="A91" s="304"/>
      <c r="B91" s="268"/>
      <c r="C91" s="287"/>
      <c r="D91" s="270"/>
      <c r="E91" s="277" t="s">
        <v>30</v>
      </c>
      <c r="F91" s="278" t="n">
        <v>187</v>
      </c>
      <c r="G91" s="278" t="n">
        <v>4</v>
      </c>
      <c r="H91" s="278" t="n">
        <v>6</v>
      </c>
      <c r="I91" s="278" t="n">
        <v>4</v>
      </c>
      <c r="J91" s="278" t="n">
        <v>7</v>
      </c>
      <c r="K91" s="278" t="n">
        <v>10</v>
      </c>
      <c r="L91" s="279" t="n">
        <v>5</v>
      </c>
      <c r="M91" s="280" t="n">
        <v>11</v>
      </c>
      <c r="N91" s="278" t="n">
        <v>14</v>
      </c>
      <c r="O91" s="278" t="n">
        <v>5</v>
      </c>
      <c r="P91" s="278" t="n">
        <v>10</v>
      </c>
      <c r="Q91" s="278" t="n">
        <v>16</v>
      </c>
      <c r="R91" s="278" t="n">
        <v>10</v>
      </c>
      <c r="S91" s="278" t="n">
        <v>13</v>
      </c>
      <c r="T91" s="278" t="n">
        <v>21</v>
      </c>
      <c r="U91" s="278" t="n">
        <v>13</v>
      </c>
      <c r="V91" s="278" t="n">
        <v>16</v>
      </c>
      <c r="W91" s="278" t="n">
        <v>13</v>
      </c>
      <c r="X91" s="278" t="n">
        <v>6</v>
      </c>
      <c r="Y91" s="278" t="n">
        <v>3</v>
      </c>
      <c r="Z91" s="281" t="n">
        <v>0</v>
      </c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.75" hidden="false" customHeight="true" outlineLevel="0" collapsed="false">
      <c r="A92" s="304"/>
      <c r="B92" s="268"/>
      <c r="C92" s="287"/>
      <c r="D92" s="270"/>
      <c r="E92" s="293" t="s">
        <v>31</v>
      </c>
      <c r="F92" s="294" t="n">
        <v>385</v>
      </c>
      <c r="G92" s="294" t="n">
        <v>9</v>
      </c>
      <c r="H92" s="294" t="n">
        <v>14</v>
      </c>
      <c r="I92" s="294" t="n">
        <v>11</v>
      </c>
      <c r="J92" s="294" t="n">
        <v>13</v>
      </c>
      <c r="K92" s="294" t="n">
        <v>19</v>
      </c>
      <c r="L92" s="295" t="n">
        <v>18</v>
      </c>
      <c r="M92" s="296" t="n">
        <v>29</v>
      </c>
      <c r="N92" s="294" t="n">
        <v>32</v>
      </c>
      <c r="O92" s="294" t="n">
        <v>17</v>
      </c>
      <c r="P92" s="294" t="n">
        <v>25</v>
      </c>
      <c r="Q92" s="294" t="n">
        <v>31</v>
      </c>
      <c r="R92" s="294" t="n">
        <v>24</v>
      </c>
      <c r="S92" s="294" t="n">
        <v>21</v>
      </c>
      <c r="T92" s="294" t="n">
        <v>32</v>
      </c>
      <c r="U92" s="294" t="n">
        <v>31</v>
      </c>
      <c r="V92" s="294" t="n">
        <v>29</v>
      </c>
      <c r="W92" s="294" t="n">
        <v>19</v>
      </c>
      <c r="X92" s="294" t="n">
        <v>7</v>
      </c>
      <c r="Y92" s="294" t="n">
        <v>4</v>
      </c>
      <c r="Z92" s="297" t="n">
        <v>0</v>
      </c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.75" hidden="false" customHeight="true" outlineLevel="0" collapsed="false">
      <c r="A93" s="304"/>
      <c r="B93" s="268"/>
      <c r="C93" s="287" t="s">
        <v>307</v>
      </c>
      <c r="D93" s="270" t="n">
        <v>36</v>
      </c>
      <c r="E93" s="288" t="s">
        <v>29</v>
      </c>
      <c r="F93" s="289" t="n">
        <v>45</v>
      </c>
      <c r="G93" s="289" t="n">
        <v>3</v>
      </c>
      <c r="H93" s="289" t="n">
        <v>1</v>
      </c>
      <c r="I93" s="289" t="n">
        <v>5</v>
      </c>
      <c r="J93" s="289" t="n">
        <v>0</v>
      </c>
      <c r="K93" s="289" t="n">
        <v>4</v>
      </c>
      <c r="L93" s="290" t="n">
        <v>2</v>
      </c>
      <c r="M93" s="291" t="n">
        <v>2</v>
      </c>
      <c r="N93" s="289" t="n">
        <v>3</v>
      </c>
      <c r="O93" s="289" t="n">
        <v>5</v>
      </c>
      <c r="P93" s="289" t="n">
        <v>3</v>
      </c>
      <c r="Q93" s="289" t="n">
        <v>5</v>
      </c>
      <c r="R93" s="289" t="n">
        <v>4</v>
      </c>
      <c r="S93" s="289" t="n">
        <v>2</v>
      </c>
      <c r="T93" s="289" t="n">
        <v>2</v>
      </c>
      <c r="U93" s="289" t="n">
        <v>1</v>
      </c>
      <c r="V93" s="289" t="n">
        <v>0</v>
      </c>
      <c r="W93" s="289" t="n">
        <v>3</v>
      </c>
      <c r="X93" s="289" t="n">
        <v>0</v>
      </c>
      <c r="Y93" s="289" t="n">
        <v>0</v>
      </c>
      <c r="Z93" s="292" t="n">
        <v>0</v>
      </c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.75" hidden="false" customHeight="true" outlineLevel="0" collapsed="false">
      <c r="A94" s="304"/>
      <c r="B94" s="268"/>
      <c r="C94" s="287"/>
      <c r="D94" s="270"/>
      <c r="E94" s="277" t="s">
        <v>30</v>
      </c>
      <c r="F94" s="278" t="n">
        <v>52</v>
      </c>
      <c r="G94" s="278" t="n">
        <v>1</v>
      </c>
      <c r="H94" s="278" t="n">
        <v>3</v>
      </c>
      <c r="I94" s="278" t="n">
        <v>3</v>
      </c>
      <c r="J94" s="278" t="n">
        <v>2</v>
      </c>
      <c r="K94" s="278" t="n">
        <v>4</v>
      </c>
      <c r="L94" s="279" t="n">
        <v>4</v>
      </c>
      <c r="M94" s="280" t="n">
        <v>1</v>
      </c>
      <c r="N94" s="278" t="n">
        <v>6</v>
      </c>
      <c r="O94" s="278" t="n">
        <v>5</v>
      </c>
      <c r="P94" s="278" t="n">
        <v>4</v>
      </c>
      <c r="Q94" s="278" t="n">
        <v>2</v>
      </c>
      <c r="R94" s="278" t="n">
        <v>3</v>
      </c>
      <c r="S94" s="278" t="n">
        <v>3</v>
      </c>
      <c r="T94" s="278" t="n">
        <v>2</v>
      </c>
      <c r="U94" s="278" t="n">
        <v>1</v>
      </c>
      <c r="V94" s="278" t="n">
        <v>4</v>
      </c>
      <c r="W94" s="278" t="n">
        <v>2</v>
      </c>
      <c r="X94" s="278" t="n">
        <v>2</v>
      </c>
      <c r="Y94" s="278" t="n">
        <v>0</v>
      </c>
      <c r="Z94" s="281" t="n">
        <v>0</v>
      </c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.75" hidden="false" customHeight="true" outlineLevel="0" collapsed="false">
      <c r="A95" s="304"/>
      <c r="B95" s="268"/>
      <c r="C95" s="287"/>
      <c r="D95" s="270"/>
      <c r="E95" s="293" t="s">
        <v>31</v>
      </c>
      <c r="F95" s="294" t="n">
        <v>97</v>
      </c>
      <c r="G95" s="294" t="n">
        <v>4</v>
      </c>
      <c r="H95" s="294" t="n">
        <v>4</v>
      </c>
      <c r="I95" s="294" t="n">
        <v>8</v>
      </c>
      <c r="J95" s="294" t="n">
        <v>2</v>
      </c>
      <c r="K95" s="294" t="n">
        <v>8</v>
      </c>
      <c r="L95" s="295" t="n">
        <v>6</v>
      </c>
      <c r="M95" s="296" t="n">
        <v>3</v>
      </c>
      <c r="N95" s="294" t="n">
        <v>9</v>
      </c>
      <c r="O95" s="294" t="n">
        <v>10</v>
      </c>
      <c r="P95" s="294" t="n">
        <v>7</v>
      </c>
      <c r="Q95" s="294" t="n">
        <v>7</v>
      </c>
      <c r="R95" s="294" t="n">
        <v>7</v>
      </c>
      <c r="S95" s="294" t="n">
        <v>5</v>
      </c>
      <c r="T95" s="294" t="n">
        <v>4</v>
      </c>
      <c r="U95" s="294" t="n">
        <v>2</v>
      </c>
      <c r="V95" s="294" t="n">
        <v>4</v>
      </c>
      <c r="W95" s="294" t="n">
        <v>5</v>
      </c>
      <c r="X95" s="294" t="n">
        <v>2</v>
      </c>
      <c r="Y95" s="294" t="n">
        <v>0</v>
      </c>
      <c r="Z95" s="297" t="n">
        <v>0</v>
      </c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s="247" customFormat="true" ht="15.75" hidden="false" customHeight="true" outlineLevel="0" collapsed="false">
      <c r="A96" s="305"/>
      <c r="B96" s="300"/>
      <c r="C96" s="325" t="s">
        <v>304</v>
      </c>
      <c r="D96" s="326" t="n">
        <f aca="false">SUM(D90:D95)</f>
        <v>233</v>
      </c>
      <c r="E96" s="288" t="s">
        <v>29</v>
      </c>
      <c r="F96" s="289" t="n">
        <v>243</v>
      </c>
      <c r="G96" s="289" t="n">
        <v>8</v>
      </c>
      <c r="H96" s="289" t="n">
        <v>9</v>
      </c>
      <c r="I96" s="289" t="n">
        <v>12</v>
      </c>
      <c r="J96" s="289" t="n">
        <v>6</v>
      </c>
      <c r="K96" s="289" t="n">
        <v>13</v>
      </c>
      <c r="L96" s="290" t="n">
        <v>15</v>
      </c>
      <c r="M96" s="291" t="n">
        <v>20</v>
      </c>
      <c r="N96" s="289" t="n">
        <v>21</v>
      </c>
      <c r="O96" s="289" t="n">
        <v>17</v>
      </c>
      <c r="P96" s="289" t="n">
        <v>18</v>
      </c>
      <c r="Q96" s="289" t="n">
        <v>20</v>
      </c>
      <c r="R96" s="289" t="n">
        <v>18</v>
      </c>
      <c r="S96" s="289" t="n">
        <v>10</v>
      </c>
      <c r="T96" s="289" t="n">
        <v>13</v>
      </c>
      <c r="U96" s="289" t="n">
        <v>19</v>
      </c>
      <c r="V96" s="289" t="n">
        <v>13</v>
      </c>
      <c r="W96" s="289" t="n">
        <v>9</v>
      </c>
      <c r="X96" s="289" t="n">
        <v>1</v>
      </c>
      <c r="Y96" s="289" t="n">
        <v>1</v>
      </c>
      <c r="Z96" s="290" t="n">
        <v>0</v>
      </c>
    </row>
    <row r="97" s="247" customFormat="true" ht="15.75" hidden="false" customHeight="true" outlineLevel="0" collapsed="false">
      <c r="A97" s="305"/>
      <c r="B97" s="300"/>
      <c r="C97" s="325"/>
      <c r="D97" s="326"/>
      <c r="E97" s="277" t="s">
        <v>30</v>
      </c>
      <c r="F97" s="278" t="n">
        <v>239</v>
      </c>
      <c r="G97" s="278" t="n">
        <v>5</v>
      </c>
      <c r="H97" s="278" t="n">
        <v>9</v>
      </c>
      <c r="I97" s="278" t="n">
        <v>7</v>
      </c>
      <c r="J97" s="278" t="n">
        <v>9</v>
      </c>
      <c r="K97" s="278" t="n">
        <v>14</v>
      </c>
      <c r="L97" s="279" t="n">
        <v>9</v>
      </c>
      <c r="M97" s="280" t="n">
        <v>12</v>
      </c>
      <c r="N97" s="278" t="n">
        <v>20</v>
      </c>
      <c r="O97" s="278" t="n">
        <v>10</v>
      </c>
      <c r="P97" s="278" t="n">
        <v>14</v>
      </c>
      <c r="Q97" s="278" t="n">
        <v>18</v>
      </c>
      <c r="R97" s="278" t="n">
        <v>13</v>
      </c>
      <c r="S97" s="278" t="n">
        <v>16</v>
      </c>
      <c r="T97" s="278" t="n">
        <v>23</v>
      </c>
      <c r="U97" s="278" t="n">
        <v>14</v>
      </c>
      <c r="V97" s="278" t="n">
        <v>20</v>
      </c>
      <c r="W97" s="278" t="n">
        <v>15</v>
      </c>
      <c r="X97" s="278" t="n">
        <v>8</v>
      </c>
      <c r="Y97" s="278" t="n">
        <v>3</v>
      </c>
      <c r="Z97" s="279" t="n">
        <v>0</v>
      </c>
    </row>
    <row r="98" customFormat="false" ht="15.75" hidden="false" customHeight="true" outlineLevel="0" collapsed="false">
      <c r="A98" s="327"/>
      <c r="B98" s="328"/>
      <c r="C98" s="325"/>
      <c r="D98" s="326"/>
      <c r="E98" s="311" t="s">
        <v>31</v>
      </c>
      <c r="F98" s="312" t="n">
        <v>482</v>
      </c>
      <c r="G98" s="312" t="n">
        <v>13</v>
      </c>
      <c r="H98" s="312" t="n">
        <v>18</v>
      </c>
      <c r="I98" s="312" t="n">
        <v>19</v>
      </c>
      <c r="J98" s="312" t="n">
        <v>15</v>
      </c>
      <c r="K98" s="312" t="n">
        <v>27</v>
      </c>
      <c r="L98" s="313" t="n">
        <v>24</v>
      </c>
      <c r="M98" s="314" t="n">
        <v>32</v>
      </c>
      <c r="N98" s="312" t="n">
        <v>41</v>
      </c>
      <c r="O98" s="312" t="n">
        <v>27</v>
      </c>
      <c r="P98" s="312" t="n">
        <v>32</v>
      </c>
      <c r="Q98" s="312" t="n">
        <v>38</v>
      </c>
      <c r="R98" s="312" t="n">
        <v>31</v>
      </c>
      <c r="S98" s="312" t="n">
        <v>26</v>
      </c>
      <c r="T98" s="312" t="n">
        <v>36</v>
      </c>
      <c r="U98" s="312" t="n">
        <v>33</v>
      </c>
      <c r="V98" s="312" t="n">
        <v>33</v>
      </c>
      <c r="W98" s="312" t="n">
        <v>24</v>
      </c>
      <c r="X98" s="312" t="n">
        <v>9</v>
      </c>
      <c r="Y98" s="312" t="n">
        <v>4</v>
      </c>
      <c r="Z98" s="313" t="n">
        <v>0</v>
      </c>
    </row>
    <row r="99" customFormat="false" ht="15.75" hidden="false" customHeight="true" outlineLevel="0" collapsed="false">
      <c r="A99" s="329" t="s">
        <v>167</v>
      </c>
      <c r="B99" s="317" t="s">
        <v>313</v>
      </c>
      <c r="C99" s="318" t="s">
        <v>306</v>
      </c>
      <c r="D99" s="270" t="n">
        <v>225</v>
      </c>
      <c r="E99" s="330" t="s">
        <v>29</v>
      </c>
      <c r="F99" s="331" t="n">
        <v>228</v>
      </c>
      <c r="G99" s="331" t="n">
        <v>11</v>
      </c>
      <c r="H99" s="331" t="n">
        <v>9</v>
      </c>
      <c r="I99" s="331" t="n">
        <v>7</v>
      </c>
      <c r="J99" s="331" t="n">
        <v>6</v>
      </c>
      <c r="K99" s="331" t="n">
        <v>10</v>
      </c>
      <c r="L99" s="332" t="n">
        <v>8</v>
      </c>
      <c r="M99" s="333" t="n">
        <v>15</v>
      </c>
      <c r="N99" s="331" t="n">
        <v>15</v>
      </c>
      <c r="O99" s="331" t="n">
        <v>21</v>
      </c>
      <c r="P99" s="331" t="n">
        <v>15</v>
      </c>
      <c r="Q99" s="331" t="n">
        <v>14</v>
      </c>
      <c r="R99" s="331" t="n">
        <v>24</v>
      </c>
      <c r="S99" s="331" t="n">
        <v>12</v>
      </c>
      <c r="T99" s="331" t="n">
        <v>14</v>
      </c>
      <c r="U99" s="331" t="n">
        <v>16</v>
      </c>
      <c r="V99" s="331" t="n">
        <v>14</v>
      </c>
      <c r="W99" s="331" t="n">
        <v>10</v>
      </c>
      <c r="X99" s="331" t="n">
        <v>5</v>
      </c>
      <c r="Y99" s="331" t="n">
        <v>1</v>
      </c>
      <c r="Z99" s="332" t="n">
        <v>1</v>
      </c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.75" hidden="false" customHeight="true" outlineLevel="0" collapsed="false">
      <c r="A100" s="304"/>
      <c r="B100" s="268"/>
      <c r="C100" s="318"/>
      <c r="D100" s="270"/>
      <c r="E100" s="277" t="s">
        <v>30</v>
      </c>
      <c r="F100" s="278" t="n">
        <v>264</v>
      </c>
      <c r="G100" s="278" t="n">
        <v>10</v>
      </c>
      <c r="H100" s="278" t="n">
        <v>11</v>
      </c>
      <c r="I100" s="278" t="n">
        <v>8</v>
      </c>
      <c r="J100" s="278" t="n">
        <v>11</v>
      </c>
      <c r="K100" s="278" t="n">
        <v>3</v>
      </c>
      <c r="L100" s="279" t="n">
        <v>8</v>
      </c>
      <c r="M100" s="280" t="n">
        <v>14</v>
      </c>
      <c r="N100" s="278" t="n">
        <v>19</v>
      </c>
      <c r="O100" s="278" t="n">
        <v>17</v>
      </c>
      <c r="P100" s="278" t="n">
        <v>15</v>
      </c>
      <c r="Q100" s="278" t="n">
        <v>17</v>
      </c>
      <c r="R100" s="278" t="n">
        <v>14</v>
      </c>
      <c r="S100" s="278" t="n">
        <v>13</v>
      </c>
      <c r="T100" s="278" t="n">
        <v>25</v>
      </c>
      <c r="U100" s="278" t="n">
        <v>17</v>
      </c>
      <c r="V100" s="278" t="n">
        <v>20</v>
      </c>
      <c r="W100" s="278" t="n">
        <v>20</v>
      </c>
      <c r="X100" s="278" t="n">
        <v>13</v>
      </c>
      <c r="Y100" s="278" t="n">
        <v>3</v>
      </c>
      <c r="Z100" s="279" t="n">
        <v>6</v>
      </c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.75" hidden="false" customHeight="true" outlineLevel="0" collapsed="false">
      <c r="A101" s="304"/>
      <c r="B101" s="268"/>
      <c r="C101" s="318"/>
      <c r="D101" s="270"/>
      <c r="E101" s="282" t="s">
        <v>31</v>
      </c>
      <c r="F101" s="283" t="n">
        <v>492</v>
      </c>
      <c r="G101" s="283" t="n">
        <v>21</v>
      </c>
      <c r="H101" s="283" t="n">
        <v>20</v>
      </c>
      <c r="I101" s="283" t="n">
        <v>15</v>
      </c>
      <c r="J101" s="283" t="n">
        <v>17</v>
      </c>
      <c r="K101" s="283" t="n">
        <v>13</v>
      </c>
      <c r="L101" s="284" t="n">
        <v>16</v>
      </c>
      <c r="M101" s="285" t="n">
        <v>29</v>
      </c>
      <c r="N101" s="283" t="n">
        <v>34</v>
      </c>
      <c r="O101" s="283" t="n">
        <v>38</v>
      </c>
      <c r="P101" s="283" t="n">
        <v>30</v>
      </c>
      <c r="Q101" s="283" t="n">
        <v>31</v>
      </c>
      <c r="R101" s="283" t="n">
        <v>38</v>
      </c>
      <c r="S101" s="283" t="n">
        <v>25</v>
      </c>
      <c r="T101" s="283" t="n">
        <v>39</v>
      </c>
      <c r="U101" s="283" t="n">
        <v>33</v>
      </c>
      <c r="V101" s="283" t="n">
        <v>34</v>
      </c>
      <c r="W101" s="283" t="n">
        <v>30</v>
      </c>
      <c r="X101" s="283" t="n">
        <v>18</v>
      </c>
      <c r="Y101" s="283" t="n">
        <v>4</v>
      </c>
      <c r="Z101" s="284" t="n">
        <v>7</v>
      </c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.75" hidden="false" customHeight="true" outlineLevel="0" collapsed="false">
      <c r="A102" s="304"/>
      <c r="B102" s="268"/>
      <c r="C102" s="287" t="s">
        <v>307</v>
      </c>
      <c r="D102" s="270" t="n">
        <v>268</v>
      </c>
      <c r="E102" s="271" t="s">
        <v>29</v>
      </c>
      <c r="F102" s="272" t="n">
        <v>272</v>
      </c>
      <c r="G102" s="272" t="n">
        <v>11</v>
      </c>
      <c r="H102" s="272" t="n">
        <v>4</v>
      </c>
      <c r="I102" s="272" t="n">
        <v>16</v>
      </c>
      <c r="J102" s="272" t="n">
        <v>16</v>
      </c>
      <c r="K102" s="272" t="n">
        <v>25</v>
      </c>
      <c r="L102" s="273" t="n">
        <v>13</v>
      </c>
      <c r="M102" s="274" t="n">
        <v>15</v>
      </c>
      <c r="N102" s="272" t="n">
        <v>14</v>
      </c>
      <c r="O102" s="272" t="n">
        <v>19</v>
      </c>
      <c r="P102" s="272" t="n">
        <v>14</v>
      </c>
      <c r="Q102" s="272" t="n">
        <v>17</v>
      </c>
      <c r="R102" s="272" t="n">
        <v>17</v>
      </c>
      <c r="S102" s="272" t="n">
        <v>19</v>
      </c>
      <c r="T102" s="272" t="n">
        <v>23</v>
      </c>
      <c r="U102" s="272" t="n">
        <v>17</v>
      </c>
      <c r="V102" s="272" t="n">
        <v>11</v>
      </c>
      <c r="W102" s="272" t="n">
        <v>14</v>
      </c>
      <c r="X102" s="272" t="n">
        <v>4</v>
      </c>
      <c r="Y102" s="272" t="n">
        <v>2</v>
      </c>
      <c r="Z102" s="273" t="n">
        <v>1</v>
      </c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.75" hidden="false" customHeight="true" outlineLevel="0" collapsed="false">
      <c r="A103" s="304"/>
      <c r="B103" s="268"/>
      <c r="C103" s="287"/>
      <c r="D103" s="270"/>
      <c r="E103" s="277" t="s">
        <v>30</v>
      </c>
      <c r="F103" s="278" t="n">
        <v>269</v>
      </c>
      <c r="G103" s="278" t="n">
        <v>8</v>
      </c>
      <c r="H103" s="278" t="n">
        <v>3</v>
      </c>
      <c r="I103" s="278" t="n">
        <v>8</v>
      </c>
      <c r="J103" s="278" t="n">
        <v>12</v>
      </c>
      <c r="K103" s="278" t="n">
        <v>17</v>
      </c>
      <c r="L103" s="279" t="n">
        <v>8</v>
      </c>
      <c r="M103" s="280" t="n">
        <v>12</v>
      </c>
      <c r="N103" s="278" t="n">
        <v>15</v>
      </c>
      <c r="O103" s="278" t="n">
        <v>11</v>
      </c>
      <c r="P103" s="278" t="n">
        <v>15</v>
      </c>
      <c r="Q103" s="278" t="n">
        <v>17</v>
      </c>
      <c r="R103" s="278" t="n">
        <v>17</v>
      </c>
      <c r="S103" s="278" t="n">
        <v>21</v>
      </c>
      <c r="T103" s="278" t="n">
        <v>17</v>
      </c>
      <c r="U103" s="278" t="n">
        <v>26</v>
      </c>
      <c r="V103" s="278" t="n">
        <v>23</v>
      </c>
      <c r="W103" s="278" t="n">
        <v>18</v>
      </c>
      <c r="X103" s="278" t="n">
        <v>9</v>
      </c>
      <c r="Y103" s="278" t="n">
        <v>10</v>
      </c>
      <c r="Z103" s="279" t="n">
        <v>2</v>
      </c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.75" hidden="false" customHeight="true" outlineLevel="0" collapsed="false">
      <c r="A104" s="304"/>
      <c r="B104" s="268"/>
      <c r="C104" s="287"/>
      <c r="D104" s="270"/>
      <c r="E104" s="282" t="s">
        <v>31</v>
      </c>
      <c r="F104" s="283" t="n">
        <v>541</v>
      </c>
      <c r="G104" s="283" t="n">
        <v>19</v>
      </c>
      <c r="H104" s="283" t="n">
        <v>7</v>
      </c>
      <c r="I104" s="283" t="n">
        <v>24</v>
      </c>
      <c r="J104" s="283" t="n">
        <v>28</v>
      </c>
      <c r="K104" s="283" t="n">
        <v>42</v>
      </c>
      <c r="L104" s="284" t="n">
        <v>21</v>
      </c>
      <c r="M104" s="285" t="n">
        <v>27</v>
      </c>
      <c r="N104" s="283" t="n">
        <v>29</v>
      </c>
      <c r="O104" s="283" t="n">
        <v>30</v>
      </c>
      <c r="P104" s="283" t="n">
        <v>29</v>
      </c>
      <c r="Q104" s="283" t="n">
        <v>34</v>
      </c>
      <c r="R104" s="283" t="n">
        <v>34</v>
      </c>
      <c r="S104" s="283" t="n">
        <v>40</v>
      </c>
      <c r="T104" s="283" t="n">
        <v>40</v>
      </c>
      <c r="U104" s="283" t="n">
        <v>43</v>
      </c>
      <c r="V104" s="283" t="n">
        <v>34</v>
      </c>
      <c r="W104" s="283" t="n">
        <v>32</v>
      </c>
      <c r="X104" s="283" t="n">
        <v>13</v>
      </c>
      <c r="Y104" s="283" t="n">
        <v>12</v>
      </c>
      <c r="Z104" s="284" t="n">
        <v>3</v>
      </c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.75" hidden="false" customHeight="true" outlineLevel="0" collapsed="false">
      <c r="A105" s="304"/>
      <c r="B105" s="268"/>
      <c r="C105" s="287" t="s">
        <v>300</v>
      </c>
      <c r="D105" s="270" t="n">
        <v>49</v>
      </c>
      <c r="E105" s="271" t="s">
        <v>29</v>
      </c>
      <c r="F105" s="272" t="n">
        <v>50</v>
      </c>
      <c r="G105" s="272" t="n">
        <v>0</v>
      </c>
      <c r="H105" s="272" t="n">
        <v>0</v>
      </c>
      <c r="I105" s="272" t="n">
        <v>0</v>
      </c>
      <c r="J105" s="272" t="n">
        <v>3</v>
      </c>
      <c r="K105" s="272" t="n">
        <v>2</v>
      </c>
      <c r="L105" s="273" t="n">
        <v>3</v>
      </c>
      <c r="M105" s="274" t="n">
        <v>4</v>
      </c>
      <c r="N105" s="272" t="n">
        <v>4</v>
      </c>
      <c r="O105" s="272" t="n">
        <v>3</v>
      </c>
      <c r="P105" s="272" t="n">
        <v>7</v>
      </c>
      <c r="Q105" s="272" t="n">
        <v>1</v>
      </c>
      <c r="R105" s="272" t="n">
        <v>3</v>
      </c>
      <c r="S105" s="272" t="n">
        <v>6</v>
      </c>
      <c r="T105" s="272" t="n">
        <v>6</v>
      </c>
      <c r="U105" s="272" t="n">
        <v>2</v>
      </c>
      <c r="V105" s="272" t="n">
        <v>3</v>
      </c>
      <c r="W105" s="272" t="n">
        <v>0</v>
      </c>
      <c r="X105" s="272" t="n">
        <v>1</v>
      </c>
      <c r="Y105" s="272" t="n">
        <v>2</v>
      </c>
      <c r="Z105" s="273" t="n">
        <v>0</v>
      </c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.75" hidden="false" customHeight="true" outlineLevel="0" collapsed="false">
      <c r="A106" s="304"/>
      <c r="B106" s="268"/>
      <c r="C106" s="287"/>
      <c r="D106" s="270"/>
      <c r="E106" s="277" t="s">
        <v>30</v>
      </c>
      <c r="F106" s="278" t="n">
        <v>53</v>
      </c>
      <c r="G106" s="278" t="n">
        <v>0</v>
      </c>
      <c r="H106" s="278" t="n">
        <v>1</v>
      </c>
      <c r="I106" s="278" t="n">
        <v>1</v>
      </c>
      <c r="J106" s="278" t="n">
        <v>5</v>
      </c>
      <c r="K106" s="278" t="n">
        <v>3</v>
      </c>
      <c r="L106" s="279" t="n">
        <v>1</v>
      </c>
      <c r="M106" s="280" t="n">
        <v>2</v>
      </c>
      <c r="N106" s="278" t="n">
        <v>1</v>
      </c>
      <c r="O106" s="278" t="n">
        <v>3</v>
      </c>
      <c r="P106" s="278" t="n">
        <v>3</v>
      </c>
      <c r="Q106" s="278" t="n">
        <v>4</v>
      </c>
      <c r="R106" s="278" t="n">
        <v>6</v>
      </c>
      <c r="S106" s="278" t="n">
        <v>5</v>
      </c>
      <c r="T106" s="278" t="n">
        <v>4</v>
      </c>
      <c r="U106" s="278" t="n">
        <v>2</v>
      </c>
      <c r="V106" s="278" t="n">
        <v>1</v>
      </c>
      <c r="W106" s="278" t="n">
        <v>6</v>
      </c>
      <c r="X106" s="278" t="n">
        <v>4</v>
      </c>
      <c r="Y106" s="278" t="n">
        <v>1</v>
      </c>
      <c r="Z106" s="279" t="n">
        <v>0</v>
      </c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.75" hidden="false" customHeight="true" outlineLevel="0" collapsed="false">
      <c r="A107" s="304"/>
      <c r="B107" s="268"/>
      <c r="C107" s="287"/>
      <c r="D107" s="270"/>
      <c r="E107" s="282" t="s">
        <v>31</v>
      </c>
      <c r="F107" s="283" t="n">
        <v>103</v>
      </c>
      <c r="G107" s="283" t="n">
        <v>0</v>
      </c>
      <c r="H107" s="283" t="n">
        <v>1</v>
      </c>
      <c r="I107" s="283" t="n">
        <v>1</v>
      </c>
      <c r="J107" s="283" t="n">
        <v>8</v>
      </c>
      <c r="K107" s="283" t="n">
        <v>5</v>
      </c>
      <c r="L107" s="284" t="n">
        <v>4</v>
      </c>
      <c r="M107" s="285" t="n">
        <v>6</v>
      </c>
      <c r="N107" s="283" t="n">
        <v>5</v>
      </c>
      <c r="O107" s="283" t="n">
        <v>6</v>
      </c>
      <c r="P107" s="283" t="n">
        <v>10</v>
      </c>
      <c r="Q107" s="283" t="n">
        <v>5</v>
      </c>
      <c r="R107" s="283" t="n">
        <v>9</v>
      </c>
      <c r="S107" s="283" t="n">
        <v>11</v>
      </c>
      <c r="T107" s="283" t="n">
        <v>10</v>
      </c>
      <c r="U107" s="283" t="n">
        <v>4</v>
      </c>
      <c r="V107" s="283" t="n">
        <v>4</v>
      </c>
      <c r="W107" s="283" t="n">
        <v>6</v>
      </c>
      <c r="X107" s="283" t="n">
        <v>5</v>
      </c>
      <c r="Y107" s="283" t="n">
        <v>3</v>
      </c>
      <c r="Z107" s="284" t="n">
        <v>0</v>
      </c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s="247" customFormat="true" ht="15.75" hidden="false" customHeight="true" outlineLevel="0" collapsed="false">
      <c r="A108" s="305"/>
      <c r="B108" s="300"/>
      <c r="C108" s="298" t="s">
        <v>304</v>
      </c>
      <c r="D108" s="301" t="n">
        <f aca="false">SUM(D99:D107)</f>
        <v>542</v>
      </c>
      <c r="E108" s="271" t="s">
        <v>29</v>
      </c>
      <c r="F108" s="272" t="n">
        <v>550</v>
      </c>
      <c r="G108" s="272" t="n">
        <v>22</v>
      </c>
      <c r="H108" s="272" t="n">
        <v>13</v>
      </c>
      <c r="I108" s="272" t="n">
        <v>23</v>
      </c>
      <c r="J108" s="272" t="n">
        <v>25</v>
      </c>
      <c r="K108" s="272" t="n">
        <v>37</v>
      </c>
      <c r="L108" s="273" t="n">
        <v>24</v>
      </c>
      <c r="M108" s="274" t="n">
        <v>34</v>
      </c>
      <c r="N108" s="272" t="n">
        <v>33</v>
      </c>
      <c r="O108" s="272" t="n">
        <v>43</v>
      </c>
      <c r="P108" s="272" t="n">
        <v>36</v>
      </c>
      <c r="Q108" s="272" t="n">
        <v>32</v>
      </c>
      <c r="R108" s="272" t="n">
        <v>44</v>
      </c>
      <c r="S108" s="272" t="n">
        <v>37</v>
      </c>
      <c r="T108" s="272" t="n">
        <v>43</v>
      </c>
      <c r="U108" s="272" t="n">
        <v>35</v>
      </c>
      <c r="V108" s="272" t="n">
        <v>28</v>
      </c>
      <c r="W108" s="272" t="n">
        <v>24</v>
      </c>
      <c r="X108" s="272" t="n">
        <v>10</v>
      </c>
      <c r="Y108" s="272" t="n">
        <v>5</v>
      </c>
      <c r="Z108" s="273" t="n">
        <v>2</v>
      </c>
    </row>
    <row r="109" s="247" customFormat="true" ht="15.75" hidden="false" customHeight="true" outlineLevel="0" collapsed="false">
      <c r="A109" s="305"/>
      <c r="B109" s="300"/>
      <c r="C109" s="298"/>
      <c r="D109" s="301"/>
      <c r="E109" s="277" t="s">
        <v>30</v>
      </c>
      <c r="F109" s="278" t="n">
        <v>586</v>
      </c>
      <c r="G109" s="278" t="n">
        <v>18</v>
      </c>
      <c r="H109" s="278" t="n">
        <v>15</v>
      </c>
      <c r="I109" s="278" t="n">
        <v>17</v>
      </c>
      <c r="J109" s="278" t="n">
        <v>28</v>
      </c>
      <c r="K109" s="278" t="n">
        <v>23</v>
      </c>
      <c r="L109" s="279" t="n">
        <v>17</v>
      </c>
      <c r="M109" s="280" t="n">
        <v>28</v>
      </c>
      <c r="N109" s="278" t="n">
        <v>35</v>
      </c>
      <c r="O109" s="278" t="n">
        <v>31</v>
      </c>
      <c r="P109" s="278" t="n">
        <v>33</v>
      </c>
      <c r="Q109" s="278" t="n">
        <v>38</v>
      </c>
      <c r="R109" s="278" t="n">
        <v>37</v>
      </c>
      <c r="S109" s="278" t="n">
        <v>39</v>
      </c>
      <c r="T109" s="278" t="n">
        <v>46</v>
      </c>
      <c r="U109" s="278" t="n">
        <v>45</v>
      </c>
      <c r="V109" s="278" t="n">
        <v>44</v>
      </c>
      <c r="W109" s="278" t="n">
        <v>44</v>
      </c>
      <c r="X109" s="278" t="n">
        <v>26</v>
      </c>
      <c r="Y109" s="278" t="n">
        <v>14</v>
      </c>
      <c r="Z109" s="279" t="n">
        <v>8</v>
      </c>
    </row>
    <row r="110" customFormat="false" ht="15.75" hidden="false" customHeight="true" outlineLevel="0" collapsed="false">
      <c r="A110" s="306"/>
      <c r="B110" s="303"/>
      <c r="C110" s="298"/>
      <c r="D110" s="301"/>
      <c r="E110" s="282" t="s">
        <v>31</v>
      </c>
      <c r="F110" s="283" t="n">
        <v>1136</v>
      </c>
      <c r="G110" s="283" t="n">
        <v>40</v>
      </c>
      <c r="H110" s="283" t="n">
        <v>28</v>
      </c>
      <c r="I110" s="283" t="n">
        <v>40</v>
      </c>
      <c r="J110" s="283" t="n">
        <v>53</v>
      </c>
      <c r="K110" s="283" t="n">
        <v>60</v>
      </c>
      <c r="L110" s="284" t="n">
        <v>41</v>
      </c>
      <c r="M110" s="285" t="n">
        <v>62</v>
      </c>
      <c r="N110" s="283" t="n">
        <v>68</v>
      </c>
      <c r="O110" s="283" t="n">
        <v>74</v>
      </c>
      <c r="P110" s="283" t="n">
        <v>69</v>
      </c>
      <c r="Q110" s="283" t="n">
        <v>70</v>
      </c>
      <c r="R110" s="283" t="n">
        <v>81</v>
      </c>
      <c r="S110" s="283" t="n">
        <v>76</v>
      </c>
      <c r="T110" s="283" t="n">
        <v>89</v>
      </c>
      <c r="U110" s="283" t="n">
        <v>80</v>
      </c>
      <c r="V110" s="283" t="n">
        <v>72</v>
      </c>
      <c r="W110" s="283" t="n">
        <v>68</v>
      </c>
      <c r="X110" s="283" t="n">
        <v>36</v>
      </c>
      <c r="Y110" s="283" t="n">
        <v>19</v>
      </c>
      <c r="Z110" s="284" t="n">
        <v>10</v>
      </c>
    </row>
    <row r="111" customFormat="false" ht="15.75" hidden="false" customHeight="true" outlineLevel="0" collapsed="false">
      <c r="A111" s="267" t="s">
        <v>167</v>
      </c>
      <c r="B111" s="268" t="s">
        <v>314</v>
      </c>
      <c r="C111" s="287" t="s">
        <v>306</v>
      </c>
      <c r="D111" s="270" t="n">
        <v>295</v>
      </c>
      <c r="E111" s="271" t="s">
        <v>29</v>
      </c>
      <c r="F111" s="272" t="n">
        <v>290</v>
      </c>
      <c r="G111" s="272" t="n">
        <v>6</v>
      </c>
      <c r="H111" s="272" t="n">
        <v>7</v>
      </c>
      <c r="I111" s="272" t="n">
        <v>5</v>
      </c>
      <c r="J111" s="272" t="n">
        <v>14</v>
      </c>
      <c r="K111" s="272" t="n">
        <v>23</v>
      </c>
      <c r="L111" s="273" t="n">
        <v>17</v>
      </c>
      <c r="M111" s="274" t="n">
        <v>16</v>
      </c>
      <c r="N111" s="272" t="n">
        <v>17</v>
      </c>
      <c r="O111" s="272" t="n">
        <v>15</v>
      </c>
      <c r="P111" s="272" t="n">
        <v>22</v>
      </c>
      <c r="Q111" s="272" t="n">
        <v>27</v>
      </c>
      <c r="R111" s="272" t="n">
        <v>24</v>
      </c>
      <c r="S111" s="272" t="n">
        <v>20</v>
      </c>
      <c r="T111" s="272" t="n">
        <v>26</v>
      </c>
      <c r="U111" s="272" t="n">
        <v>13</v>
      </c>
      <c r="V111" s="272" t="n">
        <v>16</v>
      </c>
      <c r="W111" s="272" t="n">
        <v>13</v>
      </c>
      <c r="X111" s="272" t="n">
        <v>5</v>
      </c>
      <c r="Y111" s="272" t="n">
        <v>3</v>
      </c>
      <c r="Z111" s="273" t="n">
        <v>1</v>
      </c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.75" hidden="false" customHeight="true" outlineLevel="0" collapsed="false">
      <c r="A112" s="304"/>
      <c r="B112" s="268"/>
      <c r="C112" s="287"/>
      <c r="D112" s="270"/>
      <c r="E112" s="277" t="s">
        <v>30</v>
      </c>
      <c r="F112" s="278" t="n">
        <v>309</v>
      </c>
      <c r="G112" s="278" t="n">
        <v>6</v>
      </c>
      <c r="H112" s="278" t="n">
        <v>6</v>
      </c>
      <c r="I112" s="278" t="n">
        <v>7</v>
      </c>
      <c r="J112" s="278" t="n">
        <v>12</v>
      </c>
      <c r="K112" s="278" t="n">
        <v>12</v>
      </c>
      <c r="L112" s="279" t="n">
        <v>21</v>
      </c>
      <c r="M112" s="280" t="n">
        <v>11</v>
      </c>
      <c r="N112" s="278" t="n">
        <v>8</v>
      </c>
      <c r="O112" s="278" t="n">
        <v>13</v>
      </c>
      <c r="P112" s="278" t="n">
        <v>19</v>
      </c>
      <c r="Q112" s="278" t="n">
        <v>25</v>
      </c>
      <c r="R112" s="278" t="n">
        <v>28</v>
      </c>
      <c r="S112" s="278" t="n">
        <v>27</v>
      </c>
      <c r="T112" s="278" t="n">
        <v>21</v>
      </c>
      <c r="U112" s="278" t="n">
        <v>21</v>
      </c>
      <c r="V112" s="278" t="n">
        <v>24</v>
      </c>
      <c r="W112" s="278" t="n">
        <v>27</v>
      </c>
      <c r="X112" s="278" t="n">
        <v>13</v>
      </c>
      <c r="Y112" s="278" t="n">
        <v>6</v>
      </c>
      <c r="Z112" s="279" t="n">
        <v>2</v>
      </c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.75" hidden="false" customHeight="true" outlineLevel="0" collapsed="false">
      <c r="A113" s="304"/>
      <c r="B113" s="268"/>
      <c r="C113" s="287"/>
      <c r="D113" s="270"/>
      <c r="E113" s="282" t="s">
        <v>31</v>
      </c>
      <c r="F113" s="283" t="n">
        <v>599</v>
      </c>
      <c r="G113" s="283" t="n">
        <v>12</v>
      </c>
      <c r="H113" s="283" t="n">
        <v>13</v>
      </c>
      <c r="I113" s="283" t="n">
        <v>12</v>
      </c>
      <c r="J113" s="283" t="n">
        <v>26</v>
      </c>
      <c r="K113" s="283" t="n">
        <v>35</v>
      </c>
      <c r="L113" s="284" t="n">
        <v>38</v>
      </c>
      <c r="M113" s="285" t="n">
        <v>27</v>
      </c>
      <c r="N113" s="283" t="n">
        <v>25</v>
      </c>
      <c r="O113" s="283" t="n">
        <v>28</v>
      </c>
      <c r="P113" s="283" t="n">
        <v>41</v>
      </c>
      <c r="Q113" s="283" t="n">
        <v>52</v>
      </c>
      <c r="R113" s="283" t="n">
        <v>52</v>
      </c>
      <c r="S113" s="283" t="n">
        <v>47</v>
      </c>
      <c r="T113" s="283" t="n">
        <v>47</v>
      </c>
      <c r="U113" s="283" t="n">
        <v>34</v>
      </c>
      <c r="V113" s="283" t="n">
        <v>40</v>
      </c>
      <c r="W113" s="283" t="n">
        <v>40</v>
      </c>
      <c r="X113" s="283" t="n">
        <v>18</v>
      </c>
      <c r="Y113" s="283" t="n">
        <v>9</v>
      </c>
      <c r="Z113" s="284" t="n">
        <v>3</v>
      </c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.75" hidden="false" customHeight="true" outlineLevel="0" collapsed="false">
      <c r="A114" s="304"/>
      <c r="B114" s="268"/>
      <c r="C114" s="287" t="s">
        <v>307</v>
      </c>
      <c r="D114" s="270" t="n">
        <v>334</v>
      </c>
      <c r="E114" s="271" t="s">
        <v>29</v>
      </c>
      <c r="F114" s="272" t="n">
        <v>346</v>
      </c>
      <c r="G114" s="272" t="n">
        <v>15</v>
      </c>
      <c r="H114" s="272" t="n">
        <v>11</v>
      </c>
      <c r="I114" s="272" t="n">
        <v>3</v>
      </c>
      <c r="J114" s="272" t="n">
        <v>14</v>
      </c>
      <c r="K114" s="272" t="n">
        <v>23</v>
      </c>
      <c r="L114" s="273" t="n">
        <v>21</v>
      </c>
      <c r="M114" s="274" t="n">
        <v>21</v>
      </c>
      <c r="N114" s="272" t="n">
        <v>29</v>
      </c>
      <c r="O114" s="272" t="n">
        <v>18</v>
      </c>
      <c r="P114" s="272" t="n">
        <v>28</v>
      </c>
      <c r="Q114" s="272" t="n">
        <v>29</v>
      </c>
      <c r="R114" s="272" t="n">
        <v>34</v>
      </c>
      <c r="S114" s="272" t="n">
        <v>22</v>
      </c>
      <c r="T114" s="272" t="n">
        <v>21</v>
      </c>
      <c r="U114" s="272" t="n">
        <v>18</v>
      </c>
      <c r="V114" s="272" t="n">
        <v>21</v>
      </c>
      <c r="W114" s="272" t="n">
        <v>9</v>
      </c>
      <c r="X114" s="272" t="n">
        <v>5</v>
      </c>
      <c r="Y114" s="272" t="n">
        <v>3</v>
      </c>
      <c r="Z114" s="273" t="n">
        <v>1</v>
      </c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.75" hidden="false" customHeight="true" outlineLevel="0" collapsed="false">
      <c r="A115" s="304"/>
      <c r="B115" s="268"/>
      <c r="C115" s="287"/>
      <c r="D115" s="270"/>
      <c r="E115" s="277" t="s">
        <v>30</v>
      </c>
      <c r="F115" s="278" t="n">
        <v>350</v>
      </c>
      <c r="G115" s="278" t="n">
        <v>14</v>
      </c>
      <c r="H115" s="278" t="n">
        <v>8</v>
      </c>
      <c r="I115" s="278" t="n">
        <v>9</v>
      </c>
      <c r="J115" s="278" t="n">
        <v>23</v>
      </c>
      <c r="K115" s="278" t="n">
        <v>17</v>
      </c>
      <c r="L115" s="279" t="n">
        <v>16</v>
      </c>
      <c r="M115" s="280" t="n">
        <v>28</v>
      </c>
      <c r="N115" s="278" t="n">
        <v>13</v>
      </c>
      <c r="O115" s="278" t="n">
        <v>19</v>
      </c>
      <c r="P115" s="278" t="n">
        <v>26</v>
      </c>
      <c r="Q115" s="278" t="n">
        <v>17</v>
      </c>
      <c r="R115" s="278" t="n">
        <v>24</v>
      </c>
      <c r="S115" s="278" t="n">
        <v>32</v>
      </c>
      <c r="T115" s="278" t="n">
        <v>23</v>
      </c>
      <c r="U115" s="278" t="n">
        <v>17</v>
      </c>
      <c r="V115" s="278" t="n">
        <v>30</v>
      </c>
      <c r="W115" s="278" t="n">
        <v>20</v>
      </c>
      <c r="X115" s="278" t="n">
        <v>11</v>
      </c>
      <c r="Y115" s="278" t="n">
        <v>2</v>
      </c>
      <c r="Z115" s="279" t="n">
        <v>1</v>
      </c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.75" hidden="false" customHeight="true" outlineLevel="0" collapsed="false">
      <c r="A116" s="304"/>
      <c r="B116" s="268"/>
      <c r="C116" s="287"/>
      <c r="D116" s="270"/>
      <c r="E116" s="282" t="s">
        <v>31</v>
      </c>
      <c r="F116" s="283" t="n">
        <v>696</v>
      </c>
      <c r="G116" s="283" t="n">
        <v>29</v>
      </c>
      <c r="H116" s="283" t="n">
        <v>19</v>
      </c>
      <c r="I116" s="283" t="n">
        <v>12</v>
      </c>
      <c r="J116" s="283" t="n">
        <v>37</v>
      </c>
      <c r="K116" s="283" t="n">
        <v>40</v>
      </c>
      <c r="L116" s="284" t="n">
        <v>37</v>
      </c>
      <c r="M116" s="285" t="n">
        <v>49</v>
      </c>
      <c r="N116" s="283" t="n">
        <v>42</v>
      </c>
      <c r="O116" s="283" t="n">
        <v>37</v>
      </c>
      <c r="P116" s="283" t="n">
        <v>54</v>
      </c>
      <c r="Q116" s="283" t="n">
        <v>46</v>
      </c>
      <c r="R116" s="283" t="n">
        <v>58</v>
      </c>
      <c r="S116" s="283" t="n">
        <v>54</v>
      </c>
      <c r="T116" s="283" t="n">
        <v>44</v>
      </c>
      <c r="U116" s="283" t="n">
        <v>35</v>
      </c>
      <c r="V116" s="283" t="n">
        <v>51</v>
      </c>
      <c r="W116" s="283" t="n">
        <v>29</v>
      </c>
      <c r="X116" s="283" t="n">
        <v>16</v>
      </c>
      <c r="Y116" s="283" t="n">
        <v>5</v>
      </c>
      <c r="Z116" s="284" t="n">
        <v>2</v>
      </c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.75" hidden="false" customHeight="true" outlineLevel="0" collapsed="false">
      <c r="A117" s="304"/>
      <c r="B117" s="268"/>
      <c r="C117" s="287" t="s">
        <v>300</v>
      </c>
      <c r="D117" s="270" t="n">
        <v>178</v>
      </c>
      <c r="E117" s="271" t="s">
        <v>29</v>
      </c>
      <c r="F117" s="272" t="n">
        <v>225</v>
      </c>
      <c r="G117" s="272" t="n">
        <v>17</v>
      </c>
      <c r="H117" s="272" t="n">
        <v>18</v>
      </c>
      <c r="I117" s="272" t="n">
        <v>7</v>
      </c>
      <c r="J117" s="272" t="n">
        <v>8</v>
      </c>
      <c r="K117" s="272" t="n">
        <v>11</v>
      </c>
      <c r="L117" s="273" t="n">
        <v>10</v>
      </c>
      <c r="M117" s="274" t="n">
        <v>21</v>
      </c>
      <c r="N117" s="272" t="n">
        <v>27</v>
      </c>
      <c r="O117" s="272" t="n">
        <v>15</v>
      </c>
      <c r="P117" s="272" t="n">
        <v>19</v>
      </c>
      <c r="Q117" s="272" t="n">
        <v>18</v>
      </c>
      <c r="R117" s="272" t="n">
        <v>12</v>
      </c>
      <c r="S117" s="272" t="n">
        <v>9</v>
      </c>
      <c r="T117" s="272" t="n">
        <v>13</v>
      </c>
      <c r="U117" s="272" t="n">
        <v>6</v>
      </c>
      <c r="V117" s="272" t="n">
        <v>7</v>
      </c>
      <c r="W117" s="272" t="n">
        <v>3</v>
      </c>
      <c r="X117" s="272" t="n">
        <v>4</v>
      </c>
      <c r="Y117" s="272" t="n">
        <v>0</v>
      </c>
      <c r="Z117" s="273" t="n">
        <v>0</v>
      </c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.75" hidden="false" customHeight="true" outlineLevel="0" collapsed="false">
      <c r="A118" s="304"/>
      <c r="B118" s="268"/>
      <c r="C118" s="287"/>
      <c r="D118" s="270"/>
      <c r="E118" s="277" t="s">
        <v>30</v>
      </c>
      <c r="F118" s="278" t="n">
        <v>216</v>
      </c>
      <c r="G118" s="278" t="n">
        <v>14</v>
      </c>
      <c r="H118" s="278" t="n">
        <v>23</v>
      </c>
      <c r="I118" s="278" t="n">
        <v>7</v>
      </c>
      <c r="J118" s="278" t="n">
        <v>7</v>
      </c>
      <c r="K118" s="278" t="n">
        <v>5</v>
      </c>
      <c r="L118" s="279" t="n">
        <v>9</v>
      </c>
      <c r="M118" s="280" t="n">
        <v>22</v>
      </c>
      <c r="N118" s="278" t="n">
        <v>20</v>
      </c>
      <c r="O118" s="278" t="n">
        <v>13</v>
      </c>
      <c r="P118" s="278" t="n">
        <v>14</v>
      </c>
      <c r="Q118" s="278" t="n">
        <v>12</v>
      </c>
      <c r="R118" s="278" t="n">
        <v>13</v>
      </c>
      <c r="S118" s="278" t="n">
        <v>10</v>
      </c>
      <c r="T118" s="278" t="n">
        <v>9</v>
      </c>
      <c r="U118" s="278" t="n">
        <v>10</v>
      </c>
      <c r="V118" s="278" t="n">
        <v>9</v>
      </c>
      <c r="W118" s="278" t="n">
        <v>11</v>
      </c>
      <c r="X118" s="278" t="n">
        <v>4</v>
      </c>
      <c r="Y118" s="278" t="n">
        <v>4</v>
      </c>
      <c r="Z118" s="279" t="n">
        <v>0</v>
      </c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.75" hidden="false" customHeight="true" outlineLevel="0" collapsed="false">
      <c r="A119" s="304"/>
      <c r="B119" s="268"/>
      <c r="C119" s="287"/>
      <c r="D119" s="270"/>
      <c r="E119" s="282" t="s">
        <v>31</v>
      </c>
      <c r="F119" s="283" t="n">
        <v>441</v>
      </c>
      <c r="G119" s="283" t="n">
        <v>31</v>
      </c>
      <c r="H119" s="283" t="n">
        <v>41</v>
      </c>
      <c r="I119" s="283" t="n">
        <v>14</v>
      </c>
      <c r="J119" s="283" t="n">
        <v>15</v>
      </c>
      <c r="K119" s="283" t="n">
        <v>16</v>
      </c>
      <c r="L119" s="284" t="n">
        <v>19</v>
      </c>
      <c r="M119" s="285" t="n">
        <v>43</v>
      </c>
      <c r="N119" s="283" t="n">
        <v>47</v>
      </c>
      <c r="O119" s="283" t="n">
        <v>28</v>
      </c>
      <c r="P119" s="283" t="n">
        <v>33</v>
      </c>
      <c r="Q119" s="283" t="n">
        <v>30</v>
      </c>
      <c r="R119" s="283" t="n">
        <v>25</v>
      </c>
      <c r="S119" s="283" t="n">
        <v>19</v>
      </c>
      <c r="T119" s="283" t="n">
        <v>22</v>
      </c>
      <c r="U119" s="283" t="n">
        <v>16</v>
      </c>
      <c r="V119" s="283" t="n">
        <v>16</v>
      </c>
      <c r="W119" s="283" t="n">
        <v>14</v>
      </c>
      <c r="X119" s="283" t="n">
        <v>8</v>
      </c>
      <c r="Y119" s="283" t="n">
        <v>4</v>
      </c>
      <c r="Z119" s="284" t="n">
        <v>0</v>
      </c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s="247" customFormat="true" ht="15.75" hidden="false" customHeight="true" outlineLevel="0" collapsed="false">
      <c r="A120" s="305"/>
      <c r="B120" s="300"/>
      <c r="C120" s="298" t="s">
        <v>304</v>
      </c>
      <c r="D120" s="301" t="n">
        <f aca="false">SUM(D111:D119)</f>
        <v>807</v>
      </c>
      <c r="E120" s="271" t="s">
        <v>29</v>
      </c>
      <c r="F120" s="272" t="n">
        <v>861</v>
      </c>
      <c r="G120" s="272" t="n">
        <v>38</v>
      </c>
      <c r="H120" s="272" t="n">
        <v>36</v>
      </c>
      <c r="I120" s="272" t="n">
        <v>15</v>
      </c>
      <c r="J120" s="272" t="n">
        <v>36</v>
      </c>
      <c r="K120" s="272" t="n">
        <v>57</v>
      </c>
      <c r="L120" s="273" t="n">
        <v>48</v>
      </c>
      <c r="M120" s="274" t="n">
        <v>58</v>
      </c>
      <c r="N120" s="272" t="n">
        <v>73</v>
      </c>
      <c r="O120" s="272" t="n">
        <v>48</v>
      </c>
      <c r="P120" s="272" t="n">
        <v>69</v>
      </c>
      <c r="Q120" s="272" t="n">
        <v>74</v>
      </c>
      <c r="R120" s="272" t="n">
        <v>70</v>
      </c>
      <c r="S120" s="272" t="n">
        <v>51</v>
      </c>
      <c r="T120" s="272" t="n">
        <v>60</v>
      </c>
      <c r="U120" s="272" t="n">
        <v>37</v>
      </c>
      <c r="V120" s="272" t="n">
        <v>44</v>
      </c>
      <c r="W120" s="272" t="n">
        <v>25</v>
      </c>
      <c r="X120" s="272" t="n">
        <v>14</v>
      </c>
      <c r="Y120" s="272" t="n">
        <v>6</v>
      </c>
      <c r="Z120" s="273" t="n">
        <v>2</v>
      </c>
    </row>
    <row r="121" s="247" customFormat="true" ht="15.75" hidden="false" customHeight="true" outlineLevel="0" collapsed="false">
      <c r="A121" s="305"/>
      <c r="B121" s="300"/>
      <c r="C121" s="298"/>
      <c r="D121" s="301"/>
      <c r="E121" s="277" t="s">
        <v>30</v>
      </c>
      <c r="F121" s="278" t="n">
        <v>875</v>
      </c>
      <c r="G121" s="278" t="n">
        <v>34</v>
      </c>
      <c r="H121" s="278" t="n">
        <v>37</v>
      </c>
      <c r="I121" s="278" t="n">
        <v>23</v>
      </c>
      <c r="J121" s="278" t="n">
        <v>42</v>
      </c>
      <c r="K121" s="278" t="n">
        <v>34</v>
      </c>
      <c r="L121" s="279" t="n">
        <v>46</v>
      </c>
      <c r="M121" s="280" t="n">
        <v>61</v>
      </c>
      <c r="N121" s="278" t="n">
        <v>41</v>
      </c>
      <c r="O121" s="278" t="n">
        <v>45</v>
      </c>
      <c r="P121" s="278" t="n">
        <v>59</v>
      </c>
      <c r="Q121" s="278" t="n">
        <v>54</v>
      </c>
      <c r="R121" s="278" t="n">
        <v>65</v>
      </c>
      <c r="S121" s="278" t="n">
        <v>69</v>
      </c>
      <c r="T121" s="278" t="n">
        <v>53</v>
      </c>
      <c r="U121" s="278" t="n">
        <v>48</v>
      </c>
      <c r="V121" s="278" t="n">
        <v>63</v>
      </c>
      <c r="W121" s="278" t="n">
        <v>58</v>
      </c>
      <c r="X121" s="278" t="n">
        <v>28</v>
      </c>
      <c r="Y121" s="278" t="n">
        <v>12</v>
      </c>
      <c r="Z121" s="279" t="n">
        <v>3</v>
      </c>
    </row>
    <row r="122" customFormat="false" ht="15.75" hidden="false" customHeight="true" outlineLevel="0" collapsed="false">
      <c r="A122" s="306"/>
      <c r="B122" s="303"/>
      <c r="C122" s="298"/>
      <c r="D122" s="301"/>
      <c r="E122" s="282" t="s">
        <v>31</v>
      </c>
      <c r="F122" s="283" t="n">
        <v>1736</v>
      </c>
      <c r="G122" s="283" t="n">
        <v>72</v>
      </c>
      <c r="H122" s="283" t="n">
        <v>73</v>
      </c>
      <c r="I122" s="283" t="n">
        <v>38</v>
      </c>
      <c r="J122" s="283" t="n">
        <v>78</v>
      </c>
      <c r="K122" s="283" t="n">
        <v>91</v>
      </c>
      <c r="L122" s="284" t="n">
        <v>94</v>
      </c>
      <c r="M122" s="285" t="n">
        <v>119</v>
      </c>
      <c r="N122" s="283" t="n">
        <v>114</v>
      </c>
      <c r="O122" s="283" t="n">
        <v>93</v>
      </c>
      <c r="P122" s="283" t="n">
        <v>128</v>
      </c>
      <c r="Q122" s="283" t="n">
        <v>128</v>
      </c>
      <c r="R122" s="283" t="n">
        <v>135</v>
      </c>
      <c r="S122" s="283" t="n">
        <v>120</v>
      </c>
      <c r="T122" s="283" t="n">
        <v>113</v>
      </c>
      <c r="U122" s="283" t="n">
        <v>85</v>
      </c>
      <c r="V122" s="283" t="n">
        <v>107</v>
      </c>
      <c r="W122" s="283" t="n">
        <v>83</v>
      </c>
      <c r="X122" s="283" t="n">
        <v>42</v>
      </c>
      <c r="Y122" s="283" t="n">
        <v>18</v>
      </c>
      <c r="Z122" s="284" t="n">
        <v>5</v>
      </c>
    </row>
    <row r="123" customFormat="false" ht="15.75" hidden="false" customHeight="true" outlineLevel="0" collapsed="false">
      <c r="A123" s="267" t="s">
        <v>167</v>
      </c>
      <c r="B123" s="268" t="s">
        <v>315</v>
      </c>
      <c r="C123" s="287" t="s">
        <v>306</v>
      </c>
      <c r="D123" s="270" t="n">
        <v>76</v>
      </c>
      <c r="E123" s="271" t="s">
        <v>29</v>
      </c>
      <c r="F123" s="272" t="n">
        <v>85</v>
      </c>
      <c r="G123" s="272" t="n">
        <v>4</v>
      </c>
      <c r="H123" s="272" t="n">
        <v>2</v>
      </c>
      <c r="I123" s="272" t="n">
        <v>6</v>
      </c>
      <c r="J123" s="272" t="n">
        <v>3</v>
      </c>
      <c r="K123" s="272" t="n">
        <v>4</v>
      </c>
      <c r="L123" s="273" t="n">
        <v>3</v>
      </c>
      <c r="M123" s="274" t="n">
        <v>5</v>
      </c>
      <c r="N123" s="272" t="n">
        <v>6</v>
      </c>
      <c r="O123" s="272" t="n">
        <v>7</v>
      </c>
      <c r="P123" s="272" t="n">
        <v>7</v>
      </c>
      <c r="Q123" s="272" t="n">
        <v>7</v>
      </c>
      <c r="R123" s="272" t="n">
        <v>10</v>
      </c>
      <c r="S123" s="272" t="n">
        <v>4</v>
      </c>
      <c r="T123" s="272" t="n">
        <v>9</v>
      </c>
      <c r="U123" s="272" t="n">
        <v>0</v>
      </c>
      <c r="V123" s="272" t="n">
        <v>3</v>
      </c>
      <c r="W123" s="272" t="n">
        <v>4</v>
      </c>
      <c r="X123" s="272" t="n">
        <v>1</v>
      </c>
      <c r="Y123" s="272" t="n">
        <v>0</v>
      </c>
      <c r="Z123" s="273" t="n">
        <v>0</v>
      </c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.75" hidden="false" customHeight="true" outlineLevel="0" collapsed="false">
      <c r="A124" s="304"/>
      <c r="B124" s="268"/>
      <c r="C124" s="287"/>
      <c r="D124" s="270"/>
      <c r="E124" s="277" t="s">
        <v>30</v>
      </c>
      <c r="F124" s="278" t="n">
        <v>85</v>
      </c>
      <c r="G124" s="278" t="n">
        <v>2</v>
      </c>
      <c r="H124" s="278" t="n">
        <v>2</v>
      </c>
      <c r="I124" s="278" t="n">
        <v>1</v>
      </c>
      <c r="J124" s="278" t="n">
        <v>4</v>
      </c>
      <c r="K124" s="278" t="n">
        <v>6</v>
      </c>
      <c r="L124" s="279" t="n">
        <v>3</v>
      </c>
      <c r="M124" s="280" t="n">
        <v>3</v>
      </c>
      <c r="N124" s="278" t="n">
        <v>5</v>
      </c>
      <c r="O124" s="278" t="n">
        <v>3</v>
      </c>
      <c r="P124" s="278" t="n">
        <v>7</v>
      </c>
      <c r="Q124" s="278" t="n">
        <v>6</v>
      </c>
      <c r="R124" s="278" t="n">
        <v>7</v>
      </c>
      <c r="S124" s="278" t="n">
        <v>9</v>
      </c>
      <c r="T124" s="278" t="n">
        <v>9</v>
      </c>
      <c r="U124" s="278" t="n">
        <v>3</v>
      </c>
      <c r="V124" s="278" t="n">
        <v>8</v>
      </c>
      <c r="W124" s="278" t="n">
        <v>3</v>
      </c>
      <c r="X124" s="278" t="n">
        <v>3</v>
      </c>
      <c r="Y124" s="278" t="n">
        <v>1</v>
      </c>
      <c r="Z124" s="279" t="n">
        <v>0</v>
      </c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.75" hidden="false" customHeight="true" outlineLevel="0" collapsed="false">
      <c r="A125" s="304"/>
      <c r="B125" s="268"/>
      <c r="C125" s="287"/>
      <c r="D125" s="270"/>
      <c r="E125" s="282" t="s">
        <v>31</v>
      </c>
      <c r="F125" s="283" t="n">
        <v>170</v>
      </c>
      <c r="G125" s="283" t="n">
        <v>6</v>
      </c>
      <c r="H125" s="283" t="n">
        <v>4</v>
      </c>
      <c r="I125" s="283" t="n">
        <v>7</v>
      </c>
      <c r="J125" s="283" t="n">
        <v>7</v>
      </c>
      <c r="K125" s="283" t="n">
        <v>10</v>
      </c>
      <c r="L125" s="284" t="n">
        <v>6</v>
      </c>
      <c r="M125" s="285" t="n">
        <v>8</v>
      </c>
      <c r="N125" s="283" t="n">
        <v>11</v>
      </c>
      <c r="O125" s="283" t="n">
        <v>10</v>
      </c>
      <c r="P125" s="283" t="n">
        <v>14</v>
      </c>
      <c r="Q125" s="283" t="n">
        <v>13</v>
      </c>
      <c r="R125" s="283" t="n">
        <v>17</v>
      </c>
      <c r="S125" s="283" t="n">
        <v>13</v>
      </c>
      <c r="T125" s="283" t="n">
        <v>18</v>
      </c>
      <c r="U125" s="283" t="n">
        <v>3</v>
      </c>
      <c r="V125" s="283" t="n">
        <v>11</v>
      </c>
      <c r="W125" s="283" t="n">
        <v>7</v>
      </c>
      <c r="X125" s="283" t="n">
        <v>4</v>
      </c>
      <c r="Y125" s="283" t="n">
        <v>1</v>
      </c>
      <c r="Z125" s="284" t="n">
        <v>0</v>
      </c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.75" hidden="false" customHeight="true" outlineLevel="0" collapsed="false">
      <c r="A126" s="304"/>
      <c r="B126" s="268"/>
      <c r="C126" s="287" t="s">
        <v>307</v>
      </c>
      <c r="D126" s="270" t="n">
        <v>264</v>
      </c>
      <c r="E126" s="271" t="s">
        <v>29</v>
      </c>
      <c r="F126" s="272" t="n">
        <v>271</v>
      </c>
      <c r="G126" s="272" t="n">
        <v>8</v>
      </c>
      <c r="H126" s="272" t="n">
        <v>10</v>
      </c>
      <c r="I126" s="272" t="n">
        <v>9</v>
      </c>
      <c r="J126" s="272" t="n">
        <v>11</v>
      </c>
      <c r="K126" s="272" t="n">
        <v>8</v>
      </c>
      <c r="L126" s="273" t="n">
        <v>10</v>
      </c>
      <c r="M126" s="274" t="n">
        <v>23</v>
      </c>
      <c r="N126" s="272" t="n">
        <v>36</v>
      </c>
      <c r="O126" s="272" t="n">
        <v>27</v>
      </c>
      <c r="P126" s="272" t="n">
        <v>11</v>
      </c>
      <c r="Q126" s="272" t="n">
        <v>23</v>
      </c>
      <c r="R126" s="272" t="n">
        <v>34</v>
      </c>
      <c r="S126" s="272" t="n">
        <v>15</v>
      </c>
      <c r="T126" s="272" t="n">
        <v>19</v>
      </c>
      <c r="U126" s="272" t="n">
        <v>9</v>
      </c>
      <c r="V126" s="272" t="n">
        <v>12</v>
      </c>
      <c r="W126" s="272" t="n">
        <v>4</v>
      </c>
      <c r="X126" s="272" t="n">
        <v>1</v>
      </c>
      <c r="Y126" s="272" t="n">
        <v>1</v>
      </c>
      <c r="Z126" s="273" t="n">
        <v>0</v>
      </c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.75" hidden="false" customHeight="true" outlineLevel="0" collapsed="false">
      <c r="A127" s="304"/>
      <c r="B127" s="268"/>
      <c r="C127" s="287"/>
      <c r="D127" s="270"/>
      <c r="E127" s="277" t="s">
        <v>30</v>
      </c>
      <c r="F127" s="278" t="n">
        <v>270</v>
      </c>
      <c r="G127" s="278" t="n">
        <v>6</v>
      </c>
      <c r="H127" s="278" t="n">
        <v>11</v>
      </c>
      <c r="I127" s="278" t="n">
        <v>5</v>
      </c>
      <c r="J127" s="278" t="n">
        <v>6</v>
      </c>
      <c r="K127" s="278" t="n">
        <v>8</v>
      </c>
      <c r="L127" s="279" t="n">
        <v>15</v>
      </c>
      <c r="M127" s="280" t="n">
        <v>18</v>
      </c>
      <c r="N127" s="278" t="n">
        <v>27</v>
      </c>
      <c r="O127" s="278" t="n">
        <v>20</v>
      </c>
      <c r="P127" s="278" t="n">
        <v>22</v>
      </c>
      <c r="Q127" s="278" t="n">
        <v>15</v>
      </c>
      <c r="R127" s="278" t="n">
        <v>24</v>
      </c>
      <c r="S127" s="278" t="n">
        <v>19</v>
      </c>
      <c r="T127" s="278" t="n">
        <v>14</v>
      </c>
      <c r="U127" s="278" t="n">
        <v>13</v>
      </c>
      <c r="V127" s="278" t="n">
        <v>14</v>
      </c>
      <c r="W127" s="278" t="n">
        <v>13</v>
      </c>
      <c r="X127" s="278" t="n">
        <v>16</v>
      </c>
      <c r="Y127" s="278" t="n">
        <v>3</v>
      </c>
      <c r="Z127" s="279" t="n">
        <v>1</v>
      </c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.75" hidden="false" customHeight="true" outlineLevel="0" collapsed="false">
      <c r="A128" s="304"/>
      <c r="B128" s="268"/>
      <c r="C128" s="287"/>
      <c r="D128" s="270"/>
      <c r="E128" s="282" t="s">
        <v>31</v>
      </c>
      <c r="F128" s="283" t="n">
        <v>541</v>
      </c>
      <c r="G128" s="283" t="n">
        <v>14</v>
      </c>
      <c r="H128" s="283" t="n">
        <v>21</v>
      </c>
      <c r="I128" s="283" t="n">
        <v>14</v>
      </c>
      <c r="J128" s="283" t="n">
        <v>17</v>
      </c>
      <c r="K128" s="283" t="n">
        <v>16</v>
      </c>
      <c r="L128" s="284" t="n">
        <v>25</v>
      </c>
      <c r="M128" s="285" t="n">
        <v>41</v>
      </c>
      <c r="N128" s="283" t="n">
        <v>63</v>
      </c>
      <c r="O128" s="283" t="n">
        <v>47</v>
      </c>
      <c r="P128" s="283" t="n">
        <v>33</v>
      </c>
      <c r="Q128" s="283" t="n">
        <v>38</v>
      </c>
      <c r="R128" s="283" t="n">
        <v>58</v>
      </c>
      <c r="S128" s="283" t="n">
        <v>34</v>
      </c>
      <c r="T128" s="283" t="n">
        <v>33</v>
      </c>
      <c r="U128" s="283" t="n">
        <v>22</v>
      </c>
      <c r="V128" s="283" t="n">
        <v>26</v>
      </c>
      <c r="W128" s="283" t="n">
        <v>17</v>
      </c>
      <c r="X128" s="283" t="n">
        <v>17</v>
      </c>
      <c r="Y128" s="283" t="n">
        <v>4</v>
      </c>
      <c r="Z128" s="284" t="n">
        <v>1</v>
      </c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.75" hidden="false" customHeight="true" outlineLevel="0" collapsed="false">
      <c r="A129" s="304"/>
      <c r="B129" s="268"/>
      <c r="C129" s="287" t="s">
        <v>300</v>
      </c>
      <c r="D129" s="270" t="n">
        <v>9</v>
      </c>
      <c r="E129" s="271" t="s">
        <v>29</v>
      </c>
      <c r="F129" s="272" t="n">
        <v>9</v>
      </c>
      <c r="G129" s="272" t="n">
        <v>1</v>
      </c>
      <c r="H129" s="272" t="n">
        <v>0</v>
      </c>
      <c r="I129" s="272" t="n">
        <v>0</v>
      </c>
      <c r="J129" s="272" t="n">
        <v>1</v>
      </c>
      <c r="K129" s="272" t="n">
        <v>0</v>
      </c>
      <c r="L129" s="273" t="n">
        <v>0</v>
      </c>
      <c r="M129" s="274" t="n">
        <v>1</v>
      </c>
      <c r="N129" s="272" t="n">
        <v>0</v>
      </c>
      <c r="O129" s="272" t="n">
        <v>2</v>
      </c>
      <c r="P129" s="272" t="n">
        <v>0</v>
      </c>
      <c r="Q129" s="272" t="n">
        <v>0</v>
      </c>
      <c r="R129" s="272" t="n">
        <v>2</v>
      </c>
      <c r="S129" s="272" t="n">
        <v>1</v>
      </c>
      <c r="T129" s="272" t="n">
        <v>0</v>
      </c>
      <c r="U129" s="272" t="n">
        <v>0</v>
      </c>
      <c r="V129" s="272" t="n">
        <v>0</v>
      </c>
      <c r="W129" s="272" t="n">
        <v>1</v>
      </c>
      <c r="X129" s="272" t="n">
        <v>0</v>
      </c>
      <c r="Y129" s="272" t="n">
        <v>0</v>
      </c>
      <c r="Z129" s="273" t="n">
        <v>0</v>
      </c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.75" hidden="false" customHeight="true" outlineLevel="0" collapsed="false">
      <c r="A130" s="304"/>
      <c r="B130" s="268"/>
      <c r="C130" s="287"/>
      <c r="D130" s="270"/>
      <c r="E130" s="277" t="s">
        <v>30</v>
      </c>
      <c r="F130" s="278" t="n">
        <v>13</v>
      </c>
      <c r="G130" s="278" t="n">
        <v>1</v>
      </c>
      <c r="H130" s="278" t="n">
        <v>1</v>
      </c>
      <c r="I130" s="278" t="n">
        <v>1</v>
      </c>
      <c r="J130" s="278" t="n">
        <v>1</v>
      </c>
      <c r="K130" s="278" t="n">
        <v>0</v>
      </c>
      <c r="L130" s="279" t="n">
        <v>0</v>
      </c>
      <c r="M130" s="280" t="n">
        <v>0</v>
      </c>
      <c r="N130" s="278" t="n">
        <v>1</v>
      </c>
      <c r="O130" s="278" t="n">
        <v>1</v>
      </c>
      <c r="P130" s="278" t="n">
        <v>0</v>
      </c>
      <c r="Q130" s="278" t="n">
        <v>0</v>
      </c>
      <c r="R130" s="278" t="n">
        <v>2</v>
      </c>
      <c r="S130" s="278" t="n">
        <v>0</v>
      </c>
      <c r="T130" s="278" t="n">
        <v>1</v>
      </c>
      <c r="U130" s="278" t="n">
        <v>1</v>
      </c>
      <c r="V130" s="278" t="n">
        <v>1</v>
      </c>
      <c r="W130" s="278" t="n">
        <v>2</v>
      </c>
      <c r="X130" s="278" t="n">
        <v>0</v>
      </c>
      <c r="Y130" s="278" t="n">
        <v>0</v>
      </c>
      <c r="Z130" s="279" t="n">
        <v>0</v>
      </c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.75" hidden="false" customHeight="true" outlineLevel="0" collapsed="false">
      <c r="A131" s="304"/>
      <c r="B131" s="268"/>
      <c r="C131" s="287"/>
      <c r="D131" s="270"/>
      <c r="E131" s="282" t="s">
        <v>31</v>
      </c>
      <c r="F131" s="283" t="n">
        <v>22</v>
      </c>
      <c r="G131" s="283" t="n">
        <v>2</v>
      </c>
      <c r="H131" s="283" t="n">
        <v>1</v>
      </c>
      <c r="I131" s="283" t="n">
        <v>1</v>
      </c>
      <c r="J131" s="283" t="n">
        <v>2</v>
      </c>
      <c r="K131" s="283" t="n">
        <v>0</v>
      </c>
      <c r="L131" s="284" t="n">
        <v>0</v>
      </c>
      <c r="M131" s="285" t="n">
        <v>1</v>
      </c>
      <c r="N131" s="283" t="n">
        <v>1</v>
      </c>
      <c r="O131" s="283" t="n">
        <v>3</v>
      </c>
      <c r="P131" s="283" t="n">
        <v>0</v>
      </c>
      <c r="Q131" s="283" t="n">
        <v>0</v>
      </c>
      <c r="R131" s="283" t="n">
        <v>4</v>
      </c>
      <c r="S131" s="283" t="n">
        <v>1</v>
      </c>
      <c r="T131" s="283" t="n">
        <v>1</v>
      </c>
      <c r="U131" s="283" t="n">
        <v>1</v>
      </c>
      <c r="V131" s="283" t="n">
        <v>1</v>
      </c>
      <c r="W131" s="283" t="n">
        <v>3</v>
      </c>
      <c r="X131" s="283" t="n">
        <v>0</v>
      </c>
      <c r="Y131" s="283" t="n">
        <v>0</v>
      </c>
      <c r="Z131" s="284" t="n">
        <v>0</v>
      </c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s="247" customFormat="true" ht="15.75" hidden="false" customHeight="true" outlineLevel="0" collapsed="false">
      <c r="A132" s="305"/>
      <c r="B132" s="300"/>
      <c r="C132" s="298" t="s">
        <v>304</v>
      </c>
      <c r="D132" s="301" t="n">
        <f aca="false">SUM(D123:D131)</f>
        <v>349</v>
      </c>
      <c r="E132" s="271" t="s">
        <v>29</v>
      </c>
      <c r="F132" s="272" t="n">
        <v>365</v>
      </c>
      <c r="G132" s="272" t="n">
        <v>13</v>
      </c>
      <c r="H132" s="272" t="n">
        <v>12</v>
      </c>
      <c r="I132" s="272" t="n">
        <v>15</v>
      </c>
      <c r="J132" s="272" t="n">
        <v>15</v>
      </c>
      <c r="K132" s="272" t="n">
        <v>12</v>
      </c>
      <c r="L132" s="273" t="n">
        <v>13</v>
      </c>
      <c r="M132" s="274" t="n">
        <v>29</v>
      </c>
      <c r="N132" s="272" t="n">
        <v>42</v>
      </c>
      <c r="O132" s="272" t="n">
        <v>36</v>
      </c>
      <c r="P132" s="272" t="n">
        <v>18</v>
      </c>
      <c r="Q132" s="272" t="n">
        <v>30</v>
      </c>
      <c r="R132" s="272" t="n">
        <v>46</v>
      </c>
      <c r="S132" s="272" t="n">
        <v>20</v>
      </c>
      <c r="T132" s="272" t="n">
        <v>28</v>
      </c>
      <c r="U132" s="272" t="n">
        <v>9</v>
      </c>
      <c r="V132" s="272" t="n">
        <v>15</v>
      </c>
      <c r="W132" s="272" t="n">
        <v>9</v>
      </c>
      <c r="X132" s="272" t="n">
        <v>2</v>
      </c>
      <c r="Y132" s="272" t="n">
        <v>1</v>
      </c>
      <c r="Z132" s="273" t="n">
        <v>0</v>
      </c>
    </row>
    <row r="133" s="247" customFormat="true" ht="15.75" hidden="false" customHeight="true" outlineLevel="0" collapsed="false">
      <c r="A133" s="305"/>
      <c r="B133" s="300"/>
      <c r="C133" s="298"/>
      <c r="D133" s="301"/>
      <c r="E133" s="277" t="s">
        <v>30</v>
      </c>
      <c r="F133" s="278" t="n">
        <v>368</v>
      </c>
      <c r="G133" s="278" t="n">
        <v>9</v>
      </c>
      <c r="H133" s="278" t="n">
        <v>14</v>
      </c>
      <c r="I133" s="278" t="n">
        <v>7</v>
      </c>
      <c r="J133" s="278" t="n">
        <v>11</v>
      </c>
      <c r="K133" s="278" t="n">
        <v>14</v>
      </c>
      <c r="L133" s="279" t="n">
        <v>18</v>
      </c>
      <c r="M133" s="280" t="n">
        <v>21</v>
      </c>
      <c r="N133" s="278" t="n">
        <v>33</v>
      </c>
      <c r="O133" s="278" t="n">
        <v>24</v>
      </c>
      <c r="P133" s="278" t="n">
        <v>29</v>
      </c>
      <c r="Q133" s="278" t="n">
        <v>21</v>
      </c>
      <c r="R133" s="278" t="n">
        <v>33</v>
      </c>
      <c r="S133" s="278" t="n">
        <v>28</v>
      </c>
      <c r="T133" s="278" t="n">
        <v>24</v>
      </c>
      <c r="U133" s="278" t="n">
        <v>17</v>
      </c>
      <c r="V133" s="278" t="n">
        <v>23</v>
      </c>
      <c r="W133" s="278" t="n">
        <v>18</v>
      </c>
      <c r="X133" s="278" t="n">
        <v>19</v>
      </c>
      <c r="Y133" s="278" t="n">
        <v>4</v>
      </c>
      <c r="Z133" s="279" t="n">
        <v>1</v>
      </c>
    </row>
    <row r="134" customFormat="false" ht="15.75" hidden="false" customHeight="true" outlineLevel="0" collapsed="false">
      <c r="A134" s="306"/>
      <c r="B134" s="303"/>
      <c r="C134" s="298"/>
      <c r="D134" s="301"/>
      <c r="E134" s="282" t="s">
        <v>31</v>
      </c>
      <c r="F134" s="283" t="n">
        <v>733</v>
      </c>
      <c r="G134" s="283" t="n">
        <v>22</v>
      </c>
      <c r="H134" s="283" t="n">
        <v>26</v>
      </c>
      <c r="I134" s="283" t="n">
        <v>22</v>
      </c>
      <c r="J134" s="283" t="n">
        <v>26</v>
      </c>
      <c r="K134" s="283" t="n">
        <v>26</v>
      </c>
      <c r="L134" s="284" t="n">
        <v>31</v>
      </c>
      <c r="M134" s="285" t="n">
        <v>50</v>
      </c>
      <c r="N134" s="283" t="n">
        <v>75</v>
      </c>
      <c r="O134" s="283" t="n">
        <v>60</v>
      </c>
      <c r="P134" s="283" t="n">
        <v>47</v>
      </c>
      <c r="Q134" s="283" t="n">
        <v>51</v>
      </c>
      <c r="R134" s="283" t="n">
        <v>79</v>
      </c>
      <c r="S134" s="283" t="n">
        <v>48</v>
      </c>
      <c r="T134" s="283" t="n">
        <v>52</v>
      </c>
      <c r="U134" s="283" t="n">
        <v>26</v>
      </c>
      <c r="V134" s="283" t="n">
        <v>38</v>
      </c>
      <c r="W134" s="283" t="n">
        <v>27</v>
      </c>
      <c r="X134" s="283" t="n">
        <v>21</v>
      </c>
      <c r="Y134" s="283" t="n">
        <v>5</v>
      </c>
      <c r="Z134" s="284" t="n">
        <v>1</v>
      </c>
    </row>
    <row r="135" customFormat="false" ht="15.75" hidden="false" customHeight="true" outlineLevel="0" collapsed="false">
      <c r="A135" s="267" t="s">
        <v>167</v>
      </c>
      <c r="B135" s="268" t="s">
        <v>316</v>
      </c>
      <c r="C135" s="287" t="s">
        <v>306</v>
      </c>
      <c r="D135" s="270" t="n">
        <v>103</v>
      </c>
      <c r="E135" s="271" t="s">
        <v>29</v>
      </c>
      <c r="F135" s="272" t="n">
        <v>112</v>
      </c>
      <c r="G135" s="272" t="n">
        <v>3</v>
      </c>
      <c r="H135" s="272" t="n">
        <v>3</v>
      </c>
      <c r="I135" s="272" t="n">
        <v>4</v>
      </c>
      <c r="J135" s="272" t="n">
        <v>3</v>
      </c>
      <c r="K135" s="272" t="n">
        <v>7</v>
      </c>
      <c r="L135" s="273" t="n">
        <v>4</v>
      </c>
      <c r="M135" s="274" t="n">
        <v>7</v>
      </c>
      <c r="N135" s="272" t="n">
        <v>5</v>
      </c>
      <c r="O135" s="272" t="n">
        <v>8</v>
      </c>
      <c r="P135" s="272" t="n">
        <v>5</v>
      </c>
      <c r="Q135" s="272" t="n">
        <v>7</v>
      </c>
      <c r="R135" s="272" t="n">
        <v>11</v>
      </c>
      <c r="S135" s="272" t="n">
        <v>8</v>
      </c>
      <c r="T135" s="272" t="n">
        <v>11</v>
      </c>
      <c r="U135" s="272" t="n">
        <v>9</v>
      </c>
      <c r="V135" s="272" t="n">
        <v>10</v>
      </c>
      <c r="W135" s="272" t="n">
        <v>5</v>
      </c>
      <c r="X135" s="272" t="n">
        <v>2</v>
      </c>
      <c r="Y135" s="272" t="n">
        <v>0</v>
      </c>
      <c r="Z135" s="273" t="n">
        <v>0</v>
      </c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.75" hidden="false" customHeight="true" outlineLevel="0" collapsed="false">
      <c r="A136" s="304"/>
      <c r="B136" s="268"/>
      <c r="C136" s="287"/>
      <c r="D136" s="270"/>
      <c r="E136" s="277" t="s">
        <v>30</v>
      </c>
      <c r="F136" s="278" t="n">
        <v>98</v>
      </c>
      <c r="G136" s="278" t="n">
        <v>0</v>
      </c>
      <c r="H136" s="278" t="n">
        <v>3</v>
      </c>
      <c r="I136" s="278" t="n">
        <v>1</v>
      </c>
      <c r="J136" s="278" t="n">
        <v>3</v>
      </c>
      <c r="K136" s="278" t="n">
        <v>5</v>
      </c>
      <c r="L136" s="279" t="n">
        <v>4</v>
      </c>
      <c r="M136" s="280" t="n">
        <v>5</v>
      </c>
      <c r="N136" s="278" t="n">
        <v>5</v>
      </c>
      <c r="O136" s="278" t="n">
        <v>4</v>
      </c>
      <c r="P136" s="278" t="n">
        <v>7</v>
      </c>
      <c r="Q136" s="278" t="n">
        <v>4</v>
      </c>
      <c r="R136" s="278" t="n">
        <v>8</v>
      </c>
      <c r="S136" s="278" t="n">
        <v>5</v>
      </c>
      <c r="T136" s="278" t="n">
        <v>10</v>
      </c>
      <c r="U136" s="278" t="n">
        <v>11</v>
      </c>
      <c r="V136" s="278" t="n">
        <v>10</v>
      </c>
      <c r="W136" s="278" t="n">
        <v>7</v>
      </c>
      <c r="X136" s="278" t="n">
        <v>2</v>
      </c>
      <c r="Y136" s="278" t="n">
        <v>3</v>
      </c>
      <c r="Z136" s="279" t="n">
        <v>1</v>
      </c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.75" hidden="false" customHeight="true" outlineLevel="0" collapsed="false">
      <c r="A137" s="304"/>
      <c r="B137" s="268"/>
      <c r="C137" s="287"/>
      <c r="D137" s="270"/>
      <c r="E137" s="282" t="s">
        <v>31</v>
      </c>
      <c r="F137" s="283" t="n">
        <v>210</v>
      </c>
      <c r="G137" s="283" t="n">
        <v>3</v>
      </c>
      <c r="H137" s="283" t="n">
        <v>6</v>
      </c>
      <c r="I137" s="283" t="n">
        <v>5</v>
      </c>
      <c r="J137" s="283" t="n">
        <v>6</v>
      </c>
      <c r="K137" s="283" t="n">
        <v>12</v>
      </c>
      <c r="L137" s="284" t="n">
        <v>8</v>
      </c>
      <c r="M137" s="285" t="n">
        <v>12</v>
      </c>
      <c r="N137" s="283" t="n">
        <v>10</v>
      </c>
      <c r="O137" s="283" t="n">
        <v>12</v>
      </c>
      <c r="P137" s="283" t="n">
        <v>12</v>
      </c>
      <c r="Q137" s="283" t="n">
        <v>11</v>
      </c>
      <c r="R137" s="283" t="n">
        <v>19</v>
      </c>
      <c r="S137" s="283" t="n">
        <v>13</v>
      </c>
      <c r="T137" s="283" t="n">
        <v>21</v>
      </c>
      <c r="U137" s="283" t="n">
        <v>20</v>
      </c>
      <c r="V137" s="283" t="n">
        <v>20</v>
      </c>
      <c r="W137" s="283" t="n">
        <v>12</v>
      </c>
      <c r="X137" s="283" t="n">
        <v>4</v>
      </c>
      <c r="Y137" s="283" t="n">
        <v>3</v>
      </c>
      <c r="Z137" s="284" t="n">
        <v>1</v>
      </c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.75" hidden="false" customHeight="true" outlineLevel="0" collapsed="false">
      <c r="A138" s="304"/>
      <c r="B138" s="268"/>
      <c r="C138" s="287" t="s">
        <v>307</v>
      </c>
      <c r="D138" s="270" t="n">
        <v>122</v>
      </c>
      <c r="E138" s="271" t="s">
        <v>29</v>
      </c>
      <c r="F138" s="272" t="n">
        <v>117</v>
      </c>
      <c r="G138" s="272" t="n">
        <v>6</v>
      </c>
      <c r="H138" s="272" t="n">
        <v>3</v>
      </c>
      <c r="I138" s="272" t="n">
        <v>4</v>
      </c>
      <c r="J138" s="272" t="n">
        <v>5</v>
      </c>
      <c r="K138" s="272" t="n">
        <v>7</v>
      </c>
      <c r="L138" s="273" t="n">
        <v>9</v>
      </c>
      <c r="M138" s="274" t="n">
        <v>11</v>
      </c>
      <c r="N138" s="272" t="n">
        <v>6</v>
      </c>
      <c r="O138" s="272" t="n">
        <v>9</v>
      </c>
      <c r="P138" s="272" t="n">
        <v>8</v>
      </c>
      <c r="Q138" s="272" t="n">
        <v>5</v>
      </c>
      <c r="R138" s="272" t="n">
        <v>11</v>
      </c>
      <c r="S138" s="272" t="n">
        <v>5</v>
      </c>
      <c r="T138" s="272" t="n">
        <v>10</v>
      </c>
      <c r="U138" s="272" t="n">
        <v>7</v>
      </c>
      <c r="V138" s="272" t="n">
        <v>5</v>
      </c>
      <c r="W138" s="272" t="n">
        <v>1</v>
      </c>
      <c r="X138" s="272" t="n">
        <v>4</v>
      </c>
      <c r="Y138" s="272" t="n">
        <v>0</v>
      </c>
      <c r="Z138" s="273" t="n">
        <v>1</v>
      </c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.75" hidden="false" customHeight="true" outlineLevel="0" collapsed="false">
      <c r="A139" s="304"/>
      <c r="B139" s="268"/>
      <c r="C139" s="287"/>
      <c r="D139" s="270"/>
      <c r="E139" s="277" t="s">
        <v>30</v>
      </c>
      <c r="F139" s="278" t="n">
        <v>124</v>
      </c>
      <c r="G139" s="278" t="n">
        <v>4</v>
      </c>
      <c r="H139" s="278" t="n">
        <v>5</v>
      </c>
      <c r="I139" s="278" t="n">
        <v>5</v>
      </c>
      <c r="J139" s="278" t="n">
        <v>8</v>
      </c>
      <c r="K139" s="278" t="n">
        <v>4</v>
      </c>
      <c r="L139" s="279" t="n">
        <v>8</v>
      </c>
      <c r="M139" s="280" t="n">
        <v>11</v>
      </c>
      <c r="N139" s="278" t="n">
        <v>5</v>
      </c>
      <c r="O139" s="278" t="n">
        <v>6</v>
      </c>
      <c r="P139" s="278" t="n">
        <v>8</v>
      </c>
      <c r="Q139" s="278" t="n">
        <v>5</v>
      </c>
      <c r="R139" s="278" t="n">
        <v>13</v>
      </c>
      <c r="S139" s="278" t="n">
        <v>6</v>
      </c>
      <c r="T139" s="278" t="n">
        <v>13</v>
      </c>
      <c r="U139" s="278" t="n">
        <v>6</v>
      </c>
      <c r="V139" s="278" t="n">
        <v>7</v>
      </c>
      <c r="W139" s="278" t="n">
        <v>7</v>
      </c>
      <c r="X139" s="278" t="n">
        <v>2</v>
      </c>
      <c r="Y139" s="278" t="n">
        <v>1</v>
      </c>
      <c r="Z139" s="279" t="n">
        <v>0</v>
      </c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.75" hidden="false" customHeight="true" outlineLevel="0" collapsed="false">
      <c r="A140" s="304"/>
      <c r="B140" s="268"/>
      <c r="C140" s="287"/>
      <c r="D140" s="270"/>
      <c r="E140" s="282" t="s">
        <v>31</v>
      </c>
      <c r="F140" s="283" t="n">
        <v>241</v>
      </c>
      <c r="G140" s="283" t="n">
        <v>10</v>
      </c>
      <c r="H140" s="283" t="n">
        <v>8</v>
      </c>
      <c r="I140" s="283" t="n">
        <v>9</v>
      </c>
      <c r="J140" s="283" t="n">
        <v>13</v>
      </c>
      <c r="K140" s="283" t="n">
        <v>11</v>
      </c>
      <c r="L140" s="284" t="n">
        <v>17</v>
      </c>
      <c r="M140" s="285" t="n">
        <v>22</v>
      </c>
      <c r="N140" s="283" t="n">
        <v>11</v>
      </c>
      <c r="O140" s="283" t="n">
        <v>15</v>
      </c>
      <c r="P140" s="283" t="n">
        <v>16</v>
      </c>
      <c r="Q140" s="283" t="n">
        <v>10</v>
      </c>
      <c r="R140" s="283" t="n">
        <v>24</v>
      </c>
      <c r="S140" s="283" t="n">
        <v>11</v>
      </c>
      <c r="T140" s="283" t="n">
        <v>23</v>
      </c>
      <c r="U140" s="283" t="n">
        <v>13</v>
      </c>
      <c r="V140" s="283" t="n">
        <v>12</v>
      </c>
      <c r="W140" s="283" t="n">
        <v>8</v>
      </c>
      <c r="X140" s="283" t="n">
        <v>6</v>
      </c>
      <c r="Y140" s="283" t="n">
        <v>1</v>
      </c>
      <c r="Z140" s="284" t="n">
        <v>1</v>
      </c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.75" hidden="false" customHeight="true" outlineLevel="0" collapsed="false">
      <c r="A141" s="304"/>
      <c r="B141" s="268"/>
      <c r="C141" s="287" t="s">
        <v>300</v>
      </c>
      <c r="D141" s="270" t="n">
        <v>254</v>
      </c>
      <c r="E141" s="271" t="s">
        <v>29</v>
      </c>
      <c r="F141" s="272" t="n">
        <v>263</v>
      </c>
      <c r="G141" s="272" t="n">
        <v>11</v>
      </c>
      <c r="H141" s="272" t="n">
        <v>6</v>
      </c>
      <c r="I141" s="272" t="n">
        <v>12</v>
      </c>
      <c r="J141" s="272" t="n">
        <v>13</v>
      </c>
      <c r="K141" s="272" t="n">
        <v>21</v>
      </c>
      <c r="L141" s="273" t="n">
        <v>16</v>
      </c>
      <c r="M141" s="274" t="n">
        <v>16</v>
      </c>
      <c r="N141" s="272" t="n">
        <v>12</v>
      </c>
      <c r="O141" s="272" t="n">
        <v>20</v>
      </c>
      <c r="P141" s="272" t="n">
        <v>14</v>
      </c>
      <c r="Q141" s="272" t="n">
        <v>25</v>
      </c>
      <c r="R141" s="272" t="n">
        <v>21</v>
      </c>
      <c r="S141" s="272" t="n">
        <v>28</v>
      </c>
      <c r="T141" s="272" t="n">
        <v>17</v>
      </c>
      <c r="U141" s="272" t="n">
        <v>15</v>
      </c>
      <c r="V141" s="272" t="n">
        <v>8</v>
      </c>
      <c r="W141" s="272" t="n">
        <v>2</v>
      </c>
      <c r="X141" s="272" t="n">
        <v>5</v>
      </c>
      <c r="Y141" s="272" t="n">
        <v>1</v>
      </c>
      <c r="Z141" s="273" t="n">
        <v>0</v>
      </c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.75" hidden="false" customHeight="true" outlineLevel="0" collapsed="false">
      <c r="A142" s="304"/>
      <c r="B142" s="268"/>
      <c r="C142" s="287"/>
      <c r="D142" s="270"/>
      <c r="E142" s="277" t="s">
        <v>30</v>
      </c>
      <c r="F142" s="278" t="n">
        <v>261</v>
      </c>
      <c r="G142" s="278" t="n">
        <v>9</v>
      </c>
      <c r="H142" s="278" t="n">
        <v>7</v>
      </c>
      <c r="I142" s="278" t="n">
        <v>7</v>
      </c>
      <c r="J142" s="278" t="n">
        <v>22</v>
      </c>
      <c r="K142" s="278" t="n">
        <v>13</v>
      </c>
      <c r="L142" s="279" t="n">
        <v>23</v>
      </c>
      <c r="M142" s="280" t="n">
        <v>13</v>
      </c>
      <c r="N142" s="278" t="n">
        <v>10</v>
      </c>
      <c r="O142" s="278" t="n">
        <v>15</v>
      </c>
      <c r="P142" s="278" t="n">
        <v>20</v>
      </c>
      <c r="Q142" s="278" t="n">
        <v>15</v>
      </c>
      <c r="R142" s="278" t="n">
        <v>20</v>
      </c>
      <c r="S142" s="278" t="n">
        <v>15</v>
      </c>
      <c r="T142" s="278" t="n">
        <v>14</v>
      </c>
      <c r="U142" s="278" t="n">
        <v>18</v>
      </c>
      <c r="V142" s="278" t="n">
        <v>17</v>
      </c>
      <c r="W142" s="278" t="n">
        <v>9</v>
      </c>
      <c r="X142" s="278" t="n">
        <v>10</v>
      </c>
      <c r="Y142" s="278" t="n">
        <v>3</v>
      </c>
      <c r="Z142" s="279" t="n">
        <v>1</v>
      </c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.75" hidden="false" customHeight="true" outlineLevel="0" collapsed="false">
      <c r="A143" s="304"/>
      <c r="B143" s="268"/>
      <c r="C143" s="287"/>
      <c r="D143" s="270"/>
      <c r="E143" s="282" t="s">
        <v>31</v>
      </c>
      <c r="F143" s="283" t="n">
        <v>524</v>
      </c>
      <c r="G143" s="283" t="n">
        <v>20</v>
      </c>
      <c r="H143" s="283" t="n">
        <v>13</v>
      </c>
      <c r="I143" s="283" t="n">
        <v>19</v>
      </c>
      <c r="J143" s="283" t="n">
        <v>35</v>
      </c>
      <c r="K143" s="283" t="n">
        <v>34</v>
      </c>
      <c r="L143" s="284" t="n">
        <v>39</v>
      </c>
      <c r="M143" s="285" t="n">
        <v>29</v>
      </c>
      <c r="N143" s="283" t="n">
        <v>22</v>
      </c>
      <c r="O143" s="283" t="n">
        <v>35</v>
      </c>
      <c r="P143" s="283" t="n">
        <v>34</v>
      </c>
      <c r="Q143" s="283" t="n">
        <v>40</v>
      </c>
      <c r="R143" s="283" t="n">
        <v>41</v>
      </c>
      <c r="S143" s="283" t="n">
        <v>43</v>
      </c>
      <c r="T143" s="283" t="n">
        <v>31</v>
      </c>
      <c r="U143" s="283" t="n">
        <v>33</v>
      </c>
      <c r="V143" s="283" t="n">
        <v>25</v>
      </c>
      <c r="W143" s="283" t="n">
        <v>11</v>
      </c>
      <c r="X143" s="283" t="n">
        <v>15</v>
      </c>
      <c r="Y143" s="283" t="n">
        <v>4</v>
      </c>
      <c r="Z143" s="284" t="n">
        <v>1</v>
      </c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s="247" customFormat="true" ht="15.75" hidden="false" customHeight="true" outlineLevel="0" collapsed="false">
      <c r="A144" s="305"/>
      <c r="B144" s="300"/>
      <c r="C144" s="325" t="s">
        <v>304</v>
      </c>
      <c r="D144" s="326" t="n">
        <f aca="false">SUM(D135:D143)</f>
        <v>479</v>
      </c>
      <c r="E144" s="271" t="s">
        <v>29</v>
      </c>
      <c r="F144" s="272" t="n">
        <v>492</v>
      </c>
      <c r="G144" s="272" t="n">
        <v>20</v>
      </c>
      <c r="H144" s="272" t="n">
        <v>12</v>
      </c>
      <c r="I144" s="272" t="n">
        <v>20</v>
      </c>
      <c r="J144" s="272" t="n">
        <v>21</v>
      </c>
      <c r="K144" s="272" t="n">
        <v>35</v>
      </c>
      <c r="L144" s="273" t="n">
        <v>29</v>
      </c>
      <c r="M144" s="274" t="n">
        <v>34</v>
      </c>
      <c r="N144" s="272" t="n">
        <v>23</v>
      </c>
      <c r="O144" s="272" t="n">
        <v>37</v>
      </c>
      <c r="P144" s="272" t="n">
        <v>27</v>
      </c>
      <c r="Q144" s="272" t="n">
        <v>37</v>
      </c>
      <c r="R144" s="272" t="n">
        <v>43</v>
      </c>
      <c r="S144" s="272" t="n">
        <v>41</v>
      </c>
      <c r="T144" s="272" t="n">
        <v>38</v>
      </c>
      <c r="U144" s="272" t="n">
        <v>31</v>
      </c>
      <c r="V144" s="272" t="n">
        <v>23</v>
      </c>
      <c r="W144" s="272" t="n">
        <v>8</v>
      </c>
      <c r="X144" s="272" t="n">
        <v>11</v>
      </c>
      <c r="Y144" s="272" t="n">
        <v>1</v>
      </c>
      <c r="Z144" s="273" t="n">
        <v>1</v>
      </c>
    </row>
    <row r="145" s="247" customFormat="true" ht="15.75" hidden="false" customHeight="true" outlineLevel="0" collapsed="false">
      <c r="A145" s="305"/>
      <c r="B145" s="300"/>
      <c r="C145" s="325"/>
      <c r="D145" s="326"/>
      <c r="E145" s="277" t="s">
        <v>30</v>
      </c>
      <c r="F145" s="278" t="n">
        <v>483</v>
      </c>
      <c r="G145" s="278" t="n">
        <v>13</v>
      </c>
      <c r="H145" s="278" t="n">
        <v>15</v>
      </c>
      <c r="I145" s="278" t="n">
        <v>13</v>
      </c>
      <c r="J145" s="278" t="n">
        <v>33</v>
      </c>
      <c r="K145" s="278" t="n">
        <v>22</v>
      </c>
      <c r="L145" s="279" t="n">
        <v>35</v>
      </c>
      <c r="M145" s="280" t="n">
        <v>29</v>
      </c>
      <c r="N145" s="278" t="n">
        <v>20</v>
      </c>
      <c r="O145" s="278" t="n">
        <v>25</v>
      </c>
      <c r="P145" s="278" t="n">
        <v>35</v>
      </c>
      <c r="Q145" s="278" t="n">
        <v>24</v>
      </c>
      <c r="R145" s="278" t="n">
        <v>41</v>
      </c>
      <c r="S145" s="278" t="n">
        <v>26</v>
      </c>
      <c r="T145" s="278" t="n">
        <v>37</v>
      </c>
      <c r="U145" s="278" t="n">
        <v>35</v>
      </c>
      <c r="V145" s="278" t="n">
        <v>34</v>
      </c>
      <c r="W145" s="278" t="n">
        <v>23</v>
      </c>
      <c r="X145" s="278" t="n">
        <v>14</v>
      </c>
      <c r="Y145" s="278" t="n">
        <v>7</v>
      </c>
      <c r="Z145" s="279" t="n">
        <v>2</v>
      </c>
    </row>
    <row r="146" customFormat="false" ht="15.75" hidden="false" customHeight="true" outlineLevel="0" collapsed="false">
      <c r="A146" s="327"/>
      <c r="B146" s="328"/>
      <c r="C146" s="325"/>
      <c r="D146" s="326"/>
      <c r="E146" s="334" t="s">
        <v>31</v>
      </c>
      <c r="F146" s="335" t="n">
        <v>975</v>
      </c>
      <c r="G146" s="335" t="n">
        <v>33</v>
      </c>
      <c r="H146" s="335" t="n">
        <v>27</v>
      </c>
      <c r="I146" s="335" t="n">
        <v>33</v>
      </c>
      <c r="J146" s="335" t="n">
        <v>54</v>
      </c>
      <c r="K146" s="335" t="n">
        <v>57</v>
      </c>
      <c r="L146" s="336" t="n">
        <v>64</v>
      </c>
      <c r="M146" s="337" t="n">
        <v>63</v>
      </c>
      <c r="N146" s="335" t="n">
        <v>43</v>
      </c>
      <c r="O146" s="335" t="n">
        <v>62</v>
      </c>
      <c r="P146" s="335" t="n">
        <v>62</v>
      </c>
      <c r="Q146" s="335" t="n">
        <v>61</v>
      </c>
      <c r="R146" s="335" t="n">
        <v>84</v>
      </c>
      <c r="S146" s="335" t="n">
        <v>67</v>
      </c>
      <c r="T146" s="335" t="n">
        <v>75</v>
      </c>
      <c r="U146" s="335" t="n">
        <v>66</v>
      </c>
      <c r="V146" s="335" t="n">
        <v>57</v>
      </c>
      <c r="W146" s="335" t="n">
        <v>31</v>
      </c>
      <c r="X146" s="335" t="n">
        <v>25</v>
      </c>
      <c r="Y146" s="335" t="n">
        <v>8</v>
      </c>
      <c r="Z146" s="336" t="n">
        <v>3</v>
      </c>
    </row>
    <row r="147" customFormat="false" ht="15.75" hidden="false" customHeight="true" outlineLevel="0" collapsed="false">
      <c r="A147" s="329" t="s">
        <v>167</v>
      </c>
      <c r="B147" s="317" t="s">
        <v>317</v>
      </c>
      <c r="C147" s="338"/>
      <c r="D147" s="270" t="n">
        <v>221</v>
      </c>
      <c r="E147" s="330" t="s">
        <v>29</v>
      </c>
      <c r="F147" s="331" t="n">
        <v>236</v>
      </c>
      <c r="G147" s="331" t="n">
        <v>8</v>
      </c>
      <c r="H147" s="331" t="n">
        <v>7</v>
      </c>
      <c r="I147" s="331" t="n">
        <v>9</v>
      </c>
      <c r="J147" s="331" t="n">
        <v>13</v>
      </c>
      <c r="K147" s="331" t="n">
        <v>10</v>
      </c>
      <c r="L147" s="332" t="n">
        <v>6</v>
      </c>
      <c r="M147" s="333" t="n">
        <v>12</v>
      </c>
      <c r="N147" s="331" t="n">
        <v>21</v>
      </c>
      <c r="O147" s="331" t="n">
        <v>10</v>
      </c>
      <c r="P147" s="331" t="n">
        <v>19</v>
      </c>
      <c r="Q147" s="331" t="n">
        <v>18</v>
      </c>
      <c r="R147" s="331" t="n">
        <v>19</v>
      </c>
      <c r="S147" s="331" t="n">
        <v>22</v>
      </c>
      <c r="T147" s="331" t="n">
        <v>16</v>
      </c>
      <c r="U147" s="331" t="n">
        <v>15</v>
      </c>
      <c r="V147" s="331" t="n">
        <v>16</v>
      </c>
      <c r="W147" s="331" t="n">
        <v>12</v>
      </c>
      <c r="X147" s="331" t="n">
        <v>1</v>
      </c>
      <c r="Y147" s="331" t="n">
        <v>2</v>
      </c>
      <c r="Z147" s="332" t="n">
        <v>0</v>
      </c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.75" hidden="false" customHeight="true" outlineLevel="0" collapsed="false">
      <c r="A148" s="304"/>
      <c r="B148" s="268"/>
      <c r="C148" s="338"/>
      <c r="D148" s="270"/>
      <c r="E148" s="277" t="s">
        <v>30</v>
      </c>
      <c r="F148" s="278" t="n">
        <v>252</v>
      </c>
      <c r="G148" s="278" t="n">
        <v>4</v>
      </c>
      <c r="H148" s="278" t="n">
        <v>9</v>
      </c>
      <c r="I148" s="278" t="n">
        <v>11</v>
      </c>
      <c r="J148" s="278" t="n">
        <v>6</v>
      </c>
      <c r="K148" s="278" t="n">
        <v>15</v>
      </c>
      <c r="L148" s="279" t="n">
        <v>12</v>
      </c>
      <c r="M148" s="280" t="n">
        <v>10</v>
      </c>
      <c r="N148" s="278" t="n">
        <v>16</v>
      </c>
      <c r="O148" s="278" t="n">
        <v>11</v>
      </c>
      <c r="P148" s="278" t="n">
        <v>14</v>
      </c>
      <c r="Q148" s="278" t="n">
        <v>15</v>
      </c>
      <c r="R148" s="278" t="n">
        <v>15</v>
      </c>
      <c r="S148" s="278" t="n">
        <v>23</v>
      </c>
      <c r="T148" s="278" t="n">
        <v>22</v>
      </c>
      <c r="U148" s="278" t="n">
        <v>14</v>
      </c>
      <c r="V148" s="278" t="n">
        <v>17</v>
      </c>
      <c r="W148" s="278" t="n">
        <v>19</v>
      </c>
      <c r="X148" s="278" t="n">
        <v>12</v>
      </c>
      <c r="Y148" s="278" t="n">
        <v>5</v>
      </c>
      <c r="Z148" s="279" t="n">
        <v>2</v>
      </c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.75" hidden="false" customHeight="true" outlineLevel="0" collapsed="false">
      <c r="A149" s="339"/>
      <c r="B149" s="340"/>
      <c r="C149" s="338"/>
      <c r="D149" s="270"/>
      <c r="E149" s="282" t="s">
        <v>31</v>
      </c>
      <c r="F149" s="283" t="n">
        <v>488</v>
      </c>
      <c r="G149" s="283" t="n">
        <v>12</v>
      </c>
      <c r="H149" s="283" t="n">
        <v>16</v>
      </c>
      <c r="I149" s="283" t="n">
        <v>20</v>
      </c>
      <c r="J149" s="283" t="n">
        <v>19</v>
      </c>
      <c r="K149" s="283" t="n">
        <v>25</v>
      </c>
      <c r="L149" s="284" t="n">
        <v>18</v>
      </c>
      <c r="M149" s="285" t="n">
        <v>22</v>
      </c>
      <c r="N149" s="283" t="n">
        <v>37</v>
      </c>
      <c r="O149" s="283" t="n">
        <v>21</v>
      </c>
      <c r="P149" s="283" t="n">
        <v>33</v>
      </c>
      <c r="Q149" s="283" t="n">
        <v>33</v>
      </c>
      <c r="R149" s="283" t="n">
        <v>34</v>
      </c>
      <c r="S149" s="283" t="n">
        <v>45</v>
      </c>
      <c r="T149" s="283" t="n">
        <v>38</v>
      </c>
      <c r="U149" s="283" t="n">
        <v>29</v>
      </c>
      <c r="V149" s="283" t="n">
        <v>33</v>
      </c>
      <c r="W149" s="283" t="n">
        <v>31</v>
      </c>
      <c r="X149" s="283" t="n">
        <v>13</v>
      </c>
      <c r="Y149" s="283" t="n">
        <v>7</v>
      </c>
      <c r="Z149" s="284" t="n">
        <v>2</v>
      </c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.75" hidden="false" customHeight="true" outlineLevel="0" collapsed="false">
      <c r="A150" s="267" t="s">
        <v>167</v>
      </c>
      <c r="B150" s="268" t="s">
        <v>318</v>
      </c>
      <c r="C150" s="287" t="s">
        <v>306</v>
      </c>
      <c r="D150" s="270" t="n">
        <v>336</v>
      </c>
      <c r="E150" s="271" t="s">
        <v>29</v>
      </c>
      <c r="F150" s="272" t="n">
        <v>370</v>
      </c>
      <c r="G150" s="272" t="n">
        <v>11</v>
      </c>
      <c r="H150" s="272" t="n">
        <v>12</v>
      </c>
      <c r="I150" s="272" t="n">
        <v>17</v>
      </c>
      <c r="J150" s="272" t="n">
        <v>16</v>
      </c>
      <c r="K150" s="272" t="n">
        <v>13</v>
      </c>
      <c r="L150" s="273" t="n">
        <v>22</v>
      </c>
      <c r="M150" s="274" t="n">
        <v>22</v>
      </c>
      <c r="N150" s="272" t="n">
        <v>18</v>
      </c>
      <c r="O150" s="272" t="n">
        <v>23</v>
      </c>
      <c r="P150" s="272" t="n">
        <v>24</v>
      </c>
      <c r="Q150" s="272" t="n">
        <v>22</v>
      </c>
      <c r="R150" s="272" t="n">
        <v>33</v>
      </c>
      <c r="S150" s="272" t="n">
        <v>35</v>
      </c>
      <c r="T150" s="272" t="n">
        <v>29</v>
      </c>
      <c r="U150" s="272" t="n">
        <v>24</v>
      </c>
      <c r="V150" s="272" t="n">
        <v>23</v>
      </c>
      <c r="W150" s="272" t="n">
        <v>16</v>
      </c>
      <c r="X150" s="272" t="n">
        <v>6</v>
      </c>
      <c r="Y150" s="272" t="n">
        <v>2</v>
      </c>
      <c r="Z150" s="273" t="n">
        <v>2</v>
      </c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.75" hidden="false" customHeight="true" outlineLevel="0" collapsed="false">
      <c r="A151" s="304"/>
      <c r="B151" s="268"/>
      <c r="C151" s="287"/>
      <c r="D151" s="270"/>
      <c r="E151" s="277" t="s">
        <v>30</v>
      </c>
      <c r="F151" s="278" t="n">
        <v>406</v>
      </c>
      <c r="G151" s="278" t="n">
        <v>7</v>
      </c>
      <c r="H151" s="278" t="n">
        <v>19</v>
      </c>
      <c r="I151" s="278" t="n">
        <v>23</v>
      </c>
      <c r="J151" s="278" t="n">
        <v>21</v>
      </c>
      <c r="K151" s="278" t="n">
        <v>15</v>
      </c>
      <c r="L151" s="279" t="n">
        <v>14</v>
      </c>
      <c r="M151" s="280" t="n">
        <v>15</v>
      </c>
      <c r="N151" s="278" t="n">
        <v>21</v>
      </c>
      <c r="O151" s="278" t="n">
        <v>21</v>
      </c>
      <c r="P151" s="278" t="n">
        <v>19</v>
      </c>
      <c r="Q151" s="278" t="n">
        <v>20</v>
      </c>
      <c r="R151" s="278" t="n">
        <v>36</v>
      </c>
      <c r="S151" s="278" t="n">
        <v>27</v>
      </c>
      <c r="T151" s="278" t="n">
        <v>26</v>
      </c>
      <c r="U151" s="278" t="n">
        <v>36</v>
      </c>
      <c r="V151" s="278" t="n">
        <v>33</v>
      </c>
      <c r="W151" s="278" t="n">
        <v>22</v>
      </c>
      <c r="X151" s="278" t="n">
        <v>20</v>
      </c>
      <c r="Y151" s="278" t="n">
        <v>11</v>
      </c>
      <c r="Z151" s="279" t="n">
        <v>0</v>
      </c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.75" hidden="false" customHeight="true" outlineLevel="0" collapsed="false">
      <c r="A152" s="304"/>
      <c r="B152" s="268"/>
      <c r="C152" s="287"/>
      <c r="D152" s="270"/>
      <c r="E152" s="282" t="s">
        <v>31</v>
      </c>
      <c r="F152" s="283" t="n">
        <v>776</v>
      </c>
      <c r="G152" s="283" t="n">
        <v>18</v>
      </c>
      <c r="H152" s="283" t="n">
        <v>31</v>
      </c>
      <c r="I152" s="283" t="n">
        <v>40</v>
      </c>
      <c r="J152" s="283" t="n">
        <v>37</v>
      </c>
      <c r="K152" s="283" t="n">
        <v>28</v>
      </c>
      <c r="L152" s="284" t="n">
        <v>36</v>
      </c>
      <c r="M152" s="285" t="n">
        <v>37</v>
      </c>
      <c r="N152" s="283" t="n">
        <v>39</v>
      </c>
      <c r="O152" s="283" t="n">
        <v>44</v>
      </c>
      <c r="P152" s="283" t="n">
        <v>43</v>
      </c>
      <c r="Q152" s="283" t="n">
        <v>42</v>
      </c>
      <c r="R152" s="283" t="n">
        <v>69</v>
      </c>
      <c r="S152" s="283" t="n">
        <v>62</v>
      </c>
      <c r="T152" s="283" t="n">
        <v>55</v>
      </c>
      <c r="U152" s="283" t="n">
        <v>60</v>
      </c>
      <c r="V152" s="283" t="n">
        <v>56</v>
      </c>
      <c r="W152" s="283" t="n">
        <v>38</v>
      </c>
      <c r="X152" s="283" t="n">
        <v>26</v>
      </c>
      <c r="Y152" s="283" t="n">
        <v>13</v>
      </c>
      <c r="Z152" s="284" t="n">
        <v>2</v>
      </c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.75" hidden="false" customHeight="true" outlineLevel="0" collapsed="false">
      <c r="A153" s="304"/>
      <c r="B153" s="268"/>
      <c r="C153" s="287" t="s">
        <v>307</v>
      </c>
      <c r="D153" s="270" t="n">
        <v>618</v>
      </c>
      <c r="E153" s="271" t="s">
        <v>29</v>
      </c>
      <c r="F153" s="272" t="n">
        <v>714</v>
      </c>
      <c r="G153" s="272" t="n">
        <v>21</v>
      </c>
      <c r="H153" s="272" t="n">
        <v>30</v>
      </c>
      <c r="I153" s="272" t="n">
        <v>31</v>
      </c>
      <c r="J153" s="272" t="n">
        <v>40</v>
      </c>
      <c r="K153" s="272" t="n">
        <v>55</v>
      </c>
      <c r="L153" s="273" t="n">
        <v>57</v>
      </c>
      <c r="M153" s="274" t="n">
        <v>53</v>
      </c>
      <c r="N153" s="272" t="n">
        <v>48</v>
      </c>
      <c r="O153" s="272" t="n">
        <v>45</v>
      </c>
      <c r="P153" s="272" t="n">
        <v>41</v>
      </c>
      <c r="Q153" s="272" t="n">
        <v>45</v>
      </c>
      <c r="R153" s="272" t="n">
        <v>58</v>
      </c>
      <c r="S153" s="272" t="n">
        <v>45</v>
      </c>
      <c r="T153" s="272" t="n">
        <v>58</v>
      </c>
      <c r="U153" s="272" t="n">
        <v>36</v>
      </c>
      <c r="V153" s="272" t="n">
        <v>22</v>
      </c>
      <c r="W153" s="272" t="n">
        <v>21</v>
      </c>
      <c r="X153" s="272" t="n">
        <v>5</v>
      </c>
      <c r="Y153" s="272" t="n">
        <v>2</v>
      </c>
      <c r="Z153" s="273" t="n">
        <v>1</v>
      </c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5.75" hidden="false" customHeight="true" outlineLevel="0" collapsed="false">
      <c r="A154" s="304"/>
      <c r="B154" s="268"/>
      <c r="C154" s="287"/>
      <c r="D154" s="270"/>
      <c r="E154" s="277" t="s">
        <v>30</v>
      </c>
      <c r="F154" s="278" t="n">
        <v>618</v>
      </c>
      <c r="G154" s="278" t="n">
        <v>19</v>
      </c>
      <c r="H154" s="278" t="n">
        <v>20</v>
      </c>
      <c r="I154" s="278" t="n">
        <v>23</v>
      </c>
      <c r="J154" s="278" t="n">
        <v>28</v>
      </c>
      <c r="K154" s="278" t="n">
        <v>34</v>
      </c>
      <c r="L154" s="279" t="n">
        <v>29</v>
      </c>
      <c r="M154" s="280" t="n">
        <v>30</v>
      </c>
      <c r="N154" s="278" t="n">
        <v>38</v>
      </c>
      <c r="O154" s="278" t="n">
        <v>34</v>
      </c>
      <c r="P154" s="278" t="n">
        <v>30</v>
      </c>
      <c r="Q154" s="278" t="n">
        <v>45</v>
      </c>
      <c r="R154" s="278" t="n">
        <v>54</v>
      </c>
      <c r="S154" s="278" t="n">
        <v>47</v>
      </c>
      <c r="T154" s="278" t="n">
        <v>59</v>
      </c>
      <c r="U154" s="278" t="n">
        <v>38</v>
      </c>
      <c r="V154" s="278" t="n">
        <v>38</v>
      </c>
      <c r="W154" s="278" t="n">
        <v>27</v>
      </c>
      <c r="X154" s="278" t="n">
        <v>13</v>
      </c>
      <c r="Y154" s="278" t="n">
        <v>10</v>
      </c>
      <c r="Z154" s="279" t="n">
        <v>2</v>
      </c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.75" hidden="false" customHeight="true" outlineLevel="0" collapsed="false">
      <c r="A155" s="304"/>
      <c r="B155" s="268"/>
      <c r="C155" s="287"/>
      <c r="D155" s="270"/>
      <c r="E155" s="282" t="s">
        <v>31</v>
      </c>
      <c r="F155" s="283" t="n">
        <v>1332</v>
      </c>
      <c r="G155" s="283" t="n">
        <v>40</v>
      </c>
      <c r="H155" s="283" t="n">
        <v>50</v>
      </c>
      <c r="I155" s="283" t="n">
        <v>54</v>
      </c>
      <c r="J155" s="283" t="n">
        <v>68</v>
      </c>
      <c r="K155" s="283" t="n">
        <v>89</v>
      </c>
      <c r="L155" s="284" t="n">
        <v>86</v>
      </c>
      <c r="M155" s="285" t="n">
        <v>83</v>
      </c>
      <c r="N155" s="283" t="n">
        <v>86</v>
      </c>
      <c r="O155" s="283" t="n">
        <v>79</v>
      </c>
      <c r="P155" s="283" t="n">
        <v>71</v>
      </c>
      <c r="Q155" s="283" t="n">
        <v>90</v>
      </c>
      <c r="R155" s="283" t="n">
        <v>112</v>
      </c>
      <c r="S155" s="283" t="n">
        <v>92</v>
      </c>
      <c r="T155" s="283" t="n">
        <v>117</v>
      </c>
      <c r="U155" s="283" t="n">
        <v>74</v>
      </c>
      <c r="V155" s="283" t="n">
        <v>60</v>
      </c>
      <c r="W155" s="283" t="n">
        <v>48</v>
      </c>
      <c r="X155" s="283" t="n">
        <v>18</v>
      </c>
      <c r="Y155" s="283" t="n">
        <v>12</v>
      </c>
      <c r="Z155" s="284" t="n">
        <v>3</v>
      </c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.75" hidden="false" customHeight="true" outlineLevel="0" collapsed="false">
      <c r="A156" s="304"/>
      <c r="B156" s="268"/>
      <c r="C156" s="287" t="s">
        <v>300</v>
      </c>
      <c r="D156" s="270" t="n">
        <v>322</v>
      </c>
      <c r="E156" s="271" t="s">
        <v>29</v>
      </c>
      <c r="F156" s="272" t="n">
        <v>395</v>
      </c>
      <c r="G156" s="272" t="n">
        <v>60</v>
      </c>
      <c r="H156" s="272" t="n">
        <v>29</v>
      </c>
      <c r="I156" s="272" t="n">
        <v>16</v>
      </c>
      <c r="J156" s="272" t="n">
        <v>8</v>
      </c>
      <c r="K156" s="272" t="n">
        <v>26</v>
      </c>
      <c r="L156" s="273" t="n">
        <v>26</v>
      </c>
      <c r="M156" s="274" t="n">
        <v>47</v>
      </c>
      <c r="N156" s="272" t="n">
        <v>58</v>
      </c>
      <c r="O156" s="272" t="n">
        <v>32</v>
      </c>
      <c r="P156" s="272" t="n">
        <v>18</v>
      </c>
      <c r="Q156" s="272" t="n">
        <v>9</v>
      </c>
      <c r="R156" s="272" t="n">
        <v>11</v>
      </c>
      <c r="S156" s="272" t="n">
        <v>12</v>
      </c>
      <c r="T156" s="272" t="n">
        <v>18</v>
      </c>
      <c r="U156" s="272" t="n">
        <v>7</v>
      </c>
      <c r="V156" s="272" t="n">
        <v>9</v>
      </c>
      <c r="W156" s="272" t="n">
        <v>6</v>
      </c>
      <c r="X156" s="272" t="n">
        <v>2</v>
      </c>
      <c r="Y156" s="272" t="n">
        <v>1</v>
      </c>
      <c r="Z156" s="273" t="n">
        <v>0</v>
      </c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.75" hidden="false" customHeight="true" outlineLevel="0" collapsed="false">
      <c r="A157" s="304"/>
      <c r="B157" s="268"/>
      <c r="C157" s="287"/>
      <c r="D157" s="270"/>
      <c r="E157" s="277" t="s">
        <v>30</v>
      </c>
      <c r="F157" s="278" t="n">
        <v>414</v>
      </c>
      <c r="G157" s="278" t="n">
        <v>53</v>
      </c>
      <c r="H157" s="278" t="n">
        <v>41</v>
      </c>
      <c r="I157" s="278" t="n">
        <v>15</v>
      </c>
      <c r="J157" s="278" t="n">
        <v>11</v>
      </c>
      <c r="K157" s="278" t="n">
        <v>39</v>
      </c>
      <c r="L157" s="279" t="n">
        <v>30</v>
      </c>
      <c r="M157" s="280" t="n">
        <v>42</v>
      </c>
      <c r="N157" s="278" t="n">
        <v>70</v>
      </c>
      <c r="O157" s="278" t="n">
        <v>19</v>
      </c>
      <c r="P157" s="278" t="n">
        <v>10</v>
      </c>
      <c r="Q157" s="278" t="n">
        <v>15</v>
      </c>
      <c r="R157" s="278" t="n">
        <v>12</v>
      </c>
      <c r="S157" s="278" t="n">
        <v>14</v>
      </c>
      <c r="T157" s="278" t="n">
        <v>7</v>
      </c>
      <c r="U157" s="278" t="n">
        <v>13</v>
      </c>
      <c r="V157" s="278" t="n">
        <v>9</v>
      </c>
      <c r="W157" s="278" t="n">
        <v>7</v>
      </c>
      <c r="X157" s="278" t="n">
        <v>4</v>
      </c>
      <c r="Y157" s="278" t="n">
        <v>1</v>
      </c>
      <c r="Z157" s="279" t="n">
        <v>2</v>
      </c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.75" hidden="false" customHeight="true" outlineLevel="0" collapsed="false">
      <c r="A158" s="304"/>
      <c r="B158" s="268"/>
      <c r="C158" s="287"/>
      <c r="D158" s="270"/>
      <c r="E158" s="282" t="s">
        <v>31</v>
      </c>
      <c r="F158" s="283" t="n">
        <v>809</v>
      </c>
      <c r="G158" s="283" t="n">
        <v>113</v>
      </c>
      <c r="H158" s="283" t="n">
        <v>70</v>
      </c>
      <c r="I158" s="283" t="n">
        <v>31</v>
      </c>
      <c r="J158" s="283" t="n">
        <v>19</v>
      </c>
      <c r="K158" s="283" t="n">
        <v>65</v>
      </c>
      <c r="L158" s="284" t="n">
        <v>56</v>
      </c>
      <c r="M158" s="285" t="n">
        <v>89</v>
      </c>
      <c r="N158" s="283" t="n">
        <v>128</v>
      </c>
      <c r="O158" s="283" t="n">
        <v>51</v>
      </c>
      <c r="P158" s="283" t="n">
        <v>28</v>
      </c>
      <c r="Q158" s="283" t="n">
        <v>24</v>
      </c>
      <c r="R158" s="283" t="n">
        <v>23</v>
      </c>
      <c r="S158" s="283" t="n">
        <v>26</v>
      </c>
      <c r="T158" s="283" t="n">
        <v>25</v>
      </c>
      <c r="U158" s="283" t="n">
        <v>20</v>
      </c>
      <c r="V158" s="283" t="n">
        <v>18</v>
      </c>
      <c r="W158" s="283" t="n">
        <v>13</v>
      </c>
      <c r="X158" s="283" t="n">
        <v>6</v>
      </c>
      <c r="Y158" s="283" t="n">
        <v>2</v>
      </c>
      <c r="Z158" s="284" t="n">
        <v>2</v>
      </c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.75" hidden="false" customHeight="true" outlineLevel="0" collapsed="false">
      <c r="A159" s="304"/>
      <c r="B159" s="268"/>
      <c r="C159" s="287" t="s">
        <v>301</v>
      </c>
      <c r="D159" s="270" t="n">
        <v>83</v>
      </c>
      <c r="E159" s="271" t="s">
        <v>29</v>
      </c>
      <c r="F159" s="272" t="n">
        <v>113</v>
      </c>
      <c r="G159" s="272" t="n">
        <v>10</v>
      </c>
      <c r="H159" s="272" t="n">
        <v>9</v>
      </c>
      <c r="I159" s="272" t="n">
        <v>8</v>
      </c>
      <c r="J159" s="272" t="n">
        <v>4</v>
      </c>
      <c r="K159" s="272" t="n">
        <v>5</v>
      </c>
      <c r="L159" s="273" t="n">
        <v>7</v>
      </c>
      <c r="M159" s="274" t="n">
        <v>12</v>
      </c>
      <c r="N159" s="272" t="n">
        <v>14</v>
      </c>
      <c r="O159" s="272" t="n">
        <v>8</v>
      </c>
      <c r="P159" s="272" t="n">
        <v>5</v>
      </c>
      <c r="Q159" s="272" t="n">
        <v>5</v>
      </c>
      <c r="R159" s="272" t="n">
        <v>11</v>
      </c>
      <c r="S159" s="272" t="n">
        <v>6</v>
      </c>
      <c r="T159" s="272" t="n">
        <v>3</v>
      </c>
      <c r="U159" s="272" t="n">
        <v>3</v>
      </c>
      <c r="V159" s="272" t="n">
        <v>1</v>
      </c>
      <c r="W159" s="272" t="n">
        <v>2</v>
      </c>
      <c r="X159" s="272" t="n">
        <v>0</v>
      </c>
      <c r="Y159" s="272" t="n">
        <v>0</v>
      </c>
      <c r="Z159" s="273" t="n">
        <v>0</v>
      </c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.75" hidden="false" customHeight="true" outlineLevel="0" collapsed="false">
      <c r="A160" s="304"/>
      <c r="B160" s="268"/>
      <c r="C160" s="287"/>
      <c r="D160" s="270"/>
      <c r="E160" s="277" t="s">
        <v>30</v>
      </c>
      <c r="F160" s="278" t="n">
        <v>110</v>
      </c>
      <c r="G160" s="278" t="n">
        <v>12</v>
      </c>
      <c r="H160" s="278" t="n">
        <v>10</v>
      </c>
      <c r="I160" s="278" t="n">
        <v>5</v>
      </c>
      <c r="J160" s="278" t="n">
        <v>6</v>
      </c>
      <c r="K160" s="278" t="n">
        <v>3</v>
      </c>
      <c r="L160" s="279" t="n">
        <v>6</v>
      </c>
      <c r="M160" s="280" t="n">
        <v>14</v>
      </c>
      <c r="N160" s="278" t="n">
        <v>13</v>
      </c>
      <c r="O160" s="278" t="n">
        <v>8</v>
      </c>
      <c r="P160" s="278" t="n">
        <v>6</v>
      </c>
      <c r="Q160" s="278" t="n">
        <v>6</v>
      </c>
      <c r="R160" s="278" t="n">
        <v>7</v>
      </c>
      <c r="S160" s="278" t="n">
        <v>4</v>
      </c>
      <c r="T160" s="278" t="n">
        <v>4</v>
      </c>
      <c r="U160" s="278" t="n">
        <v>1</v>
      </c>
      <c r="V160" s="278" t="n">
        <v>1</v>
      </c>
      <c r="W160" s="278" t="n">
        <v>2</v>
      </c>
      <c r="X160" s="278" t="n">
        <v>2</v>
      </c>
      <c r="Y160" s="278" t="n">
        <v>0</v>
      </c>
      <c r="Z160" s="279" t="n">
        <v>0</v>
      </c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.75" hidden="false" customHeight="true" outlineLevel="0" collapsed="false">
      <c r="A161" s="304"/>
      <c r="B161" s="268"/>
      <c r="C161" s="287"/>
      <c r="D161" s="270"/>
      <c r="E161" s="282" t="s">
        <v>31</v>
      </c>
      <c r="F161" s="283" t="n">
        <v>223</v>
      </c>
      <c r="G161" s="283" t="n">
        <v>22</v>
      </c>
      <c r="H161" s="283" t="n">
        <v>19</v>
      </c>
      <c r="I161" s="283" t="n">
        <v>13</v>
      </c>
      <c r="J161" s="283" t="n">
        <v>10</v>
      </c>
      <c r="K161" s="283" t="n">
        <v>8</v>
      </c>
      <c r="L161" s="284" t="n">
        <v>13</v>
      </c>
      <c r="M161" s="285" t="n">
        <v>26</v>
      </c>
      <c r="N161" s="283" t="n">
        <v>27</v>
      </c>
      <c r="O161" s="283" t="n">
        <v>16</v>
      </c>
      <c r="P161" s="283" t="n">
        <v>11</v>
      </c>
      <c r="Q161" s="283" t="n">
        <v>11</v>
      </c>
      <c r="R161" s="283" t="n">
        <v>18</v>
      </c>
      <c r="S161" s="283" t="n">
        <v>10</v>
      </c>
      <c r="T161" s="283" t="n">
        <v>7</v>
      </c>
      <c r="U161" s="283" t="n">
        <v>4</v>
      </c>
      <c r="V161" s="283" t="n">
        <v>2</v>
      </c>
      <c r="W161" s="283" t="n">
        <v>4</v>
      </c>
      <c r="X161" s="283" t="n">
        <v>2</v>
      </c>
      <c r="Y161" s="283" t="n">
        <v>0</v>
      </c>
      <c r="Z161" s="284" t="n">
        <v>0</v>
      </c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s="247" customFormat="true" ht="15.75" hidden="false" customHeight="true" outlineLevel="0" collapsed="false">
      <c r="A162" s="305"/>
      <c r="B162" s="300"/>
      <c r="C162" s="298" t="s">
        <v>304</v>
      </c>
      <c r="D162" s="301" t="n">
        <f aca="false">SUM(D150:D161)</f>
        <v>1359</v>
      </c>
      <c r="E162" s="271" t="s">
        <v>29</v>
      </c>
      <c r="F162" s="272" t="n">
        <v>1592</v>
      </c>
      <c r="G162" s="272" t="n">
        <v>102</v>
      </c>
      <c r="H162" s="272" t="n">
        <v>80</v>
      </c>
      <c r="I162" s="272" t="n">
        <v>72</v>
      </c>
      <c r="J162" s="272" t="n">
        <v>68</v>
      </c>
      <c r="K162" s="272" t="n">
        <v>99</v>
      </c>
      <c r="L162" s="273" t="n">
        <v>112</v>
      </c>
      <c r="M162" s="274" t="n">
        <v>134</v>
      </c>
      <c r="N162" s="272" t="n">
        <v>138</v>
      </c>
      <c r="O162" s="272" t="n">
        <v>108</v>
      </c>
      <c r="P162" s="272" t="n">
        <v>88</v>
      </c>
      <c r="Q162" s="272" t="n">
        <v>81</v>
      </c>
      <c r="R162" s="272" t="n">
        <v>113</v>
      </c>
      <c r="S162" s="272" t="n">
        <v>98</v>
      </c>
      <c r="T162" s="272" t="n">
        <v>108</v>
      </c>
      <c r="U162" s="272" t="n">
        <v>70</v>
      </c>
      <c r="V162" s="272" t="n">
        <v>55</v>
      </c>
      <c r="W162" s="272" t="n">
        <v>45</v>
      </c>
      <c r="X162" s="272" t="n">
        <v>13</v>
      </c>
      <c r="Y162" s="272" t="n">
        <v>5</v>
      </c>
      <c r="Z162" s="273" t="n">
        <v>3</v>
      </c>
    </row>
    <row r="163" s="247" customFormat="true" ht="15.75" hidden="false" customHeight="true" outlineLevel="0" collapsed="false">
      <c r="A163" s="305"/>
      <c r="B163" s="300"/>
      <c r="C163" s="298"/>
      <c r="D163" s="301"/>
      <c r="E163" s="277" t="s">
        <v>30</v>
      </c>
      <c r="F163" s="278" t="n">
        <v>1548</v>
      </c>
      <c r="G163" s="278" t="n">
        <v>91</v>
      </c>
      <c r="H163" s="278" t="n">
        <v>90</v>
      </c>
      <c r="I163" s="278" t="n">
        <v>66</v>
      </c>
      <c r="J163" s="278" t="n">
        <v>66</v>
      </c>
      <c r="K163" s="278" t="n">
        <v>91</v>
      </c>
      <c r="L163" s="279" t="n">
        <v>79</v>
      </c>
      <c r="M163" s="280" t="n">
        <v>101</v>
      </c>
      <c r="N163" s="278" t="n">
        <v>142</v>
      </c>
      <c r="O163" s="278" t="n">
        <v>82</v>
      </c>
      <c r="P163" s="278" t="n">
        <v>65</v>
      </c>
      <c r="Q163" s="278" t="n">
        <v>86</v>
      </c>
      <c r="R163" s="278" t="n">
        <v>109</v>
      </c>
      <c r="S163" s="278" t="n">
        <v>92</v>
      </c>
      <c r="T163" s="278" t="n">
        <v>96</v>
      </c>
      <c r="U163" s="278" t="n">
        <v>88</v>
      </c>
      <c r="V163" s="278" t="n">
        <v>81</v>
      </c>
      <c r="W163" s="278" t="n">
        <v>58</v>
      </c>
      <c r="X163" s="278" t="n">
        <v>39</v>
      </c>
      <c r="Y163" s="278" t="n">
        <v>22</v>
      </c>
      <c r="Z163" s="279" t="n">
        <v>4</v>
      </c>
    </row>
    <row r="164" customFormat="false" ht="15.75" hidden="false" customHeight="true" outlineLevel="0" collapsed="false">
      <c r="A164" s="306"/>
      <c r="B164" s="303"/>
      <c r="C164" s="298"/>
      <c r="D164" s="301"/>
      <c r="E164" s="282" t="s">
        <v>31</v>
      </c>
      <c r="F164" s="283" t="n">
        <v>3140</v>
      </c>
      <c r="G164" s="283" t="n">
        <v>193</v>
      </c>
      <c r="H164" s="283" t="n">
        <v>170</v>
      </c>
      <c r="I164" s="283" t="n">
        <v>138</v>
      </c>
      <c r="J164" s="283" t="n">
        <v>134</v>
      </c>
      <c r="K164" s="283" t="n">
        <v>190</v>
      </c>
      <c r="L164" s="284" t="n">
        <v>191</v>
      </c>
      <c r="M164" s="285" t="n">
        <v>235</v>
      </c>
      <c r="N164" s="283" t="n">
        <v>280</v>
      </c>
      <c r="O164" s="283" t="n">
        <v>190</v>
      </c>
      <c r="P164" s="283" t="n">
        <v>153</v>
      </c>
      <c r="Q164" s="283" t="n">
        <v>167</v>
      </c>
      <c r="R164" s="283" t="n">
        <v>222</v>
      </c>
      <c r="S164" s="283" t="n">
        <v>190</v>
      </c>
      <c r="T164" s="283" t="n">
        <v>204</v>
      </c>
      <c r="U164" s="283" t="n">
        <v>158</v>
      </c>
      <c r="V164" s="283" t="n">
        <v>136</v>
      </c>
      <c r="W164" s="283" t="n">
        <v>103</v>
      </c>
      <c r="X164" s="283" t="n">
        <v>52</v>
      </c>
      <c r="Y164" s="283" t="n">
        <v>27</v>
      </c>
      <c r="Z164" s="284" t="n">
        <v>7</v>
      </c>
    </row>
    <row r="165" customFormat="false" ht="15.75" hidden="false" customHeight="true" outlineLevel="0" collapsed="false">
      <c r="A165" s="267" t="s">
        <v>167</v>
      </c>
      <c r="B165" s="268" t="s">
        <v>319</v>
      </c>
      <c r="C165" s="287" t="s">
        <v>306</v>
      </c>
      <c r="D165" s="270" t="n">
        <v>202</v>
      </c>
      <c r="E165" s="271" t="s">
        <v>29</v>
      </c>
      <c r="F165" s="272" t="n">
        <v>218</v>
      </c>
      <c r="G165" s="272" t="n">
        <v>12</v>
      </c>
      <c r="H165" s="272" t="n">
        <v>19</v>
      </c>
      <c r="I165" s="272" t="n">
        <v>14</v>
      </c>
      <c r="J165" s="272" t="n">
        <v>10</v>
      </c>
      <c r="K165" s="272" t="n">
        <v>11</v>
      </c>
      <c r="L165" s="273" t="n">
        <v>11</v>
      </c>
      <c r="M165" s="274" t="n">
        <v>17</v>
      </c>
      <c r="N165" s="272" t="n">
        <v>17</v>
      </c>
      <c r="O165" s="272" t="n">
        <v>21</v>
      </c>
      <c r="P165" s="272" t="n">
        <v>14</v>
      </c>
      <c r="Q165" s="272" t="n">
        <v>12</v>
      </c>
      <c r="R165" s="272" t="n">
        <v>10</v>
      </c>
      <c r="S165" s="272" t="n">
        <v>15</v>
      </c>
      <c r="T165" s="272" t="n">
        <v>9</v>
      </c>
      <c r="U165" s="272" t="n">
        <v>8</v>
      </c>
      <c r="V165" s="272" t="n">
        <v>8</v>
      </c>
      <c r="W165" s="272" t="n">
        <v>6</v>
      </c>
      <c r="X165" s="272" t="n">
        <v>2</v>
      </c>
      <c r="Y165" s="272" t="n">
        <v>1</v>
      </c>
      <c r="Z165" s="273" t="n">
        <v>1</v>
      </c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.75" hidden="false" customHeight="true" outlineLevel="0" collapsed="false">
      <c r="A166" s="304"/>
      <c r="B166" s="268"/>
      <c r="C166" s="287"/>
      <c r="D166" s="270"/>
      <c r="E166" s="277" t="s">
        <v>30</v>
      </c>
      <c r="F166" s="278" t="n">
        <v>213</v>
      </c>
      <c r="G166" s="278" t="n">
        <v>11</v>
      </c>
      <c r="H166" s="278" t="n">
        <v>5</v>
      </c>
      <c r="I166" s="278" t="n">
        <v>9</v>
      </c>
      <c r="J166" s="278" t="n">
        <v>7</v>
      </c>
      <c r="K166" s="278" t="n">
        <v>8</v>
      </c>
      <c r="L166" s="279" t="n">
        <v>10</v>
      </c>
      <c r="M166" s="280" t="n">
        <v>12</v>
      </c>
      <c r="N166" s="278" t="n">
        <v>19</v>
      </c>
      <c r="O166" s="278" t="n">
        <v>17</v>
      </c>
      <c r="P166" s="278" t="n">
        <v>19</v>
      </c>
      <c r="Q166" s="278" t="n">
        <v>15</v>
      </c>
      <c r="R166" s="278" t="n">
        <v>21</v>
      </c>
      <c r="S166" s="278" t="n">
        <v>8</v>
      </c>
      <c r="T166" s="278" t="n">
        <v>17</v>
      </c>
      <c r="U166" s="278" t="n">
        <v>10</v>
      </c>
      <c r="V166" s="278" t="n">
        <v>10</v>
      </c>
      <c r="W166" s="278" t="n">
        <v>8</v>
      </c>
      <c r="X166" s="278" t="n">
        <v>4</v>
      </c>
      <c r="Y166" s="278" t="n">
        <v>3</v>
      </c>
      <c r="Z166" s="279" t="n">
        <v>0</v>
      </c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.75" hidden="false" customHeight="true" outlineLevel="0" collapsed="false">
      <c r="A167" s="304"/>
      <c r="B167" s="268"/>
      <c r="C167" s="287"/>
      <c r="D167" s="270"/>
      <c r="E167" s="282" t="s">
        <v>31</v>
      </c>
      <c r="F167" s="283" t="n">
        <v>431</v>
      </c>
      <c r="G167" s="283" t="n">
        <v>23</v>
      </c>
      <c r="H167" s="283" t="n">
        <v>24</v>
      </c>
      <c r="I167" s="283" t="n">
        <v>23</v>
      </c>
      <c r="J167" s="283" t="n">
        <v>17</v>
      </c>
      <c r="K167" s="283" t="n">
        <v>19</v>
      </c>
      <c r="L167" s="284" t="n">
        <v>21</v>
      </c>
      <c r="M167" s="285" t="n">
        <v>29</v>
      </c>
      <c r="N167" s="283" t="n">
        <v>36</v>
      </c>
      <c r="O167" s="283" t="n">
        <v>38</v>
      </c>
      <c r="P167" s="283" t="n">
        <v>33</v>
      </c>
      <c r="Q167" s="283" t="n">
        <v>27</v>
      </c>
      <c r="R167" s="283" t="n">
        <v>31</v>
      </c>
      <c r="S167" s="283" t="n">
        <v>23</v>
      </c>
      <c r="T167" s="283" t="n">
        <v>26</v>
      </c>
      <c r="U167" s="283" t="n">
        <v>18</v>
      </c>
      <c r="V167" s="283" t="n">
        <v>18</v>
      </c>
      <c r="W167" s="283" t="n">
        <v>14</v>
      </c>
      <c r="X167" s="283" t="n">
        <v>6</v>
      </c>
      <c r="Y167" s="283" t="n">
        <v>4</v>
      </c>
      <c r="Z167" s="284" t="n">
        <v>1</v>
      </c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.75" hidden="false" customHeight="true" outlineLevel="0" collapsed="false">
      <c r="A168" s="304"/>
      <c r="B168" s="268"/>
      <c r="C168" s="287" t="s">
        <v>307</v>
      </c>
      <c r="D168" s="270" t="n">
        <v>246</v>
      </c>
      <c r="E168" s="271" t="s">
        <v>29</v>
      </c>
      <c r="F168" s="272" t="n">
        <v>257</v>
      </c>
      <c r="G168" s="272" t="n">
        <v>4</v>
      </c>
      <c r="H168" s="272" t="n">
        <v>4</v>
      </c>
      <c r="I168" s="272" t="n">
        <v>14</v>
      </c>
      <c r="J168" s="272" t="n">
        <v>16</v>
      </c>
      <c r="K168" s="272" t="n">
        <v>20</v>
      </c>
      <c r="L168" s="273" t="n">
        <v>6</v>
      </c>
      <c r="M168" s="274" t="n">
        <v>14</v>
      </c>
      <c r="N168" s="272" t="n">
        <v>17</v>
      </c>
      <c r="O168" s="272" t="n">
        <v>4</v>
      </c>
      <c r="P168" s="272" t="n">
        <v>20</v>
      </c>
      <c r="Q168" s="272" t="n">
        <v>23</v>
      </c>
      <c r="R168" s="272" t="n">
        <v>29</v>
      </c>
      <c r="S168" s="272" t="n">
        <v>16</v>
      </c>
      <c r="T168" s="272" t="n">
        <v>23</v>
      </c>
      <c r="U168" s="272" t="n">
        <v>18</v>
      </c>
      <c r="V168" s="272" t="n">
        <v>15</v>
      </c>
      <c r="W168" s="272" t="n">
        <v>6</v>
      </c>
      <c r="X168" s="272" t="n">
        <v>5</v>
      </c>
      <c r="Y168" s="272" t="n">
        <v>3</v>
      </c>
      <c r="Z168" s="273" t="n">
        <v>0</v>
      </c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.75" hidden="false" customHeight="true" outlineLevel="0" collapsed="false">
      <c r="A169" s="304"/>
      <c r="B169" s="268"/>
      <c r="C169" s="287"/>
      <c r="D169" s="270"/>
      <c r="E169" s="277" t="s">
        <v>30</v>
      </c>
      <c r="F169" s="278" t="n">
        <v>278</v>
      </c>
      <c r="G169" s="278" t="n">
        <v>6</v>
      </c>
      <c r="H169" s="278" t="n">
        <v>4</v>
      </c>
      <c r="I169" s="278" t="n">
        <v>8</v>
      </c>
      <c r="J169" s="278" t="n">
        <v>18</v>
      </c>
      <c r="K169" s="278" t="n">
        <v>29</v>
      </c>
      <c r="L169" s="279" t="n">
        <v>18</v>
      </c>
      <c r="M169" s="280" t="n">
        <v>12</v>
      </c>
      <c r="N169" s="278" t="n">
        <v>9</v>
      </c>
      <c r="O169" s="278" t="n">
        <v>12</v>
      </c>
      <c r="P169" s="278" t="n">
        <v>29</v>
      </c>
      <c r="Q169" s="278" t="n">
        <v>15</v>
      </c>
      <c r="R169" s="278" t="n">
        <v>16</v>
      </c>
      <c r="S169" s="278" t="n">
        <v>22</v>
      </c>
      <c r="T169" s="278" t="n">
        <v>20</v>
      </c>
      <c r="U169" s="278" t="n">
        <v>16</v>
      </c>
      <c r="V169" s="278" t="n">
        <v>14</v>
      </c>
      <c r="W169" s="278" t="n">
        <v>17</v>
      </c>
      <c r="X169" s="278" t="n">
        <v>6</v>
      </c>
      <c r="Y169" s="278" t="n">
        <v>5</v>
      </c>
      <c r="Z169" s="279" t="n">
        <v>2</v>
      </c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.75" hidden="false" customHeight="true" outlineLevel="0" collapsed="false">
      <c r="A170" s="304"/>
      <c r="B170" s="268"/>
      <c r="C170" s="287"/>
      <c r="D170" s="270"/>
      <c r="E170" s="282" t="s">
        <v>31</v>
      </c>
      <c r="F170" s="283" t="n">
        <v>535</v>
      </c>
      <c r="G170" s="283" t="n">
        <v>10</v>
      </c>
      <c r="H170" s="283" t="n">
        <v>8</v>
      </c>
      <c r="I170" s="283" t="n">
        <v>22</v>
      </c>
      <c r="J170" s="283" t="n">
        <v>34</v>
      </c>
      <c r="K170" s="283" t="n">
        <v>49</v>
      </c>
      <c r="L170" s="284" t="n">
        <v>24</v>
      </c>
      <c r="M170" s="285" t="n">
        <v>26</v>
      </c>
      <c r="N170" s="283" t="n">
        <v>26</v>
      </c>
      <c r="O170" s="283" t="n">
        <v>16</v>
      </c>
      <c r="P170" s="283" t="n">
        <v>49</v>
      </c>
      <c r="Q170" s="283" t="n">
        <v>38</v>
      </c>
      <c r="R170" s="283" t="n">
        <v>45</v>
      </c>
      <c r="S170" s="283" t="n">
        <v>38</v>
      </c>
      <c r="T170" s="283" t="n">
        <v>43</v>
      </c>
      <c r="U170" s="283" t="n">
        <v>34</v>
      </c>
      <c r="V170" s="283" t="n">
        <v>29</v>
      </c>
      <c r="W170" s="283" t="n">
        <v>23</v>
      </c>
      <c r="X170" s="283" t="n">
        <v>11</v>
      </c>
      <c r="Y170" s="283" t="n">
        <v>8</v>
      </c>
      <c r="Z170" s="284" t="n">
        <v>2</v>
      </c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5.75" hidden="false" customHeight="true" outlineLevel="0" collapsed="false">
      <c r="A171" s="304"/>
      <c r="B171" s="268"/>
      <c r="C171" s="287" t="s">
        <v>300</v>
      </c>
      <c r="D171" s="270" t="n">
        <v>159</v>
      </c>
      <c r="E171" s="271" t="s">
        <v>29</v>
      </c>
      <c r="F171" s="272" t="n">
        <v>175</v>
      </c>
      <c r="G171" s="272" t="n">
        <v>4</v>
      </c>
      <c r="H171" s="272" t="n">
        <v>6</v>
      </c>
      <c r="I171" s="272" t="n">
        <v>4</v>
      </c>
      <c r="J171" s="272" t="n">
        <v>15</v>
      </c>
      <c r="K171" s="272" t="n">
        <v>13</v>
      </c>
      <c r="L171" s="273" t="n">
        <v>31</v>
      </c>
      <c r="M171" s="274" t="n">
        <v>21</v>
      </c>
      <c r="N171" s="272" t="n">
        <v>18</v>
      </c>
      <c r="O171" s="272" t="n">
        <v>11</v>
      </c>
      <c r="P171" s="272" t="n">
        <v>7</v>
      </c>
      <c r="Q171" s="272" t="n">
        <v>10</v>
      </c>
      <c r="R171" s="272" t="n">
        <v>6</v>
      </c>
      <c r="S171" s="272" t="n">
        <v>5</v>
      </c>
      <c r="T171" s="272" t="n">
        <v>5</v>
      </c>
      <c r="U171" s="272" t="n">
        <v>6</v>
      </c>
      <c r="V171" s="272" t="n">
        <v>8</v>
      </c>
      <c r="W171" s="272" t="n">
        <v>3</v>
      </c>
      <c r="X171" s="272" t="n">
        <v>1</v>
      </c>
      <c r="Y171" s="272" t="n">
        <v>1</v>
      </c>
      <c r="Z171" s="273" t="n">
        <v>0</v>
      </c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5.75" hidden="false" customHeight="true" outlineLevel="0" collapsed="false">
      <c r="A172" s="304"/>
      <c r="B172" s="268"/>
      <c r="C172" s="287"/>
      <c r="D172" s="270"/>
      <c r="E172" s="277" t="s">
        <v>30</v>
      </c>
      <c r="F172" s="278" t="n">
        <v>86</v>
      </c>
      <c r="G172" s="278" t="n">
        <v>4</v>
      </c>
      <c r="H172" s="278" t="n">
        <v>3</v>
      </c>
      <c r="I172" s="278" t="n">
        <v>2</v>
      </c>
      <c r="J172" s="278" t="n">
        <v>6</v>
      </c>
      <c r="K172" s="278" t="n">
        <v>3</v>
      </c>
      <c r="L172" s="279" t="n">
        <v>1</v>
      </c>
      <c r="M172" s="280" t="n">
        <v>4</v>
      </c>
      <c r="N172" s="278" t="n">
        <v>4</v>
      </c>
      <c r="O172" s="278" t="n">
        <v>7</v>
      </c>
      <c r="P172" s="278" t="n">
        <v>9</v>
      </c>
      <c r="Q172" s="278" t="n">
        <v>2</v>
      </c>
      <c r="R172" s="278" t="n">
        <v>3</v>
      </c>
      <c r="S172" s="278" t="n">
        <v>6</v>
      </c>
      <c r="T172" s="278" t="n">
        <v>5</v>
      </c>
      <c r="U172" s="278" t="n">
        <v>12</v>
      </c>
      <c r="V172" s="278" t="n">
        <v>6</v>
      </c>
      <c r="W172" s="278" t="n">
        <v>5</v>
      </c>
      <c r="X172" s="278" t="n">
        <v>2</v>
      </c>
      <c r="Y172" s="278" t="n">
        <v>1</v>
      </c>
      <c r="Z172" s="279" t="n">
        <v>1</v>
      </c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5.75" hidden="false" customHeight="true" outlineLevel="0" collapsed="false">
      <c r="A173" s="304"/>
      <c r="B173" s="268"/>
      <c r="C173" s="287"/>
      <c r="D173" s="270"/>
      <c r="E173" s="282" t="s">
        <v>31</v>
      </c>
      <c r="F173" s="283" t="n">
        <v>261</v>
      </c>
      <c r="G173" s="283" t="n">
        <v>8</v>
      </c>
      <c r="H173" s="283" t="n">
        <v>9</v>
      </c>
      <c r="I173" s="283" t="n">
        <v>6</v>
      </c>
      <c r="J173" s="283" t="n">
        <v>21</v>
      </c>
      <c r="K173" s="283" t="n">
        <v>16</v>
      </c>
      <c r="L173" s="284" t="n">
        <v>32</v>
      </c>
      <c r="M173" s="285" t="n">
        <v>25</v>
      </c>
      <c r="N173" s="283" t="n">
        <v>22</v>
      </c>
      <c r="O173" s="283" t="n">
        <v>18</v>
      </c>
      <c r="P173" s="283" t="n">
        <v>16</v>
      </c>
      <c r="Q173" s="283" t="n">
        <v>12</v>
      </c>
      <c r="R173" s="283" t="n">
        <v>9</v>
      </c>
      <c r="S173" s="283" t="n">
        <v>11</v>
      </c>
      <c r="T173" s="283" t="n">
        <v>10</v>
      </c>
      <c r="U173" s="283" t="n">
        <v>18</v>
      </c>
      <c r="V173" s="283" t="n">
        <v>14</v>
      </c>
      <c r="W173" s="283" t="n">
        <v>8</v>
      </c>
      <c r="X173" s="283" t="n">
        <v>3</v>
      </c>
      <c r="Y173" s="283" t="n">
        <v>2</v>
      </c>
      <c r="Z173" s="284" t="n">
        <v>1</v>
      </c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5.75" hidden="false" customHeight="true" outlineLevel="0" collapsed="false">
      <c r="A174" s="304"/>
      <c r="B174" s="268"/>
      <c r="C174" s="287" t="s">
        <v>301</v>
      </c>
      <c r="D174" s="270" t="n">
        <v>74</v>
      </c>
      <c r="E174" s="271" t="s">
        <v>29</v>
      </c>
      <c r="F174" s="272" t="n">
        <v>76</v>
      </c>
      <c r="G174" s="272" t="n">
        <v>1</v>
      </c>
      <c r="H174" s="272" t="n">
        <v>2</v>
      </c>
      <c r="I174" s="272" t="n">
        <v>0</v>
      </c>
      <c r="J174" s="272" t="n">
        <v>17</v>
      </c>
      <c r="K174" s="272" t="n">
        <v>10</v>
      </c>
      <c r="L174" s="273" t="n">
        <v>1</v>
      </c>
      <c r="M174" s="274" t="n">
        <v>12</v>
      </c>
      <c r="N174" s="272" t="n">
        <v>8</v>
      </c>
      <c r="O174" s="272" t="n">
        <v>5</v>
      </c>
      <c r="P174" s="272" t="n">
        <v>3</v>
      </c>
      <c r="Q174" s="272" t="n">
        <v>1</v>
      </c>
      <c r="R174" s="272" t="n">
        <v>2</v>
      </c>
      <c r="S174" s="272" t="n">
        <v>0</v>
      </c>
      <c r="T174" s="272" t="n">
        <v>7</v>
      </c>
      <c r="U174" s="272" t="n">
        <v>2</v>
      </c>
      <c r="V174" s="272" t="n">
        <v>1</v>
      </c>
      <c r="W174" s="272" t="n">
        <v>3</v>
      </c>
      <c r="X174" s="272" t="n">
        <v>0</v>
      </c>
      <c r="Y174" s="272" t="n">
        <v>0</v>
      </c>
      <c r="Z174" s="273" t="n">
        <v>1</v>
      </c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5.75" hidden="false" customHeight="true" outlineLevel="0" collapsed="false">
      <c r="A175" s="304"/>
      <c r="B175" s="268"/>
      <c r="C175" s="287"/>
      <c r="D175" s="270"/>
      <c r="E175" s="277" t="s">
        <v>30</v>
      </c>
      <c r="F175" s="278" t="n">
        <v>28</v>
      </c>
      <c r="G175" s="278" t="n">
        <v>0</v>
      </c>
      <c r="H175" s="278" t="n">
        <v>0</v>
      </c>
      <c r="I175" s="278" t="n">
        <v>0</v>
      </c>
      <c r="J175" s="278" t="n">
        <v>1</v>
      </c>
      <c r="K175" s="278" t="n">
        <v>0</v>
      </c>
      <c r="L175" s="279" t="n">
        <v>0</v>
      </c>
      <c r="M175" s="280" t="n">
        <v>3</v>
      </c>
      <c r="N175" s="278" t="n">
        <v>2</v>
      </c>
      <c r="O175" s="278" t="n">
        <v>0</v>
      </c>
      <c r="P175" s="278" t="n">
        <v>1</v>
      </c>
      <c r="Q175" s="278" t="n">
        <v>1</v>
      </c>
      <c r="R175" s="278" t="n">
        <v>1</v>
      </c>
      <c r="S175" s="278" t="n">
        <v>5</v>
      </c>
      <c r="T175" s="278" t="n">
        <v>4</v>
      </c>
      <c r="U175" s="278" t="n">
        <v>4</v>
      </c>
      <c r="V175" s="278" t="n">
        <v>1</v>
      </c>
      <c r="W175" s="278" t="n">
        <v>2</v>
      </c>
      <c r="X175" s="278" t="n">
        <v>1</v>
      </c>
      <c r="Y175" s="278" t="n">
        <v>2</v>
      </c>
      <c r="Z175" s="279" t="n">
        <v>0</v>
      </c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.75" hidden="false" customHeight="true" outlineLevel="0" collapsed="false">
      <c r="A176" s="304"/>
      <c r="B176" s="268"/>
      <c r="C176" s="287"/>
      <c r="D176" s="270"/>
      <c r="E176" s="282" t="s">
        <v>31</v>
      </c>
      <c r="F176" s="283" t="n">
        <v>104</v>
      </c>
      <c r="G176" s="283" t="n">
        <v>1</v>
      </c>
      <c r="H176" s="283" t="n">
        <v>2</v>
      </c>
      <c r="I176" s="283" t="n">
        <v>0</v>
      </c>
      <c r="J176" s="283" t="n">
        <v>18</v>
      </c>
      <c r="K176" s="283" t="n">
        <v>10</v>
      </c>
      <c r="L176" s="284" t="n">
        <v>1</v>
      </c>
      <c r="M176" s="285" t="n">
        <v>15</v>
      </c>
      <c r="N176" s="283" t="n">
        <v>10</v>
      </c>
      <c r="O176" s="283" t="n">
        <v>5</v>
      </c>
      <c r="P176" s="283" t="n">
        <v>4</v>
      </c>
      <c r="Q176" s="283" t="n">
        <v>2</v>
      </c>
      <c r="R176" s="283" t="n">
        <v>3</v>
      </c>
      <c r="S176" s="283" t="n">
        <v>5</v>
      </c>
      <c r="T176" s="283" t="n">
        <v>11</v>
      </c>
      <c r="U176" s="283" t="n">
        <v>6</v>
      </c>
      <c r="V176" s="283" t="n">
        <v>2</v>
      </c>
      <c r="W176" s="283" t="n">
        <v>5</v>
      </c>
      <c r="X176" s="283" t="n">
        <v>1</v>
      </c>
      <c r="Y176" s="283" t="n">
        <v>2</v>
      </c>
      <c r="Z176" s="284" t="n">
        <v>1</v>
      </c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5.75" hidden="false" customHeight="true" outlineLevel="0" collapsed="false">
      <c r="A177" s="304"/>
      <c r="B177" s="268"/>
      <c r="C177" s="287" t="s">
        <v>302</v>
      </c>
      <c r="D177" s="270" t="n">
        <v>355</v>
      </c>
      <c r="E177" s="271" t="s">
        <v>29</v>
      </c>
      <c r="F177" s="272" t="n">
        <v>410</v>
      </c>
      <c r="G177" s="272" t="n">
        <v>10</v>
      </c>
      <c r="H177" s="272" t="n">
        <v>16</v>
      </c>
      <c r="I177" s="272" t="n">
        <v>30</v>
      </c>
      <c r="J177" s="272" t="n">
        <v>24</v>
      </c>
      <c r="K177" s="272" t="n">
        <v>35</v>
      </c>
      <c r="L177" s="273" t="n">
        <v>12</v>
      </c>
      <c r="M177" s="274" t="n">
        <v>16</v>
      </c>
      <c r="N177" s="272" t="n">
        <v>25</v>
      </c>
      <c r="O177" s="272" t="n">
        <v>26</v>
      </c>
      <c r="P177" s="272" t="n">
        <v>25</v>
      </c>
      <c r="Q177" s="272" t="n">
        <v>37</v>
      </c>
      <c r="R177" s="272" t="n">
        <v>40</v>
      </c>
      <c r="S177" s="272" t="n">
        <v>24</v>
      </c>
      <c r="T177" s="272" t="n">
        <v>25</v>
      </c>
      <c r="U177" s="272" t="n">
        <v>29</v>
      </c>
      <c r="V177" s="272" t="n">
        <v>18</v>
      </c>
      <c r="W177" s="272" t="n">
        <v>14</v>
      </c>
      <c r="X177" s="272" t="n">
        <v>3</v>
      </c>
      <c r="Y177" s="272" t="n">
        <v>1</v>
      </c>
      <c r="Z177" s="273" t="n">
        <v>0</v>
      </c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5.75" hidden="false" customHeight="true" outlineLevel="0" collapsed="false">
      <c r="A178" s="304"/>
      <c r="B178" s="268"/>
      <c r="C178" s="287"/>
      <c r="D178" s="270"/>
      <c r="E178" s="277" t="s">
        <v>30</v>
      </c>
      <c r="F178" s="278" t="n">
        <v>481</v>
      </c>
      <c r="G178" s="278" t="n">
        <v>10</v>
      </c>
      <c r="H178" s="278" t="n">
        <v>13</v>
      </c>
      <c r="I178" s="278" t="n">
        <v>30</v>
      </c>
      <c r="J178" s="278" t="n">
        <v>27</v>
      </c>
      <c r="K178" s="278" t="n">
        <v>34</v>
      </c>
      <c r="L178" s="279" t="n">
        <v>18</v>
      </c>
      <c r="M178" s="280" t="n">
        <v>23</v>
      </c>
      <c r="N178" s="278" t="n">
        <v>31</v>
      </c>
      <c r="O178" s="278" t="n">
        <v>30</v>
      </c>
      <c r="P178" s="278" t="n">
        <v>26</v>
      </c>
      <c r="Q178" s="278" t="n">
        <v>50</v>
      </c>
      <c r="R178" s="278" t="n">
        <v>38</v>
      </c>
      <c r="S178" s="278" t="n">
        <v>26</v>
      </c>
      <c r="T178" s="278" t="n">
        <v>37</v>
      </c>
      <c r="U178" s="278" t="n">
        <v>34</v>
      </c>
      <c r="V178" s="278" t="n">
        <v>22</v>
      </c>
      <c r="W178" s="278" t="n">
        <v>15</v>
      </c>
      <c r="X178" s="278" t="n">
        <v>11</v>
      </c>
      <c r="Y178" s="278" t="n">
        <v>5</v>
      </c>
      <c r="Z178" s="279" t="n">
        <v>1</v>
      </c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5.75" hidden="false" customHeight="true" outlineLevel="0" collapsed="false">
      <c r="A179" s="304"/>
      <c r="B179" s="268"/>
      <c r="C179" s="287"/>
      <c r="D179" s="270"/>
      <c r="E179" s="282" t="s">
        <v>31</v>
      </c>
      <c r="F179" s="283" t="n">
        <v>891</v>
      </c>
      <c r="G179" s="283" t="n">
        <v>20</v>
      </c>
      <c r="H179" s="283" t="n">
        <v>29</v>
      </c>
      <c r="I179" s="283" t="n">
        <v>60</v>
      </c>
      <c r="J179" s="283" t="n">
        <v>51</v>
      </c>
      <c r="K179" s="283" t="n">
        <v>69</v>
      </c>
      <c r="L179" s="284" t="n">
        <v>30</v>
      </c>
      <c r="M179" s="285" t="n">
        <v>39</v>
      </c>
      <c r="N179" s="283" t="n">
        <v>56</v>
      </c>
      <c r="O179" s="283" t="n">
        <v>56</v>
      </c>
      <c r="P179" s="283" t="n">
        <v>51</v>
      </c>
      <c r="Q179" s="283" t="n">
        <v>87</v>
      </c>
      <c r="R179" s="283" t="n">
        <v>78</v>
      </c>
      <c r="S179" s="283" t="n">
        <v>50</v>
      </c>
      <c r="T179" s="283" t="n">
        <v>62</v>
      </c>
      <c r="U179" s="283" t="n">
        <v>63</v>
      </c>
      <c r="V179" s="283" t="n">
        <v>40</v>
      </c>
      <c r="W179" s="283" t="n">
        <v>29</v>
      </c>
      <c r="X179" s="283" t="n">
        <v>14</v>
      </c>
      <c r="Y179" s="283" t="n">
        <v>6</v>
      </c>
      <c r="Z179" s="284" t="n">
        <v>1</v>
      </c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s="247" customFormat="true" ht="15.75" hidden="false" customHeight="true" outlineLevel="0" collapsed="false">
      <c r="A180" s="305"/>
      <c r="B180" s="300"/>
      <c r="C180" s="298" t="s">
        <v>304</v>
      </c>
      <c r="D180" s="301" t="n">
        <f aca="false">SUM(D165:D179)</f>
        <v>1036</v>
      </c>
      <c r="E180" s="271" t="s">
        <v>29</v>
      </c>
      <c r="F180" s="272" t="n">
        <v>1136</v>
      </c>
      <c r="G180" s="272" t="n">
        <v>31</v>
      </c>
      <c r="H180" s="272" t="n">
        <v>47</v>
      </c>
      <c r="I180" s="272" t="n">
        <v>62</v>
      </c>
      <c r="J180" s="272" t="n">
        <v>82</v>
      </c>
      <c r="K180" s="272" t="n">
        <v>89</v>
      </c>
      <c r="L180" s="273" t="n">
        <v>61</v>
      </c>
      <c r="M180" s="274" t="n">
        <v>80</v>
      </c>
      <c r="N180" s="272" t="n">
        <v>85</v>
      </c>
      <c r="O180" s="272" t="n">
        <v>67</v>
      </c>
      <c r="P180" s="272" t="n">
        <v>69</v>
      </c>
      <c r="Q180" s="272" t="n">
        <v>83</v>
      </c>
      <c r="R180" s="272" t="n">
        <v>87</v>
      </c>
      <c r="S180" s="272" t="n">
        <v>60</v>
      </c>
      <c r="T180" s="272" t="n">
        <v>69</v>
      </c>
      <c r="U180" s="272" t="n">
        <v>63</v>
      </c>
      <c r="V180" s="272" t="n">
        <v>50</v>
      </c>
      <c r="W180" s="272" t="n">
        <v>32</v>
      </c>
      <c r="X180" s="272" t="n">
        <v>11</v>
      </c>
      <c r="Y180" s="272" t="n">
        <v>6</v>
      </c>
      <c r="Z180" s="273" t="n">
        <v>2</v>
      </c>
    </row>
    <row r="181" s="247" customFormat="true" ht="15.75" hidden="false" customHeight="true" outlineLevel="0" collapsed="false">
      <c r="A181" s="305"/>
      <c r="B181" s="300"/>
      <c r="C181" s="298"/>
      <c r="D181" s="301"/>
      <c r="E181" s="277" t="s">
        <v>30</v>
      </c>
      <c r="F181" s="278" t="n">
        <v>1086</v>
      </c>
      <c r="G181" s="278" t="n">
        <v>31</v>
      </c>
      <c r="H181" s="278" t="n">
        <v>25</v>
      </c>
      <c r="I181" s="278" t="n">
        <v>49</v>
      </c>
      <c r="J181" s="278" t="n">
        <v>59</v>
      </c>
      <c r="K181" s="278" t="n">
        <v>74</v>
      </c>
      <c r="L181" s="279" t="n">
        <v>47</v>
      </c>
      <c r="M181" s="280" t="n">
        <v>54</v>
      </c>
      <c r="N181" s="278" t="n">
        <v>65</v>
      </c>
      <c r="O181" s="278" t="n">
        <v>66</v>
      </c>
      <c r="P181" s="278" t="n">
        <v>84</v>
      </c>
      <c r="Q181" s="278" t="n">
        <v>83</v>
      </c>
      <c r="R181" s="278" t="n">
        <v>79</v>
      </c>
      <c r="S181" s="278" t="n">
        <v>67</v>
      </c>
      <c r="T181" s="278" t="n">
        <v>83</v>
      </c>
      <c r="U181" s="278" t="n">
        <v>76</v>
      </c>
      <c r="V181" s="278" t="n">
        <v>53</v>
      </c>
      <c r="W181" s="278" t="n">
        <v>47</v>
      </c>
      <c r="X181" s="278" t="n">
        <v>24</v>
      </c>
      <c r="Y181" s="278" t="n">
        <v>16</v>
      </c>
      <c r="Z181" s="279" t="n">
        <v>4</v>
      </c>
    </row>
    <row r="182" customFormat="false" ht="15.75" hidden="false" customHeight="true" outlineLevel="0" collapsed="false">
      <c r="A182" s="306"/>
      <c r="B182" s="303"/>
      <c r="C182" s="298"/>
      <c r="D182" s="301"/>
      <c r="E182" s="282" t="s">
        <v>31</v>
      </c>
      <c r="F182" s="283" t="n">
        <v>2222</v>
      </c>
      <c r="G182" s="283" t="n">
        <v>62</v>
      </c>
      <c r="H182" s="283" t="n">
        <v>72</v>
      </c>
      <c r="I182" s="283" t="n">
        <v>111</v>
      </c>
      <c r="J182" s="283" t="n">
        <v>141</v>
      </c>
      <c r="K182" s="283" t="n">
        <v>163</v>
      </c>
      <c r="L182" s="284" t="n">
        <v>108</v>
      </c>
      <c r="M182" s="285" t="n">
        <v>134</v>
      </c>
      <c r="N182" s="283" t="n">
        <v>150</v>
      </c>
      <c r="O182" s="283" t="n">
        <v>133</v>
      </c>
      <c r="P182" s="283" t="n">
        <v>153</v>
      </c>
      <c r="Q182" s="283" t="n">
        <v>166</v>
      </c>
      <c r="R182" s="283" t="n">
        <v>166</v>
      </c>
      <c r="S182" s="283" t="n">
        <v>127</v>
      </c>
      <c r="T182" s="283" t="n">
        <v>152</v>
      </c>
      <c r="U182" s="283" t="n">
        <v>139</v>
      </c>
      <c r="V182" s="283" t="n">
        <v>103</v>
      </c>
      <c r="W182" s="283" t="n">
        <v>79</v>
      </c>
      <c r="X182" s="283" t="n">
        <v>35</v>
      </c>
      <c r="Y182" s="283" t="n">
        <v>22</v>
      </c>
      <c r="Z182" s="284" t="n">
        <v>6</v>
      </c>
    </row>
    <row r="183" customFormat="false" ht="15.75" hidden="false" customHeight="true" outlineLevel="0" collapsed="false">
      <c r="A183" s="267" t="s">
        <v>167</v>
      </c>
      <c r="B183" s="268" t="s">
        <v>320</v>
      </c>
      <c r="C183" s="287" t="s">
        <v>306</v>
      </c>
      <c r="D183" s="270" t="n">
        <v>207</v>
      </c>
      <c r="E183" s="271" t="s">
        <v>29</v>
      </c>
      <c r="F183" s="272" t="n">
        <v>263</v>
      </c>
      <c r="G183" s="272" t="n">
        <v>27</v>
      </c>
      <c r="H183" s="272" t="n">
        <v>26</v>
      </c>
      <c r="I183" s="272" t="n">
        <v>19</v>
      </c>
      <c r="J183" s="272" t="n">
        <v>5</v>
      </c>
      <c r="K183" s="272" t="n">
        <v>7</v>
      </c>
      <c r="L183" s="273" t="n">
        <v>13</v>
      </c>
      <c r="M183" s="274" t="n">
        <v>22</v>
      </c>
      <c r="N183" s="272" t="n">
        <v>28</v>
      </c>
      <c r="O183" s="272" t="n">
        <v>25</v>
      </c>
      <c r="P183" s="272" t="n">
        <v>15</v>
      </c>
      <c r="Q183" s="272" t="n">
        <v>8</v>
      </c>
      <c r="R183" s="272" t="n">
        <v>21</v>
      </c>
      <c r="S183" s="272" t="n">
        <v>9</v>
      </c>
      <c r="T183" s="272" t="n">
        <v>14</v>
      </c>
      <c r="U183" s="272" t="n">
        <v>5</v>
      </c>
      <c r="V183" s="272" t="n">
        <v>10</v>
      </c>
      <c r="W183" s="272" t="n">
        <v>4</v>
      </c>
      <c r="X183" s="272" t="n">
        <v>3</v>
      </c>
      <c r="Y183" s="272" t="n">
        <v>2</v>
      </c>
      <c r="Z183" s="273" t="n">
        <v>0</v>
      </c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5.75" hidden="false" customHeight="true" outlineLevel="0" collapsed="false">
      <c r="A184" s="304"/>
      <c r="B184" s="268"/>
      <c r="C184" s="287"/>
      <c r="D184" s="270"/>
      <c r="E184" s="277" t="s">
        <v>30</v>
      </c>
      <c r="F184" s="278" t="n">
        <v>299</v>
      </c>
      <c r="G184" s="278" t="n">
        <v>23</v>
      </c>
      <c r="H184" s="278" t="n">
        <v>37</v>
      </c>
      <c r="I184" s="278" t="n">
        <v>15</v>
      </c>
      <c r="J184" s="278" t="n">
        <v>9</v>
      </c>
      <c r="K184" s="278" t="n">
        <v>14</v>
      </c>
      <c r="L184" s="279" t="n">
        <v>16</v>
      </c>
      <c r="M184" s="280" t="n">
        <v>29</v>
      </c>
      <c r="N184" s="278" t="n">
        <v>32</v>
      </c>
      <c r="O184" s="278" t="n">
        <v>23</v>
      </c>
      <c r="P184" s="278" t="n">
        <v>14</v>
      </c>
      <c r="Q184" s="278" t="n">
        <v>11</v>
      </c>
      <c r="R184" s="278" t="n">
        <v>15</v>
      </c>
      <c r="S184" s="278" t="n">
        <v>17</v>
      </c>
      <c r="T184" s="278" t="n">
        <v>11</v>
      </c>
      <c r="U184" s="278" t="n">
        <v>9</v>
      </c>
      <c r="V184" s="278" t="n">
        <v>12</v>
      </c>
      <c r="W184" s="278" t="n">
        <v>8</v>
      </c>
      <c r="X184" s="278" t="n">
        <v>4</v>
      </c>
      <c r="Y184" s="278" t="n">
        <v>0</v>
      </c>
      <c r="Z184" s="279" t="n">
        <v>0</v>
      </c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.75" hidden="false" customHeight="true" outlineLevel="0" collapsed="false">
      <c r="A185" s="304"/>
      <c r="B185" s="268"/>
      <c r="C185" s="287"/>
      <c r="D185" s="270"/>
      <c r="E185" s="282" t="s">
        <v>31</v>
      </c>
      <c r="F185" s="283" t="n">
        <v>562</v>
      </c>
      <c r="G185" s="283" t="n">
        <v>50</v>
      </c>
      <c r="H185" s="283" t="n">
        <v>63</v>
      </c>
      <c r="I185" s="283" t="n">
        <v>34</v>
      </c>
      <c r="J185" s="283" t="n">
        <v>14</v>
      </c>
      <c r="K185" s="283" t="n">
        <v>21</v>
      </c>
      <c r="L185" s="284" t="n">
        <v>29</v>
      </c>
      <c r="M185" s="285" t="n">
        <v>51</v>
      </c>
      <c r="N185" s="283" t="n">
        <v>60</v>
      </c>
      <c r="O185" s="283" t="n">
        <v>48</v>
      </c>
      <c r="P185" s="283" t="n">
        <v>29</v>
      </c>
      <c r="Q185" s="283" t="n">
        <v>19</v>
      </c>
      <c r="R185" s="283" t="n">
        <v>36</v>
      </c>
      <c r="S185" s="283" t="n">
        <v>26</v>
      </c>
      <c r="T185" s="283" t="n">
        <v>25</v>
      </c>
      <c r="U185" s="283" t="n">
        <v>14</v>
      </c>
      <c r="V185" s="283" t="n">
        <v>22</v>
      </c>
      <c r="W185" s="283" t="n">
        <v>12</v>
      </c>
      <c r="X185" s="283" t="n">
        <v>7</v>
      </c>
      <c r="Y185" s="283" t="n">
        <v>2</v>
      </c>
      <c r="Z185" s="284" t="n">
        <v>0</v>
      </c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.75" hidden="false" customHeight="true" outlineLevel="0" collapsed="false">
      <c r="A186" s="304"/>
      <c r="B186" s="268"/>
      <c r="C186" s="287" t="s">
        <v>307</v>
      </c>
      <c r="D186" s="270" t="n">
        <v>134</v>
      </c>
      <c r="E186" s="271" t="s">
        <v>29</v>
      </c>
      <c r="F186" s="272" t="n">
        <v>173</v>
      </c>
      <c r="G186" s="272" t="n">
        <v>11</v>
      </c>
      <c r="H186" s="272" t="n">
        <v>5</v>
      </c>
      <c r="I186" s="272" t="n">
        <v>10</v>
      </c>
      <c r="J186" s="272" t="n">
        <v>11</v>
      </c>
      <c r="K186" s="272" t="n">
        <v>9</v>
      </c>
      <c r="L186" s="273" t="n">
        <v>10</v>
      </c>
      <c r="M186" s="274" t="n">
        <v>11</v>
      </c>
      <c r="N186" s="272" t="n">
        <v>13</v>
      </c>
      <c r="O186" s="272" t="n">
        <v>18</v>
      </c>
      <c r="P186" s="272" t="n">
        <v>8</v>
      </c>
      <c r="Q186" s="272" t="n">
        <v>13</v>
      </c>
      <c r="R186" s="272" t="n">
        <v>15</v>
      </c>
      <c r="S186" s="272" t="n">
        <v>10</v>
      </c>
      <c r="T186" s="272" t="n">
        <v>8</v>
      </c>
      <c r="U186" s="272" t="n">
        <v>7</v>
      </c>
      <c r="V186" s="272" t="n">
        <v>6</v>
      </c>
      <c r="W186" s="272" t="n">
        <v>4</v>
      </c>
      <c r="X186" s="272" t="n">
        <v>3</v>
      </c>
      <c r="Y186" s="272" t="n">
        <v>1</v>
      </c>
      <c r="Z186" s="273" t="n">
        <v>0</v>
      </c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.75" hidden="false" customHeight="true" outlineLevel="0" collapsed="false">
      <c r="A187" s="304"/>
      <c r="B187" s="268"/>
      <c r="C187" s="287"/>
      <c r="D187" s="270"/>
      <c r="E187" s="277" t="s">
        <v>30</v>
      </c>
      <c r="F187" s="278" t="n">
        <v>176</v>
      </c>
      <c r="G187" s="278" t="n">
        <v>9</v>
      </c>
      <c r="H187" s="278" t="n">
        <v>6</v>
      </c>
      <c r="I187" s="278" t="n">
        <v>7</v>
      </c>
      <c r="J187" s="278" t="n">
        <v>10</v>
      </c>
      <c r="K187" s="278" t="n">
        <v>11</v>
      </c>
      <c r="L187" s="279" t="n">
        <v>9</v>
      </c>
      <c r="M187" s="280" t="n">
        <v>9</v>
      </c>
      <c r="N187" s="278" t="n">
        <v>19</v>
      </c>
      <c r="O187" s="278" t="n">
        <v>10</v>
      </c>
      <c r="P187" s="278" t="n">
        <v>13</v>
      </c>
      <c r="Q187" s="278" t="n">
        <v>7</v>
      </c>
      <c r="R187" s="278" t="n">
        <v>20</v>
      </c>
      <c r="S187" s="278" t="n">
        <v>9</v>
      </c>
      <c r="T187" s="278" t="n">
        <v>6</v>
      </c>
      <c r="U187" s="278" t="n">
        <v>11</v>
      </c>
      <c r="V187" s="278" t="n">
        <v>4</v>
      </c>
      <c r="W187" s="278" t="n">
        <v>5</v>
      </c>
      <c r="X187" s="278" t="n">
        <v>7</v>
      </c>
      <c r="Y187" s="278" t="n">
        <v>3</v>
      </c>
      <c r="Z187" s="279" t="n">
        <v>1</v>
      </c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.75" hidden="false" customHeight="true" outlineLevel="0" collapsed="false">
      <c r="A188" s="304"/>
      <c r="B188" s="268"/>
      <c r="C188" s="287"/>
      <c r="D188" s="270"/>
      <c r="E188" s="282" t="s">
        <v>31</v>
      </c>
      <c r="F188" s="283" t="n">
        <v>349</v>
      </c>
      <c r="G188" s="283" t="n">
        <v>20</v>
      </c>
      <c r="H188" s="283" t="n">
        <v>11</v>
      </c>
      <c r="I188" s="283" t="n">
        <v>17</v>
      </c>
      <c r="J188" s="283" t="n">
        <v>21</v>
      </c>
      <c r="K188" s="283" t="n">
        <v>20</v>
      </c>
      <c r="L188" s="284" t="n">
        <v>19</v>
      </c>
      <c r="M188" s="285" t="n">
        <v>20</v>
      </c>
      <c r="N188" s="283" t="n">
        <v>32</v>
      </c>
      <c r="O188" s="283" t="n">
        <v>28</v>
      </c>
      <c r="P188" s="283" t="n">
        <v>21</v>
      </c>
      <c r="Q188" s="283" t="n">
        <v>20</v>
      </c>
      <c r="R188" s="283" t="n">
        <v>35</v>
      </c>
      <c r="S188" s="283" t="n">
        <v>19</v>
      </c>
      <c r="T188" s="283" t="n">
        <v>14</v>
      </c>
      <c r="U188" s="283" t="n">
        <v>18</v>
      </c>
      <c r="V188" s="283" t="n">
        <v>10</v>
      </c>
      <c r="W188" s="283" t="n">
        <v>9</v>
      </c>
      <c r="X188" s="283" t="n">
        <v>10</v>
      </c>
      <c r="Y188" s="283" t="n">
        <v>4</v>
      </c>
      <c r="Z188" s="284" t="n">
        <v>1</v>
      </c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.75" hidden="false" customHeight="true" outlineLevel="0" collapsed="false">
      <c r="A189" s="304"/>
      <c r="B189" s="268"/>
      <c r="C189" s="287" t="s">
        <v>300</v>
      </c>
      <c r="D189" s="270" t="n">
        <v>264</v>
      </c>
      <c r="E189" s="271" t="s">
        <v>29</v>
      </c>
      <c r="F189" s="272" t="n">
        <v>391</v>
      </c>
      <c r="G189" s="272" t="n">
        <v>24</v>
      </c>
      <c r="H189" s="272" t="n">
        <v>37</v>
      </c>
      <c r="I189" s="272" t="n">
        <v>27</v>
      </c>
      <c r="J189" s="272" t="n">
        <v>31</v>
      </c>
      <c r="K189" s="272" t="n">
        <v>13</v>
      </c>
      <c r="L189" s="273" t="n">
        <v>15</v>
      </c>
      <c r="M189" s="274" t="n">
        <v>21</v>
      </c>
      <c r="N189" s="272" t="n">
        <v>40</v>
      </c>
      <c r="O189" s="272" t="n">
        <v>32</v>
      </c>
      <c r="P189" s="272" t="n">
        <v>28</v>
      </c>
      <c r="Q189" s="272" t="n">
        <v>25</v>
      </c>
      <c r="R189" s="272" t="n">
        <v>30</v>
      </c>
      <c r="S189" s="272" t="n">
        <v>15</v>
      </c>
      <c r="T189" s="272" t="n">
        <v>22</v>
      </c>
      <c r="U189" s="272" t="n">
        <v>18</v>
      </c>
      <c r="V189" s="272" t="n">
        <v>9</v>
      </c>
      <c r="W189" s="272" t="n">
        <v>1</v>
      </c>
      <c r="X189" s="272" t="n">
        <v>2</v>
      </c>
      <c r="Y189" s="272" t="n">
        <v>1</v>
      </c>
      <c r="Z189" s="273" t="n">
        <v>0</v>
      </c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.75" hidden="false" customHeight="true" outlineLevel="0" collapsed="false">
      <c r="A190" s="304"/>
      <c r="B190" s="268"/>
      <c r="C190" s="287"/>
      <c r="D190" s="270"/>
      <c r="E190" s="277" t="s">
        <v>30</v>
      </c>
      <c r="F190" s="278" t="n">
        <v>383</v>
      </c>
      <c r="G190" s="278" t="n">
        <v>17</v>
      </c>
      <c r="H190" s="278" t="n">
        <v>27</v>
      </c>
      <c r="I190" s="278" t="n">
        <v>32</v>
      </c>
      <c r="J190" s="278" t="n">
        <v>23</v>
      </c>
      <c r="K190" s="278" t="n">
        <v>16</v>
      </c>
      <c r="L190" s="279" t="n">
        <v>7</v>
      </c>
      <c r="M190" s="280" t="n">
        <v>22</v>
      </c>
      <c r="N190" s="278" t="n">
        <v>44</v>
      </c>
      <c r="O190" s="278" t="n">
        <v>30</v>
      </c>
      <c r="P190" s="278" t="n">
        <v>34</v>
      </c>
      <c r="Q190" s="278" t="n">
        <v>23</v>
      </c>
      <c r="R190" s="278" t="n">
        <v>22</v>
      </c>
      <c r="S190" s="278" t="n">
        <v>24</v>
      </c>
      <c r="T190" s="278" t="n">
        <v>21</v>
      </c>
      <c r="U190" s="278" t="n">
        <v>13</v>
      </c>
      <c r="V190" s="278" t="n">
        <v>7</v>
      </c>
      <c r="W190" s="278" t="n">
        <v>5</v>
      </c>
      <c r="X190" s="278" t="n">
        <v>4</v>
      </c>
      <c r="Y190" s="278" t="n">
        <v>11</v>
      </c>
      <c r="Z190" s="279" t="n">
        <v>1</v>
      </c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.75" hidden="false" customHeight="true" outlineLevel="0" collapsed="false">
      <c r="A191" s="304"/>
      <c r="B191" s="268"/>
      <c r="C191" s="287"/>
      <c r="D191" s="270"/>
      <c r="E191" s="282" t="s">
        <v>31</v>
      </c>
      <c r="F191" s="283" t="n">
        <v>774</v>
      </c>
      <c r="G191" s="283" t="n">
        <v>41</v>
      </c>
      <c r="H191" s="283" t="n">
        <v>64</v>
      </c>
      <c r="I191" s="283" t="n">
        <v>59</v>
      </c>
      <c r="J191" s="283" t="n">
        <v>54</v>
      </c>
      <c r="K191" s="283" t="n">
        <v>29</v>
      </c>
      <c r="L191" s="284" t="n">
        <v>22</v>
      </c>
      <c r="M191" s="285" t="n">
        <v>43</v>
      </c>
      <c r="N191" s="283" t="n">
        <v>84</v>
      </c>
      <c r="O191" s="283" t="n">
        <v>62</v>
      </c>
      <c r="P191" s="283" t="n">
        <v>62</v>
      </c>
      <c r="Q191" s="283" t="n">
        <v>48</v>
      </c>
      <c r="R191" s="283" t="n">
        <v>52</v>
      </c>
      <c r="S191" s="283" t="n">
        <v>39</v>
      </c>
      <c r="T191" s="283" t="n">
        <v>43</v>
      </c>
      <c r="U191" s="283" t="n">
        <v>31</v>
      </c>
      <c r="V191" s="283" t="n">
        <v>16</v>
      </c>
      <c r="W191" s="283" t="n">
        <v>6</v>
      </c>
      <c r="X191" s="283" t="n">
        <v>6</v>
      </c>
      <c r="Y191" s="283" t="n">
        <v>12</v>
      </c>
      <c r="Z191" s="284" t="n">
        <v>1</v>
      </c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.75" hidden="false" customHeight="true" outlineLevel="0" collapsed="false">
      <c r="A192" s="304"/>
      <c r="B192" s="268"/>
      <c r="C192" s="307" t="s">
        <v>301</v>
      </c>
      <c r="D192" s="308" t="n">
        <v>244</v>
      </c>
      <c r="E192" s="271" t="s">
        <v>29</v>
      </c>
      <c r="F192" s="272" t="n">
        <v>269</v>
      </c>
      <c r="G192" s="272" t="n">
        <v>3</v>
      </c>
      <c r="H192" s="272" t="n">
        <v>11</v>
      </c>
      <c r="I192" s="272" t="n">
        <v>7</v>
      </c>
      <c r="J192" s="272" t="n">
        <v>14</v>
      </c>
      <c r="K192" s="272" t="n">
        <v>13</v>
      </c>
      <c r="L192" s="273" t="n">
        <v>9</v>
      </c>
      <c r="M192" s="274" t="n">
        <v>4</v>
      </c>
      <c r="N192" s="272" t="n">
        <v>11</v>
      </c>
      <c r="O192" s="272" t="n">
        <v>12</v>
      </c>
      <c r="P192" s="272" t="n">
        <v>15</v>
      </c>
      <c r="Q192" s="272" t="n">
        <v>25</v>
      </c>
      <c r="R192" s="272" t="n">
        <v>28</v>
      </c>
      <c r="S192" s="272" t="n">
        <v>20</v>
      </c>
      <c r="T192" s="272" t="n">
        <v>25</v>
      </c>
      <c r="U192" s="272" t="n">
        <v>21</v>
      </c>
      <c r="V192" s="272" t="n">
        <v>14</v>
      </c>
      <c r="W192" s="272" t="n">
        <v>19</v>
      </c>
      <c r="X192" s="272" t="n">
        <v>13</v>
      </c>
      <c r="Y192" s="272" t="n">
        <v>5</v>
      </c>
      <c r="Z192" s="273" t="n">
        <v>0</v>
      </c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5.75" hidden="false" customHeight="true" outlineLevel="0" collapsed="false">
      <c r="A193" s="304"/>
      <c r="B193" s="268"/>
      <c r="C193" s="307"/>
      <c r="D193" s="308"/>
      <c r="E193" s="277" t="s">
        <v>30</v>
      </c>
      <c r="F193" s="278" t="n">
        <v>275</v>
      </c>
      <c r="G193" s="278" t="n">
        <v>3</v>
      </c>
      <c r="H193" s="278" t="n">
        <v>7</v>
      </c>
      <c r="I193" s="278" t="n">
        <v>12</v>
      </c>
      <c r="J193" s="278" t="n">
        <v>10</v>
      </c>
      <c r="K193" s="278" t="n">
        <v>7</v>
      </c>
      <c r="L193" s="279" t="n">
        <v>8</v>
      </c>
      <c r="M193" s="280" t="n">
        <v>7</v>
      </c>
      <c r="N193" s="278" t="n">
        <v>10</v>
      </c>
      <c r="O193" s="278" t="n">
        <v>19</v>
      </c>
      <c r="P193" s="278" t="n">
        <v>12</v>
      </c>
      <c r="Q193" s="278" t="n">
        <v>19</v>
      </c>
      <c r="R193" s="278" t="n">
        <v>22</v>
      </c>
      <c r="S193" s="278" t="n">
        <v>15</v>
      </c>
      <c r="T193" s="278" t="n">
        <v>32</v>
      </c>
      <c r="U193" s="278" t="n">
        <v>15</v>
      </c>
      <c r="V193" s="278" t="n">
        <v>22</v>
      </c>
      <c r="W193" s="278" t="n">
        <v>30</v>
      </c>
      <c r="X193" s="278" t="n">
        <v>18</v>
      </c>
      <c r="Y193" s="278" t="n">
        <v>6</v>
      </c>
      <c r="Z193" s="279" t="n">
        <v>1</v>
      </c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5.75" hidden="false" customHeight="true" outlineLevel="0" collapsed="false">
      <c r="A194" s="309"/>
      <c r="B194" s="310"/>
      <c r="C194" s="307"/>
      <c r="D194" s="308"/>
      <c r="E194" s="334" t="s">
        <v>31</v>
      </c>
      <c r="F194" s="335" t="n">
        <v>544</v>
      </c>
      <c r="G194" s="335" t="n">
        <v>6</v>
      </c>
      <c r="H194" s="335" t="n">
        <v>18</v>
      </c>
      <c r="I194" s="335" t="n">
        <v>19</v>
      </c>
      <c r="J194" s="335" t="n">
        <v>24</v>
      </c>
      <c r="K194" s="335" t="n">
        <v>20</v>
      </c>
      <c r="L194" s="336" t="n">
        <v>17</v>
      </c>
      <c r="M194" s="337" t="n">
        <v>11</v>
      </c>
      <c r="N194" s="335" t="n">
        <v>21</v>
      </c>
      <c r="O194" s="335" t="n">
        <v>31</v>
      </c>
      <c r="P194" s="335" t="n">
        <v>27</v>
      </c>
      <c r="Q194" s="335" t="n">
        <v>44</v>
      </c>
      <c r="R194" s="335" t="n">
        <v>50</v>
      </c>
      <c r="S194" s="335" t="n">
        <v>35</v>
      </c>
      <c r="T194" s="335" t="n">
        <v>57</v>
      </c>
      <c r="U194" s="335" t="n">
        <v>36</v>
      </c>
      <c r="V194" s="335" t="n">
        <v>36</v>
      </c>
      <c r="W194" s="335" t="n">
        <v>49</v>
      </c>
      <c r="X194" s="335" t="n">
        <v>31</v>
      </c>
      <c r="Y194" s="335" t="n">
        <v>11</v>
      </c>
      <c r="Z194" s="336" t="n">
        <v>1</v>
      </c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5.75" hidden="false" customHeight="true" outlineLevel="0" collapsed="false">
      <c r="A195" s="316"/>
      <c r="B195" s="317" t="s">
        <v>321</v>
      </c>
      <c r="C195" s="318" t="s">
        <v>302</v>
      </c>
      <c r="D195" s="319" t="n">
        <v>381</v>
      </c>
      <c r="E195" s="330" t="s">
        <v>29</v>
      </c>
      <c r="F195" s="331" t="n">
        <v>477</v>
      </c>
      <c r="G195" s="331" t="n">
        <v>14</v>
      </c>
      <c r="H195" s="331" t="n">
        <v>12</v>
      </c>
      <c r="I195" s="331" t="n">
        <v>16</v>
      </c>
      <c r="J195" s="331" t="n">
        <v>24</v>
      </c>
      <c r="K195" s="331" t="n">
        <v>30</v>
      </c>
      <c r="L195" s="332" t="n">
        <v>29</v>
      </c>
      <c r="M195" s="333" t="n">
        <v>22</v>
      </c>
      <c r="N195" s="331" t="n">
        <v>26</v>
      </c>
      <c r="O195" s="331" t="n">
        <v>15</v>
      </c>
      <c r="P195" s="331" t="n">
        <v>27</v>
      </c>
      <c r="Q195" s="331" t="n">
        <v>30</v>
      </c>
      <c r="R195" s="331" t="n">
        <v>82</v>
      </c>
      <c r="S195" s="331" t="n">
        <v>43</v>
      </c>
      <c r="T195" s="331" t="n">
        <v>40</v>
      </c>
      <c r="U195" s="331" t="n">
        <v>42</v>
      </c>
      <c r="V195" s="331" t="n">
        <v>17</v>
      </c>
      <c r="W195" s="331" t="n">
        <v>7</v>
      </c>
      <c r="X195" s="331" t="n">
        <v>1</v>
      </c>
      <c r="Y195" s="331" t="n">
        <v>0</v>
      </c>
      <c r="Z195" s="332" t="n">
        <v>0</v>
      </c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5.75" hidden="false" customHeight="true" outlineLevel="0" collapsed="false">
      <c r="A196" s="304"/>
      <c r="B196" s="268"/>
      <c r="C196" s="318"/>
      <c r="D196" s="319"/>
      <c r="E196" s="277" t="s">
        <v>30</v>
      </c>
      <c r="F196" s="278" t="n">
        <v>497</v>
      </c>
      <c r="G196" s="278" t="n">
        <v>8</v>
      </c>
      <c r="H196" s="278" t="n">
        <v>19</v>
      </c>
      <c r="I196" s="278" t="n">
        <v>14</v>
      </c>
      <c r="J196" s="278" t="n">
        <v>15</v>
      </c>
      <c r="K196" s="278" t="n">
        <v>30</v>
      </c>
      <c r="L196" s="279" t="n">
        <v>18</v>
      </c>
      <c r="M196" s="280" t="n">
        <v>21</v>
      </c>
      <c r="N196" s="278" t="n">
        <v>29</v>
      </c>
      <c r="O196" s="278" t="n">
        <v>18</v>
      </c>
      <c r="P196" s="278" t="n">
        <v>32</v>
      </c>
      <c r="Q196" s="278" t="n">
        <v>48</v>
      </c>
      <c r="R196" s="278" t="n">
        <v>78</v>
      </c>
      <c r="S196" s="278" t="n">
        <v>41</v>
      </c>
      <c r="T196" s="278" t="n">
        <v>35</v>
      </c>
      <c r="U196" s="278" t="n">
        <v>36</v>
      </c>
      <c r="V196" s="278" t="n">
        <v>24</v>
      </c>
      <c r="W196" s="278" t="n">
        <v>20</v>
      </c>
      <c r="X196" s="278" t="n">
        <v>7</v>
      </c>
      <c r="Y196" s="278" t="n">
        <v>3</v>
      </c>
      <c r="Z196" s="279" t="n">
        <v>1</v>
      </c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5.75" hidden="false" customHeight="true" outlineLevel="0" collapsed="false">
      <c r="A197" s="304"/>
      <c r="B197" s="268"/>
      <c r="C197" s="318"/>
      <c r="D197" s="319"/>
      <c r="E197" s="282" t="s">
        <v>31</v>
      </c>
      <c r="F197" s="283" t="n">
        <v>974</v>
      </c>
      <c r="G197" s="283" t="n">
        <v>22</v>
      </c>
      <c r="H197" s="283" t="n">
        <v>31</v>
      </c>
      <c r="I197" s="283" t="n">
        <v>30</v>
      </c>
      <c r="J197" s="283" t="n">
        <v>39</v>
      </c>
      <c r="K197" s="283" t="n">
        <v>60</v>
      </c>
      <c r="L197" s="284" t="n">
        <v>47</v>
      </c>
      <c r="M197" s="285" t="n">
        <v>43</v>
      </c>
      <c r="N197" s="283" t="n">
        <v>55</v>
      </c>
      <c r="O197" s="283" t="n">
        <v>33</v>
      </c>
      <c r="P197" s="283" t="n">
        <v>59</v>
      </c>
      <c r="Q197" s="283" t="n">
        <v>78</v>
      </c>
      <c r="R197" s="283" t="n">
        <v>160</v>
      </c>
      <c r="S197" s="283" t="n">
        <v>84</v>
      </c>
      <c r="T197" s="283" t="n">
        <v>75</v>
      </c>
      <c r="U197" s="283" t="n">
        <v>78</v>
      </c>
      <c r="V197" s="283" t="n">
        <v>41</v>
      </c>
      <c r="W197" s="283" t="n">
        <v>27</v>
      </c>
      <c r="X197" s="283" t="n">
        <v>8</v>
      </c>
      <c r="Y197" s="283" t="n">
        <v>3</v>
      </c>
      <c r="Z197" s="284" t="n">
        <v>1</v>
      </c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s="247" customFormat="true" ht="15.75" hidden="false" customHeight="true" outlineLevel="0" collapsed="false">
      <c r="A198" s="305"/>
      <c r="B198" s="300"/>
      <c r="C198" s="298" t="s">
        <v>304</v>
      </c>
      <c r="D198" s="301" t="n">
        <f aca="false">SUM(D183:D197)</f>
        <v>1230</v>
      </c>
      <c r="E198" s="271" t="s">
        <v>29</v>
      </c>
      <c r="F198" s="272" t="n">
        <v>1573</v>
      </c>
      <c r="G198" s="272" t="n">
        <v>79</v>
      </c>
      <c r="H198" s="272" t="n">
        <v>91</v>
      </c>
      <c r="I198" s="272" t="n">
        <v>79</v>
      </c>
      <c r="J198" s="272" t="n">
        <v>85</v>
      </c>
      <c r="K198" s="272" t="n">
        <v>72</v>
      </c>
      <c r="L198" s="273" t="n">
        <v>76</v>
      </c>
      <c r="M198" s="274" t="n">
        <v>80</v>
      </c>
      <c r="N198" s="272" t="n">
        <v>118</v>
      </c>
      <c r="O198" s="272" t="n">
        <v>102</v>
      </c>
      <c r="P198" s="272" t="n">
        <v>93</v>
      </c>
      <c r="Q198" s="272" t="n">
        <v>101</v>
      </c>
      <c r="R198" s="272" t="n">
        <v>176</v>
      </c>
      <c r="S198" s="272" t="n">
        <v>97</v>
      </c>
      <c r="T198" s="272" t="n">
        <v>109</v>
      </c>
      <c r="U198" s="272" t="n">
        <v>93</v>
      </c>
      <c r="V198" s="272" t="n">
        <v>56</v>
      </c>
      <c r="W198" s="272" t="n">
        <v>35</v>
      </c>
      <c r="X198" s="272" t="n">
        <v>22</v>
      </c>
      <c r="Y198" s="272" t="n">
        <v>9</v>
      </c>
      <c r="Z198" s="273" t="n">
        <v>0</v>
      </c>
    </row>
    <row r="199" s="247" customFormat="true" ht="15.75" hidden="false" customHeight="true" outlineLevel="0" collapsed="false">
      <c r="A199" s="305"/>
      <c r="B199" s="300"/>
      <c r="C199" s="298"/>
      <c r="D199" s="301"/>
      <c r="E199" s="277" t="s">
        <v>30</v>
      </c>
      <c r="F199" s="278" t="n">
        <v>1630</v>
      </c>
      <c r="G199" s="278" t="n">
        <v>60</v>
      </c>
      <c r="H199" s="278" t="n">
        <v>96</v>
      </c>
      <c r="I199" s="278" t="n">
        <v>80</v>
      </c>
      <c r="J199" s="278" t="n">
        <v>67</v>
      </c>
      <c r="K199" s="278" t="n">
        <v>78</v>
      </c>
      <c r="L199" s="279" t="n">
        <v>58</v>
      </c>
      <c r="M199" s="280" t="n">
        <v>88</v>
      </c>
      <c r="N199" s="278" t="n">
        <v>134</v>
      </c>
      <c r="O199" s="278" t="n">
        <v>100</v>
      </c>
      <c r="P199" s="278" t="n">
        <v>105</v>
      </c>
      <c r="Q199" s="278" t="n">
        <v>108</v>
      </c>
      <c r="R199" s="278" t="n">
        <v>157</v>
      </c>
      <c r="S199" s="278" t="n">
        <v>106</v>
      </c>
      <c r="T199" s="278" t="n">
        <v>105</v>
      </c>
      <c r="U199" s="278" t="n">
        <v>84</v>
      </c>
      <c r="V199" s="278" t="n">
        <v>69</v>
      </c>
      <c r="W199" s="278" t="n">
        <v>68</v>
      </c>
      <c r="X199" s="278" t="n">
        <v>40</v>
      </c>
      <c r="Y199" s="278" t="n">
        <v>23</v>
      </c>
      <c r="Z199" s="279" t="n">
        <v>4</v>
      </c>
    </row>
    <row r="200" customFormat="false" ht="15.75" hidden="false" customHeight="true" outlineLevel="0" collapsed="false">
      <c r="A200" s="306"/>
      <c r="B200" s="303"/>
      <c r="C200" s="298"/>
      <c r="D200" s="301"/>
      <c r="E200" s="282" t="s">
        <v>31</v>
      </c>
      <c r="F200" s="283" t="n">
        <v>3203</v>
      </c>
      <c r="G200" s="283" t="n">
        <v>139</v>
      </c>
      <c r="H200" s="283" t="n">
        <v>187</v>
      </c>
      <c r="I200" s="283" t="n">
        <v>159</v>
      </c>
      <c r="J200" s="283" t="n">
        <v>152</v>
      </c>
      <c r="K200" s="283" t="n">
        <v>150</v>
      </c>
      <c r="L200" s="284" t="n">
        <v>134</v>
      </c>
      <c r="M200" s="285" t="n">
        <v>168</v>
      </c>
      <c r="N200" s="283" t="n">
        <v>252</v>
      </c>
      <c r="O200" s="283" t="n">
        <v>202</v>
      </c>
      <c r="P200" s="283" t="n">
        <v>198</v>
      </c>
      <c r="Q200" s="283" t="n">
        <v>209</v>
      </c>
      <c r="R200" s="283" t="n">
        <v>333</v>
      </c>
      <c r="S200" s="283" t="n">
        <v>203</v>
      </c>
      <c r="T200" s="283" t="n">
        <v>214</v>
      </c>
      <c r="U200" s="283" t="n">
        <v>177</v>
      </c>
      <c r="V200" s="283" t="n">
        <v>125</v>
      </c>
      <c r="W200" s="283" t="n">
        <v>103</v>
      </c>
      <c r="X200" s="283" t="n">
        <v>62</v>
      </c>
      <c r="Y200" s="283" t="n">
        <v>32</v>
      </c>
      <c r="Z200" s="284" t="n">
        <v>4</v>
      </c>
    </row>
    <row r="201" customFormat="false" ht="15.75" hidden="false" customHeight="true" outlineLevel="0" collapsed="false">
      <c r="A201" s="267" t="s">
        <v>167</v>
      </c>
      <c r="B201" s="268" t="s">
        <v>322</v>
      </c>
      <c r="C201" s="287" t="s">
        <v>307</v>
      </c>
      <c r="D201" s="270" t="n">
        <v>335</v>
      </c>
      <c r="E201" s="271" t="s">
        <v>29</v>
      </c>
      <c r="F201" s="272" t="n">
        <v>346</v>
      </c>
      <c r="G201" s="272" t="n">
        <v>9</v>
      </c>
      <c r="H201" s="272" t="n">
        <v>11</v>
      </c>
      <c r="I201" s="272" t="n">
        <v>11</v>
      </c>
      <c r="J201" s="272" t="n">
        <v>10</v>
      </c>
      <c r="K201" s="272" t="n">
        <v>12</v>
      </c>
      <c r="L201" s="273" t="n">
        <v>15</v>
      </c>
      <c r="M201" s="274" t="n">
        <v>17</v>
      </c>
      <c r="N201" s="272" t="n">
        <v>18</v>
      </c>
      <c r="O201" s="272" t="n">
        <v>12</v>
      </c>
      <c r="P201" s="272" t="n">
        <v>18</v>
      </c>
      <c r="Q201" s="272" t="n">
        <v>24</v>
      </c>
      <c r="R201" s="272" t="n">
        <v>41</v>
      </c>
      <c r="S201" s="272" t="n">
        <v>31</v>
      </c>
      <c r="T201" s="272" t="n">
        <v>39</v>
      </c>
      <c r="U201" s="272" t="n">
        <v>21</v>
      </c>
      <c r="V201" s="272" t="n">
        <v>24</v>
      </c>
      <c r="W201" s="272" t="n">
        <v>17</v>
      </c>
      <c r="X201" s="272" t="n">
        <v>9</v>
      </c>
      <c r="Y201" s="272" t="n">
        <v>5</v>
      </c>
      <c r="Z201" s="273" t="n">
        <v>2</v>
      </c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5.75" hidden="false" customHeight="true" outlineLevel="0" collapsed="false">
      <c r="A202" s="304"/>
      <c r="B202" s="268"/>
      <c r="C202" s="287"/>
      <c r="D202" s="270"/>
      <c r="E202" s="277" t="s">
        <v>30</v>
      </c>
      <c r="F202" s="278" t="n">
        <v>370</v>
      </c>
      <c r="G202" s="278" t="n">
        <v>6</v>
      </c>
      <c r="H202" s="278" t="n">
        <v>7</v>
      </c>
      <c r="I202" s="278" t="n">
        <v>12</v>
      </c>
      <c r="J202" s="278" t="n">
        <v>5</v>
      </c>
      <c r="K202" s="278" t="n">
        <v>13</v>
      </c>
      <c r="L202" s="279" t="n">
        <v>14</v>
      </c>
      <c r="M202" s="280" t="n">
        <v>10</v>
      </c>
      <c r="N202" s="278" t="n">
        <v>15</v>
      </c>
      <c r="O202" s="278" t="n">
        <v>15</v>
      </c>
      <c r="P202" s="278" t="n">
        <v>11</v>
      </c>
      <c r="Q202" s="278" t="n">
        <v>24</v>
      </c>
      <c r="R202" s="278" t="n">
        <v>41</v>
      </c>
      <c r="S202" s="278" t="n">
        <v>30</v>
      </c>
      <c r="T202" s="278" t="n">
        <v>30</v>
      </c>
      <c r="U202" s="278" t="n">
        <v>34</v>
      </c>
      <c r="V202" s="278" t="n">
        <v>36</v>
      </c>
      <c r="W202" s="278" t="n">
        <v>29</v>
      </c>
      <c r="X202" s="278" t="n">
        <v>25</v>
      </c>
      <c r="Y202" s="278" t="n">
        <v>10</v>
      </c>
      <c r="Z202" s="279" t="n">
        <v>3</v>
      </c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5.75" hidden="false" customHeight="true" outlineLevel="0" collapsed="false">
      <c r="A203" s="304"/>
      <c r="B203" s="268"/>
      <c r="C203" s="287"/>
      <c r="D203" s="270"/>
      <c r="E203" s="282" t="s">
        <v>31</v>
      </c>
      <c r="F203" s="283" t="n">
        <v>716</v>
      </c>
      <c r="G203" s="283" t="n">
        <v>15</v>
      </c>
      <c r="H203" s="283" t="n">
        <v>18</v>
      </c>
      <c r="I203" s="283" t="n">
        <v>23</v>
      </c>
      <c r="J203" s="283" t="n">
        <v>15</v>
      </c>
      <c r="K203" s="283" t="n">
        <v>25</v>
      </c>
      <c r="L203" s="284" t="n">
        <v>29</v>
      </c>
      <c r="M203" s="285" t="n">
        <v>27</v>
      </c>
      <c r="N203" s="283" t="n">
        <v>33</v>
      </c>
      <c r="O203" s="283" t="n">
        <v>27</v>
      </c>
      <c r="P203" s="283" t="n">
        <v>29</v>
      </c>
      <c r="Q203" s="283" t="n">
        <v>48</v>
      </c>
      <c r="R203" s="283" t="n">
        <v>82</v>
      </c>
      <c r="S203" s="283" t="n">
        <v>61</v>
      </c>
      <c r="T203" s="283" t="n">
        <v>69</v>
      </c>
      <c r="U203" s="283" t="n">
        <v>55</v>
      </c>
      <c r="V203" s="283" t="n">
        <v>60</v>
      </c>
      <c r="W203" s="283" t="n">
        <v>46</v>
      </c>
      <c r="X203" s="283" t="n">
        <v>34</v>
      </c>
      <c r="Y203" s="283" t="n">
        <v>15</v>
      </c>
      <c r="Z203" s="284" t="n">
        <v>5</v>
      </c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5.75" hidden="false" customHeight="true" outlineLevel="0" collapsed="false">
      <c r="A204" s="304"/>
      <c r="B204" s="268"/>
      <c r="C204" s="287" t="s">
        <v>300</v>
      </c>
      <c r="D204" s="270" t="n">
        <v>3</v>
      </c>
      <c r="E204" s="271" t="s">
        <v>29</v>
      </c>
      <c r="F204" s="272" t="n">
        <v>3</v>
      </c>
      <c r="G204" s="272" t="n">
        <v>0</v>
      </c>
      <c r="H204" s="272" t="n">
        <v>0</v>
      </c>
      <c r="I204" s="272" t="n">
        <v>0</v>
      </c>
      <c r="J204" s="272" t="n">
        <v>0</v>
      </c>
      <c r="K204" s="272" t="n">
        <v>0</v>
      </c>
      <c r="L204" s="273" t="n">
        <v>0</v>
      </c>
      <c r="M204" s="274" t="n">
        <v>0</v>
      </c>
      <c r="N204" s="272" t="n">
        <v>0</v>
      </c>
      <c r="O204" s="272" t="n">
        <v>0</v>
      </c>
      <c r="P204" s="272" t="n">
        <v>0</v>
      </c>
      <c r="Q204" s="272" t="n">
        <v>0</v>
      </c>
      <c r="R204" s="272" t="n">
        <v>0</v>
      </c>
      <c r="S204" s="272" t="n">
        <v>1</v>
      </c>
      <c r="T204" s="272" t="n">
        <v>0</v>
      </c>
      <c r="U204" s="272" t="n">
        <v>0</v>
      </c>
      <c r="V204" s="272" t="n">
        <v>0</v>
      </c>
      <c r="W204" s="272" t="n">
        <v>1</v>
      </c>
      <c r="X204" s="272" t="n">
        <v>0</v>
      </c>
      <c r="Y204" s="272" t="n">
        <v>1</v>
      </c>
      <c r="Z204" s="273" t="n">
        <v>0</v>
      </c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5.75" hidden="false" customHeight="true" outlineLevel="0" collapsed="false">
      <c r="A205" s="304"/>
      <c r="B205" s="268"/>
      <c r="C205" s="287"/>
      <c r="D205" s="270"/>
      <c r="E205" s="277" t="s">
        <v>30</v>
      </c>
      <c r="F205" s="278" t="n">
        <v>2</v>
      </c>
      <c r="G205" s="278" t="n">
        <v>0</v>
      </c>
      <c r="H205" s="278" t="n">
        <v>0</v>
      </c>
      <c r="I205" s="278" t="n">
        <v>0</v>
      </c>
      <c r="J205" s="278" t="n">
        <v>0</v>
      </c>
      <c r="K205" s="278" t="n">
        <v>0</v>
      </c>
      <c r="L205" s="279" t="n">
        <v>0</v>
      </c>
      <c r="M205" s="280" t="n">
        <v>0</v>
      </c>
      <c r="N205" s="278" t="n">
        <v>0</v>
      </c>
      <c r="O205" s="278" t="n">
        <v>0</v>
      </c>
      <c r="P205" s="278" t="n">
        <v>0</v>
      </c>
      <c r="Q205" s="278" t="n">
        <v>0</v>
      </c>
      <c r="R205" s="278" t="n">
        <v>0</v>
      </c>
      <c r="S205" s="278" t="n">
        <v>0</v>
      </c>
      <c r="T205" s="278" t="n">
        <v>0</v>
      </c>
      <c r="U205" s="278" t="n">
        <v>0</v>
      </c>
      <c r="V205" s="278" t="n">
        <v>0</v>
      </c>
      <c r="W205" s="278" t="n">
        <v>0</v>
      </c>
      <c r="X205" s="278" t="n">
        <v>0</v>
      </c>
      <c r="Y205" s="278" t="n">
        <v>2</v>
      </c>
      <c r="Z205" s="279" t="n">
        <v>0</v>
      </c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5.75" hidden="false" customHeight="true" outlineLevel="0" collapsed="false">
      <c r="A206" s="304"/>
      <c r="B206" s="268"/>
      <c r="C206" s="287"/>
      <c r="D206" s="270"/>
      <c r="E206" s="282" t="s">
        <v>31</v>
      </c>
      <c r="F206" s="283" t="n">
        <v>5</v>
      </c>
      <c r="G206" s="283" t="n">
        <v>0</v>
      </c>
      <c r="H206" s="283" t="n">
        <v>0</v>
      </c>
      <c r="I206" s="283" t="n">
        <v>0</v>
      </c>
      <c r="J206" s="283" t="n">
        <v>0</v>
      </c>
      <c r="K206" s="283" t="n">
        <v>0</v>
      </c>
      <c r="L206" s="284" t="n">
        <v>0</v>
      </c>
      <c r="M206" s="285" t="n">
        <v>0</v>
      </c>
      <c r="N206" s="283" t="n">
        <v>0</v>
      </c>
      <c r="O206" s="283" t="n">
        <v>0</v>
      </c>
      <c r="P206" s="283" t="n">
        <v>0</v>
      </c>
      <c r="Q206" s="283" t="n">
        <v>0</v>
      </c>
      <c r="R206" s="283" t="n">
        <v>0</v>
      </c>
      <c r="S206" s="283" t="n">
        <v>1</v>
      </c>
      <c r="T206" s="283" t="n">
        <v>0</v>
      </c>
      <c r="U206" s="283" t="n">
        <v>0</v>
      </c>
      <c r="V206" s="283" t="n">
        <v>0</v>
      </c>
      <c r="W206" s="283" t="n">
        <v>1</v>
      </c>
      <c r="X206" s="283" t="n">
        <v>0</v>
      </c>
      <c r="Y206" s="283" t="n">
        <v>3</v>
      </c>
      <c r="Z206" s="284" t="n">
        <v>0</v>
      </c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s="247" customFormat="true" ht="15.75" hidden="false" customHeight="true" outlineLevel="0" collapsed="false">
      <c r="A207" s="305"/>
      <c r="B207" s="300"/>
      <c r="C207" s="298" t="s">
        <v>304</v>
      </c>
      <c r="D207" s="301" t="n">
        <f aca="false">SUM(D201:D206)</f>
        <v>338</v>
      </c>
      <c r="E207" s="271" t="s">
        <v>29</v>
      </c>
      <c r="F207" s="272" t="n">
        <v>349</v>
      </c>
      <c r="G207" s="272" t="n">
        <v>9</v>
      </c>
      <c r="H207" s="272" t="n">
        <v>11</v>
      </c>
      <c r="I207" s="272" t="n">
        <v>11</v>
      </c>
      <c r="J207" s="272" t="n">
        <v>10</v>
      </c>
      <c r="K207" s="272" t="n">
        <v>12</v>
      </c>
      <c r="L207" s="273" t="n">
        <v>15</v>
      </c>
      <c r="M207" s="274" t="n">
        <v>17</v>
      </c>
      <c r="N207" s="272" t="n">
        <v>18</v>
      </c>
      <c r="O207" s="272" t="n">
        <v>12</v>
      </c>
      <c r="P207" s="272" t="n">
        <v>18</v>
      </c>
      <c r="Q207" s="272" t="n">
        <v>24</v>
      </c>
      <c r="R207" s="272" t="n">
        <v>41</v>
      </c>
      <c r="S207" s="272" t="n">
        <v>32</v>
      </c>
      <c r="T207" s="272" t="n">
        <v>39</v>
      </c>
      <c r="U207" s="272" t="n">
        <v>21</v>
      </c>
      <c r="V207" s="272" t="n">
        <v>24</v>
      </c>
      <c r="W207" s="272" t="n">
        <v>18</v>
      </c>
      <c r="X207" s="272" t="n">
        <v>9</v>
      </c>
      <c r="Y207" s="272" t="n">
        <v>6</v>
      </c>
      <c r="Z207" s="273" t="n">
        <v>2</v>
      </c>
    </row>
    <row r="208" s="247" customFormat="true" ht="15.75" hidden="false" customHeight="true" outlineLevel="0" collapsed="false">
      <c r="A208" s="305"/>
      <c r="B208" s="300"/>
      <c r="C208" s="298"/>
      <c r="D208" s="301"/>
      <c r="E208" s="277" t="s">
        <v>30</v>
      </c>
      <c r="F208" s="278" t="n">
        <v>372</v>
      </c>
      <c r="G208" s="278" t="n">
        <v>6</v>
      </c>
      <c r="H208" s="278" t="n">
        <v>7</v>
      </c>
      <c r="I208" s="278" t="n">
        <v>12</v>
      </c>
      <c r="J208" s="278" t="n">
        <v>5</v>
      </c>
      <c r="K208" s="278" t="n">
        <v>13</v>
      </c>
      <c r="L208" s="279" t="n">
        <v>14</v>
      </c>
      <c r="M208" s="280" t="n">
        <v>10</v>
      </c>
      <c r="N208" s="278" t="n">
        <v>15</v>
      </c>
      <c r="O208" s="278" t="n">
        <v>15</v>
      </c>
      <c r="P208" s="278" t="n">
        <v>11</v>
      </c>
      <c r="Q208" s="278" t="n">
        <v>24</v>
      </c>
      <c r="R208" s="278" t="n">
        <v>41</v>
      </c>
      <c r="S208" s="278" t="n">
        <v>30</v>
      </c>
      <c r="T208" s="278" t="n">
        <v>30</v>
      </c>
      <c r="U208" s="278" t="n">
        <v>34</v>
      </c>
      <c r="V208" s="278" t="n">
        <v>36</v>
      </c>
      <c r="W208" s="278" t="n">
        <v>29</v>
      </c>
      <c r="X208" s="278" t="n">
        <v>25</v>
      </c>
      <c r="Y208" s="278" t="n">
        <v>12</v>
      </c>
      <c r="Z208" s="279" t="n">
        <v>3</v>
      </c>
    </row>
    <row r="209" customFormat="false" ht="15.75" hidden="false" customHeight="true" outlineLevel="0" collapsed="false">
      <c r="A209" s="306"/>
      <c r="B209" s="303"/>
      <c r="C209" s="298"/>
      <c r="D209" s="301"/>
      <c r="E209" s="282" t="s">
        <v>31</v>
      </c>
      <c r="F209" s="283" t="n">
        <v>721</v>
      </c>
      <c r="G209" s="283" t="n">
        <v>15</v>
      </c>
      <c r="H209" s="283" t="n">
        <v>18</v>
      </c>
      <c r="I209" s="283" t="n">
        <v>23</v>
      </c>
      <c r="J209" s="283" t="n">
        <v>15</v>
      </c>
      <c r="K209" s="283" t="n">
        <v>25</v>
      </c>
      <c r="L209" s="284" t="n">
        <v>29</v>
      </c>
      <c r="M209" s="285" t="n">
        <v>27</v>
      </c>
      <c r="N209" s="283" t="n">
        <v>33</v>
      </c>
      <c r="O209" s="283" t="n">
        <v>27</v>
      </c>
      <c r="P209" s="283" t="n">
        <v>29</v>
      </c>
      <c r="Q209" s="283" t="n">
        <v>48</v>
      </c>
      <c r="R209" s="283" t="n">
        <v>82</v>
      </c>
      <c r="S209" s="283" t="n">
        <v>62</v>
      </c>
      <c r="T209" s="283" t="n">
        <v>69</v>
      </c>
      <c r="U209" s="283" t="n">
        <v>55</v>
      </c>
      <c r="V209" s="283" t="n">
        <v>60</v>
      </c>
      <c r="W209" s="283" t="n">
        <v>47</v>
      </c>
      <c r="X209" s="283" t="n">
        <v>34</v>
      </c>
      <c r="Y209" s="283" t="n">
        <v>18</v>
      </c>
      <c r="Z209" s="284" t="n">
        <v>5</v>
      </c>
    </row>
    <row r="210" customFormat="false" ht="15.75" hidden="false" customHeight="true" outlineLevel="0" collapsed="false">
      <c r="A210" s="267" t="s">
        <v>167</v>
      </c>
      <c r="B210" s="268" t="s">
        <v>323</v>
      </c>
      <c r="C210" s="287" t="s">
        <v>306</v>
      </c>
      <c r="D210" s="270" t="n">
        <v>351</v>
      </c>
      <c r="E210" s="271" t="s">
        <v>29</v>
      </c>
      <c r="F210" s="272" t="n">
        <v>378</v>
      </c>
      <c r="G210" s="272" t="n">
        <v>6</v>
      </c>
      <c r="H210" s="272" t="n">
        <v>12</v>
      </c>
      <c r="I210" s="272" t="n">
        <v>13</v>
      </c>
      <c r="J210" s="272" t="n">
        <v>14</v>
      </c>
      <c r="K210" s="272" t="n">
        <v>16</v>
      </c>
      <c r="L210" s="273" t="n">
        <v>32</v>
      </c>
      <c r="M210" s="274" t="n">
        <v>31</v>
      </c>
      <c r="N210" s="272" t="n">
        <v>29</v>
      </c>
      <c r="O210" s="272" t="n">
        <v>29</v>
      </c>
      <c r="P210" s="272" t="n">
        <v>22</v>
      </c>
      <c r="Q210" s="272" t="n">
        <v>25</v>
      </c>
      <c r="R210" s="272" t="n">
        <v>33</v>
      </c>
      <c r="S210" s="272" t="n">
        <v>25</v>
      </c>
      <c r="T210" s="272" t="n">
        <v>28</v>
      </c>
      <c r="U210" s="272" t="n">
        <v>19</v>
      </c>
      <c r="V210" s="272" t="n">
        <v>17</v>
      </c>
      <c r="W210" s="272" t="n">
        <v>14</v>
      </c>
      <c r="X210" s="272" t="n">
        <v>10</v>
      </c>
      <c r="Y210" s="272" t="n">
        <v>2</v>
      </c>
      <c r="Z210" s="273" t="n">
        <v>1</v>
      </c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.75" hidden="false" customHeight="true" outlineLevel="0" collapsed="false">
      <c r="A211" s="304"/>
      <c r="B211" s="268"/>
      <c r="C211" s="287"/>
      <c r="D211" s="270"/>
      <c r="E211" s="277" t="s">
        <v>30</v>
      </c>
      <c r="F211" s="278" t="n">
        <v>375</v>
      </c>
      <c r="G211" s="278" t="n">
        <v>12</v>
      </c>
      <c r="H211" s="278" t="n">
        <v>9</v>
      </c>
      <c r="I211" s="278" t="n">
        <v>15</v>
      </c>
      <c r="J211" s="278" t="n">
        <v>14</v>
      </c>
      <c r="K211" s="278" t="n">
        <v>19</v>
      </c>
      <c r="L211" s="279" t="n">
        <v>22</v>
      </c>
      <c r="M211" s="280" t="n">
        <v>22</v>
      </c>
      <c r="N211" s="278" t="n">
        <v>17</v>
      </c>
      <c r="O211" s="278" t="n">
        <v>17</v>
      </c>
      <c r="P211" s="278" t="n">
        <v>17</v>
      </c>
      <c r="Q211" s="278" t="n">
        <v>15</v>
      </c>
      <c r="R211" s="278" t="n">
        <v>30</v>
      </c>
      <c r="S211" s="278" t="n">
        <v>31</v>
      </c>
      <c r="T211" s="278" t="n">
        <v>30</v>
      </c>
      <c r="U211" s="278" t="n">
        <v>24</v>
      </c>
      <c r="V211" s="278" t="n">
        <v>29</v>
      </c>
      <c r="W211" s="278" t="n">
        <v>21</v>
      </c>
      <c r="X211" s="278" t="n">
        <v>17</v>
      </c>
      <c r="Y211" s="278" t="n">
        <v>12</v>
      </c>
      <c r="Z211" s="279" t="n">
        <v>2</v>
      </c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5.75" hidden="false" customHeight="true" outlineLevel="0" collapsed="false">
      <c r="A212" s="304"/>
      <c r="B212" s="268"/>
      <c r="C212" s="287"/>
      <c r="D212" s="270"/>
      <c r="E212" s="282" t="s">
        <v>31</v>
      </c>
      <c r="F212" s="283" t="n">
        <v>753</v>
      </c>
      <c r="G212" s="283" t="n">
        <v>18</v>
      </c>
      <c r="H212" s="283" t="n">
        <v>21</v>
      </c>
      <c r="I212" s="283" t="n">
        <v>28</v>
      </c>
      <c r="J212" s="283" t="n">
        <v>28</v>
      </c>
      <c r="K212" s="283" t="n">
        <v>35</v>
      </c>
      <c r="L212" s="284" t="n">
        <v>54</v>
      </c>
      <c r="M212" s="285" t="n">
        <v>53</v>
      </c>
      <c r="N212" s="283" t="n">
        <v>46</v>
      </c>
      <c r="O212" s="283" t="n">
        <v>46</v>
      </c>
      <c r="P212" s="283" t="n">
        <v>39</v>
      </c>
      <c r="Q212" s="283" t="n">
        <v>40</v>
      </c>
      <c r="R212" s="283" t="n">
        <v>63</v>
      </c>
      <c r="S212" s="283" t="n">
        <v>56</v>
      </c>
      <c r="T212" s="283" t="n">
        <v>58</v>
      </c>
      <c r="U212" s="283" t="n">
        <v>43</v>
      </c>
      <c r="V212" s="283" t="n">
        <v>46</v>
      </c>
      <c r="W212" s="283" t="n">
        <v>35</v>
      </c>
      <c r="X212" s="283" t="n">
        <v>27</v>
      </c>
      <c r="Y212" s="283" t="n">
        <v>14</v>
      </c>
      <c r="Z212" s="284" t="n">
        <v>3</v>
      </c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5.75" hidden="false" customHeight="true" outlineLevel="0" collapsed="false">
      <c r="A213" s="304"/>
      <c r="B213" s="268"/>
      <c r="C213" s="287" t="s">
        <v>307</v>
      </c>
      <c r="D213" s="270" t="n">
        <v>372</v>
      </c>
      <c r="E213" s="271" t="s">
        <v>29</v>
      </c>
      <c r="F213" s="272" t="n">
        <v>416</v>
      </c>
      <c r="G213" s="272" t="n">
        <v>16</v>
      </c>
      <c r="H213" s="272" t="n">
        <v>20</v>
      </c>
      <c r="I213" s="272" t="n">
        <v>13</v>
      </c>
      <c r="J213" s="272" t="n">
        <v>10</v>
      </c>
      <c r="K213" s="272" t="n">
        <v>14</v>
      </c>
      <c r="L213" s="273" t="n">
        <v>18</v>
      </c>
      <c r="M213" s="274" t="n">
        <v>29</v>
      </c>
      <c r="N213" s="272" t="n">
        <v>46</v>
      </c>
      <c r="O213" s="272" t="n">
        <v>25</v>
      </c>
      <c r="P213" s="272" t="n">
        <v>31</v>
      </c>
      <c r="Q213" s="272" t="n">
        <v>18</v>
      </c>
      <c r="R213" s="272" t="n">
        <v>34</v>
      </c>
      <c r="S213" s="272" t="n">
        <v>36</v>
      </c>
      <c r="T213" s="272" t="n">
        <v>44</v>
      </c>
      <c r="U213" s="272" t="n">
        <v>25</v>
      </c>
      <c r="V213" s="272" t="n">
        <v>17</v>
      </c>
      <c r="W213" s="272" t="n">
        <v>12</v>
      </c>
      <c r="X213" s="272" t="n">
        <v>6</v>
      </c>
      <c r="Y213" s="272" t="n">
        <v>2</v>
      </c>
      <c r="Z213" s="273" t="n">
        <v>0</v>
      </c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5.75" hidden="false" customHeight="true" outlineLevel="0" collapsed="false">
      <c r="A214" s="304"/>
      <c r="B214" s="268"/>
      <c r="C214" s="287"/>
      <c r="D214" s="270"/>
      <c r="E214" s="277" t="s">
        <v>30</v>
      </c>
      <c r="F214" s="278" t="n">
        <v>405</v>
      </c>
      <c r="G214" s="278" t="n">
        <v>9</v>
      </c>
      <c r="H214" s="278" t="n">
        <v>21</v>
      </c>
      <c r="I214" s="278" t="n">
        <v>13</v>
      </c>
      <c r="J214" s="278" t="n">
        <v>20</v>
      </c>
      <c r="K214" s="278" t="n">
        <v>15</v>
      </c>
      <c r="L214" s="279" t="n">
        <v>20</v>
      </c>
      <c r="M214" s="280" t="n">
        <v>27</v>
      </c>
      <c r="N214" s="278" t="n">
        <v>32</v>
      </c>
      <c r="O214" s="278" t="n">
        <v>19</v>
      </c>
      <c r="P214" s="278" t="n">
        <v>15</v>
      </c>
      <c r="Q214" s="278" t="n">
        <v>21</v>
      </c>
      <c r="R214" s="278" t="n">
        <v>31</v>
      </c>
      <c r="S214" s="278" t="n">
        <v>33</v>
      </c>
      <c r="T214" s="278" t="n">
        <v>31</v>
      </c>
      <c r="U214" s="278" t="n">
        <v>28</v>
      </c>
      <c r="V214" s="278" t="n">
        <v>21</v>
      </c>
      <c r="W214" s="278" t="n">
        <v>24</v>
      </c>
      <c r="X214" s="278" t="n">
        <v>14</v>
      </c>
      <c r="Y214" s="278" t="n">
        <v>9</v>
      </c>
      <c r="Z214" s="279" t="n">
        <v>2</v>
      </c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5.75" hidden="false" customHeight="true" outlineLevel="0" collapsed="false">
      <c r="A215" s="304"/>
      <c r="B215" s="268"/>
      <c r="C215" s="287"/>
      <c r="D215" s="270"/>
      <c r="E215" s="282" t="s">
        <v>31</v>
      </c>
      <c r="F215" s="283" t="n">
        <v>821</v>
      </c>
      <c r="G215" s="283" t="n">
        <v>25</v>
      </c>
      <c r="H215" s="283" t="n">
        <v>41</v>
      </c>
      <c r="I215" s="283" t="n">
        <v>26</v>
      </c>
      <c r="J215" s="283" t="n">
        <v>30</v>
      </c>
      <c r="K215" s="283" t="n">
        <v>29</v>
      </c>
      <c r="L215" s="284" t="n">
        <v>38</v>
      </c>
      <c r="M215" s="285" t="n">
        <v>56</v>
      </c>
      <c r="N215" s="283" t="n">
        <v>78</v>
      </c>
      <c r="O215" s="283" t="n">
        <v>44</v>
      </c>
      <c r="P215" s="283" t="n">
        <v>46</v>
      </c>
      <c r="Q215" s="283" t="n">
        <v>39</v>
      </c>
      <c r="R215" s="283" t="n">
        <v>65</v>
      </c>
      <c r="S215" s="283" t="n">
        <v>69</v>
      </c>
      <c r="T215" s="283" t="n">
        <v>75</v>
      </c>
      <c r="U215" s="283" t="n">
        <v>53</v>
      </c>
      <c r="V215" s="283" t="n">
        <v>38</v>
      </c>
      <c r="W215" s="283" t="n">
        <v>36</v>
      </c>
      <c r="X215" s="283" t="n">
        <v>20</v>
      </c>
      <c r="Y215" s="283" t="n">
        <v>11</v>
      </c>
      <c r="Z215" s="284" t="n">
        <v>2</v>
      </c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5.75" hidden="false" customHeight="true" outlineLevel="0" collapsed="false">
      <c r="A216" s="304"/>
      <c r="B216" s="268"/>
      <c r="C216" s="287" t="s">
        <v>300</v>
      </c>
      <c r="D216" s="270" t="n">
        <v>268</v>
      </c>
      <c r="E216" s="271" t="s">
        <v>29</v>
      </c>
      <c r="F216" s="272" t="n">
        <v>321</v>
      </c>
      <c r="G216" s="272" t="n">
        <v>21</v>
      </c>
      <c r="H216" s="272" t="n">
        <v>15</v>
      </c>
      <c r="I216" s="272" t="n">
        <v>16</v>
      </c>
      <c r="J216" s="272" t="n">
        <v>21</v>
      </c>
      <c r="K216" s="272" t="n">
        <v>17</v>
      </c>
      <c r="L216" s="273" t="n">
        <v>13</v>
      </c>
      <c r="M216" s="274" t="n">
        <v>33</v>
      </c>
      <c r="N216" s="272" t="n">
        <v>26</v>
      </c>
      <c r="O216" s="272" t="n">
        <v>24</v>
      </c>
      <c r="P216" s="272" t="n">
        <v>12</v>
      </c>
      <c r="Q216" s="272" t="n">
        <v>20</v>
      </c>
      <c r="R216" s="272" t="n">
        <v>17</v>
      </c>
      <c r="S216" s="272" t="n">
        <v>31</v>
      </c>
      <c r="T216" s="272" t="n">
        <v>23</v>
      </c>
      <c r="U216" s="272" t="n">
        <v>11</v>
      </c>
      <c r="V216" s="272" t="n">
        <v>11</v>
      </c>
      <c r="W216" s="272" t="n">
        <v>5</v>
      </c>
      <c r="X216" s="272" t="n">
        <v>2</v>
      </c>
      <c r="Y216" s="272" t="n">
        <v>2</v>
      </c>
      <c r="Z216" s="273" t="n">
        <v>1</v>
      </c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5.75" hidden="false" customHeight="true" outlineLevel="0" collapsed="false">
      <c r="A217" s="304"/>
      <c r="B217" s="268"/>
      <c r="C217" s="287"/>
      <c r="D217" s="270"/>
      <c r="E217" s="277" t="s">
        <v>30</v>
      </c>
      <c r="F217" s="278" t="n">
        <v>339</v>
      </c>
      <c r="G217" s="278" t="n">
        <v>10</v>
      </c>
      <c r="H217" s="278" t="n">
        <v>20</v>
      </c>
      <c r="I217" s="278" t="n">
        <v>21</v>
      </c>
      <c r="J217" s="278" t="n">
        <v>16</v>
      </c>
      <c r="K217" s="278" t="n">
        <v>12</v>
      </c>
      <c r="L217" s="279" t="n">
        <v>18</v>
      </c>
      <c r="M217" s="280" t="n">
        <v>34</v>
      </c>
      <c r="N217" s="278" t="n">
        <v>29</v>
      </c>
      <c r="O217" s="278" t="n">
        <v>20</v>
      </c>
      <c r="P217" s="278" t="n">
        <v>14</v>
      </c>
      <c r="Q217" s="278" t="n">
        <v>18</v>
      </c>
      <c r="R217" s="278" t="n">
        <v>23</v>
      </c>
      <c r="S217" s="278" t="n">
        <v>36</v>
      </c>
      <c r="T217" s="278" t="n">
        <v>14</v>
      </c>
      <c r="U217" s="278" t="n">
        <v>18</v>
      </c>
      <c r="V217" s="278" t="n">
        <v>11</v>
      </c>
      <c r="W217" s="278" t="n">
        <v>10</v>
      </c>
      <c r="X217" s="278" t="n">
        <v>11</v>
      </c>
      <c r="Y217" s="278" t="n">
        <v>4</v>
      </c>
      <c r="Z217" s="279" t="n">
        <v>0</v>
      </c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5.75" hidden="false" customHeight="true" outlineLevel="0" collapsed="false">
      <c r="A218" s="304"/>
      <c r="B218" s="268"/>
      <c r="C218" s="287"/>
      <c r="D218" s="270"/>
      <c r="E218" s="282" t="s">
        <v>31</v>
      </c>
      <c r="F218" s="283" t="n">
        <v>660</v>
      </c>
      <c r="G218" s="283" t="n">
        <v>31</v>
      </c>
      <c r="H218" s="283" t="n">
        <v>35</v>
      </c>
      <c r="I218" s="283" t="n">
        <v>37</v>
      </c>
      <c r="J218" s="283" t="n">
        <v>37</v>
      </c>
      <c r="K218" s="283" t="n">
        <v>29</v>
      </c>
      <c r="L218" s="284" t="n">
        <v>31</v>
      </c>
      <c r="M218" s="285" t="n">
        <v>67</v>
      </c>
      <c r="N218" s="283" t="n">
        <v>55</v>
      </c>
      <c r="O218" s="283" t="n">
        <v>44</v>
      </c>
      <c r="P218" s="283" t="n">
        <v>26</v>
      </c>
      <c r="Q218" s="283" t="n">
        <v>38</v>
      </c>
      <c r="R218" s="283" t="n">
        <v>40</v>
      </c>
      <c r="S218" s="283" t="n">
        <v>67</v>
      </c>
      <c r="T218" s="283" t="n">
        <v>37</v>
      </c>
      <c r="U218" s="283" t="n">
        <v>29</v>
      </c>
      <c r="V218" s="283" t="n">
        <v>22</v>
      </c>
      <c r="W218" s="283" t="n">
        <v>15</v>
      </c>
      <c r="X218" s="283" t="n">
        <v>13</v>
      </c>
      <c r="Y218" s="283" t="n">
        <v>6</v>
      </c>
      <c r="Z218" s="284" t="n">
        <v>1</v>
      </c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5.75" hidden="false" customHeight="true" outlineLevel="0" collapsed="false">
      <c r="A219" s="304"/>
      <c r="B219" s="268"/>
      <c r="C219" s="287" t="s">
        <v>301</v>
      </c>
      <c r="D219" s="270" t="n">
        <v>199</v>
      </c>
      <c r="E219" s="271" t="s">
        <v>29</v>
      </c>
      <c r="F219" s="272" t="n">
        <v>210</v>
      </c>
      <c r="G219" s="272" t="n">
        <v>3</v>
      </c>
      <c r="H219" s="272" t="n">
        <v>1</v>
      </c>
      <c r="I219" s="272" t="n">
        <v>6</v>
      </c>
      <c r="J219" s="272" t="n">
        <v>14</v>
      </c>
      <c r="K219" s="272" t="n">
        <v>26</v>
      </c>
      <c r="L219" s="273" t="n">
        <v>35</v>
      </c>
      <c r="M219" s="274" t="n">
        <v>14</v>
      </c>
      <c r="N219" s="272" t="n">
        <v>16</v>
      </c>
      <c r="O219" s="272" t="n">
        <v>5</v>
      </c>
      <c r="P219" s="272" t="n">
        <v>11</v>
      </c>
      <c r="Q219" s="272" t="n">
        <v>12</v>
      </c>
      <c r="R219" s="272" t="n">
        <v>14</v>
      </c>
      <c r="S219" s="272" t="n">
        <v>16</v>
      </c>
      <c r="T219" s="272" t="n">
        <v>6</v>
      </c>
      <c r="U219" s="272" t="n">
        <v>12</v>
      </c>
      <c r="V219" s="272" t="n">
        <v>11</v>
      </c>
      <c r="W219" s="272" t="n">
        <v>4</v>
      </c>
      <c r="X219" s="272" t="n">
        <v>2</v>
      </c>
      <c r="Y219" s="272" t="n">
        <v>1</v>
      </c>
      <c r="Z219" s="273" t="n">
        <v>1</v>
      </c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5.75" hidden="false" customHeight="true" outlineLevel="0" collapsed="false">
      <c r="A220" s="304"/>
      <c r="B220" s="268"/>
      <c r="C220" s="287"/>
      <c r="D220" s="270"/>
      <c r="E220" s="277" t="s">
        <v>30</v>
      </c>
      <c r="F220" s="278" t="n">
        <v>159</v>
      </c>
      <c r="G220" s="278" t="n">
        <v>3</v>
      </c>
      <c r="H220" s="278" t="n">
        <v>3</v>
      </c>
      <c r="I220" s="278" t="n">
        <v>5</v>
      </c>
      <c r="J220" s="278" t="n">
        <v>8</v>
      </c>
      <c r="K220" s="278" t="n">
        <v>12</v>
      </c>
      <c r="L220" s="279" t="n">
        <v>1</v>
      </c>
      <c r="M220" s="280" t="n">
        <v>4</v>
      </c>
      <c r="N220" s="278" t="n">
        <v>8</v>
      </c>
      <c r="O220" s="278" t="n">
        <v>3</v>
      </c>
      <c r="P220" s="278" t="n">
        <v>12</v>
      </c>
      <c r="Q220" s="278" t="n">
        <v>13</v>
      </c>
      <c r="R220" s="278" t="n">
        <v>14</v>
      </c>
      <c r="S220" s="278" t="n">
        <v>21</v>
      </c>
      <c r="T220" s="278" t="n">
        <v>11</v>
      </c>
      <c r="U220" s="278" t="n">
        <v>15</v>
      </c>
      <c r="V220" s="278" t="n">
        <v>9</v>
      </c>
      <c r="W220" s="278" t="n">
        <v>11</v>
      </c>
      <c r="X220" s="278" t="n">
        <v>1</v>
      </c>
      <c r="Y220" s="278" t="n">
        <v>4</v>
      </c>
      <c r="Z220" s="279" t="n">
        <v>1</v>
      </c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5.75" hidden="false" customHeight="true" outlineLevel="0" collapsed="false">
      <c r="A221" s="304"/>
      <c r="B221" s="268"/>
      <c r="C221" s="287"/>
      <c r="D221" s="270"/>
      <c r="E221" s="282" t="s">
        <v>31</v>
      </c>
      <c r="F221" s="283" t="n">
        <v>369</v>
      </c>
      <c r="G221" s="283" t="n">
        <v>6</v>
      </c>
      <c r="H221" s="283" t="n">
        <v>4</v>
      </c>
      <c r="I221" s="283" t="n">
        <v>11</v>
      </c>
      <c r="J221" s="283" t="n">
        <v>22</v>
      </c>
      <c r="K221" s="283" t="n">
        <v>38</v>
      </c>
      <c r="L221" s="284" t="n">
        <v>36</v>
      </c>
      <c r="M221" s="285" t="n">
        <v>18</v>
      </c>
      <c r="N221" s="283" t="n">
        <v>24</v>
      </c>
      <c r="O221" s="283" t="n">
        <v>8</v>
      </c>
      <c r="P221" s="283" t="n">
        <v>23</v>
      </c>
      <c r="Q221" s="283" t="n">
        <v>25</v>
      </c>
      <c r="R221" s="283" t="n">
        <v>28</v>
      </c>
      <c r="S221" s="283" t="n">
        <v>37</v>
      </c>
      <c r="T221" s="283" t="n">
        <v>17</v>
      </c>
      <c r="U221" s="283" t="n">
        <v>27</v>
      </c>
      <c r="V221" s="283" t="n">
        <v>20</v>
      </c>
      <c r="W221" s="283" t="n">
        <v>15</v>
      </c>
      <c r="X221" s="283" t="n">
        <v>3</v>
      </c>
      <c r="Y221" s="283" t="n">
        <v>5</v>
      </c>
      <c r="Z221" s="284" t="n">
        <v>2</v>
      </c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s="247" customFormat="true" ht="15.75" hidden="false" customHeight="true" outlineLevel="0" collapsed="false">
      <c r="A222" s="305"/>
      <c r="B222" s="300"/>
      <c r="C222" s="298" t="s">
        <v>304</v>
      </c>
      <c r="D222" s="301" t="n">
        <f aca="false">SUM(D210:D221)</f>
        <v>1190</v>
      </c>
      <c r="E222" s="271" t="s">
        <v>29</v>
      </c>
      <c r="F222" s="272" t="n">
        <v>1325</v>
      </c>
      <c r="G222" s="272" t="n">
        <v>46</v>
      </c>
      <c r="H222" s="272" t="n">
        <v>48</v>
      </c>
      <c r="I222" s="272" t="n">
        <v>48</v>
      </c>
      <c r="J222" s="272" t="n">
        <v>59</v>
      </c>
      <c r="K222" s="272" t="n">
        <v>73</v>
      </c>
      <c r="L222" s="273" t="n">
        <v>98</v>
      </c>
      <c r="M222" s="274" t="n">
        <v>107</v>
      </c>
      <c r="N222" s="272" t="n">
        <v>117</v>
      </c>
      <c r="O222" s="272" t="n">
        <v>83</v>
      </c>
      <c r="P222" s="272" t="n">
        <v>76</v>
      </c>
      <c r="Q222" s="272" t="n">
        <v>75</v>
      </c>
      <c r="R222" s="272" t="n">
        <v>98</v>
      </c>
      <c r="S222" s="272" t="n">
        <v>108</v>
      </c>
      <c r="T222" s="272" t="n">
        <v>101</v>
      </c>
      <c r="U222" s="272" t="n">
        <v>67</v>
      </c>
      <c r="V222" s="272" t="n">
        <v>56</v>
      </c>
      <c r="W222" s="272" t="n">
        <v>35</v>
      </c>
      <c r="X222" s="272" t="n">
        <v>20</v>
      </c>
      <c r="Y222" s="272" t="n">
        <v>7</v>
      </c>
      <c r="Z222" s="273" t="n">
        <v>3</v>
      </c>
    </row>
    <row r="223" s="247" customFormat="true" ht="15.75" hidden="false" customHeight="true" outlineLevel="0" collapsed="false">
      <c r="A223" s="305"/>
      <c r="B223" s="300"/>
      <c r="C223" s="298"/>
      <c r="D223" s="301"/>
      <c r="E223" s="277" t="s">
        <v>30</v>
      </c>
      <c r="F223" s="278" t="n">
        <v>1278</v>
      </c>
      <c r="G223" s="278" t="n">
        <v>34</v>
      </c>
      <c r="H223" s="278" t="n">
        <v>53</v>
      </c>
      <c r="I223" s="278" t="n">
        <v>54</v>
      </c>
      <c r="J223" s="278" t="n">
        <v>58</v>
      </c>
      <c r="K223" s="278" t="n">
        <v>58</v>
      </c>
      <c r="L223" s="279" t="n">
        <v>61</v>
      </c>
      <c r="M223" s="280" t="n">
        <v>87</v>
      </c>
      <c r="N223" s="278" t="n">
        <v>86</v>
      </c>
      <c r="O223" s="278" t="n">
        <v>59</v>
      </c>
      <c r="P223" s="278" t="n">
        <v>58</v>
      </c>
      <c r="Q223" s="278" t="n">
        <v>67</v>
      </c>
      <c r="R223" s="278" t="n">
        <v>98</v>
      </c>
      <c r="S223" s="278" t="n">
        <v>121</v>
      </c>
      <c r="T223" s="278" t="n">
        <v>86</v>
      </c>
      <c r="U223" s="278" t="n">
        <v>85</v>
      </c>
      <c r="V223" s="278" t="n">
        <v>70</v>
      </c>
      <c r="W223" s="278" t="n">
        <v>66</v>
      </c>
      <c r="X223" s="278" t="n">
        <v>43</v>
      </c>
      <c r="Y223" s="278" t="n">
        <v>29</v>
      </c>
      <c r="Z223" s="279" t="n">
        <v>5</v>
      </c>
    </row>
    <row r="224" customFormat="false" ht="15.75" hidden="false" customHeight="true" outlineLevel="0" collapsed="false">
      <c r="A224" s="306"/>
      <c r="B224" s="303"/>
      <c r="C224" s="298"/>
      <c r="D224" s="301"/>
      <c r="E224" s="282" t="s">
        <v>31</v>
      </c>
      <c r="F224" s="283" t="n">
        <v>2603</v>
      </c>
      <c r="G224" s="283" t="n">
        <v>80</v>
      </c>
      <c r="H224" s="283" t="n">
        <v>101</v>
      </c>
      <c r="I224" s="283" t="n">
        <v>102</v>
      </c>
      <c r="J224" s="283" t="n">
        <v>117</v>
      </c>
      <c r="K224" s="283" t="n">
        <v>131</v>
      </c>
      <c r="L224" s="284" t="n">
        <v>159</v>
      </c>
      <c r="M224" s="285" t="n">
        <v>194</v>
      </c>
      <c r="N224" s="283" t="n">
        <v>203</v>
      </c>
      <c r="O224" s="283" t="n">
        <v>142</v>
      </c>
      <c r="P224" s="283" t="n">
        <v>134</v>
      </c>
      <c r="Q224" s="283" t="n">
        <v>142</v>
      </c>
      <c r="R224" s="283" t="n">
        <v>196</v>
      </c>
      <c r="S224" s="283" t="n">
        <v>229</v>
      </c>
      <c r="T224" s="283" t="n">
        <v>187</v>
      </c>
      <c r="U224" s="283" t="n">
        <v>152</v>
      </c>
      <c r="V224" s="283" t="n">
        <v>126</v>
      </c>
      <c r="W224" s="283" t="n">
        <v>101</v>
      </c>
      <c r="X224" s="283" t="n">
        <v>63</v>
      </c>
      <c r="Y224" s="283" t="n">
        <v>36</v>
      </c>
      <c r="Z224" s="284" t="n">
        <v>8</v>
      </c>
    </row>
    <row r="225" customFormat="false" ht="15.75" hidden="false" customHeight="true" outlineLevel="0" collapsed="false">
      <c r="A225" s="267" t="s">
        <v>167</v>
      </c>
      <c r="B225" s="268" t="s">
        <v>324</v>
      </c>
      <c r="C225" s="298"/>
      <c r="D225" s="299" t="n">
        <v>4</v>
      </c>
      <c r="E225" s="271" t="s">
        <v>29</v>
      </c>
      <c r="F225" s="272" t="n">
        <v>7</v>
      </c>
      <c r="G225" s="272" t="n">
        <v>0</v>
      </c>
      <c r="H225" s="272" t="n">
        <v>1</v>
      </c>
      <c r="I225" s="272" t="n">
        <v>1</v>
      </c>
      <c r="J225" s="272" t="n">
        <v>0</v>
      </c>
      <c r="K225" s="272" t="n">
        <v>0</v>
      </c>
      <c r="L225" s="273" t="n">
        <v>0</v>
      </c>
      <c r="M225" s="274" t="n">
        <v>0</v>
      </c>
      <c r="N225" s="272" t="n">
        <v>0</v>
      </c>
      <c r="O225" s="272" t="n">
        <v>0</v>
      </c>
      <c r="P225" s="272" t="n">
        <v>0</v>
      </c>
      <c r="Q225" s="272" t="n">
        <v>3</v>
      </c>
      <c r="R225" s="272" t="n">
        <v>0</v>
      </c>
      <c r="S225" s="272" t="n">
        <v>0</v>
      </c>
      <c r="T225" s="272" t="n">
        <v>0</v>
      </c>
      <c r="U225" s="272" t="n">
        <v>1</v>
      </c>
      <c r="V225" s="272" t="n">
        <v>1</v>
      </c>
      <c r="W225" s="272" t="n">
        <v>0</v>
      </c>
      <c r="X225" s="272" t="n">
        <v>0</v>
      </c>
      <c r="Y225" s="272" t="n">
        <v>0</v>
      </c>
      <c r="Z225" s="273" t="n">
        <v>0</v>
      </c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5.75" hidden="false" customHeight="true" outlineLevel="0" collapsed="false">
      <c r="A226" s="304"/>
      <c r="B226" s="268"/>
      <c r="C226" s="298"/>
      <c r="D226" s="299"/>
      <c r="E226" s="277" t="s">
        <v>30</v>
      </c>
      <c r="F226" s="278" t="n">
        <v>4</v>
      </c>
      <c r="G226" s="278" t="n">
        <v>0</v>
      </c>
      <c r="H226" s="278" t="n">
        <v>0</v>
      </c>
      <c r="I226" s="278" t="n">
        <v>0</v>
      </c>
      <c r="J226" s="278" t="n">
        <v>0</v>
      </c>
      <c r="K226" s="278" t="n">
        <v>0</v>
      </c>
      <c r="L226" s="279" t="n">
        <v>0</v>
      </c>
      <c r="M226" s="280" t="n">
        <v>0</v>
      </c>
      <c r="N226" s="278" t="n">
        <v>0</v>
      </c>
      <c r="O226" s="278" t="n">
        <v>1</v>
      </c>
      <c r="P226" s="278" t="n">
        <v>0</v>
      </c>
      <c r="Q226" s="278" t="n">
        <v>0</v>
      </c>
      <c r="R226" s="278" t="n">
        <v>1</v>
      </c>
      <c r="S226" s="278" t="n">
        <v>0</v>
      </c>
      <c r="T226" s="278" t="n">
        <v>0</v>
      </c>
      <c r="U226" s="278" t="n">
        <v>1</v>
      </c>
      <c r="V226" s="278" t="n">
        <v>0</v>
      </c>
      <c r="W226" s="278" t="n">
        <v>1</v>
      </c>
      <c r="X226" s="278" t="n">
        <v>0</v>
      </c>
      <c r="Y226" s="278" t="n">
        <v>0</v>
      </c>
      <c r="Z226" s="279" t="n">
        <v>0</v>
      </c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5.75" hidden="false" customHeight="true" outlineLevel="0" collapsed="false">
      <c r="A227" s="339"/>
      <c r="B227" s="340"/>
      <c r="C227" s="298"/>
      <c r="D227" s="299"/>
      <c r="E227" s="282" t="s">
        <v>31</v>
      </c>
      <c r="F227" s="283" t="n">
        <v>11</v>
      </c>
      <c r="G227" s="283" t="n">
        <v>0</v>
      </c>
      <c r="H227" s="283" t="n">
        <v>1</v>
      </c>
      <c r="I227" s="283" t="n">
        <v>1</v>
      </c>
      <c r="J227" s="283" t="n">
        <v>0</v>
      </c>
      <c r="K227" s="283" t="n">
        <v>0</v>
      </c>
      <c r="L227" s="284" t="n">
        <v>0</v>
      </c>
      <c r="M227" s="285" t="n">
        <v>0</v>
      </c>
      <c r="N227" s="283" t="n">
        <v>0</v>
      </c>
      <c r="O227" s="283" t="n">
        <v>1</v>
      </c>
      <c r="P227" s="283" t="n">
        <v>0</v>
      </c>
      <c r="Q227" s="283" t="n">
        <v>3</v>
      </c>
      <c r="R227" s="283" t="n">
        <v>1</v>
      </c>
      <c r="S227" s="283" t="n">
        <v>0</v>
      </c>
      <c r="T227" s="283" t="n">
        <v>0</v>
      </c>
      <c r="U227" s="283" t="n">
        <v>2</v>
      </c>
      <c r="V227" s="283" t="n">
        <v>1</v>
      </c>
      <c r="W227" s="283" t="n">
        <v>1</v>
      </c>
      <c r="X227" s="283" t="n">
        <v>0</v>
      </c>
      <c r="Y227" s="283" t="n">
        <v>0</v>
      </c>
      <c r="Z227" s="284" t="n">
        <v>0</v>
      </c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5.75" hidden="false" customHeight="true" outlineLevel="0" collapsed="false">
      <c r="A228" s="267" t="s">
        <v>167</v>
      </c>
      <c r="B228" s="268" t="s">
        <v>325</v>
      </c>
      <c r="C228" s="287" t="s">
        <v>306</v>
      </c>
      <c r="D228" s="270" t="n">
        <v>89</v>
      </c>
      <c r="E228" s="271" t="s">
        <v>29</v>
      </c>
      <c r="F228" s="272" t="n">
        <v>92</v>
      </c>
      <c r="G228" s="272" t="n">
        <v>1</v>
      </c>
      <c r="H228" s="272" t="n">
        <v>1</v>
      </c>
      <c r="I228" s="272" t="n">
        <v>5</v>
      </c>
      <c r="J228" s="272" t="n">
        <v>3</v>
      </c>
      <c r="K228" s="272" t="n">
        <v>7</v>
      </c>
      <c r="L228" s="273" t="n">
        <v>4</v>
      </c>
      <c r="M228" s="274" t="n">
        <v>5</v>
      </c>
      <c r="N228" s="272" t="n">
        <v>5</v>
      </c>
      <c r="O228" s="272" t="n">
        <v>4</v>
      </c>
      <c r="P228" s="272" t="n">
        <v>5</v>
      </c>
      <c r="Q228" s="272" t="n">
        <v>6</v>
      </c>
      <c r="R228" s="272" t="n">
        <v>12</v>
      </c>
      <c r="S228" s="272" t="n">
        <v>12</v>
      </c>
      <c r="T228" s="272" t="n">
        <v>9</v>
      </c>
      <c r="U228" s="272" t="n">
        <v>3</v>
      </c>
      <c r="V228" s="272" t="n">
        <v>2</v>
      </c>
      <c r="W228" s="272" t="n">
        <v>3</v>
      </c>
      <c r="X228" s="272" t="n">
        <v>3</v>
      </c>
      <c r="Y228" s="272" t="n">
        <v>1</v>
      </c>
      <c r="Z228" s="273" t="n">
        <v>1</v>
      </c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5.75" hidden="false" customHeight="true" outlineLevel="0" collapsed="false">
      <c r="A229" s="304"/>
      <c r="B229" s="268"/>
      <c r="C229" s="287"/>
      <c r="D229" s="270"/>
      <c r="E229" s="277" t="s">
        <v>30</v>
      </c>
      <c r="F229" s="278" t="n">
        <v>113</v>
      </c>
      <c r="G229" s="278" t="n">
        <v>6</v>
      </c>
      <c r="H229" s="278" t="n">
        <v>5</v>
      </c>
      <c r="I229" s="278" t="n">
        <v>3</v>
      </c>
      <c r="J229" s="278" t="n">
        <v>5</v>
      </c>
      <c r="K229" s="278" t="n">
        <v>6</v>
      </c>
      <c r="L229" s="279" t="n">
        <v>5</v>
      </c>
      <c r="M229" s="280" t="n">
        <v>4</v>
      </c>
      <c r="N229" s="278" t="n">
        <v>10</v>
      </c>
      <c r="O229" s="278" t="n">
        <v>2</v>
      </c>
      <c r="P229" s="278" t="n">
        <v>5</v>
      </c>
      <c r="Q229" s="278" t="n">
        <v>5</v>
      </c>
      <c r="R229" s="278" t="n">
        <v>13</v>
      </c>
      <c r="S229" s="278" t="n">
        <v>11</v>
      </c>
      <c r="T229" s="278" t="n">
        <v>9</v>
      </c>
      <c r="U229" s="278" t="n">
        <v>5</v>
      </c>
      <c r="V229" s="278" t="n">
        <v>7</v>
      </c>
      <c r="W229" s="278" t="n">
        <v>7</v>
      </c>
      <c r="X229" s="278" t="n">
        <v>4</v>
      </c>
      <c r="Y229" s="278" t="n">
        <v>1</v>
      </c>
      <c r="Z229" s="279" t="n">
        <v>0</v>
      </c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5.75" hidden="false" customHeight="true" outlineLevel="0" collapsed="false">
      <c r="A230" s="304"/>
      <c r="B230" s="268"/>
      <c r="C230" s="287"/>
      <c r="D230" s="270"/>
      <c r="E230" s="282" t="s">
        <v>31</v>
      </c>
      <c r="F230" s="283" t="n">
        <v>205</v>
      </c>
      <c r="G230" s="283" t="n">
        <v>7</v>
      </c>
      <c r="H230" s="283" t="n">
        <v>6</v>
      </c>
      <c r="I230" s="283" t="n">
        <v>8</v>
      </c>
      <c r="J230" s="283" t="n">
        <v>8</v>
      </c>
      <c r="K230" s="283" t="n">
        <v>13</v>
      </c>
      <c r="L230" s="284" t="n">
        <v>9</v>
      </c>
      <c r="M230" s="285" t="n">
        <v>9</v>
      </c>
      <c r="N230" s="283" t="n">
        <v>15</v>
      </c>
      <c r="O230" s="283" t="n">
        <v>6</v>
      </c>
      <c r="P230" s="283" t="n">
        <v>10</v>
      </c>
      <c r="Q230" s="283" t="n">
        <v>11</v>
      </c>
      <c r="R230" s="283" t="n">
        <v>25</v>
      </c>
      <c r="S230" s="283" t="n">
        <v>23</v>
      </c>
      <c r="T230" s="283" t="n">
        <v>18</v>
      </c>
      <c r="U230" s="283" t="n">
        <v>8</v>
      </c>
      <c r="V230" s="283" t="n">
        <v>9</v>
      </c>
      <c r="W230" s="283" t="n">
        <v>10</v>
      </c>
      <c r="X230" s="283" t="n">
        <v>7</v>
      </c>
      <c r="Y230" s="283" t="n">
        <v>2</v>
      </c>
      <c r="Z230" s="284" t="n">
        <v>1</v>
      </c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5.75" hidden="false" customHeight="true" outlineLevel="0" collapsed="false">
      <c r="A231" s="304"/>
      <c r="B231" s="268"/>
      <c r="C231" s="287" t="s">
        <v>307</v>
      </c>
      <c r="D231" s="270" t="n">
        <v>190</v>
      </c>
      <c r="E231" s="271" t="s">
        <v>29</v>
      </c>
      <c r="F231" s="272" t="n">
        <v>210</v>
      </c>
      <c r="G231" s="272" t="n">
        <v>2</v>
      </c>
      <c r="H231" s="272" t="n">
        <v>4</v>
      </c>
      <c r="I231" s="272" t="n">
        <v>6</v>
      </c>
      <c r="J231" s="272" t="n">
        <v>6</v>
      </c>
      <c r="K231" s="272" t="n">
        <v>30</v>
      </c>
      <c r="L231" s="273" t="n">
        <v>8</v>
      </c>
      <c r="M231" s="274" t="n">
        <v>8</v>
      </c>
      <c r="N231" s="272" t="n">
        <v>14</v>
      </c>
      <c r="O231" s="272" t="n">
        <v>7</v>
      </c>
      <c r="P231" s="272" t="n">
        <v>8</v>
      </c>
      <c r="Q231" s="272" t="n">
        <v>12</v>
      </c>
      <c r="R231" s="272" t="n">
        <v>18</v>
      </c>
      <c r="S231" s="272" t="n">
        <v>16</v>
      </c>
      <c r="T231" s="272" t="n">
        <v>16</v>
      </c>
      <c r="U231" s="272" t="n">
        <v>19</v>
      </c>
      <c r="V231" s="272" t="n">
        <v>17</v>
      </c>
      <c r="W231" s="272" t="n">
        <v>6</v>
      </c>
      <c r="X231" s="272" t="n">
        <v>10</v>
      </c>
      <c r="Y231" s="272" t="n">
        <v>2</v>
      </c>
      <c r="Z231" s="273" t="n">
        <v>1</v>
      </c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5.75" hidden="false" customHeight="true" outlineLevel="0" collapsed="false">
      <c r="A232" s="304"/>
      <c r="B232" s="268"/>
      <c r="C232" s="287"/>
      <c r="D232" s="270"/>
      <c r="E232" s="277" t="s">
        <v>30</v>
      </c>
      <c r="F232" s="278" t="n">
        <v>188</v>
      </c>
      <c r="G232" s="278" t="n">
        <v>2</v>
      </c>
      <c r="H232" s="278" t="n">
        <v>2</v>
      </c>
      <c r="I232" s="278" t="n">
        <v>4</v>
      </c>
      <c r="J232" s="278" t="n">
        <v>5</v>
      </c>
      <c r="K232" s="278" t="n">
        <v>7</v>
      </c>
      <c r="L232" s="279" t="n">
        <v>5</v>
      </c>
      <c r="M232" s="280" t="n">
        <v>11</v>
      </c>
      <c r="N232" s="278" t="n">
        <v>5</v>
      </c>
      <c r="O232" s="278" t="n">
        <v>7</v>
      </c>
      <c r="P232" s="278" t="n">
        <v>7</v>
      </c>
      <c r="Q232" s="278" t="n">
        <v>8</v>
      </c>
      <c r="R232" s="278" t="n">
        <v>22</v>
      </c>
      <c r="S232" s="278" t="n">
        <v>14</v>
      </c>
      <c r="T232" s="278" t="n">
        <v>24</v>
      </c>
      <c r="U232" s="278" t="n">
        <v>16</v>
      </c>
      <c r="V232" s="278" t="n">
        <v>14</v>
      </c>
      <c r="W232" s="278" t="n">
        <v>20</v>
      </c>
      <c r="X232" s="278" t="n">
        <v>9</v>
      </c>
      <c r="Y232" s="278" t="n">
        <v>6</v>
      </c>
      <c r="Z232" s="279" t="n">
        <v>0</v>
      </c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5.75" hidden="false" customHeight="true" outlineLevel="0" collapsed="false">
      <c r="A233" s="304"/>
      <c r="B233" s="268"/>
      <c r="C233" s="287"/>
      <c r="D233" s="270"/>
      <c r="E233" s="282" t="s">
        <v>31</v>
      </c>
      <c r="F233" s="283" t="n">
        <v>398</v>
      </c>
      <c r="G233" s="283" t="n">
        <v>4</v>
      </c>
      <c r="H233" s="283" t="n">
        <v>6</v>
      </c>
      <c r="I233" s="283" t="n">
        <v>10</v>
      </c>
      <c r="J233" s="283" t="n">
        <v>11</v>
      </c>
      <c r="K233" s="283" t="n">
        <v>37</v>
      </c>
      <c r="L233" s="284" t="n">
        <v>13</v>
      </c>
      <c r="M233" s="285" t="n">
        <v>19</v>
      </c>
      <c r="N233" s="283" t="n">
        <v>19</v>
      </c>
      <c r="O233" s="283" t="n">
        <v>14</v>
      </c>
      <c r="P233" s="283" t="n">
        <v>15</v>
      </c>
      <c r="Q233" s="283" t="n">
        <v>20</v>
      </c>
      <c r="R233" s="283" t="n">
        <v>40</v>
      </c>
      <c r="S233" s="283" t="n">
        <v>30</v>
      </c>
      <c r="T233" s="283" t="n">
        <v>40</v>
      </c>
      <c r="U233" s="283" t="n">
        <v>35</v>
      </c>
      <c r="V233" s="283" t="n">
        <v>31</v>
      </c>
      <c r="W233" s="283" t="n">
        <v>26</v>
      </c>
      <c r="X233" s="283" t="n">
        <v>19</v>
      </c>
      <c r="Y233" s="283" t="n">
        <v>8</v>
      </c>
      <c r="Z233" s="284" t="n">
        <v>1</v>
      </c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5.75" hidden="false" customHeight="true" outlineLevel="0" collapsed="false">
      <c r="A234" s="304"/>
      <c r="B234" s="268"/>
      <c r="C234" s="287" t="s">
        <v>300</v>
      </c>
      <c r="D234" s="270" t="n">
        <v>646</v>
      </c>
      <c r="E234" s="271" t="s">
        <v>29</v>
      </c>
      <c r="F234" s="272" t="n">
        <v>722</v>
      </c>
      <c r="G234" s="272" t="n">
        <v>19</v>
      </c>
      <c r="H234" s="272" t="n">
        <v>25</v>
      </c>
      <c r="I234" s="272" t="n">
        <v>23</v>
      </c>
      <c r="J234" s="272" t="n">
        <v>46</v>
      </c>
      <c r="K234" s="272" t="n">
        <v>109</v>
      </c>
      <c r="L234" s="273" t="n">
        <v>42</v>
      </c>
      <c r="M234" s="274" t="n">
        <v>41</v>
      </c>
      <c r="N234" s="272" t="n">
        <v>53</v>
      </c>
      <c r="O234" s="272" t="n">
        <v>51</v>
      </c>
      <c r="P234" s="272" t="n">
        <v>37</v>
      </c>
      <c r="Q234" s="272" t="n">
        <v>46</v>
      </c>
      <c r="R234" s="272" t="n">
        <v>45</v>
      </c>
      <c r="S234" s="272" t="n">
        <v>39</v>
      </c>
      <c r="T234" s="272" t="n">
        <v>48</v>
      </c>
      <c r="U234" s="272" t="n">
        <v>48</v>
      </c>
      <c r="V234" s="272" t="n">
        <v>28</v>
      </c>
      <c r="W234" s="272" t="n">
        <v>16</v>
      </c>
      <c r="X234" s="272" t="n">
        <v>5</v>
      </c>
      <c r="Y234" s="272" t="n">
        <v>1</v>
      </c>
      <c r="Z234" s="273" t="n">
        <v>0</v>
      </c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5.75" hidden="false" customHeight="true" outlineLevel="0" collapsed="false">
      <c r="A235" s="304"/>
      <c r="B235" s="268"/>
      <c r="C235" s="287"/>
      <c r="D235" s="270"/>
      <c r="E235" s="277" t="s">
        <v>30</v>
      </c>
      <c r="F235" s="278" t="n">
        <v>607</v>
      </c>
      <c r="G235" s="278" t="n">
        <v>10</v>
      </c>
      <c r="H235" s="278" t="n">
        <v>20</v>
      </c>
      <c r="I235" s="278" t="n">
        <v>27</v>
      </c>
      <c r="J235" s="278" t="n">
        <v>33</v>
      </c>
      <c r="K235" s="278" t="n">
        <v>31</v>
      </c>
      <c r="L235" s="279" t="n">
        <v>33</v>
      </c>
      <c r="M235" s="280" t="n">
        <v>21</v>
      </c>
      <c r="N235" s="278" t="n">
        <v>39</v>
      </c>
      <c r="O235" s="278" t="n">
        <v>38</v>
      </c>
      <c r="P235" s="278" t="n">
        <v>29</v>
      </c>
      <c r="Q235" s="278" t="n">
        <v>45</v>
      </c>
      <c r="R235" s="278" t="n">
        <v>50</v>
      </c>
      <c r="S235" s="278" t="n">
        <v>32</v>
      </c>
      <c r="T235" s="278" t="n">
        <v>69</v>
      </c>
      <c r="U235" s="278" t="n">
        <v>51</v>
      </c>
      <c r="V235" s="278" t="n">
        <v>30</v>
      </c>
      <c r="W235" s="278" t="n">
        <v>19</v>
      </c>
      <c r="X235" s="278" t="n">
        <v>14</v>
      </c>
      <c r="Y235" s="278" t="n">
        <v>13</v>
      </c>
      <c r="Z235" s="279" t="n">
        <v>3</v>
      </c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5.75" hidden="false" customHeight="true" outlineLevel="0" collapsed="false">
      <c r="A236" s="304"/>
      <c r="B236" s="268"/>
      <c r="C236" s="287"/>
      <c r="D236" s="270"/>
      <c r="E236" s="282" t="s">
        <v>31</v>
      </c>
      <c r="F236" s="283" t="n">
        <v>1329</v>
      </c>
      <c r="G236" s="283" t="n">
        <v>29</v>
      </c>
      <c r="H236" s="283" t="n">
        <v>45</v>
      </c>
      <c r="I236" s="283" t="n">
        <v>50</v>
      </c>
      <c r="J236" s="283" t="n">
        <v>79</v>
      </c>
      <c r="K236" s="283" t="n">
        <v>140</v>
      </c>
      <c r="L236" s="284" t="n">
        <v>75</v>
      </c>
      <c r="M236" s="285" t="n">
        <v>62</v>
      </c>
      <c r="N236" s="283" t="n">
        <v>92</v>
      </c>
      <c r="O236" s="283" t="n">
        <v>89</v>
      </c>
      <c r="P236" s="283" t="n">
        <v>66</v>
      </c>
      <c r="Q236" s="283" t="n">
        <v>91</v>
      </c>
      <c r="R236" s="283" t="n">
        <v>95</v>
      </c>
      <c r="S236" s="283" t="n">
        <v>71</v>
      </c>
      <c r="T236" s="283" t="n">
        <v>117</v>
      </c>
      <c r="U236" s="283" t="n">
        <v>99</v>
      </c>
      <c r="V236" s="283" t="n">
        <v>58</v>
      </c>
      <c r="W236" s="283" t="n">
        <v>35</v>
      </c>
      <c r="X236" s="283" t="n">
        <v>19</v>
      </c>
      <c r="Y236" s="283" t="n">
        <v>14</v>
      </c>
      <c r="Z236" s="284" t="n">
        <v>3</v>
      </c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s="247" customFormat="true" ht="15.75" hidden="false" customHeight="true" outlineLevel="0" collapsed="false">
      <c r="A237" s="305"/>
      <c r="B237" s="300"/>
      <c r="C237" s="298" t="s">
        <v>304</v>
      </c>
      <c r="D237" s="301" t="n">
        <f aca="false">SUM(D228:D236)</f>
        <v>925</v>
      </c>
      <c r="E237" s="271" t="s">
        <v>29</v>
      </c>
      <c r="F237" s="272" t="n">
        <v>1024</v>
      </c>
      <c r="G237" s="272" t="n">
        <v>22</v>
      </c>
      <c r="H237" s="272" t="n">
        <v>30</v>
      </c>
      <c r="I237" s="272" t="n">
        <v>34</v>
      </c>
      <c r="J237" s="272" t="n">
        <v>55</v>
      </c>
      <c r="K237" s="272" t="n">
        <v>146</v>
      </c>
      <c r="L237" s="273" t="n">
        <v>54</v>
      </c>
      <c r="M237" s="274" t="n">
        <v>54</v>
      </c>
      <c r="N237" s="272" t="n">
        <v>72</v>
      </c>
      <c r="O237" s="272" t="n">
        <v>62</v>
      </c>
      <c r="P237" s="272" t="n">
        <v>50</v>
      </c>
      <c r="Q237" s="272" t="n">
        <v>64</v>
      </c>
      <c r="R237" s="272" t="n">
        <v>75</v>
      </c>
      <c r="S237" s="272" t="n">
        <v>67</v>
      </c>
      <c r="T237" s="272" t="n">
        <v>73</v>
      </c>
      <c r="U237" s="272" t="n">
        <v>70</v>
      </c>
      <c r="V237" s="272" t="n">
        <v>47</v>
      </c>
      <c r="W237" s="272" t="n">
        <v>25</v>
      </c>
      <c r="X237" s="272" t="n">
        <v>18</v>
      </c>
      <c r="Y237" s="272" t="n">
        <v>4</v>
      </c>
      <c r="Z237" s="273" t="n">
        <v>2</v>
      </c>
    </row>
    <row r="238" s="247" customFormat="true" ht="15.75" hidden="false" customHeight="true" outlineLevel="0" collapsed="false">
      <c r="A238" s="305"/>
      <c r="B238" s="300"/>
      <c r="C238" s="298"/>
      <c r="D238" s="301"/>
      <c r="E238" s="277" t="s">
        <v>30</v>
      </c>
      <c r="F238" s="278" t="n">
        <v>908</v>
      </c>
      <c r="G238" s="278" t="n">
        <v>18</v>
      </c>
      <c r="H238" s="278" t="n">
        <v>27</v>
      </c>
      <c r="I238" s="278" t="n">
        <v>34</v>
      </c>
      <c r="J238" s="278" t="n">
        <v>43</v>
      </c>
      <c r="K238" s="278" t="n">
        <v>44</v>
      </c>
      <c r="L238" s="279" t="n">
        <v>43</v>
      </c>
      <c r="M238" s="280" t="n">
        <v>36</v>
      </c>
      <c r="N238" s="278" t="n">
        <v>54</v>
      </c>
      <c r="O238" s="278" t="n">
        <v>47</v>
      </c>
      <c r="P238" s="278" t="n">
        <v>41</v>
      </c>
      <c r="Q238" s="278" t="n">
        <v>58</v>
      </c>
      <c r="R238" s="278" t="n">
        <v>85</v>
      </c>
      <c r="S238" s="278" t="n">
        <v>57</v>
      </c>
      <c r="T238" s="278" t="n">
        <v>102</v>
      </c>
      <c r="U238" s="278" t="n">
        <v>72</v>
      </c>
      <c r="V238" s="278" t="n">
        <v>51</v>
      </c>
      <c r="W238" s="278" t="n">
        <v>46</v>
      </c>
      <c r="X238" s="278" t="n">
        <v>27</v>
      </c>
      <c r="Y238" s="278" t="n">
        <v>20</v>
      </c>
      <c r="Z238" s="279" t="n">
        <v>3</v>
      </c>
    </row>
    <row r="239" customFormat="false" ht="15.75" hidden="false" customHeight="true" outlineLevel="0" collapsed="false">
      <c r="A239" s="306"/>
      <c r="B239" s="303"/>
      <c r="C239" s="298"/>
      <c r="D239" s="301"/>
      <c r="E239" s="282" t="s">
        <v>31</v>
      </c>
      <c r="F239" s="283" t="n">
        <v>1932</v>
      </c>
      <c r="G239" s="283" t="n">
        <v>40</v>
      </c>
      <c r="H239" s="283" t="n">
        <v>57</v>
      </c>
      <c r="I239" s="283" t="n">
        <v>68</v>
      </c>
      <c r="J239" s="283" t="n">
        <v>98</v>
      </c>
      <c r="K239" s="283" t="n">
        <v>190</v>
      </c>
      <c r="L239" s="284" t="n">
        <v>97</v>
      </c>
      <c r="M239" s="285" t="n">
        <v>90</v>
      </c>
      <c r="N239" s="283" t="n">
        <v>126</v>
      </c>
      <c r="O239" s="283" t="n">
        <v>109</v>
      </c>
      <c r="P239" s="283" t="n">
        <v>91</v>
      </c>
      <c r="Q239" s="283" t="n">
        <v>122</v>
      </c>
      <c r="R239" s="283" t="n">
        <v>160</v>
      </c>
      <c r="S239" s="283" t="n">
        <v>124</v>
      </c>
      <c r="T239" s="283" t="n">
        <v>175</v>
      </c>
      <c r="U239" s="283" t="n">
        <v>142</v>
      </c>
      <c r="V239" s="283" t="n">
        <v>98</v>
      </c>
      <c r="W239" s="283" t="n">
        <v>71</v>
      </c>
      <c r="X239" s="283" t="n">
        <v>45</v>
      </c>
      <c r="Y239" s="283" t="n">
        <v>24</v>
      </c>
      <c r="Z239" s="284" t="n">
        <v>5</v>
      </c>
    </row>
    <row r="240" customFormat="false" ht="15.75" hidden="false" customHeight="true" outlineLevel="0" collapsed="false">
      <c r="A240" s="341" t="s">
        <v>167</v>
      </c>
      <c r="B240" s="342" t="s">
        <v>326</v>
      </c>
      <c r="C240" s="307" t="s">
        <v>306</v>
      </c>
      <c r="D240" s="308" t="n">
        <v>191</v>
      </c>
      <c r="E240" s="343" t="s">
        <v>29</v>
      </c>
      <c r="F240" s="344" t="n">
        <v>206</v>
      </c>
      <c r="G240" s="344" t="n">
        <v>6</v>
      </c>
      <c r="H240" s="344" t="n">
        <v>12</v>
      </c>
      <c r="I240" s="344" t="n">
        <v>12</v>
      </c>
      <c r="J240" s="344" t="n">
        <v>3</v>
      </c>
      <c r="K240" s="344" t="n">
        <v>13</v>
      </c>
      <c r="L240" s="345" t="n">
        <v>10</v>
      </c>
      <c r="M240" s="346" t="n">
        <v>11</v>
      </c>
      <c r="N240" s="344" t="n">
        <v>17</v>
      </c>
      <c r="O240" s="344" t="n">
        <v>10</v>
      </c>
      <c r="P240" s="344" t="n">
        <v>18</v>
      </c>
      <c r="Q240" s="344" t="n">
        <v>8</v>
      </c>
      <c r="R240" s="344" t="n">
        <v>15</v>
      </c>
      <c r="S240" s="344" t="n">
        <v>15</v>
      </c>
      <c r="T240" s="344" t="n">
        <v>23</v>
      </c>
      <c r="U240" s="344" t="n">
        <v>16</v>
      </c>
      <c r="V240" s="344" t="n">
        <v>10</v>
      </c>
      <c r="W240" s="344" t="n">
        <v>3</v>
      </c>
      <c r="X240" s="344" t="n">
        <v>3</v>
      </c>
      <c r="Y240" s="344" t="n">
        <v>1</v>
      </c>
      <c r="Z240" s="345" t="n">
        <v>0</v>
      </c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5.75" hidden="false" customHeight="true" outlineLevel="0" collapsed="false">
      <c r="A241" s="304"/>
      <c r="B241" s="268"/>
      <c r="C241" s="307"/>
      <c r="D241" s="308"/>
      <c r="E241" s="277" t="s">
        <v>30</v>
      </c>
      <c r="F241" s="278" t="n">
        <v>203</v>
      </c>
      <c r="G241" s="278" t="n">
        <v>2</v>
      </c>
      <c r="H241" s="278" t="n">
        <v>10</v>
      </c>
      <c r="I241" s="278" t="n">
        <v>11</v>
      </c>
      <c r="J241" s="278" t="n">
        <v>8</v>
      </c>
      <c r="K241" s="278" t="n">
        <v>6</v>
      </c>
      <c r="L241" s="279" t="n">
        <v>8</v>
      </c>
      <c r="M241" s="280" t="n">
        <v>12</v>
      </c>
      <c r="N241" s="278" t="n">
        <v>10</v>
      </c>
      <c r="O241" s="278" t="n">
        <v>16</v>
      </c>
      <c r="P241" s="278" t="n">
        <v>8</v>
      </c>
      <c r="Q241" s="278" t="n">
        <v>7</v>
      </c>
      <c r="R241" s="278" t="n">
        <v>16</v>
      </c>
      <c r="S241" s="278" t="n">
        <v>19</v>
      </c>
      <c r="T241" s="278" t="n">
        <v>18</v>
      </c>
      <c r="U241" s="278" t="n">
        <v>20</v>
      </c>
      <c r="V241" s="278" t="n">
        <v>15</v>
      </c>
      <c r="W241" s="278" t="n">
        <v>9</v>
      </c>
      <c r="X241" s="278" t="n">
        <v>5</v>
      </c>
      <c r="Y241" s="278" t="n">
        <v>3</v>
      </c>
      <c r="Z241" s="279" t="n">
        <v>0</v>
      </c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5.75" hidden="false" customHeight="true" outlineLevel="0" collapsed="false">
      <c r="A242" s="309"/>
      <c r="B242" s="310"/>
      <c r="C242" s="307"/>
      <c r="D242" s="308"/>
      <c r="E242" s="334" t="s">
        <v>31</v>
      </c>
      <c r="F242" s="335" t="n">
        <v>409</v>
      </c>
      <c r="G242" s="335" t="n">
        <v>8</v>
      </c>
      <c r="H242" s="335" t="n">
        <v>22</v>
      </c>
      <c r="I242" s="335" t="n">
        <v>23</v>
      </c>
      <c r="J242" s="335" t="n">
        <v>11</v>
      </c>
      <c r="K242" s="335" t="n">
        <v>19</v>
      </c>
      <c r="L242" s="336" t="n">
        <v>18</v>
      </c>
      <c r="M242" s="337" t="n">
        <v>23</v>
      </c>
      <c r="N242" s="335" t="n">
        <v>27</v>
      </c>
      <c r="O242" s="335" t="n">
        <v>26</v>
      </c>
      <c r="P242" s="335" t="n">
        <v>26</v>
      </c>
      <c r="Q242" s="335" t="n">
        <v>15</v>
      </c>
      <c r="R242" s="335" t="n">
        <v>31</v>
      </c>
      <c r="S242" s="335" t="n">
        <v>34</v>
      </c>
      <c r="T242" s="335" t="n">
        <v>41</v>
      </c>
      <c r="U242" s="335" t="n">
        <v>36</v>
      </c>
      <c r="V242" s="335" t="n">
        <v>25</v>
      </c>
      <c r="W242" s="335" t="n">
        <v>12</v>
      </c>
      <c r="X242" s="335" t="n">
        <v>8</v>
      </c>
      <c r="Y242" s="335" t="n">
        <v>4</v>
      </c>
      <c r="Z242" s="336" t="n">
        <v>0</v>
      </c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5.75" hidden="false" customHeight="true" outlineLevel="0" collapsed="false">
      <c r="A243" s="316"/>
      <c r="B243" s="317" t="s">
        <v>327</v>
      </c>
      <c r="C243" s="318" t="s">
        <v>307</v>
      </c>
      <c r="D243" s="319" t="n">
        <v>510</v>
      </c>
      <c r="E243" s="330" t="s">
        <v>29</v>
      </c>
      <c r="F243" s="331" t="n">
        <v>648</v>
      </c>
      <c r="G243" s="331" t="n">
        <v>43</v>
      </c>
      <c r="H243" s="331" t="n">
        <v>51</v>
      </c>
      <c r="I243" s="331" t="n">
        <v>32</v>
      </c>
      <c r="J243" s="331" t="n">
        <v>30</v>
      </c>
      <c r="K243" s="331" t="n">
        <v>60</v>
      </c>
      <c r="L243" s="332" t="n">
        <v>53</v>
      </c>
      <c r="M243" s="333" t="n">
        <v>56</v>
      </c>
      <c r="N243" s="331" t="n">
        <v>56</v>
      </c>
      <c r="O243" s="331" t="n">
        <v>50</v>
      </c>
      <c r="P243" s="331" t="n">
        <v>26</v>
      </c>
      <c r="Q243" s="331" t="n">
        <v>32</v>
      </c>
      <c r="R243" s="331" t="n">
        <v>34</v>
      </c>
      <c r="S243" s="331" t="n">
        <v>34</v>
      </c>
      <c r="T243" s="331" t="n">
        <v>30</v>
      </c>
      <c r="U243" s="331" t="n">
        <v>16</v>
      </c>
      <c r="V243" s="331" t="n">
        <v>22</v>
      </c>
      <c r="W243" s="331" t="n">
        <v>15</v>
      </c>
      <c r="X243" s="331" t="n">
        <v>6</v>
      </c>
      <c r="Y243" s="331" t="n">
        <v>2</v>
      </c>
      <c r="Z243" s="332" t="n">
        <v>0</v>
      </c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5.75" hidden="false" customHeight="true" outlineLevel="0" collapsed="false">
      <c r="A244" s="304"/>
      <c r="B244" s="268"/>
      <c r="C244" s="318"/>
      <c r="D244" s="319"/>
      <c r="E244" s="277" t="s">
        <v>30</v>
      </c>
      <c r="F244" s="278" t="n">
        <v>587</v>
      </c>
      <c r="G244" s="278" t="n">
        <v>51</v>
      </c>
      <c r="H244" s="278" t="n">
        <v>42</v>
      </c>
      <c r="I244" s="278" t="n">
        <v>28</v>
      </c>
      <c r="J244" s="278" t="n">
        <v>17</v>
      </c>
      <c r="K244" s="278" t="n">
        <v>24</v>
      </c>
      <c r="L244" s="279" t="n">
        <v>45</v>
      </c>
      <c r="M244" s="280" t="n">
        <v>54</v>
      </c>
      <c r="N244" s="278" t="n">
        <v>59</v>
      </c>
      <c r="O244" s="278" t="n">
        <v>41</v>
      </c>
      <c r="P244" s="278" t="n">
        <v>27</v>
      </c>
      <c r="Q244" s="278" t="n">
        <v>29</v>
      </c>
      <c r="R244" s="278" t="n">
        <v>31</v>
      </c>
      <c r="S244" s="278" t="n">
        <v>31</v>
      </c>
      <c r="T244" s="278" t="n">
        <v>27</v>
      </c>
      <c r="U244" s="278" t="n">
        <v>21</v>
      </c>
      <c r="V244" s="278" t="n">
        <v>28</v>
      </c>
      <c r="W244" s="278" t="n">
        <v>14</v>
      </c>
      <c r="X244" s="278" t="n">
        <v>12</v>
      </c>
      <c r="Y244" s="278" t="n">
        <v>4</v>
      </c>
      <c r="Z244" s="279" t="n">
        <v>2</v>
      </c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5.75" hidden="false" customHeight="true" outlineLevel="0" collapsed="false">
      <c r="A245" s="304"/>
      <c r="B245" s="268"/>
      <c r="C245" s="318"/>
      <c r="D245" s="319"/>
      <c r="E245" s="282" t="s">
        <v>31</v>
      </c>
      <c r="F245" s="283" t="n">
        <v>1235</v>
      </c>
      <c r="G245" s="283" t="n">
        <v>94</v>
      </c>
      <c r="H245" s="283" t="n">
        <v>93</v>
      </c>
      <c r="I245" s="283" t="n">
        <v>60</v>
      </c>
      <c r="J245" s="283" t="n">
        <v>47</v>
      </c>
      <c r="K245" s="283" t="n">
        <v>84</v>
      </c>
      <c r="L245" s="284" t="n">
        <v>98</v>
      </c>
      <c r="M245" s="285" t="n">
        <v>110</v>
      </c>
      <c r="N245" s="283" t="n">
        <v>115</v>
      </c>
      <c r="O245" s="283" t="n">
        <v>91</v>
      </c>
      <c r="P245" s="283" t="n">
        <v>53</v>
      </c>
      <c r="Q245" s="283" t="n">
        <v>61</v>
      </c>
      <c r="R245" s="283" t="n">
        <v>65</v>
      </c>
      <c r="S245" s="283" t="n">
        <v>65</v>
      </c>
      <c r="T245" s="283" t="n">
        <v>57</v>
      </c>
      <c r="U245" s="283" t="n">
        <v>37</v>
      </c>
      <c r="V245" s="283" t="n">
        <v>50</v>
      </c>
      <c r="W245" s="283" t="n">
        <v>29</v>
      </c>
      <c r="X245" s="283" t="n">
        <v>18</v>
      </c>
      <c r="Y245" s="283" t="n">
        <v>6</v>
      </c>
      <c r="Z245" s="284" t="n">
        <v>2</v>
      </c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5.75" hidden="false" customHeight="true" outlineLevel="0" collapsed="false">
      <c r="A246" s="304"/>
      <c r="B246" s="268"/>
      <c r="C246" s="287" t="s">
        <v>300</v>
      </c>
      <c r="D246" s="270" t="n">
        <v>380</v>
      </c>
      <c r="E246" s="271" t="s">
        <v>29</v>
      </c>
      <c r="F246" s="272" t="n">
        <v>394</v>
      </c>
      <c r="G246" s="272" t="n">
        <v>3</v>
      </c>
      <c r="H246" s="272" t="n">
        <v>14</v>
      </c>
      <c r="I246" s="272" t="n">
        <v>15</v>
      </c>
      <c r="J246" s="272" t="n">
        <v>19</v>
      </c>
      <c r="K246" s="272" t="n">
        <v>80</v>
      </c>
      <c r="L246" s="273" t="n">
        <v>32</v>
      </c>
      <c r="M246" s="274" t="n">
        <v>24</v>
      </c>
      <c r="N246" s="272" t="n">
        <v>18</v>
      </c>
      <c r="O246" s="272" t="n">
        <v>24</v>
      </c>
      <c r="P246" s="272" t="n">
        <v>16</v>
      </c>
      <c r="Q246" s="272" t="n">
        <v>17</v>
      </c>
      <c r="R246" s="272" t="n">
        <v>21</v>
      </c>
      <c r="S246" s="272" t="n">
        <v>21</v>
      </c>
      <c r="T246" s="272" t="n">
        <v>27</v>
      </c>
      <c r="U246" s="272" t="n">
        <v>30</v>
      </c>
      <c r="V246" s="272" t="n">
        <v>16</v>
      </c>
      <c r="W246" s="272" t="n">
        <v>9</v>
      </c>
      <c r="X246" s="272" t="n">
        <v>5</v>
      </c>
      <c r="Y246" s="272" t="n">
        <v>2</v>
      </c>
      <c r="Z246" s="273" t="n">
        <v>1</v>
      </c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5.75" hidden="false" customHeight="true" outlineLevel="0" collapsed="false">
      <c r="A247" s="304"/>
      <c r="B247" s="268"/>
      <c r="C247" s="287"/>
      <c r="D247" s="270"/>
      <c r="E247" s="277" t="s">
        <v>30</v>
      </c>
      <c r="F247" s="278" t="n">
        <v>298</v>
      </c>
      <c r="G247" s="278" t="n">
        <v>5</v>
      </c>
      <c r="H247" s="278" t="n">
        <v>5</v>
      </c>
      <c r="I247" s="278" t="n">
        <v>13</v>
      </c>
      <c r="J247" s="278" t="n">
        <v>18</v>
      </c>
      <c r="K247" s="278" t="n">
        <v>29</v>
      </c>
      <c r="L247" s="279" t="n">
        <v>22</v>
      </c>
      <c r="M247" s="280" t="n">
        <v>13</v>
      </c>
      <c r="N247" s="278" t="n">
        <v>19</v>
      </c>
      <c r="O247" s="278" t="n">
        <v>16</v>
      </c>
      <c r="P247" s="278" t="n">
        <v>18</v>
      </c>
      <c r="Q247" s="278" t="n">
        <v>17</v>
      </c>
      <c r="R247" s="278" t="n">
        <v>12</v>
      </c>
      <c r="S247" s="278" t="n">
        <v>22</v>
      </c>
      <c r="T247" s="278" t="n">
        <v>31</v>
      </c>
      <c r="U247" s="278" t="n">
        <v>26</v>
      </c>
      <c r="V247" s="278" t="n">
        <v>11</v>
      </c>
      <c r="W247" s="278" t="n">
        <v>15</v>
      </c>
      <c r="X247" s="278" t="n">
        <v>4</v>
      </c>
      <c r="Y247" s="278" t="n">
        <v>1</v>
      </c>
      <c r="Z247" s="279" t="n">
        <v>1</v>
      </c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5.75" hidden="false" customHeight="true" outlineLevel="0" collapsed="false">
      <c r="A248" s="304"/>
      <c r="B248" s="268"/>
      <c r="C248" s="287"/>
      <c r="D248" s="270"/>
      <c r="E248" s="282" t="s">
        <v>31</v>
      </c>
      <c r="F248" s="283" t="n">
        <v>692</v>
      </c>
      <c r="G248" s="283" t="n">
        <v>8</v>
      </c>
      <c r="H248" s="283" t="n">
        <v>19</v>
      </c>
      <c r="I248" s="283" t="n">
        <v>28</v>
      </c>
      <c r="J248" s="283" t="n">
        <v>37</v>
      </c>
      <c r="K248" s="283" t="n">
        <v>109</v>
      </c>
      <c r="L248" s="284" t="n">
        <v>54</v>
      </c>
      <c r="M248" s="285" t="n">
        <v>37</v>
      </c>
      <c r="N248" s="283" t="n">
        <v>37</v>
      </c>
      <c r="O248" s="283" t="n">
        <v>40</v>
      </c>
      <c r="P248" s="283" t="n">
        <v>34</v>
      </c>
      <c r="Q248" s="283" t="n">
        <v>34</v>
      </c>
      <c r="R248" s="283" t="n">
        <v>33</v>
      </c>
      <c r="S248" s="283" t="n">
        <v>43</v>
      </c>
      <c r="T248" s="283" t="n">
        <v>58</v>
      </c>
      <c r="U248" s="283" t="n">
        <v>56</v>
      </c>
      <c r="V248" s="283" t="n">
        <v>27</v>
      </c>
      <c r="W248" s="283" t="n">
        <v>24</v>
      </c>
      <c r="X248" s="283" t="n">
        <v>9</v>
      </c>
      <c r="Y248" s="283" t="n">
        <v>3</v>
      </c>
      <c r="Z248" s="284" t="n">
        <v>2</v>
      </c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5.75" hidden="false" customHeight="true" outlineLevel="0" collapsed="false">
      <c r="A249" s="304"/>
      <c r="B249" s="268"/>
      <c r="C249" s="287" t="s">
        <v>301</v>
      </c>
      <c r="D249" s="270" t="n">
        <v>446</v>
      </c>
      <c r="E249" s="271" t="s">
        <v>29</v>
      </c>
      <c r="F249" s="272" t="n">
        <v>482</v>
      </c>
      <c r="G249" s="272" t="n">
        <v>26</v>
      </c>
      <c r="H249" s="272" t="n">
        <v>13</v>
      </c>
      <c r="I249" s="272" t="n">
        <v>11</v>
      </c>
      <c r="J249" s="272" t="n">
        <v>17</v>
      </c>
      <c r="K249" s="272" t="n">
        <v>58</v>
      </c>
      <c r="L249" s="273" t="n">
        <v>36</v>
      </c>
      <c r="M249" s="274" t="n">
        <v>27</v>
      </c>
      <c r="N249" s="272" t="n">
        <v>43</v>
      </c>
      <c r="O249" s="272" t="n">
        <v>30</v>
      </c>
      <c r="P249" s="272" t="n">
        <v>24</v>
      </c>
      <c r="Q249" s="272" t="n">
        <v>24</v>
      </c>
      <c r="R249" s="272" t="n">
        <v>27</v>
      </c>
      <c r="S249" s="272" t="n">
        <v>35</v>
      </c>
      <c r="T249" s="272" t="n">
        <v>44</v>
      </c>
      <c r="U249" s="272" t="n">
        <v>33</v>
      </c>
      <c r="V249" s="272" t="n">
        <v>17</v>
      </c>
      <c r="W249" s="272" t="n">
        <v>8</v>
      </c>
      <c r="X249" s="272" t="n">
        <v>6</v>
      </c>
      <c r="Y249" s="272" t="n">
        <v>1</v>
      </c>
      <c r="Z249" s="273" t="n">
        <v>2</v>
      </c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5.75" hidden="false" customHeight="true" outlineLevel="0" collapsed="false">
      <c r="A250" s="304"/>
      <c r="B250" s="268"/>
      <c r="C250" s="287"/>
      <c r="D250" s="270"/>
      <c r="E250" s="277" t="s">
        <v>30</v>
      </c>
      <c r="F250" s="278" t="n">
        <v>478</v>
      </c>
      <c r="G250" s="278" t="n">
        <v>26</v>
      </c>
      <c r="H250" s="278" t="n">
        <v>18</v>
      </c>
      <c r="I250" s="278" t="n">
        <v>14</v>
      </c>
      <c r="J250" s="278" t="n">
        <v>24</v>
      </c>
      <c r="K250" s="278" t="n">
        <v>25</v>
      </c>
      <c r="L250" s="279" t="n">
        <v>25</v>
      </c>
      <c r="M250" s="280" t="n">
        <v>26</v>
      </c>
      <c r="N250" s="278" t="n">
        <v>32</v>
      </c>
      <c r="O250" s="278" t="n">
        <v>29</v>
      </c>
      <c r="P250" s="278" t="n">
        <v>22</v>
      </c>
      <c r="Q250" s="278" t="n">
        <v>22</v>
      </c>
      <c r="R250" s="278" t="n">
        <v>34</v>
      </c>
      <c r="S250" s="278" t="n">
        <v>42</v>
      </c>
      <c r="T250" s="278" t="n">
        <v>38</v>
      </c>
      <c r="U250" s="278" t="n">
        <v>32</v>
      </c>
      <c r="V250" s="278" t="n">
        <v>24</v>
      </c>
      <c r="W250" s="278" t="n">
        <v>19</v>
      </c>
      <c r="X250" s="278" t="n">
        <v>13</v>
      </c>
      <c r="Y250" s="278" t="n">
        <v>8</v>
      </c>
      <c r="Z250" s="279" t="n">
        <v>5</v>
      </c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5.75" hidden="false" customHeight="true" outlineLevel="0" collapsed="false">
      <c r="A251" s="304"/>
      <c r="B251" s="268"/>
      <c r="C251" s="287"/>
      <c r="D251" s="270"/>
      <c r="E251" s="282" t="s">
        <v>31</v>
      </c>
      <c r="F251" s="283" t="n">
        <v>960</v>
      </c>
      <c r="G251" s="283" t="n">
        <v>52</v>
      </c>
      <c r="H251" s="283" t="n">
        <v>31</v>
      </c>
      <c r="I251" s="283" t="n">
        <v>25</v>
      </c>
      <c r="J251" s="283" t="n">
        <v>41</v>
      </c>
      <c r="K251" s="283" t="n">
        <v>83</v>
      </c>
      <c r="L251" s="284" t="n">
        <v>61</v>
      </c>
      <c r="M251" s="285" t="n">
        <v>53</v>
      </c>
      <c r="N251" s="283" t="n">
        <v>75</v>
      </c>
      <c r="O251" s="283" t="n">
        <v>59</v>
      </c>
      <c r="P251" s="283" t="n">
        <v>46</v>
      </c>
      <c r="Q251" s="283" t="n">
        <v>46</v>
      </c>
      <c r="R251" s="283" t="n">
        <v>61</v>
      </c>
      <c r="S251" s="283" t="n">
        <v>77</v>
      </c>
      <c r="T251" s="283" t="n">
        <v>82</v>
      </c>
      <c r="U251" s="283" t="n">
        <v>65</v>
      </c>
      <c r="V251" s="283" t="n">
        <v>41</v>
      </c>
      <c r="W251" s="283" t="n">
        <v>27</v>
      </c>
      <c r="X251" s="283" t="n">
        <v>19</v>
      </c>
      <c r="Y251" s="283" t="n">
        <v>9</v>
      </c>
      <c r="Z251" s="284" t="n">
        <v>7</v>
      </c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s="247" customFormat="true" ht="15.75" hidden="false" customHeight="true" outlineLevel="0" collapsed="false">
      <c r="A252" s="305"/>
      <c r="B252" s="300"/>
      <c r="C252" s="298" t="s">
        <v>304</v>
      </c>
      <c r="D252" s="301" t="n">
        <f aca="false">SUM(D240:D251)</f>
        <v>1527</v>
      </c>
      <c r="E252" s="271" t="s">
        <v>29</v>
      </c>
      <c r="F252" s="272" t="n">
        <v>1730</v>
      </c>
      <c r="G252" s="272" t="n">
        <v>78</v>
      </c>
      <c r="H252" s="272" t="n">
        <v>90</v>
      </c>
      <c r="I252" s="272" t="n">
        <v>70</v>
      </c>
      <c r="J252" s="272" t="n">
        <v>69</v>
      </c>
      <c r="K252" s="272" t="n">
        <v>211</v>
      </c>
      <c r="L252" s="273" t="n">
        <v>131</v>
      </c>
      <c r="M252" s="274" t="n">
        <v>118</v>
      </c>
      <c r="N252" s="272" t="n">
        <v>134</v>
      </c>
      <c r="O252" s="272" t="n">
        <v>114</v>
      </c>
      <c r="P252" s="272" t="n">
        <v>84</v>
      </c>
      <c r="Q252" s="272" t="n">
        <v>81</v>
      </c>
      <c r="R252" s="272" t="n">
        <v>97</v>
      </c>
      <c r="S252" s="272" t="n">
        <v>105</v>
      </c>
      <c r="T252" s="272" t="n">
        <v>124</v>
      </c>
      <c r="U252" s="272" t="n">
        <v>95</v>
      </c>
      <c r="V252" s="272" t="n">
        <v>65</v>
      </c>
      <c r="W252" s="272" t="n">
        <v>35</v>
      </c>
      <c r="X252" s="272" t="n">
        <v>20</v>
      </c>
      <c r="Y252" s="272" t="n">
        <v>6</v>
      </c>
      <c r="Z252" s="273" t="n">
        <v>3</v>
      </c>
    </row>
    <row r="253" s="247" customFormat="true" ht="15.75" hidden="false" customHeight="true" outlineLevel="0" collapsed="false">
      <c r="A253" s="305"/>
      <c r="B253" s="300"/>
      <c r="C253" s="298"/>
      <c r="D253" s="301"/>
      <c r="E253" s="277" t="s">
        <v>30</v>
      </c>
      <c r="F253" s="278" t="n">
        <v>1566</v>
      </c>
      <c r="G253" s="278" t="n">
        <v>84</v>
      </c>
      <c r="H253" s="278" t="n">
        <v>75</v>
      </c>
      <c r="I253" s="278" t="n">
        <v>66</v>
      </c>
      <c r="J253" s="278" t="n">
        <v>67</v>
      </c>
      <c r="K253" s="278" t="n">
        <v>84</v>
      </c>
      <c r="L253" s="279" t="n">
        <v>100</v>
      </c>
      <c r="M253" s="280" t="n">
        <v>105</v>
      </c>
      <c r="N253" s="278" t="n">
        <v>120</v>
      </c>
      <c r="O253" s="278" t="n">
        <v>102</v>
      </c>
      <c r="P253" s="278" t="n">
        <v>75</v>
      </c>
      <c r="Q253" s="278" t="n">
        <v>75</v>
      </c>
      <c r="R253" s="278" t="n">
        <v>93</v>
      </c>
      <c r="S253" s="278" t="n">
        <v>114</v>
      </c>
      <c r="T253" s="278" t="n">
        <v>114</v>
      </c>
      <c r="U253" s="278" t="n">
        <v>99</v>
      </c>
      <c r="V253" s="278" t="n">
        <v>78</v>
      </c>
      <c r="W253" s="278" t="n">
        <v>57</v>
      </c>
      <c r="X253" s="278" t="n">
        <v>34</v>
      </c>
      <c r="Y253" s="278" t="n">
        <v>16</v>
      </c>
      <c r="Z253" s="279" t="n">
        <v>8</v>
      </c>
    </row>
    <row r="254" customFormat="false" ht="15.75" hidden="false" customHeight="true" outlineLevel="0" collapsed="false">
      <c r="A254" s="306"/>
      <c r="B254" s="303"/>
      <c r="C254" s="298"/>
      <c r="D254" s="301"/>
      <c r="E254" s="282" t="s">
        <v>31</v>
      </c>
      <c r="F254" s="283" t="n">
        <v>3296</v>
      </c>
      <c r="G254" s="283" t="n">
        <v>162</v>
      </c>
      <c r="H254" s="283" t="n">
        <v>165</v>
      </c>
      <c r="I254" s="283" t="n">
        <v>136</v>
      </c>
      <c r="J254" s="283" t="n">
        <v>136</v>
      </c>
      <c r="K254" s="283" t="n">
        <v>295</v>
      </c>
      <c r="L254" s="284" t="n">
        <v>231</v>
      </c>
      <c r="M254" s="285" t="n">
        <v>223</v>
      </c>
      <c r="N254" s="283" t="n">
        <v>254</v>
      </c>
      <c r="O254" s="283" t="n">
        <v>216</v>
      </c>
      <c r="P254" s="283" t="n">
        <v>159</v>
      </c>
      <c r="Q254" s="283" t="n">
        <v>156</v>
      </c>
      <c r="R254" s="283" t="n">
        <v>190</v>
      </c>
      <c r="S254" s="283" t="n">
        <v>219</v>
      </c>
      <c r="T254" s="283" t="n">
        <v>238</v>
      </c>
      <c r="U254" s="283" t="n">
        <v>194</v>
      </c>
      <c r="V254" s="283" t="n">
        <v>143</v>
      </c>
      <c r="W254" s="283" t="n">
        <v>92</v>
      </c>
      <c r="X254" s="283" t="n">
        <v>54</v>
      </c>
      <c r="Y254" s="283" t="n">
        <v>22</v>
      </c>
      <c r="Z254" s="284" t="n">
        <v>11</v>
      </c>
    </row>
    <row r="255" customFormat="false" ht="15.75" hidden="false" customHeight="true" outlineLevel="0" collapsed="false">
      <c r="A255" s="267" t="s">
        <v>167</v>
      </c>
      <c r="B255" s="268" t="s">
        <v>328</v>
      </c>
      <c r="C255" s="287" t="s">
        <v>306</v>
      </c>
      <c r="D255" s="270" t="n">
        <v>811</v>
      </c>
      <c r="E255" s="271" t="s">
        <v>29</v>
      </c>
      <c r="F255" s="272" t="n">
        <v>916</v>
      </c>
      <c r="G255" s="272" t="n">
        <v>33</v>
      </c>
      <c r="H255" s="272" t="n">
        <v>25</v>
      </c>
      <c r="I255" s="272" t="n">
        <v>20</v>
      </c>
      <c r="J255" s="272" t="n">
        <v>57</v>
      </c>
      <c r="K255" s="272" t="n">
        <v>94</v>
      </c>
      <c r="L255" s="273" t="n">
        <v>173</v>
      </c>
      <c r="M255" s="274" t="n">
        <v>69</v>
      </c>
      <c r="N255" s="272" t="n">
        <v>85</v>
      </c>
      <c r="O255" s="272" t="n">
        <v>43</v>
      </c>
      <c r="P255" s="272" t="n">
        <v>30</v>
      </c>
      <c r="Q255" s="272" t="n">
        <v>34</v>
      </c>
      <c r="R255" s="272" t="n">
        <v>35</v>
      </c>
      <c r="S255" s="272" t="n">
        <v>26</v>
      </c>
      <c r="T255" s="272" t="n">
        <v>61</v>
      </c>
      <c r="U255" s="272" t="n">
        <v>74</v>
      </c>
      <c r="V255" s="272" t="n">
        <v>30</v>
      </c>
      <c r="W255" s="272" t="n">
        <v>11</v>
      </c>
      <c r="X255" s="272" t="n">
        <v>11</v>
      </c>
      <c r="Y255" s="272" t="n">
        <v>5</v>
      </c>
      <c r="Z255" s="273" t="n">
        <v>0</v>
      </c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5.75" hidden="false" customHeight="true" outlineLevel="0" collapsed="false">
      <c r="A256" s="304"/>
      <c r="B256" s="268"/>
      <c r="C256" s="287"/>
      <c r="D256" s="270"/>
      <c r="E256" s="277" t="s">
        <v>30</v>
      </c>
      <c r="F256" s="278" t="n">
        <v>659</v>
      </c>
      <c r="G256" s="278" t="n">
        <v>26</v>
      </c>
      <c r="H256" s="278" t="n">
        <v>33</v>
      </c>
      <c r="I256" s="278" t="n">
        <v>27</v>
      </c>
      <c r="J256" s="278" t="n">
        <v>31</v>
      </c>
      <c r="K256" s="278" t="n">
        <v>24</v>
      </c>
      <c r="L256" s="279" t="n">
        <v>34</v>
      </c>
      <c r="M256" s="280" t="n">
        <v>46</v>
      </c>
      <c r="N256" s="278" t="n">
        <v>39</v>
      </c>
      <c r="O256" s="278" t="n">
        <v>39</v>
      </c>
      <c r="P256" s="278" t="n">
        <v>28</v>
      </c>
      <c r="Q256" s="278" t="n">
        <v>37</v>
      </c>
      <c r="R256" s="278" t="n">
        <v>31</v>
      </c>
      <c r="S256" s="278" t="n">
        <v>42</v>
      </c>
      <c r="T256" s="278" t="n">
        <v>92</v>
      </c>
      <c r="U256" s="278" t="n">
        <v>51</v>
      </c>
      <c r="V256" s="278" t="n">
        <v>29</v>
      </c>
      <c r="W256" s="278" t="n">
        <v>21</v>
      </c>
      <c r="X256" s="278" t="n">
        <v>13</v>
      </c>
      <c r="Y256" s="278" t="n">
        <v>13</v>
      </c>
      <c r="Z256" s="279" t="n">
        <v>3</v>
      </c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5.75" hidden="false" customHeight="true" outlineLevel="0" collapsed="false">
      <c r="A257" s="304"/>
      <c r="B257" s="268"/>
      <c r="C257" s="287"/>
      <c r="D257" s="270"/>
      <c r="E257" s="282" t="s">
        <v>31</v>
      </c>
      <c r="F257" s="283" t="n">
        <v>1575</v>
      </c>
      <c r="G257" s="283" t="n">
        <v>59</v>
      </c>
      <c r="H257" s="283" t="n">
        <v>58</v>
      </c>
      <c r="I257" s="283" t="n">
        <v>47</v>
      </c>
      <c r="J257" s="283" t="n">
        <v>88</v>
      </c>
      <c r="K257" s="283" t="n">
        <v>118</v>
      </c>
      <c r="L257" s="284" t="n">
        <v>207</v>
      </c>
      <c r="M257" s="285" t="n">
        <v>115</v>
      </c>
      <c r="N257" s="283" t="n">
        <v>124</v>
      </c>
      <c r="O257" s="283" t="n">
        <v>82</v>
      </c>
      <c r="P257" s="283" t="n">
        <v>58</v>
      </c>
      <c r="Q257" s="283" t="n">
        <v>71</v>
      </c>
      <c r="R257" s="283" t="n">
        <v>66</v>
      </c>
      <c r="S257" s="283" t="n">
        <v>68</v>
      </c>
      <c r="T257" s="283" t="n">
        <v>153</v>
      </c>
      <c r="U257" s="283" t="n">
        <v>125</v>
      </c>
      <c r="V257" s="283" t="n">
        <v>59</v>
      </c>
      <c r="W257" s="283" t="n">
        <v>32</v>
      </c>
      <c r="X257" s="283" t="n">
        <v>24</v>
      </c>
      <c r="Y257" s="283" t="n">
        <v>18</v>
      </c>
      <c r="Z257" s="284" t="n">
        <v>3</v>
      </c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5.75" hidden="false" customHeight="true" outlineLevel="0" collapsed="false">
      <c r="A258" s="304"/>
      <c r="B258" s="268"/>
      <c r="C258" s="287" t="s">
        <v>307</v>
      </c>
      <c r="D258" s="270" t="n">
        <v>1065</v>
      </c>
      <c r="E258" s="271" t="s">
        <v>29</v>
      </c>
      <c r="F258" s="272" t="n">
        <v>1174</v>
      </c>
      <c r="G258" s="272" t="n">
        <v>34</v>
      </c>
      <c r="H258" s="272" t="n">
        <v>34</v>
      </c>
      <c r="I258" s="272" t="n">
        <v>36</v>
      </c>
      <c r="J258" s="272" t="n">
        <v>346</v>
      </c>
      <c r="K258" s="272" t="n">
        <v>113</v>
      </c>
      <c r="L258" s="273" t="n">
        <v>25</v>
      </c>
      <c r="M258" s="274" t="n">
        <v>41</v>
      </c>
      <c r="N258" s="272" t="n">
        <v>70</v>
      </c>
      <c r="O258" s="272" t="n">
        <v>57</v>
      </c>
      <c r="P258" s="272" t="n">
        <v>46</v>
      </c>
      <c r="Q258" s="272" t="n">
        <v>41</v>
      </c>
      <c r="R258" s="272" t="n">
        <v>54</v>
      </c>
      <c r="S258" s="272" t="n">
        <v>52</v>
      </c>
      <c r="T258" s="272" t="n">
        <v>79</v>
      </c>
      <c r="U258" s="272" t="n">
        <v>87</v>
      </c>
      <c r="V258" s="272" t="n">
        <v>31</v>
      </c>
      <c r="W258" s="272" t="n">
        <v>18</v>
      </c>
      <c r="X258" s="272" t="n">
        <v>8</v>
      </c>
      <c r="Y258" s="272" t="n">
        <v>0</v>
      </c>
      <c r="Z258" s="273" t="n">
        <v>2</v>
      </c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5.75" hidden="false" customHeight="true" outlineLevel="0" collapsed="false">
      <c r="A259" s="304"/>
      <c r="B259" s="268"/>
      <c r="C259" s="287"/>
      <c r="D259" s="270"/>
      <c r="E259" s="277" t="s">
        <v>30</v>
      </c>
      <c r="F259" s="278" t="n">
        <v>841</v>
      </c>
      <c r="G259" s="278" t="n">
        <v>27</v>
      </c>
      <c r="H259" s="278" t="n">
        <v>32</v>
      </c>
      <c r="I259" s="278" t="n">
        <v>44</v>
      </c>
      <c r="J259" s="278" t="n">
        <v>42</v>
      </c>
      <c r="K259" s="278" t="n">
        <v>37</v>
      </c>
      <c r="L259" s="279" t="n">
        <v>32</v>
      </c>
      <c r="M259" s="280" t="n">
        <v>32</v>
      </c>
      <c r="N259" s="278" t="n">
        <v>61</v>
      </c>
      <c r="O259" s="278" t="n">
        <v>61</v>
      </c>
      <c r="P259" s="278" t="n">
        <v>47</v>
      </c>
      <c r="Q259" s="278" t="n">
        <v>39</v>
      </c>
      <c r="R259" s="278" t="n">
        <v>64</v>
      </c>
      <c r="S259" s="278" t="n">
        <v>74</v>
      </c>
      <c r="T259" s="278" t="n">
        <v>104</v>
      </c>
      <c r="U259" s="278" t="n">
        <v>62</v>
      </c>
      <c r="V259" s="278" t="n">
        <v>30</v>
      </c>
      <c r="W259" s="278" t="n">
        <v>23</v>
      </c>
      <c r="X259" s="278" t="n">
        <v>16</v>
      </c>
      <c r="Y259" s="278" t="n">
        <v>8</v>
      </c>
      <c r="Z259" s="279" t="n">
        <v>6</v>
      </c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5.75" hidden="false" customHeight="true" outlineLevel="0" collapsed="false">
      <c r="A260" s="304"/>
      <c r="B260" s="268"/>
      <c r="C260" s="287"/>
      <c r="D260" s="270"/>
      <c r="E260" s="282" t="s">
        <v>31</v>
      </c>
      <c r="F260" s="283" t="n">
        <v>2015</v>
      </c>
      <c r="G260" s="283" t="n">
        <v>61</v>
      </c>
      <c r="H260" s="283" t="n">
        <v>66</v>
      </c>
      <c r="I260" s="283" t="n">
        <v>80</v>
      </c>
      <c r="J260" s="283" t="n">
        <v>388</v>
      </c>
      <c r="K260" s="283" t="n">
        <v>150</v>
      </c>
      <c r="L260" s="284" t="n">
        <v>57</v>
      </c>
      <c r="M260" s="285" t="n">
        <v>73</v>
      </c>
      <c r="N260" s="283" t="n">
        <v>131</v>
      </c>
      <c r="O260" s="283" t="n">
        <v>118</v>
      </c>
      <c r="P260" s="283" t="n">
        <v>93</v>
      </c>
      <c r="Q260" s="283" t="n">
        <v>80</v>
      </c>
      <c r="R260" s="283" t="n">
        <v>118</v>
      </c>
      <c r="S260" s="283" t="n">
        <v>126</v>
      </c>
      <c r="T260" s="283" t="n">
        <v>183</v>
      </c>
      <c r="U260" s="283" t="n">
        <v>149</v>
      </c>
      <c r="V260" s="283" t="n">
        <v>61</v>
      </c>
      <c r="W260" s="283" t="n">
        <v>41</v>
      </c>
      <c r="X260" s="283" t="n">
        <v>24</v>
      </c>
      <c r="Y260" s="283" t="n">
        <v>8</v>
      </c>
      <c r="Z260" s="284" t="n">
        <v>8</v>
      </c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5.75" hidden="false" customHeight="true" outlineLevel="0" collapsed="false">
      <c r="A261" s="304"/>
      <c r="B261" s="268"/>
      <c r="C261" s="287" t="s">
        <v>300</v>
      </c>
      <c r="D261" s="270" t="n">
        <v>362</v>
      </c>
      <c r="E261" s="271" t="s">
        <v>29</v>
      </c>
      <c r="F261" s="272" t="n">
        <v>474</v>
      </c>
      <c r="G261" s="272" t="n">
        <v>5</v>
      </c>
      <c r="H261" s="272" t="n">
        <v>16</v>
      </c>
      <c r="I261" s="272" t="n">
        <v>32</v>
      </c>
      <c r="J261" s="272" t="n">
        <v>34</v>
      </c>
      <c r="K261" s="272" t="n">
        <v>38</v>
      </c>
      <c r="L261" s="273" t="n">
        <v>28</v>
      </c>
      <c r="M261" s="274" t="n">
        <v>25</v>
      </c>
      <c r="N261" s="272" t="n">
        <v>22</v>
      </c>
      <c r="O261" s="272" t="n">
        <v>35</v>
      </c>
      <c r="P261" s="272" t="n">
        <v>36</v>
      </c>
      <c r="Q261" s="272" t="n">
        <v>35</v>
      </c>
      <c r="R261" s="272" t="n">
        <v>36</v>
      </c>
      <c r="S261" s="272" t="n">
        <v>24</v>
      </c>
      <c r="T261" s="272" t="n">
        <v>43</v>
      </c>
      <c r="U261" s="272" t="n">
        <v>27</v>
      </c>
      <c r="V261" s="272" t="n">
        <v>12</v>
      </c>
      <c r="W261" s="272" t="n">
        <v>10</v>
      </c>
      <c r="X261" s="272" t="n">
        <v>9</v>
      </c>
      <c r="Y261" s="272" t="n">
        <v>6</v>
      </c>
      <c r="Z261" s="273" t="n">
        <v>1</v>
      </c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5.75" hidden="false" customHeight="true" outlineLevel="0" collapsed="false">
      <c r="A262" s="304"/>
      <c r="B262" s="268"/>
      <c r="C262" s="287"/>
      <c r="D262" s="270"/>
      <c r="E262" s="277" t="s">
        <v>30</v>
      </c>
      <c r="F262" s="278" t="n">
        <v>454</v>
      </c>
      <c r="G262" s="278" t="n">
        <v>13</v>
      </c>
      <c r="H262" s="278" t="n">
        <v>15</v>
      </c>
      <c r="I262" s="278" t="n">
        <v>22</v>
      </c>
      <c r="J262" s="278" t="n">
        <v>31</v>
      </c>
      <c r="K262" s="278" t="n">
        <v>30</v>
      </c>
      <c r="L262" s="279" t="n">
        <v>13</v>
      </c>
      <c r="M262" s="280" t="n">
        <v>20</v>
      </c>
      <c r="N262" s="278" t="n">
        <v>26</v>
      </c>
      <c r="O262" s="278" t="n">
        <v>30</v>
      </c>
      <c r="P262" s="278" t="n">
        <v>33</v>
      </c>
      <c r="Q262" s="278" t="n">
        <v>34</v>
      </c>
      <c r="R262" s="278" t="n">
        <v>37</v>
      </c>
      <c r="S262" s="278" t="n">
        <v>31</v>
      </c>
      <c r="T262" s="278" t="n">
        <v>35</v>
      </c>
      <c r="U262" s="278" t="n">
        <v>26</v>
      </c>
      <c r="V262" s="278" t="n">
        <v>19</v>
      </c>
      <c r="W262" s="278" t="n">
        <v>15</v>
      </c>
      <c r="X262" s="278" t="n">
        <v>19</v>
      </c>
      <c r="Y262" s="278" t="n">
        <v>5</v>
      </c>
      <c r="Z262" s="279" t="n">
        <v>0</v>
      </c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5.75" hidden="false" customHeight="true" outlineLevel="0" collapsed="false">
      <c r="A263" s="304"/>
      <c r="B263" s="268"/>
      <c r="C263" s="287"/>
      <c r="D263" s="270"/>
      <c r="E263" s="282" t="s">
        <v>31</v>
      </c>
      <c r="F263" s="283" t="n">
        <v>928</v>
      </c>
      <c r="G263" s="283" t="n">
        <v>18</v>
      </c>
      <c r="H263" s="283" t="n">
        <v>31</v>
      </c>
      <c r="I263" s="283" t="n">
        <v>54</v>
      </c>
      <c r="J263" s="283" t="n">
        <v>65</v>
      </c>
      <c r="K263" s="283" t="n">
        <v>68</v>
      </c>
      <c r="L263" s="284" t="n">
        <v>41</v>
      </c>
      <c r="M263" s="285" t="n">
        <v>45</v>
      </c>
      <c r="N263" s="283" t="n">
        <v>48</v>
      </c>
      <c r="O263" s="283" t="n">
        <v>65</v>
      </c>
      <c r="P263" s="283" t="n">
        <v>69</v>
      </c>
      <c r="Q263" s="283" t="n">
        <v>69</v>
      </c>
      <c r="R263" s="283" t="n">
        <v>73</v>
      </c>
      <c r="S263" s="283" t="n">
        <v>55</v>
      </c>
      <c r="T263" s="283" t="n">
        <v>78</v>
      </c>
      <c r="U263" s="283" t="n">
        <v>53</v>
      </c>
      <c r="V263" s="283" t="n">
        <v>31</v>
      </c>
      <c r="W263" s="283" t="n">
        <v>25</v>
      </c>
      <c r="X263" s="283" t="n">
        <v>28</v>
      </c>
      <c r="Y263" s="283" t="n">
        <v>11</v>
      </c>
      <c r="Z263" s="284" t="n">
        <v>1</v>
      </c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5.75" hidden="false" customHeight="true" outlineLevel="0" collapsed="false">
      <c r="A264" s="304"/>
      <c r="B264" s="268"/>
      <c r="C264" s="287" t="s">
        <v>301</v>
      </c>
      <c r="D264" s="270" t="n">
        <v>969</v>
      </c>
      <c r="E264" s="271" t="s">
        <v>29</v>
      </c>
      <c r="F264" s="272" t="n">
        <v>1207</v>
      </c>
      <c r="G264" s="272" t="n">
        <v>23</v>
      </c>
      <c r="H264" s="272" t="n">
        <v>41</v>
      </c>
      <c r="I264" s="272" t="n">
        <v>54</v>
      </c>
      <c r="J264" s="272" t="n">
        <v>53</v>
      </c>
      <c r="K264" s="272" t="n">
        <v>38</v>
      </c>
      <c r="L264" s="273" t="n">
        <v>40</v>
      </c>
      <c r="M264" s="274" t="n">
        <v>54</v>
      </c>
      <c r="N264" s="272" t="n">
        <v>81</v>
      </c>
      <c r="O264" s="272" t="n">
        <v>74</v>
      </c>
      <c r="P264" s="272" t="n">
        <v>56</v>
      </c>
      <c r="Q264" s="272" t="n">
        <v>52</v>
      </c>
      <c r="R264" s="272" t="n">
        <v>83</v>
      </c>
      <c r="S264" s="272" t="n">
        <v>88</v>
      </c>
      <c r="T264" s="272" t="n">
        <v>213</v>
      </c>
      <c r="U264" s="272" t="n">
        <v>171</v>
      </c>
      <c r="V264" s="272" t="n">
        <v>49</v>
      </c>
      <c r="W264" s="272" t="n">
        <v>25</v>
      </c>
      <c r="X264" s="272" t="n">
        <v>10</v>
      </c>
      <c r="Y264" s="272" t="n">
        <v>2</v>
      </c>
      <c r="Z264" s="273" t="n">
        <v>0</v>
      </c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5.75" hidden="false" customHeight="true" outlineLevel="0" collapsed="false">
      <c r="A265" s="304"/>
      <c r="B265" s="268"/>
      <c r="C265" s="287"/>
      <c r="D265" s="270"/>
      <c r="E265" s="277" t="s">
        <v>30</v>
      </c>
      <c r="F265" s="278" t="n">
        <v>1220</v>
      </c>
      <c r="G265" s="278" t="n">
        <v>18</v>
      </c>
      <c r="H265" s="278" t="n">
        <v>33</v>
      </c>
      <c r="I265" s="278" t="n">
        <v>54</v>
      </c>
      <c r="J265" s="278" t="n">
        <v>37</v>
      </c>
      <c r="K265" s="278" t="n">
        <v>52</v>
      </c>
      <c r="L265" s="279" t="n">
        <v>35</v>
      </c>
      <c r="M265" s="280" t="n">
        <v>49</v>
      </c>
      <c r="N265" s="278" t="n">
        <v>80</v>
      </c>
      <c r="O265" s="278" t="n">
        <v>50</v>
      </c>
      <c r="P265" s="278" t="n">
        <v>50</v>
      </c>
      <c r="Q265" s="278" t="n">
        <v>73</v>
      </c>
      <c r="R265" s="278" t="n">
        <v>109</v>
      </c>
      <c r="S265" s="278" t="n">
        <v>157</v>
      </c>
      <c r="T265" s="278" t="n">
        <v>206</v>
      </c>
      <c r="U265" s="278" t="n">
        <v>107</v>
      </c>
      <c r="V265" s="278" t="n">
        <v>46</v>
      </c>
      <c r="W265" s="278" t="n">
        <v>31</v>
      </c>
      <c r="X265" s="278" t="n">
        <v>21</v>
      </c>
      <c r="Y265" s="278" t="n">
        <v>6</v>
      </c>
      <c r="Z265" s="279" t="n">
        <v>6</v>
      </c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5.75" hidden="false" customHeight="true" outlineLevel="0" collapsed="false">
      <c r="A266" s="304"/>
      <c r="B266" s="268"/>
      <c r="C266" s="287"/>
      <c r="D266" s="270"/>
      <c r="E266" s="282" t="s">
        <v>31</v>
      </c>
      <c r="F266" s="283" t="n">
        <v>2427</v>
      </c>
      <c r="G266" s="283" t="n">
        <v>41</v>
      </c>
      <c r="H266" s="283" t="n">
        <v>74</v>
      </c>
      <c r="I266" s="283" t="n">
        <v>108</v>
      </c>
      <c r="J266" s="283" t="n">
        <v>90</v>
      </c>
      <c r="K266" s="283" t="n">
        <v>90</v>
      </c>
      <c r="L266" s="284" t="n">
        <v>75</v>
      </c>
      <c r="M266" s="285" t="n">
        <v>103</v>
      </c>
      <c r="N266" s="283" t="n">
        <v>161</v>
      </c>
      <c r="O266" s="283" t="n">
        <v>124</v>
      </c>
      <c r="P266" s="283" t="n">
        <v>106</v>
      </c>
      <c r="Q266" s="283" t="n">
        <v>125</v>
      </c>
      <c r="R266" s="283" t="n">
        <v>192</v>
      </c>
      <c r="S266" s="283" t="n">
        <v>245</v>
      </c>
      <c r="T266" s="283" t="n">
        <v>419</v>
      </c>
      <c r="U266" s="283" t="n">
        <v>278</v>
      </c>
      <c r="V266" s="283" t="n">
        <v>95</v>
      </c>
      <c r="W266" s="283" t="n">
        <v>56</v>
      </c>
      <c r="X266" s="283" t="n">
        <v>31</v>
      </c>
      <c r="Y266" s="283" t="n">
        <v>8</v>
      </c>
      <c r="Z266" s="284" t="n">
        <v>6</v>
      </c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s="247" customFormat="true" ht="15.75" hidden="false" customHeight="true" outlineLevel="0" collapsed="false">
      <c r="A267" s="305"/>
      <c r="B267" s="300"/>
      <c r="C267" s="298" t="s">
        <v>304</v>
      </c>
      <c r="D267" s="301" t="n">
        <f aca="false">SUM(D255:D266)</f>
        <v>3207</v>
      </c>
      <c r="E267" s="271" t="s">
        <v>29</v>
      </c>
      <c r="F267" s="272" t="n">
        <v>3771</v>
      </c>
      <c r="G267" s="272" t="n">
        <v>95</v>
      </c>
      <c r="H267" s="272" t="n">
        <v>116</v>
      </c>
      <c r="I267" s="272" t="n">
        <v>142</v>
      </c>
      <c r="J267" s="272" t="n">
        <v>490</v>
      </c>
      <c r="K267" s="272" t="n">
        <v>283</v>
      </c>
      <c r="L267" s="273" t="n">
        <v>266</v>
      </c>
      <c r="M267" s="274" t="n">
        <v>189</v>
      </c>
      <c r="N267" s="272" t="n">
        <v>258</v>
      </c>
      <c r="O267" s="272" t="n">
        <v>209</v>
      </c>
      <c r="P267" s="272" t="n">
        <v>168</v>
      </c>
      <c r="Q267" s="272" t="n">
        <v>162</v>
      </c>
      <c r="R267" s="272" t="n">
        <v>208</v>
      </c>
      <c r="S267" s="272" t="n">
        <v>190</v>
      </c>
      <c r="T267" s="272" t="n">
        <v>396</v>
      </c>
      <c r="U267" s="272" t="n">
        <v>359</v>
      </c>
      <c r="V267" s="272" t="n">
        <v>122</v>
      </c>
      <c r="W267" s="272" t="n">
        <v>64</v>
      </c>
      <c r="X267" s="272" t="n">
        <v>38</v>
      </c>
      <c r="Y267" s="272" t="n">
        <v>13</v>
      </c>
      <c r="Z267" s="273" t="n">
        <v>3</v>
      </c>
    </row>
    <row r="268" s="247" customFormat="true" ht="15.75" hidden="false" customHeight="true" outlineLevel="0" collapsed="false">
      <c r="A268" s="305"/>
      <c r="B268" s="300"/>
      <c r="C268" s="298"/>
      <c r="D268" s="301"/>
      <c r="E268" s="277" t="s">
        <v>30</v>
      </c>
      <c r="F268" s="278" t="n">
        <v>3174</v>
      </c>
      <c r="G268" s="278" t="n">
        <v>84</v>
      </c>
      <c r="H268" s="278" t="n">
        <v>113</v>
      </c>
      <c r="I268" s="278" t="n">
        <v>147</v>
      </c>
      <c r="J268" s="278" t="n">
        <v>141</v>
      </c>
      <c r="K268" s="278" t="n">
        <v>143</v>
      </c>
      <c r="L268" s="279" t="n">
        <v>114</v>
      </c>
      <c r="M268" s="280" t="n">
        <v>147</v>
      </c>
      <c r="N268" s="278" t="n">
        <v>206</v>
      </c>
      <c r="O268" s="278" t="n">
        <v>180</v>
      </c>
      <c r="P268" s="278" t="n">
        <v>158</v>
      </c>
      <c r="Q268" s="278" t="n">
        <v>183</v>
      </c>
      <c r="R268" s="278" t="n">
        <v>241</v>
      </c>
      <c r="S268" s="278" t="n">
        <v>304</v>
      </c>
      <c r="T268" s="278" t="n">
        <v>437</v>
      </c>
      <c r="U268" s="278" t="n">
        <v>246</v>
      </c>
      <c r="V268" s="278" t="n">
        <v>124</v>
      </c>
      <c r="W268" s="278" t="n">
        <v>90</v>
      </c>
      <c r="X268" s="278" t="n">
        <v>69</v>
      </c>
      <c r="Y268" s="278" t="n">
        <v>32</v>
      </c>
      <c r="Z268" s="279" t="n">
        <v>15</v>
      </c>
    </row>
    <row r="269" customFormat="false" ht="15.75" hidden="false" customHeight="true" outlineLevel="0" collapsed="false">
      <c r="A269" s="306"/>
      <c r="B269" s="303"/>
      <c r="C269" s="298"/>
      <c r="D269" s="301"/>
      <c r="E269" s="282" t="s">
        <v>31</v>
      </c>
      <c r="F269" s="283" t="n">
        <v>6945</v>
      </c>
      <c r="G269" s="283" t="n">
        <v>179</v>
      </c>
      <c r="H269" s="283" t="n">
        <v>229</v>
      </c>
      <c r="I269" s="283" t="n">
        <v>289</v>
      </c>
      <c r="J269" s="283" t="n">
        <v>631</v>
      </c>
      <c r="K269" s="283" t="n">
        <v>426</v>
      </c>
      <c r="L269" s="284" t="n">
        <v>380</v>
      </c>
      <c r="M269" s="285" t="n">
        <v>336</v>
      </c>
      <c r="N269" s="283" t="n">
        <v>464</v>
      </c>
      <c r="O269" s="283" t="n">
        <v>389</v>
      </c>
      <c r="P269" s="283" t="n">
        <v>326</v>
      </c>
      <c r="Q269" s="283" t="n">
        <v>345</v>
      </c>
      <c r="R269" s="283" t="n">
        <v>449</v>
      </c>
      <c r="S269" s="283" t="n">
        <v>494</v>
      </c>
      <c r="T269" s="283" t="n">
        <v>833</v>
      </c>
      <c r="U269" s="283" t="n">
        <v>605</v>
      </c>
      <c r="V269" s="283" t="n">
        <v>246</v>
      </c>
      <c r="W269" s="283" t="n">
        <v>154</v>
      </c>
      <c r="X269" s="283" t="n">
        <v>107</v>
      </c>
      <c r="Y269" s="283" t="n">
        <v>45</v>
      </c>
      <c r="Z269" s="284" t="n">
        <v>18</v>
      </c>
    </row>
    <row r="270" customFormat="false" ht="15.75" hidden="false" customHeight="true" outlineLevel="0" collapsed="false">
      <c r="A270" s="267" t="s">
        <v>167</v>
      </c>
      <c r="B270" s="268" t="s">
        <v>329</v>
      </c>
      <c r="C270" s="287" t="s">
        <v>306</v>
      </c>
      <c r="D270" s="270" t="n">
        <v>334</v>
      </c>
      <c r="E270" s="271" t="s">
        <v>29</v>
      </c>
      <c r="F270" s="272" t="n">
        <v>371</v>
      </c>
      <c r="G270" s="272" t="n">
        <v>17</v>
      </c>
      <c r="H270" s="272" t="n">
        <v>21</v>
      </c>
      <c r="I270" s="272" t="n">
        <v>17</v>
      </c>
      <c r="J270" s="272" t="n">
        <v>26</v>
      </c>
      <c r="K270" s="272" t="n">
        <v>23</v>
      </c>
      <c r="L270" s="273" t="n">
        <v>17</v>
      </c>
      <c r="M270" s="274" t="n">
        <v>25</v>
      </c>
      <c r="N270" s="272" t="n">
        <v>20</v>
      </c>
      <c r="O270" s="272" t="n">
        <v>14</v>
      </c>
      <c r="P270" s="272" t="n">
        <v>25</v>
      </c>
      <c r="Q270" s="272" t="n">
        <v>26</v>
      </c>
      <c r="R270" s="272" t="n">
        <v>33</v>
      </c>
      <c r="S270" s="272" t="n">
        <v>24</v>
      </c>
      <c r="T270" s="272" t="n">
        <v>29</v>
      </c>
      <c r="U270" s="272" t="n">
        <v>32</v>
      </c>
      <c r="V270" s="272" t="n">
        <v>13</v>
      </c>
      <c r="W270" s="272" t="n">
        <v>6</v>
      </c>
      <c r="X270" s="272" t="n">
        <v>3</v>
      </c>
      <c r="Y270" s="272" t="n">
        <v>0</v>
      </c>
      <c r="Z270" s="273" t="n">
        <v>0</v>
      </c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5.75" hidden="false" customHeight="true" outlineLevel="0" collapsed="false">
      <c r="A271" s="304"/>
      <c r="B271" s="268"/>
      <c r="C271" s="287"/>
      <c r="D271" s="270"/>
      <c r="E271" s="277" t="s">
        <v>30</v>
      </c>
      <c r="F271" s="278" t="n">
        <v>411</v>
      </c>
      <c r="G271" s="278" t="n">
        <v>11</v>
      </c>
      <c r="H271" s="278" t="n">
        <v>9</v>
      </c>
      <c r="I271" s="278" t="n">
        <v>11</v>
      </c>
      <c r="J271" s="278" t="n">
        <v>32</v>
      </c>
      <c r="K271" s="278" t="n">
        <v>23</v>
      </c>
      <c r="L271" s="279" t="n">
        <v>18</v>
      </c>
      <c r="M271" s="280" t="n">
        <v>18</v>
      </c>
      <c r="N271" s="278" t="n">
        <v>20</v>
      </c>
      <c r="O271" s="278" t="n">
        <v>25</v>
      </c>
      <c r="P271" s="278" t="n">
        <v>27</v>
      </c>
      <c r="Q271" s="278" t="n">
        <v>32</v>
      </c>
      <c r="R271" s="278" t="n">
        <v>31</v>
      </c>
      <c r="S271" s="278" t="n">
        <v>37</v>
      </c>
      <c r="T271" s="278" t="n">
        <v>37</v>
      </c>
      <c r="U271" s="278" t="n">
        <v>33</v>
      </c>
      <c r="V271" s="278" t="n">
        <v>19</v>
      </c>
      <c r="W271" s="278" t="n">
        <v>15</v>
      </c>
      <c r="X271" s="278" t="n">
        <v>10</v>
      </c>
      <c r="Y271" s="278" t="n">
        <v>3</v>
      </c>
      <c r="Z271" s="279" t="n">
        <v>0</v>
      </c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5.75" hidden="false" customHeight="true" outlineLevel="0" collapsed="false">
      <c r="A272" s="304"/>
      <c r="B272" s="268"/>
      <c r="C272" s="287"/>
      <c r="D272" s="270"/>
      <c r="E272" s="282" t="s">
        <v>31</v>
      </c>
      <c r="F272" s="283" t="n">
        <v>782</v>
      </c>
      <c r="G272" s="283" t="n">
        <v>28</v>
      </c>
      <c r="H272" s="283" t="n">
        <v>30</v>
      </c>
      <c r="I272" s="283" t="n">
        <v>28</v>
      </c>
      <c r="J272" s="283" t="n">
        <v>58</v>
      </c>
      <c r="K272" s="283" t="n">
        <v>46</v>
      </c>
      <c r="L272" s="284" t="n">
        <v>35</v>
      </c>
      <c r="M272" s="285" t="n">
        <v>43</v>
      </c>
      <c r="N272" s="283" t="n">
        <v>40</v>
      </c>
      <c r="O272" s="283" t="n">
        <v>39</v>
      </c>
      <c r="P272" s="283" t="n">
        <v>52</v>
      </c>
      <c r="Q272" s="283" t="n">
        <v>58</v>
      </c>
      <c r="R272" s="283" t="n">
        <v>64</v>
      </c>
      <c r="S272" s="283" t="n">
        <v>61</v>
      </c>
      <c r="T272" s="283" t="n">
        <v>66</v>
      </c>
      <c r="U272" s="283" t="n">
        <v>65</v>
      </c>
      <c r="V272" s="283" t="n">
        <v>32</v>
      </c>
      <c r="W272" s="283" t="n">
        <v>21</v>
      </c>
      <c r="X272" s="283" t="n">
        <v>13</v>
      </c>
      <c r="Y272" s="283" t="n">
        <v>3</v>
      </c>
      <c r="Z272" s="284" t="n">
        <v>0</v>
      </c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5.75" hidden="false" customHeight="true" outlineLevel="0" collapsed="false">
      <c r="A273" s="304"/>
      <c r="B273" s="268"/>
      <c r="C273" s="287" t="s">
        <v>307</v>
      </c>
      <c r="D273" s="270" t="n">
        <v>485</v>
      </c>
      <c r="E273" s="271" t="s">
        <v>29</v>
      </c>
      <c r="F273" s="272" t="n">
        <v>611</v>
      </c>
      <c r="G273" s="272" t="n">
        <v>48</v>
      </c>
      <c r="H273" s="272" t="n">
        <v>37</v>
      </c>
      <c r="I273" s="272" t="n">
        <v>42</v>
      </c>
      <c r="J273" s="272" t="n">
        <v>20</v>
      </c>
      <c r="K273" s="272" t="n">
        <v>30</v>
      </c>
      <c r="L273" s="273" t="n">
        <v>31</v>
      </c>
      <c r="M273" s="274" t="n">
        <v>50</v>
      </c>
      <c r="N273" s="272" t="n">
        <v>51</v>
      </c>
      <c r="O273" s="272" t="n">
        <v>52</v>
      </c>
      <c r="P273" s="272" t="n">
        <v>30</v>
      </c>
      <c r="Q273" s="272" t="n">
        <v>34</v>
      </c>
      <c r="R273" s="272" t="n">
        <v>25</v>
      </c>
      <c r="S273" s="272" t="n">
        <v>33</v>
      </c>
      <c r="T273" s="272" t="n">
        <v>48</v>
      </c>
      <c r="U273" s="272" t="n">
        <v>30</v>
      </c>
      <c r="V273" s="272" t="n">
        <v>25</v>
      </c>
      <c r="W273" s="272" t="n">
        <v>16</v>
      </c>
      <c r="X273" s="272" t="n">
        <v>7</v>
      </c>
      <c r="Y273" s="272" t="n">
        <v>1</v>
      </c>
      <c r="Z273" s="273" t="n">
        <v>1</v>
      </c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5.75" hidden="false" customHeight="true" outlineLevel="0" collapsed="false">
      <c r="A274" s="304"/>
      <c r="B274" s="268"/>
      <c r="C274" s="287"/>
      <c r="D274" s="270"/>
      <c r="E274" s="277" t="s">
        <v>30</v>
      </c>
      <c r="F274" s="278" t="n">
        <v>631</v>
      </c>
      <c r="G274" s="278" t="n">
        <v>30</v>
      </c>
      <c r="H274" s="278" t="n">
        <v>49</v>
      </c>
      <c r="I274" s="278" t="n">
        <v>42</v>
      </c>
      <c r="J274" s="278" t="n">
        <v>26</v>
      </c>
      <c r="K274" s="278" t="n">
        <v>28</v>
      </c>
      <c r="L274" s="279" t="n">
        <v>24</v>
      </c>
      <c r="M274" s="280" t="n">
        <v>58</v>
      </c>
      <c r="N274" s="278" t="n">
        <v>62</v>
      </c>
      <c r="O274" s="278" t="n">
        <v>34</v>
      </c>
      <c r="P274" s="278" t="n">
        <v>33</v>
      </c>
      <c r="Q274" s="278" t="n">
        <v>26</v>
      </c>
      <c r="R274" s="278" t="n">
        <v>35</v>
      </c>
      <c r="S274" s="278" t="n">
        <v>42</v>
      </c>
      <c r="T274" s="278" t="n">
        <v>40</v>
      </c>
      <c r="U274" s="278" t="n">
        <v>26</v>
      </c>
      <c r="V274" s="278" t="n">
        <v>24</v>
      </c>
      <c r="W274" s="278" t="n">
        <v>27</v>
      </c>
      <c r="X274" s="278" t="n">
        <v>14</v>
      </c>
      <c r="Y274" s="278" t="n">
        <v>10</v>
      </c>
      <c r="Z274" s="279" t="n">
        <v>1</v>
      </c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5.75" hidden="false" customHeight="true" outlineLevel="0" collapsed="false">
      <c r="A275" s="304"/>
      <c r="B275" s="268"/>
      <c r="C275" s="287"/>
      <c r="D275" s="270"/>
      <c r="E275" s="282" t="s">
        <v>31</v>
      </c>
      <c r="F275" s="283" t="n">
        <v>1242</v>
      </c>
      <c r="G275" s="283" t="n">
        <v>78</v>
      </c>
      <c r="H275" s="283" t="n">
        <v>86</v>
      </c>
      <c r="I275" s="283" t="n">
        <v>84</v>
      </c>
      <c r="J275" s="283" t="n">
        <v>46</v>
      </c>
      <c r="K275" s="283" t="n">
        <v>58</v>
      </c>
      <c r="L275" s="284" t="n">
        <v>55</v>
      </c>
      <c r="M275" s="285" t="n">
        <v>108</v>
      </c>
      <c r="N275" s="283" t="n">
        <v>113</v>
      </c>
      <c r="O275" s="283" t="n">
        <v>86</v>
      </c>
      <c r="P275" s="283" t="n">
        <v>63</v>
      </c>
      <c r="Q275" s="283" t="n">
        <v>60</v>
      </c>
      <c r="R275" s="283" t="n">
        <v>60</v>
      </c>
      <c r="S275" s="283" t="n">
        <v>75</v>
      </c>
      <c r="T275" s="283" t="n">
        <v>88</v>
      </c>
      <c r="U275" s="283" t="n">
        <v>56</v>
      </c>
      <c r="V275" s="283" t="n">
        <v>49</v>
      </c>
      <c r="W275" s="283" t="n">
        <v>43</v>
      </c>
      <c r="X275" s="283" t="n">
        <v>21</v>
      </c>
      <c r="Y275" s="283" t="n">
        <v>11</v>
      </c>
      <c r="Z275" s="284" t="n">
        <v>2</v>
      </c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5.75" hidden="false" customHeight="true" outlineLevel="0" collapsed="false">
      <c r="A276" s="304"/>
      <c r="B276" s="268"/>
      <c r="C276" s="287" t="s">
        <v>300</v>
      </c>
      <c r="D276" s="270" t="n">
        <v>533</v>
      </c>
      <c r="E276" s="271" t="s">
        <v>29</v>
      </c>
      <c r="F276" s="272" t="n">
        <v>552</v>
      </c>
      <c r="G276" s="272" t="n">
        <v>10</v>
      </c>
      <c r="H276" s="272" t="n">
        <v>12</v>
      </c>
      <c r="I276" s="272" t="n">
        <v>14</v>
      </c>
      <c r="J276" s="272" t="n">
        <v>23</v>
      </c>
      <c r="K276" s="272" t="n">
        <v>38</v>
      </c>
      <c r="L276" s="273" t="n">
        <v>27</v>
      </c>
      <c r="M276" s="274" t="n">
        <v>24</v>
      </c>
      <c r="N276" s="272" t="n">
        <v>27</v>
      </c>
      <c r="O276" s="272" t="n">
        <v>41</v>
      </c>
      <c r="P276" s="272" t="n">
        <v>26</v>
      </c>
      <c r="Q276" s="272" t="n">
        <v>34</v>
      </c>
      <c r="R276" s="272" t="n">
        <v>69</v>
      </c>
      <c r="S276" s="272" t="n">
        <v>54</v>
      </c>
      <c r="T276" s="272" t="n">
        <v>47</v>
      </c>
      <c r="U276" s="272" t="n">
        <v>47</v>
      </c>
      <c r="V276" s="272" t="n">
        <v>31</v>
      </c>
      <c r="W276" s="272" t="n">
        <v>14</v>
      </c>
      <c r="X276" s="272" t="n">
        <v>8</v>
      </c>
      <c r="Y276" s="272" t="n">
        <v>6</v>
      </c>
      <c r="Z276" s="273" t="n">
        <v>0</v>
      </c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5.75" hidden="false" customHeight="true" outlineLevel="0" collapsed="false">
      <c r="A277" s="304"/>
      <c r="B277" s="268"/>
      <c r="C277" s="287"/>
      <c r="D277" s="270"/>
      <c r="E277" s="277" t="s">
        <v>30</v>
      </c>
      <c r="F277" s="278" t="n">
        <v>579</v>
      </c>
      <c r="G277" s="278" t="n">
        <v>14</v>
      </c>
      <c r="H277" s="278" t="n">
        <v>10</v>
      </c>
      <c r="I277" s="278" t="n">
        <v>18</v>
      </c>
      <c r="J277" s="278" t="n">
        <v>22</v>
      </c>
      <c r="K277" s="278" t="n">
        <v>23</v>
      </c>
      <c r="L277" s="279" t="n">
        <v>17</v>
      </c>
      <c r="M277" s="280" t="n">
        <v>26</v>
      </c>
      <c r="N277" s="278" t="n">
        <v>27</v>
      </c>
      <c r="O277" s="278" t="n">
        <v>21</v>
      </c>
      <c r="P277" s="278" t="n">
        <v>40</v>
      </c>
      <c r="Q277" s="278" t="n">
        <v>42</v>
      </c>
      <c r="R277" s="278" t="n">
        <v>62</v>
      </c>
      <c r="S277" s="278" t="n">
        <v>44</v>
      </c>
      <c r="T277" s="278" t="n">
        <v>60</v>
      </c>
      <c r="U277" s="278" t="n">
        <v>47</v>
      </c>
      <c r="V277" s="278" t="n">
        <v>48</v>
      </c>
      <c r="W277" s="278" t="n">
        <v>30</v>
      </c>
      <c r="X277" s="278" t="n">
        <v>20</v>
      </c>
      <c r="Y277" s="278" t="n">
        <v>6</v>
      </c>
      <c r="Z277" s="279" t="n">
        <v>2</v>
      </c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5.75" hidden="false" customHeight="true" outlineLevel="0" collapsed="false">
      <c r="A278" s="304"/>
      <c r="B278" s="268"/>
      <c r="C278" s="287"/>
      <c r="D278" s="270"/>
      <c r="E278" s="282" t="s">
        <v>31</v>
      </c>
      <c r="F278" s="283" t="n">
        <v>1131</v>
      </c>
      <c r="G278" s="283" t="n">
        <v>24</v>
      </c>
      <c r="H278" s="283" t="n">
        <v>22</v>
      </c>
      <c r="I278" s="283" t="n">
        <v>32</v>
      </c>
      <c r="J278" s="283" t="n">
        <v>45</v>
      </c>
      <c r="K278" s="283" t="n">
        <v>61</v>
      </c>
      <c r="L278" s="284" t="n">
        <v>44</v>
      </c>
      <c r="M278" s="285" t="n">
        <v>50</v>
      </c>
      <c r="N278" s="283" t="n">
        <v>54</v>
      </c>
      <c r="O278" s="283" t="n">
        <v>62</v>
      </c>
      <c r="P278" s="283" t="n">
        <v>66</v>
      </c>
      <c r="Q278" s="283" t="n">
        <v>76</v>
      </c>
      <c r="R278" s="283" t="n">
        <v>131</v>
      </c>
      <c r="S278" s="283" t="n">
        <v>98</v>
      </c>
      <c r="T278" s="283" t="n">
        <v>107</v>
      </c>
      <c r="U278" s="283" t="n">
        <v>94</v>
      </c>
      <c r="V278" s="283" t="n">
        <v>79</v>
      </c>
      <c r="W278" s="283" t="n">
        <v>44</v>
      </c>
      <c r="X278" s="283" t="n">
        <v>28</v>
      </c>
      <c r="Y278" s="283" t="n">
        <v>12</v>
      </c>
      <c r="Z278" s="284" t="n">
        <v>2</v>
      </c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5.75" hidden="false" customHeight="true" outlineLevel="0" collapsed="false">
      <c r="A279" s="304"/>
      <c r="B279" s="268"/>
      <c r="C279" s="298" t="s">
        <v>303</v>
      </c>
      <c r="D279" s="299" t="n">
        <v>1</v>
      </c>
      <c r="E279" s="271" t="s">
        <v>29</v>
      </c>
      <c r="F279" s="272" t="n">
        <v>1</v>
      </c>
      <c r="G279" s="272" t="n">
        <v>0</v>
      </c>
      <c r="H279" s="272" t="n">
        <v>0</v>
      </c>
      <c r="I279" s="272" t="n">
        <v>0</v>
      </c>
      <c r="J279" s="272" t="n">
        <v>0</v>
      </c>
      <c r="K279" s="272" t="n">
        <v>0</v>
      </c>
      <c r="L279" s="273" t="n">
        <v>0</v>
      </c>
      <c r="M279" s="274" t="n">
        <v>0</v>
      </c>
      <c r="N279" s="272" t="n">
        <v>0</v>
      </c>
      <c r="O279" s="272" t="n">
        <v>0</v>
      </c>
      <c r="P279" s="272" t="n">
        <v>0</v>
      </c>
      <c r="Q279" s="272" t="n">
        <v>0</v>
      </c>
      <c r="R279" s="272" t="n">
        <v>1</v>
      </c>
      <c r="S279" s="272" t="n">
        <v>0</v>
      </c>
      <c r="T279" s="272" t="n">
        <v>0</v>
      </c>
      <c r="U279" s="272" t="n">
        <v>0</v>
      </c>
      <c r="V279" s="272" t="n">
        <v>0</v>
      </c>
      <c r="W279" s="272" t="n">
        <v>0</v>
      </c>
      <c r="X279" s="272" t="n">
        <v>0</v>
      </c>
      <c r="Y279" s="272" t="n">
        <v>0</v>
      </c>
      <c r="Z279" s="273" t="n">
        <v>0</v>
      </c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5.75" hidden="false" customHeight="true" outlineLevel="0" collapsed="false">
      <c r="A280" s="304"/>
      <c r="B280" s="268"/>
      <c r="C280" s="298"/>
      <c r="D280" s="299"/>
      <c r="E280" s="277" t="s">
        <v>30</v>
      </c>
      <c r="F280" s="278" t="n">
        <v>1</v>
      </c>
      <c r="G280" s="278" t="n">
        <v>0</v>
      </c>
      <c r="H280" s="278" t="n">
        <v>0</v>
      </c>
      <c r="I280" s="278" t="n">
        <v>0</v>
      </c>
      <c r="J280" s="278" t="n">
        <v>0</v>
      </c>
      <c r="K280" s="278" t="n">
        <v>0</v>
      </c>
      <c r="L280" s="279" t="n">
        <v>0</v>
      </c>
      <c r="M280" s="280" t="n">
        <v>0</v>
      </c>
      <c r="N280" s="278" t="n">
        <v>0</v>
      </c>
      <c r="O280" s="278" t="n">
        <v>0</v>
      </c>
      <c r="P280" s="278" t="n">
        <v>0</v>
      </c>
      <c r="Q280" s="278" t="n">
        <v>0</v>
      </c>
      <c r="R280" s="278" t="n">
        <v>1</v>
      </c>
      <c r="S280" s="278" t="n">
        <v>0</v>
      </c>
      <c r="T280" s="278" t="n">
        <v>0</v>
      </c>
      <c r="U280" s="278" t="n">
        <v>0</v>
      </c>
      <c r="V280" s="278" t="n">
        <v>0</v>
      </c>
      <c r="W280" s="278" t="n">
        <v>0</v>
      </c>
      <c r="X280" s="278" t="n">
        <v>0</v>
      </c>
      <c r="Y280" s="278" t="n">
        <v>0</v>
      </c>
      <c r="Z280" s="279" t="n">
        <v>0</v>
      </c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5.75" hidden="false" customHeight="true" outlineLevel="0" collapsed="false">
      <c r="A281" s="304"/>
      <c r="B281" s="268"/>
      <c r="C281" s="298"/>
      <c r="D281" s="299"/>
      <c r="E281" s="282" t="s">
        <v>31</v>
      </c>
      <c r="F281" s="283" t="n">
        <v>2</v>
      </c>
      <c r="G281" s="283" t="n">
        <v>0</v>
      </c>
      <c r="H281" s="283" t="n">
        <v>0</v>
      </c>
      <c r="I281" s="283" t="n">
        <v>0</v>
      </c>
      <c r="J281" s="283" t="n">
        <v>0</v>
      </c>
      <c r="K281" s="283" t="n">
        <v>0</v>
      </c>
      <c r="L281" s="284" t="n">
        <v>0</v>
      </c>
      <c r="M281" s="285" t="n">
        <v>0</v>
      </c>
      <c r="N281" s="283" t="n">
        <v>0</v>
      </c>
      <c r="O281" s="283" t="n">
        <v>0</v>
      </c>
      <c r="P281" s="283" t="n">
        <v>0</v>
      </c>
      <c r="Q281" s="283" t="n">
        <v>0</v>
      </c>
      <c r="R281" s="283" t="n">
        <v>2</v>
      </c>
      <c r="S281" s="283" t="n">
        <v>0</v>
      </c>
      <c r="T281" s="283" t="n">
        <v>0</v>
      </c>
      <c r="U281" s="283" t="n">
        <v>0</v>
      </c>
      <c r="V281" s="283" t="n">
        <v>0</v>
      </c>
      <c r="W281" s="283" t="n">
        <v>0</v>
      </c>
      <c r="X281" s="283" t="n">
        <v>0</v>
      </c>
      <c r="Y281" s="283" t="n">
        <v>0</v>
      </c>
      <c r="Z281" s="284" t="n">
        <v>0</v>
      </c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s="247" customFormat="true" ht="15.75" hidden="false" customHeight="true" outlineLevel="0" collapsed="false">
      <c r="A282" s="305"/>
      <c r="B282" s="300"/>
      <c r="C282" s="298" t="s">
        <v>304</v>
      </c>
      <c r="D282" s="301" t="n">
        <f aca="false">SUM(D270:D281)</f>
        <v>1353</v>
      </c>
      <c r="E282" s="271" t="s">
        <v>29</v>
      </c>
      <c r="F282" s="272" t="n">
        <v>1535</v>
      </c>
      <c r="G282" s="272" t="n">
        <v>75</v>
      </c>
      <c r="H282" s="272" t="n">
        <v>70</v>
      </c>
      <c r="I282" s="272" t="n">
        <v>73</v>
      </c>
      <c r="J282" s="272" t="n">
        <v>69</v>
      </c>
      <c r="K282" s="272" t="n">
        <v>91</v>
      </c>
      <c r="L282" s="273" t="n">
        <v>75</v>
      </c>
      <c r="M282" s="274" t="n">
        <v>99</v>
      </c>
      <c r="N282" s="272" t="n">
        <v>98</v>
      </c>
      <c r="O282" s="272" t="n">
        <v>107</v>
      </c>
      <c r="P282" s="272" t="n">
        <v>81</v>
      </c>
      <c r="Q282" s="272" t="n">
        <v>94</v>
      </c>
      <c r="R282" s="272" t="n">
        <v>128</v>
      </c>
      <c r="S282" s="272" t="n">
        <v>111</v>
      </c>
      <c r="T282" s="272" t="n">
        <v>124</v>
      </c>
      <c r="U282" s="272" t="n">
        <v>109</v>
      </c>
      <c r="V282" s="272" t="n">
        <v>69</v>
      </c>
      <c r="W282" s="272" t="n">
        <v>36</v>
      </c>
      <c r="X282" s="272" t="n">
        <v>18</v>
      </c>
      <c r="Y282" s="272" t="n">
        <v>7</v>
      </c>
      <c r="Z282" s="273" t="n">
        <v>1</v>
      </c>
    </row>
    <row r="283" s="247" customFormat="true" ht="15.75" hidden="false" customHeight="true" outlineLevel="0" collapsed="false">
      <c r="A283" s="305"/>
      <c r="B283" s="300"/>
      <c r="C283" s="298"/>
      <c r="D283" s="301"/>
      <c r="E283" s="277" t="s">
        <v>30</v>
      </c>
      <c r="F283" s="278" t="n">
        <v>1622</v>
      </c>
      <c r="G283" s="278" t="n">
        <v>55</v>
      </c>
      <c r="H283" s="278" t="n">
        <v>68</v>
      </c>
      <c r="I283" s="278" t="n">
        <v>71</v>
      </c>
      <c r="J283" s="278" t="n">
        <v>80</v>
      </c>
      <c r="K283" s="278" t="n">
        <v>74</v>
      </c>
      <c r="L283" s="279" t="n">
        <v>59</v>
      </c>
      <c r="M283" s="280" t="n">
        <v>102</v>
      </c>
      <c r="N283" s="278" t="n">
        <v>109</v>
      </c>
      <c r="O283" s="278" t="n">
        <v>80</v>
      </c>
      <c r="P283" s="278" t="n">
        <v>100</v>
      </c>
      <c r="Q283" s="278" t="n">
        <v>100</v>
      </c>
      <c r="R283" s="278" t="n">
        <v>129</v>
      </c>
      <c r="S283" s="278" t="n">
        <v>123</v>
      </c>
      <c r="T283" s="278" t="n">
        <v>137</v>
      </c>
      <c r="U283" s="278" t="n">
        <v>106</v>
      </c>
      <c r="V283" s="278" t="n">
        <v>91</v>
      </c>
      <c r="W283" s="278" t="n">
        <v>72</v>
      </c>
      <c r="X283" s="278" t="n">
        <v>44</v>
      </c>
      <c r="Y283" s="278" t="n">
        <v>19</v>
      </c>
      <c r="Z283" s="279" t="n">
        <v>3</v>
      </c>
    </row>
    <row r="284" customFormat="false" ht="15.75" hidden="false" customHeight="true" outlineLevel="0" collapsed="false">
      <c r="A284" s="306"/>
      <c r="B284" s="303"/>
      <c r="C284" s="298"/>
      <c r="D284" s="301"/>
      <c r="E284" s="282" t="s">
        <v>31</v>
      </c>
      <c r="F284" s="283" t="n">
        <v>3157</v>
      </c>
      <c r="G284" s="283" t="n">
        <v>130</v>
      </c>
      <c r="H284" s="283" t="n">
        <v>138</v>
      </c>
      <c r="I284" s="283" t="n">
        <v>144</v>
      </c>
      <c r="J284" s="283" t="n">
        <v>149</v>
      </c>
      <c r="K284" s="283" t="n">
        <v>165</v>
      </c>
      <c r="L284" s="284" t="n">
        <v>134</v>
      </c>
      <c r="M284" s="285" t="n">
        <v>201</v>
      </c>
      <c r="N284" s="283" t="n">
        <v>207</v>
      </c>
      <c r="O284" s="283" t="n">
        <v>187</v>
      </c>
      <c r="P284" s="283" t="n">
        <v>181</v>
      </c>
      <c r="Q284" s="283" t="n">
        <v>194</v>
      </c>
      <c r="R284" s="283" t="n">
        <v>257</v>
      </c>
      <c r="S284" s="283" t="n">
        <v>234</v>
      </c>
      <c r="T284" s="283" t="n">
        <v>261</v>
      </c>
      <c r="U284" s="283" t="n">
        <v>215</v>
      </c>
      <c r="V284" s="283" t="n">
        <v>160</v>
      </c>
      <c r="W284" s="283" t="n">
        <v>108</v>
      </c>
      <c r="X284" s="283" t="n">
        <v>62</v>
      </c>
      <c r="Y284" s="283" t="n">
        <v>26</v>
      </c>
      <c r="Z284" s="284" t="n">
        <v>4</v>
      </c>
    </row>
    <row r="285" customFormat="false" ht="15.75" hidden="false" customHeight="true" outlineLevel="0" collapsed="false">
      <c r="A285" s="267" t="s">
        <v>167</v>
      </c>
      <c r="B285" s="268" t="s">
        <v>330</v>
      </c>
      <c r="C285" s="287" t="s">
        <v>306</v>
      </c>
      <c r="D285" s="270" t="n">
        <v>402</v>
      </c>
      <c r="E285" s="271" t="s">
        <v>29</v>
      </c>
      <c r="F285" s="272" t="n">
        <v>464</v>
      </c>
      <c r="G285" s="272" t="n">
        <v>22</v>
      </c>
      <c r="H285" s="272" t="n">
        <v>44</v>
      </c>
      <c r="I285" s="272" t="n">
        <v>34</v>
      </c>
      <c r="J285" s="272" t="n">
        <v>17</v>
      </c>
      <c r="K285" s="272" t="n">
        <v>25</v>
      </c>
      <c r="L285" s="273" t="n">
        <v>25</v>
      </c>
      <c r="M285" s="274" t="n">
        <v>25</v>
      </c>
      <c r="N285" s="272" t="n">
        <v>36</v>
      </c>
      <c r="O285" s="272" t="n">
        <v>35</v>
      </c>
      <c r="P285" s="272" t="n">
        <v>25</v>
      </c>
      <c r="Q285" s="272" t="n">
        <v>22</v>
      </c>
      <c r="R285" s="272" t="n">
        <v>31</v>
      </c>
      <c r="S285" s="272" t="n">
        <v>32</v>
      </c>
      <c r="T285" s="272" t="n">
        <v>36</v>
      </c>
      <c r="U285" s="272" t="n">
        <v>23</v>
      </c>
      <c r="V285" s="272" t="n">
        <v>18</v>
      </c>
      <c r="W285" s="272" t="n">
        <v>7</v>
      </c>
      <c r="X285" s="272" t="n">
        <v>2</v>
      </c>
      <c r="Y285" s="272" t="n">
        <v>5</v>
      </c>
      <c r="Z285" s="273" t="n">
        <v>0</v>
      </c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5.75" hidden="false" customHeight="true" outlineLevel="0" collapsed="false">
      <c r="A286" s="304"/>
      <c r="B286" s="268"/>
      <c r="C286" s="287"/>
      <c r="D286" s="270"/>
      <c r="E286" s="277" t="s">
        <v>30</v>
      </c>
      <c r="F286" s="278" t="n">
        <v>522</v>
      </c>
      <c r="G286" s="278" t="n">
        <v>22</v>
      </c>
      <c r="H286" s="278" t="n">
        <v>43</v>
      </c>
      <c r="I286" s="278" t="n">
        <v>26</v>
      </c>
      <c r="J286" s="278" t="n">
        <v>22</v>
      </c>
      <c r="K286" s="278" t="n">
        <v>22</v>
      </c>
      <c r="L286" s="279" t="n">
        <v>25</v>
      </c>
      <c r="M286" s="280" t="n">
        <v>36</v>
      </c>
      <c r="N286" s="278" t="n">
        <v>52</v>
      </c>
      <c r="O286" s="278" t="n">
        <v>27</v>
      </c>
      <c r="P286" s="278" t="n">
        <v>30</v>
      </c>
      <c r="Q286" s="278" t="n">
        <v>20</v>
      </c>
      <c r="R286" s="278" t="n">
        <v>32</v>
      </c>
      <c r="S286" s="278" t="n">
        <v>43</v>
      </c>
      <c r="T286" s="278" t="n">
        <v>44</v>
      </c>
      <c r="U286" s="278" t="n">
        <v>19</v>
      </c>
      <c r="V286" s="278" t="n">
        <v>27</v>
      </c>
      <c r="W286" s="278" t="n">
        <v>14</v>
      </c>
      <c r="X286" s="278" t="n">
        <v>13</v>
      </c>
      <c r="Y286" s="278" t="n">
        <v>4</v>
      </c>
      <c r="Z286" s="279" t="n">
        <v>1</v>
      </c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5.75" hidden="false" customHeight="true" outlineLevel="0" collapsed="false">
      <c r="A287" s="304"/>
      <c r="B287" s="268"/>
      <c r="C287" s="287"/>
      <c r="D287" s="270"/>
      <c r="E287" s="282" t="s">
        <v>31</v>
      </c>
      <c r="F287" s="283" t="n">
        <v>986</v>
      </c>
      <c r="G287" s="283" t="n">
        <v>44</v>
      </c>
      <c r="H287" s="283" t="n">
        <v>87</v>
      </c>
      <c r="I287" s="283" t="n">
        <v>60</v>
      </c>
      <c r="J287" s="283" t="n">
        <v>39</v>
      </c>
      <c r="K287" s="283" t="n">
        <v>47</v>
      </c>
      <c r="L287" s="284" t="n">
        <v>50</v>
      </c>
      <c r="M287" s="285" t="n">
        <v>61</v>
      </c>
      <c r="N287" s="283" t="n">
        <v>88</v>
      </c>
      <c r="O287" s="283" t="n">
        <v>62</v>
      </c>
      <c r="P287" s="283" t="n">
        <v>55</v>
      </c>
      <c r="Q287" s="283" t="n">
        <v>42</v>
      </c>
      <c r="R287" s="283" t="n">
        <v>63</v>
      </c>
      <c r="S287" s="283" t="n">
        <v>75</v>
      </c>
      <c r="T287" s="283" t="n">
        <v>80</v>
      </c>
      <c r="U287" s="283" t="n">
        <v>42</v>
      </c>
      <c r="V287" s="283" t="n">
        <v>45</v>
      </c>
      <c r="W287" s="283" t="n">
        <v>21</v>
      </c>
      <c r="X287" s="283" t="n">
        <v>15</v>
      </c>
      <c r="Y287" s="283" t="n">
        <v>9</v>
      </c>
      <c r="Z287" s="284" t="n">
        <v>1</v>
      </c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5.75" hidden="false" customHeight="true" outlineLevel="0" collapsed="false">
      <c r="A288" s="304"/>
      <c r="B288" s="268"/>
      <c r="C288" s="307" t="s">
        <v>307</v>
      </c>
      <c r="D288" s="308" t="n">
        <v>410</v>
      </c>
      <c r="E288" s="271" t="s">
        <v>29</v>
      </c>
      <c r="F288" s="272" t="n">
        <v>454</v>
      </c>
      <c r="G288" s="272" t="n">
        <v>16</v>
      </c>
      <c r="H288" s="272" t="n">
        <v>28</v>
      </c>
      <c r="I288" s="272" t="n">
        <v>31</v>
      </c>
      <c r="J288" s="272" t="n">
        <v>20</v>
      </c>
      <c r="K288" s="272" t="n">
        <v>14</v>
      </c>
      <c r="L288" s="273" t="n">
        <v>14</v>
      </c>
      <c r="M288" s="274" t="n">
        <v>30</v>
      </c>
      <c r="N288" s="272" t="n">
        <v>36</v>
      </c>
      <c r="O288" s="272" t="n">
        <v>26</v>
      </c>
      <c r="P288" s="272" t="n">
        <v>37</v>
      </c>
      <c r="Q288" s="272" t="n">
        <v>27</v>
      </c>
      <c r="R288" s="272" t="n">
        <v>31</v>
      </c>
      <c r="S288" s="272" t="n">
        <v>42</v>
      </c>
      <c r="T288" s="272" t="n">
        <v>38</v>
      </c>
      <c r="U288" s="272" t="n">
        <v>30</v>
      </c>
      <c r="V288" s="272" t="n">
        <v>22</v>
      </c>
      <c r="W288" s="272" t="n">
        <v>8</v>
      </c>
      <c r="X288" s="272" t="n">
        <v>3</v>
      </c>
      <c r="Y288" s="272" t="n">
        <v>1</v>
      </c>
      <c r="Z288" s="273" t="n">
        <v>0</v>
      </c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5.75" hidden="false" customHeight="true" outlineLevel="0" collapsed="false">
      <c r="A289" s="304"/>
      <c r="B289" s="268"/>
      <c r="C289" s="307"/>
      <c r="D289" s="308"/>
      <c r="E289" s="277" t="s">
        <v>30</v>
      </c>
      <c r="F289" s="278" t="n">
        <v>485</v>
      </c>
      <c r="G289" s="278" t="n">
        <v>13</v>
      </c>
      <c r="H289" s="278" t="n">
        <v>21</v>
      </c>
      <c r="I289" s="278" t="n">
        <v>30</v>
      </c>
      <c r="J289" s="278" t="n">
        <v>30</v>
      </c>
      <c r="K289" s="278" t="n">
        <v>15</v>
      </c>
      <c r="L289" s="279" t="n">
        <v>9</v>
      </c>
      <c r="M289" s="280" t="n">
        <v>24</v>
      </c>
      <c r="N289" s="278" t="n">
        <v>26</v>
      </c>
      <c r="O289" s="278" t="n">
        <v>36</v>
      </c>
      <c r="P289" s="278" t="n">
        <v>27</v>
      </c>
      <c r="Q289" s="278" t="n">
        <v>26</v>
      </c>
      <c r="R289" s="278" t="n">
        <v>43</v>
      </c>
      <c r="S289" s="278" t="n">
        <v>34</v>
      </c>
      <c r="T289" s="278" t="n">
        <v>36</v>
      </c>
      <c r="U289" s="278" t="n">
        <v>41</v>
      </c>
      <c r="V289" s="278" t="n">
        <v>30</v>
      </c>
      <c r="W289" s="278" t="n">
        <v>24</v>
      </c>
      <c r="X289" s="278" t="n">
        <v>12</v>
      </c>
      <c r="Y289" s="278" t="n">
        <v>8</v>
      </c>
      <c r="Z289" s="279" t="n">
        <v>0</v>
      </c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5.75" hidden="false" customHeight="true" outlineLevel="0" collapsed="false">
      <c r="A290" s="309"/>
      <c r="B290" s="310"/>
      <c r="C290" s="307"/>
      <c r="D290" s="308"/>
      <c r="E290" s="334" t="s">
        <v>31</v>
      </c>
      <c r="F290" s="335" t="n">
        <v>939</v>
      </c>
      <c r="G290" s="335" t="n">
        <v>29</v>
      </c>
      <c r="H290" s="335" t="n">
        <v>49</v>
      </c>
      <c r="I290" s="335" t="n">
        <v>61</v>
      </c>
      <c r="J290" s="335" t="n">
        <v>50</v>
      </c>
      <c r="K290" s="335" t="n">
        <v>29</v>
      </c>
      <c r="L290" s="336" t="n">
        <v>23</v>
      </c>
      <c r="M290" s="337" t="n">
        <v>54</v>
      </c>
      <c r="N290" s="335" t="n">
        <v>62</v>
      </c>
      <c r="O290" s="335" t="n">
        <v>62</v>
      </c>
      <c r="P290" s="335" t="n">
        <v>64</v>
      </c>
      <c r="Q290" s="335" t="n">
        <v>53</v>
      </c>
      <c r="R290" s="335" t="n">
        <v>74</v>
      </c>
      <c r="S290" s="335" t="n">
        <v>76</v>
      </c>
      <c r="T290" s="335" t="n">
        <v>74</v>
      </c>
      <c r="U290" s="335" t="n">
        <v>71</v>
      </c>
      <c r="V290" s="335" t="n">
        <v>52</v>
      </c>
      <c r="W290" s="335" t="n">
        <v>32</v>
      </c>
      <c r="X290" s="335" t="n">
        <v>15</v>
      </c>
      <c r="Y290" s="335" t="n">
        <v>9</v>
      </c>
      <c r="Z290" s="336" t="n">
        <v>0</v>
      </c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5.75" hidden="false" customHeight="true" outlineLevel="0" collapsed="false">
      <c r="A291" s="316"/>
      <c r="B291" s="317" t="s">
        <v>331</v>
      </c>
      <c r="C291" s="318" t="s">
        <v>300</v>
      </c>
      <c r="D291" s="319" t="n">
        <v>389</v>
      </c>
      <c r="E291" s="330" t="s">
        <v>29</v>
      </c>
      <c r="F291" s="331" t="n">
        <v>475</v>
      </c>
      <c r="G291" s="331" t="n">
        <v>14</v>
      </c>
      <c r="H291" s="331" t="n">
        <v>19</v>
      </c>
      <c r="I291" s="331" t="n">
        <v>14</v>
      </c>
      <c r="J291" s="331" t="n">
        <v>16</v>
      </c>
      <c r="K291" s="331" t="n">
        <v>19</v>
      </c>
      <c r="L291" s="332" t="n">
        <v>12</v>
      </c>
      <c r="M291" s="333" t="n">
        <v>23</v>
      </c>
      <c r="N291" s="331" t="n">
        <v>31</v>
      </c>
      <c r="O291" s="331" t="n">
        <v>36</v>
      </c>
      <c r="P291" s="331" t="n">
        <v>29</v>
      </c>
      <c r="Q291" s="331" t="n">
        <v>26</v>
      </c>
      <c r="R291" s="331" t="n">
        <v>36</v>
      </c>
      <c r="S291" s="331" t="n">
        <v>42</v>
      </c>
      <c r="T291" s="331" t="n">
        <v>66</v>
      </c>
      <c r="U291" s="331" t="n">
        <v>50</v>
      </c>
      <c r="V291" s="331" t="n">
        <v>18</v>
      </c>
      <c r="W291" s="331" t="n">
        <v>8</v>
      </c>
      <c r="X291" s="331" t="n">
        <v>10</v>
      </c>
      <c r="Y291" s="331" t="n">
        <v>5</v>
      </c>
      <c r="Z291" s="332" t="n">
        <v>1</v>
      </c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5.75" hidden="false" customHeight="true" outlineLevel="0" collapsed="false">
      <c r="A292" s="304"/>
      <c r="B292" s="268"/>
      <c r="C292" s="318"/>
      <c r="D292" s="319"/>
      <c r="E292" s="277" t="s">
        <v>30</v>
      </c>
      <c r="F292" s="278" t="n">
        <v>464</v>
      </c>
      <c r="G292" s="278" t="n">
        <v>9</v>
      </c>
      <c r="H292" s="278" t="n">
        <v>12</v>
      </c>
      <c r="I292" s="278" t="n">
        <v>20</v>
      </c>
      <c r="J292" s="278" t="n">
        <v>25</v>
      </c>
      <c r="K292" s="278" t="n">
        <v>10</v>
      </c>
      <c r="L292" s="279" t="n">
        <v>18</v>
      </c>
      <c r="M292" s="280" t="n">
        <v>27</v>
      </c>
      <c r="N292" s="278" t="n">
        <v>20</v>
      </c>
      <c r="O292" s="278" t="n">
        <v>26</v>
      </c>
      <c r="P292" s="278" t="n">
        <v>28</v>
      </c>
      <c r="Q292" s="278" t="n">
        <v>22</v>
      </c>
      <c r="R292" s="278" t="n">
        <v>38</v>
      </c>
      <c r="S292" s="278" t="n">
        <v>49</v>
      </c>
      <c r="T292" s="278" t="n">
        <v>63</v>
      </c>
      <c r="U292" s="278" t="n">
        <v>33</v>
      </c>
      <c r="V292" s="278" t="n">
        <v>22</v>
      </c>
      <c r="W292" s="278" t="n">
        <v>25</v>
      </c>
      <c r="X292" s="278" t="n">
        <v>11</v>
      </c>
      <c r="Y292" s="278" t="n">
        <v>5</v>
      </c>
      <c r="Z292" s="279" t="n">
        <v>1</v>
      </c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5.75" hidden="false" customHeight="true" outlineLevel="0" collapsed="false">
      <c r="A293" s="304"/>
      <c r="B293" s="268"/>
      <c r="C293" s="318"/>
      <c r="D293" s="319"/>
      <c r="E293" s="282" t="s">
        <v>31</v>
      </c>
      <c r="F293" s="283" t="n">
        <v>939</v>
      </c>
      <c r="G293" s="283" t="n">
        <v>23</v>
      </c>
      <c r="H293" s="283" t="n">
        <v>31</v>
      </c>
      <c r="I293" s="283" t="n">
        <v>34</v>
      </c>
      <c r="J293" s="283" t="n">
        <v>41</v>
      </c>
      <c r="K293" s="283" t="n">
        <v>29</v>
      </c>
      <c r="L293" s="284" t="n">
        <v>30</v>
      </c>
      <c r="M293" s="285" t="n">
        <v>50</v>
      </c>
      <c r="N293" s="283" t="n">
        <v>51</v>
      </c>
      <c r="O293" s="283" t="n">
        <v>62</v>
      </c>
      <c r="P293" s="283" t="n">
        <v>57</v>
      </c>
      <c r="Q293" s="283" t="n">
        <v>48</v>
      </c>
      <c r="R293" s="283" t="n">
        <v>74</v>
      </c>
      <c r="S293" s="283" t="n">
        <v>91</v>
      </c>
      <c r="T293" s="283" t="n">
        <v>129</v>
      </c>
      <c r="U293" s="283" t="n">
        <v>83</v>
      </c>
      <c r="V293" s="283" t="n">
        <v>40</v>
      </c>
      <c r="W293" s="283" t="n">
        <v>33</v>
      </c>
      <c r="X293" s="283" t="n">
        <v>21</v>
      </c>
      <c r="Y293" s="283" t="n">
        <v>10</v>
      </c>
      <c r="Z293" s="284" t="n">
        <v>2</v>
      </c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5.75" hidden="false" customHeight="true" outlineLevel="0" collapsed="false">
      <c r="A294" s="304"/>
      <c r="B294" s="268"/>
      <c r="C294" s="287" t="s">
        <v>301</v>
      </c>
      <c r="D294" s="270" t="n">
        <v>538</v>
      </c>
      <c r="E294" s="271" t="s">
        <v>29</v>
      </c>
      <c r="F294" s="272" t="n">
        <v>591</v>
      </c>
      <c r="G294" s="272" t="n">
        <v>10</v>
      </c>
      <c r="H294" s="272" t="n">
        <v>24</v>
      </c>
      <c r="I294" s="272" t="n">
        <v>32</v>
      </c>
      <c r="J294" s="272" t="n">
        <v>20</v>
      </c>
      <c r="K294" s="272" t="n">
        <v>30</v>
      </c>
      <c r="L294" s="273" t="n">
        <v>36</v>
      </c>
      <c r="M294" s="274" t="n">
        <v>39</v>
      </c>
      <c r="N294" s="272" t="n">
        <v>34</v>
      </c>
      <c r="O294" s="272" t="n">
        <v>32</v>
      </c>
      <c r="P294" s="272" t="n">
        <v>42</v>
      </c>
      <c r="Q294" s="272" t="n">
        <v>28</v>
      </c>
      <c r="R294" s="272" t="n">
        <v>57</v>
      </c>
      <c r="S294" s="272" t="n">
        <v>38</v>
      </c>
      <c r="T294" s="272" t="n">
        <v>61</v>
      </c>
      <c r="U294" s="272" t="n">
        <v>59</v>
      </c>
      <c r="V294" s="272" t="n">
        <v>30</v>
      </c>
      <c r="W294" s="272" t="n">
        <v>11</v>
      </c>
      <c r="X294" s="272" t="n">
        <v>2</v>
      </c>
      <c r="Y294" s="272" t="n">
        <v>6</v>
      </c>
      <c r="Z294" s="273" t="n">
        <v>0</v>
      </c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5.75" hidden="false" customHeight="true" outlineLevel="0" collapsed="false">
      <c r="A295" s="304"/>
      <c r="B295" s="268"/>
      <c r="C295" s="287"/>
      <c r="D295" s="270"/>
      <c r="E295" s="277" t="s">
        <v>30</v>
      </c>
      <c r="F295" s="278" t="n">
        <v>648</v>
      </c>
      <c r="G295" s="278" t="n">
        <v>12</v>
      </c>
      <c r="H295" s="278" t="n">
        <v>23</v>
      </c>
      <c r="I295" s="278" t="n">
        <v>22</v>
      </c>
      <c r="J295" s="278" t="n">
        <v>27</v>
      </c>
      <c r="K295" s="278" t="n">
        <v>25</v>
      </c>
      <c r="L295" s="279" t="n">
        <v>33</v>
      </c>
      <c r="M295" s="280" t="n">
        <v>42</v>
      </c>
      <c r="N295" s="278" t="n">
        <v>30</v>
      </c>
      <c r="O295" s="278" t="n">
        <v>28</v>
      </c>
      <c r="P295" s="278" t="n">
        <v>28</v>
      </c>
      <c r="Q295" s="278" t="n">
        <v>39</v>
      </c>
      <c r="R295" s="278" t="n">
        <v>53</v>
      </c>
      <c r="S295" s="278" t="n">
        <v>52</v>
      </c>
      <c r="T295" s="278" t="n">
        <v>76</v>
      </c>
      <c r="U295" s="278" t="n">
        <v>61</v>
      </c>
      <c r="V295" s="278" t="n">
        <v>40</v>
      </c>
      <c r="W295" s="278" t="n">
        <v>28</v>
      </c>
      <c r="X295" s="278" t="n">
        <v>18</v>
      </c>
      <c r="Y295" s="278" t="n">
        <v>8</v>
      </c>
      <c r="Z295" s="279" t="n">
        <v>3</v>
      </c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5.75" hidden="false" customHeight="true" outlineLevel="0" collapsed="false">
      <c r="A296" s="304"/>
      <c r="B296" s="268"/>
      <c r="C296" s="287"/>
      <c r="D296" s="270"/>
      <c r="E296" s="282" t="s">
        <v>31</v>
      </c>
      <c r="F296" s="283" t="n">
        <v>1239</v>
      </c>
      <c r="G296" s="283" t="n">
        <v>22</v>
      </c>
      <c r="H296" s="283" t="n">
        <v>47</v>
      </c>
      <c r="I296" s="283" t="n">
        <v>54</v>
      </c>
      <c r="J296" s="283" t="n">
        <v>47</v>
      </c>
      <c r="K296" s="283" t="n">
        <v>55</v>
      </c>
      <c r="L296" s="284" t="n">
        <v>69</v>
      </c>
      <c r="M296" s="285" t="n">
        <v>81</v>
      </c>
      <c r="N296" s="283" t="n">
        <v>64</v>
      </c>
      <c r="O296" s="283" t="n">
        <v>60</v>
      </c>
      <c r="P296" s="283" t="n">
        <v>70</v>
      </c>
      <c r="Q296" s="283" t="n">
        <v>67</v>
      </c>
      <c r="R296" s="283" t="n">
        <v>110</v>
      </c>
      <c r="S296" s="283" t="n">
        <v>90</v>
      </c>
      <c r="T296" s="283" t="n">
        <v>137</v>
      </c>
      <c r="U296" s="283" t="n">
        <v>120</v>
      </c>
      <c r="V296" s="283" t="n">
        <v>70</v>
      </c>
      <c r="W296" s="283" t="n">
        <v>39</v>
      </c>
      <c r="X296" s="283" t="n">
        <v>20</v>
      </c>
      <c r="Y296" s="283" t="n">
        <v>14</v>
      </c>
      <c r="Z296" s="284" t="n">
        <v>3</v>
      </c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5.75" hidden="false" customHeight="true" outlineLevel="0" collapsed="false">
      <c r="A297" s="304"/>
      <c r="B297" s="268"/>
      <c r="C297" s="287" t="s">
        <v>302</v>
      </c>
      <c r="D297" s="270" t="n">
        <v>59</v>
      </c>
      <c r="E297" s="271" t="s">
        <v>29</v>
      </c>
      <c r="F297" s="272" t="n">
        <v>72</v>
      </c>
      <c r="G297" s="272" t="n">
        <v>3</v>
      </c>
      <c r="H297" s="272" t="n">
        <v>4</v>
      </c>
      <c r="I297" s="272" t="n">
        <v>2</v>
      </c>
      <c r="J297" s="272" t="n">
        <v>4</v>
      </c>
      <c r="K297" s="272" t="n">
        <v>2</v>
      </c>
      <c r="L297" s="273" t="n">
        <v>6</v>
      </c>
      <c r="M297" s="274" t="n">
        <v>5</v>
      </c>
      <c r="N297" s="272" t="n">
        <v>3</v>
      </c>
      <c r="O297" s="272" t="n">
        <v>5</v>
      </c>
      <c r="P297" s="272" t="n">
        <v>4</v>
      </c>
      <c r="Q297" s="272" t="n">
        <v>4</v>
      </c>
      <c r="R297" s="272" t="n">
        <v>5</v>
      </c>
      <c r="S297" s="272" t="n">
        <v>8</v>
      </c>
      <c r="T297" s="272" t="n">
        <v>8</v>
      </c>
      <c r="U297" s="272" t="n">
        <v>5</v>
      </c>
      <c r="V297" s="272" t="n">
        <v>3</v>
      </c>
      <c r="W297" s="272" t="n">
        <v>0</v>
      </c>
      <c r="X297" s="272" t="n">
        <v>0</v>
      </c>
      <c r="Y297" s="272" t="n">
        <v>1</v>
      </c>
      <c r="Z297" s="273" t="n">
        <v>0</v>
      </c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5.75" hidden="false" customHeight="true" outlineLevel="0" collapsed="false">
      <c r="A298" s="304"/>
      <c r="B298" s="268"/>
      <c r="C298" s="287"/>
      <c r="D298" s="270"/>
      <c r="E298" s="277" t="s">
        <v>30</v>
      </c>
      <c r="F298" s="278" t="n">
        <v>66</v>
      </c>
      <c r="G298" s="278" t="n">
        <v>5</v>
      </c>
      <c r="H298" s="278" t="n">
        <v>1</v>
      </c>
      <c r="I298" s="278" t="n">
        <v>0</v>
      </c>
      <c r="J298" s="278" t="n">
        <v>3</v>
      </c>
      <c r="K298" s="278" t="n">
        <v>1</v>
      </c>
      <c r="L298" s="279" t="n">
        <v>9</v>
      </c>
      <c r="M298" s="280" t="n">
        <v>2</v>
      </c>
      <c r="N298" s="278" t="n">
        <v>3</v>
      </c>
      <c r="O298" s="278" t="n">
        <v>9</v>
      </c>
      <c r="P298" s="278" t="n">
        <v>2</v>
      </c>
      <c r="Q298" s="278" t="n">
        <v>0</v>
      </c>
      <c r="R298" s="278" t="n">
        <v>6</v>
      </c>
      <c r="S298" s="278" t="n">
        <v>11</v>
      </c>
      <c r="T298" s="278" t="n">
        <v>6</v>
      </c>
      <c r="U298" s="278" t="n">
        <v>1</v>
      </c>
      <c r="V298" s="278" t="n">
        <v>4</v>
      </c>
      <c r="W298" s="278" t="n">
        <v>2</v>
      </c>
      <c r="X298" s="278" t="n">
        <v>0</v>
      </c>
      <c r="Y298" s="278" t="n">
        <v>1</v>
      </c>
      <c r="Z298" s="279" t="n">
        <v>0</v>
      </c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5.75" hidden="false" customHeight="true" outlineLevel="0" collapsed="false">
      <c r="A299" s="304"/>
      <c r="B299" s="268"/>
      <c r="C299" s="287"/>
      <c r="D299" s="270"/>
      <c r="E299" s="282" t="s">
        <v>31</v>
      </c>
      <c r="F299" s="283" t="n">
        <v>138</v>
      </c>
      <c r="G299" s="283" t="n">
        <v>8</v>
      </c>
      <c r="H299" s="283" t="n">
        <v>5</v>
      </c>
      <c r="I299" s="283" t="n">
        <v>2</v>
      </c>
      <c r="J299" s="283" t="n">
        <v>7</v>
      </c>
      <c r="K299" s="283" t="n">
        <v>3</v>
      </c>
      <c r="L299" s="284" t="n">
        <v>15</v>
      </c>
      <c r="M299" s="285" t="n">
        <v>7</v>
      </c>
      <c r="N299" s="283" t="n">
        <v>6</v>
      </c>
      <c r="O299" s="283" t="n">
        <v>14</v>
      </c>
      <c r="P299" s="283" t="n">
        <v>6</v>
      </c>
      <c r="Q299" s="283" t="n">
        <v>4</v>
      </c>
      <c r="R299" s="283" t="n">
        <v>11</v>
      </c>
      <c r="S299" s="283" t="n">
        <v>19</v>
      </c>
      <c r="T299" s="283" t="n">
        <v>14</v>
      </c>
      <c r="U299" s="283" t="n">
        <v>6</v>
      </c>
      <c r="V299" s="283" t="n">
        <v>7</v>
      </c>
      <c r="W299" s="283" t="n">
        <v>2</v>
      </c>
      <c r="X299" s="283" t="n">
        <v>0</v>
      </c>
      <c r="Y299" s="283" t="n">
        <v>2</v>
      </c>
      <c r="Z299" s="284" t="n">
        <v>0</v>
      </c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s="247" customFormat="true" ht="15.75" hidden="false" customHeight="true" outlineLevel="0" collapsed="false">
      <c r="A300" s="305"/>
      <c r="B300" s="300"/>
      <c r="C300" s="298" t="s">
        <v>304</v>
      </c>
      <c r="D300" s="301" t="n">
        <f aca="false">SUM(D285:D299)</f>
        <v>1798</v>
      </c>
      <c r="E300" s="271" t="s">
        <v>29</v>
      </c>
      <c r="F300" s="272" t="n">
        <v>2056</v>
      </c>
      <c r="G300" s="272" t="n">
        <v>65</v>
      </c>
      <c r="H300" s="272" t="n">
        <v>119</v>
      </c>
      <c r="I300" s="272" t="n">
        <v>113</v>
      </c>
      <c r="J300" s="272" t="n">
        <v>77</v>
      </c>
      <c r="K300" s="272" t="n">
        <v>90</v>
      </c>
      <c r="L300" s="273" t="n">
        <v>93</v>
      </c>
      <c r="M300" s="274" t="n">
        <v>122</v>
      </c>
      <c r="N300" s="272" t="n">
        <v>140</v>
      </c>
      <c r="O300" s="272" t="n">
        <v>134</v>
      </c>
      <c r="P300" s="272" t="n">
        <v>137</v>
      </c>
      <c r="Q300" s="272" t="n">
        <v>107</v>
      </c>
      <c r="R300" s="272" t="n">
        <v>160</v>
      </c>
      <c r="S300" s="272" t="n">
        <v>162</v>
      </c>
      <c r="T300" s="272" t="n">
        <v>209</v>
      </c>
      <c r="U300" s="272" t="n">
        <v>167</v>
      </c>
      <c r="V300" s="272" t="n">
        <v>91</v>
      </c>
      <c r="W300" s="272" t="n">
        <v>34</v>
      </c>
      <c r="X300" s="272" t="n">
        <v>17</v>
      </c>
      <c r="Y300" s="272" t="n">
        <v>18</v>
      </c>
      <c r="Z300" s="273" t="n">
        <v>1</v>
      </c>
    </row>
    <row r="301" s="247" customFormat="true" ht="15.75" hidden="false" customHeight="true" outlineLevel="0" collapsed="false">
      <c r="A301" s="305"/>
      <c r="B301" s="300"/>
      <c r="C301" s="298"/>
      <c r="D301" s="301"/>
      <c r="E301" s="277" t="s">
        <v>30</v>
      </c>
      <c r="F301" s="278" t="n">
        <v>2185</v>
      </c>
      <c r="G301" s="278" t="n">
        <v>61</v>
      </c>
      <c r="H301" s="278" t="n">
        <v>100</v>
      </c>
      <c r="I301" s="278" t="n">
        <v>98</v>
      </c>
      <c r="J301" s="278" t="n">
        <v>107</v>
      </c>
      <c r="K301" s="278" t="n">
        <v>73</v>
      </c>
      <c r="L301" s="279" t="n">
        <v>94</v>
      </c>
      <c r="M301" s="280" t="n">
        <v>131</v>
      </c>
      <c r="N301" s="278" t="n">
        <v>131</v>
      </c>
      <c r="O301" s="278" t="n">
        <v>126</v>
      </c>
      <c r="P301" s="278" t="n">
        <v>115</v>
      </c>
      <c r="Q301" s="278" t="n">
        <v>107</v>
      </c>
      <c r="R301" s="278" t="n">
        <v>172</v>
      </c>
      <c r="S301" s="278" t="n">
        <v>189</v>
      </c>
      <c r="T301" s="278" t="n">
        <v>225</v>
      </c>
      <c r="U301" s="278" t="n">
        <v>155</v>
      </c>
      <c r="V301" s="278" t="n">
        <v>123</v>
      </c>
      <c r="W301" s="278" t="n">
        <v>93</v>
      </c>
      <c r="X301" s="278" t="n">
        <v>54</v>
      </c>
      <c r="Y301" s="278" t="n">
        <v>26</v>
      </c>
      <c r="Z301" s="279" t="n">
        <v>5</v>
      </c>
    </row>
    <row r="302" customFormat="false" ht="15.75" hidden="false" customHeight="true" outlineLevel="0" collapsed="false">
      <c r="A302" s="306"/>
      <c r="B302" s="303"/>
      <c r="C302" s="298"/>
      <c r="D302" s="301"/>
      <c r="E302" s="282" t="s">
        <v>31</v>
      </c>
      <c r="F302" s="283" t="n">
        <v>4241</v>
      </c>
      <c r="G302" s="283" t="n">
        <v>126</v>
      </c>
      <c r="H302" s="283" t="n">
        <v>219</v>
      </c>
      <c r="I302" s="283" t="n">
        <v>211</v>
      </c>
      <c r="J302" s="283" t="n">
        <v>184</v>
      </c>
      <c r="K302" s="283" t="n">
        <v>163</v>
      </c>
      <c r="L302" s="284" t="n">
        <v>187</v>
      </c>
      <c r="M302" s="285" t="n">
        <v>253</v>
      </c>
      <c r="N302" s="283" t="n">
        <v>271</v>
      </c>
      <c r="O302" s="283" t="n">
        <v>260</v>
      </c>
      <c r="P302" s="283" t="n">
        <v>252</v>
      </c>
      <c r="Q302" s="283" t="n">
        <v>214</v>
      </c>
      <c r="R302" s="283" t="n">
        <v>332</v>
      </c>
      <c r="S302" s="283" t="n">
        <v>351</v>
      </c>
      <c r="T302" s="283" t="n">
        <v>434</v>
      </c>
      <c r="U302" s="283" t="n">
        <v>322</v>
      </c>
      <c r="V302" s="283" t="n">
        <v>214</v>
      </c>
      <c r="W302" s="283" t="n">
        <v>127</v>
      </c>
      <c r="X302" s="283" t="n">
        <v>71</v>
      </c>
      <c r="Y302" s="283" t="n">
        <v>44</v>
      </c>
      <c r="Z302" s="284" t="n">
        <v>6</v>
      </c>
    </row>
    <row r="303" customFormat="false" ht="15.75" hidden="false" customHeight="true" outlineLevel="0" collapsed="false">
      <c r="A303" s="267" t="s">
        <v>167</v>
      </c>
      <c r="B303" s="268" t="s">
        <v>332</v>
      </c>
      <c r="C303" s="287" t="s">
        <v>306</v>
      </c>
      <c r="D303" s="270" t="n">
        <v>302</v>
      </c>
      <c r="E303" s="271" t="s">
        <v>29</v>
      </c>
      <c r="F303" s="272" t="n">
        <v>420</v>
      </c>
      <c r="G303" s="272" t="n">
        <v>41</v>
      </c>
      <c r="H303" s="272" t="n">
        <v>30</v>
      </c>
      <c r="I303" s="272" t="n">
        <v>19</v>
      </c>
      <c r="J303" s="272" t="n">
        <v>20</v>
      </c>
      <c r="K303" s="272" t="n">
        <v>21</v>
      </c>
      <c r="L303" s="273" t="n">
        <v>31</v>
      </c>
      <c r="M303" s="274" t="n">
        <v>55</v>
      </c>
      <c r="N303" s="272" t="n">
        <v>47</v>
      </c>
      <c r="O303" s="272" t="n">
        <v>37</v>
      </c>
      <c r="P303" s="272" t="n">
        <v>18</v>
      </c>
      <c r="Q303" s="272" t="n">
        <v>27</v>
      </c>
      <c r="R303" s="272" t="n">
        <v>17</v>
      </c>
      <c r="S303" s="272" t="n">
        <v>9</v>
      </c>
      <c r="T303" s="272" t="n">
        <v>19</v>
      </c>
      <c r="U303" s="272" t="n">
        <v>12</v>
      </c>
      <c r="V303" s="272" t="n">
        <v>11</v>
      </c>
      <c r="W303" s="272" t="n">
        <v>4</v>
      </c>
      <c r="X303" s="272" t="n">
        <v>1</v>
      </c>
      <c r="Y303" s="272" t="n">
        <v>1</v>
      </c>
      <c r="Z303" s="273" t="n">
        <v>0</v>
      </c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5.75" hidden="false" customHeight="true" outlineLevel="0" collapsed="false">
      <c r="A304" s="304"/>
      <c r="B304" s="268"/>
      <c r="C304" s="287"/>
      <c r="D304" s="270"/>
      <c r="E304" s="277" t="s">
        <v>30</v>
      </c>
      <c r="F304" s="278" t="n">
        <v>375</v>
      </c>
      <c r="G304" s="278" t="n">
        <v>33</v>
      </c>
      <c r="H304" s="278" t="n">
        <v>22</v>
      </c>
      <c r="I304" s="278" t="n">
        <v>23</v>
      </c>
      <c r="J304" s="278" t="n">
        <v>18</v>
      </c>
      <c r="K304" s="278" t="n">
        <v>14</v>
      </c>
      <c r="L304" s="279" t="n">
        <v>28</v>
      </c>
      <c r="M304" s="280" t="n">
        <v>42</v>
      </c>
      <c r="N304" s="278" t="n">
        <v>34</v>
      </c>
      <c r="O304" s="278" t="n">
        <v>25</v>
      </c>
      <c r="P304" s="278" t="n">
        <v>25</v>
      </c>
      <c r="Q304" s="278" t="n">
        <v>16</v>
      </c>
      <c r="R304" s="278" t="n">
        <v>21</v>
      </c>
      <c r="S304" s="278" t="n">
        <v>16</v>
      </c>
      <c r="T304" s="278" t="n">
        <v>14</v>
      </c>
      <c r="U304" s="278" t="n">
        <v>17</v>
      </c>
      <c r="V304" s="278" t="n">
        <v>12</v>
      </c>
      <c r="W304" s="278" t="n">
        <v>5</v>
      </c>
      <c r="X304" s="278" t="n">
        <v>4</v>
      </c>
      <c r="Y304" s="278" t="n">
        <v>6</v>
      </c>
      <c r="Z304" s="279" t="n">
        <v>0</v>
      </c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5.75" hidden="false" customHeight="true" outlineLevel="0" collapsed="false">
      <c r="A305" s="304"/>
      <c r="B305" s="268"/>
      <c r="C305" s="287"/>
      <c r="D305" s="270"/>
      <c r="E305" s="282" t="s">
        <v>31</v>
      </c>
      <c r="F305" s="283" t="n">
        <v>795</v>
      </c>
      <c r="G305" s="283" t="n">
        <v>74</v>
      </c>
      <c r="H305" s="283" t="n">
        <v>52</v>
      </c>
      <c r="I305" s="283" t="n">
        <v>42</v>
      </c>
      <c r="J305" s="283" t="n">
        <v>38</v>
      </c>
      <c r="K305" s="283" t="n">
        <v>35</v>
      </c>
      <c r="L305" s="284" t="n">
        <v>59</v>
      </c>
      <c r="M305" s="285" t="n">
        <v>97</v>
      </c>
      <c r="N305" s="283" t="n">
        <v>81</v>
      </c>
      <c r="O305" s="283" t="n">
        <v>62</v>
      </c>
      <c r="P305" s="283" t="n">
        <v>43</v>
      </c>
      <c r="Q305" s="283" t="n">
        <v>43</v>
      </c>
      <c r="R305" s="283" t="n">
        <v>38</v>
      </c>
      <c r="S305" s="283" t="n">
        <v>25</v>
      </c>
      <c r="T305" s="283" t="n">
        <v>33</v>
      </c>
      <c r="U305" s="283" t="n">
        <v>29</v>
      </c>
      <c r="V305" s="283" t="n">
        <v>23</v>
      </c>
      <c r="W305" s="283" t="n">
        <v>9</v>
      </c>
      <c r="X305" s="283" t="n">
        <v>5</v>
      </c>
      <c r="Y305" s="283" t="n">
        <v>7</v>
      </c>
      <c r="Z305" s="284" t="n">
        <v>0</v>
      </c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5.75" hidden="false" customHeight="true" outlineLevel="0" collapsed="false">
      <c r="A306" s="304"/>
      <c r="B306" s="268"/>
      <c r="C306" s="287" t="s">
        <v>307</v>
      </c>
      <c r="D306" s="270" t="n">
        <v>235</v>
      </c>
      <c r="E306" s="271" t="s">
        <v>29</v>
      </c>
      <c r="F306" s="272" t="n">
        <v>344</v>
      </c>
      <c r="G306" s="272" t="n">
        <v>16</v>
      </c>
      <c r="H306" s="272" t="n">
        <v>19</v>
      </c>
      <c r="I306" s="272" t="n">
        <v>17</v>
      </c>
      <c r="J306" s="272" t="n">
        <v>20</v>
      </c>
      <c r="K306" s="272" t="n">
        <v>21</v>
      </c>
      <c r="L306" s="273" t="n">
        <v>22</v>
      </c>
      <c r="M306" s="274" t="n">
        <v>28</v>
      </c>
      <c r="N306" s="272" t="n">
        <v>16</v>
      </c>
      <c r="O306" s="272" t="n">
        <v>22</v>
      </c>
      <c r="P306" s="272" t="n">
        <v>19</v>
      </c>
      <c r="Q306" s="272" t="n">
        <v>21</v>
      </c>
      <c r="R306" s="272" t="n">
        <v>30</v>
      </c>
      <c r="S306" s="272" t="n">
        <v>28</v>
      </c>
      <c r="T306" s="272" t="n">
        <v>21</v>
      </c>
      <c r="U306" s="272" t="n">
        <v>18</v>
      </c>
      <c r="V306" s="272" t="n">
        <v>13</v>
      </c>
      <c r="W306" s="272" t="n">
        <v>8</v>
      </c>
      <c r="X306" s="272" t="n">
        <v>3</v>
      </c>
      <c r="Y306" s="272" t="n">
        <v>1</v>
      </c>
      <c r="Z306" s="273" t="n">
        <v>1</v>
      </c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5.75" hidden="false" customHeight="true" outlineLevel="0" collapsed="false">
      <c r="A307" s="304"/>
      <c r="B307" s="268"/>
      <c r="C307" s="287"/>
      <c r="D307" s="270"/>
      <c r="E307" s="277" t="s">
        <v>30</v>
      </c>
      <c r="F307" s="278" t="n">
        <v>333</v>
      </c>
      <c r="G307" s="278" t="n">
        <v>16</v>
      </c>
      <c r="H307" s="278" t="n">
        <v>15</v>
      </c>
      <c r="I307" s="278" t="n">
        <v>21</v>
      </c>
      <c r="J307" s="278" t="n">
        <v>12</v>
      </c>
      <c r="K307" s="278" t="n">
        <v>19</v>
      </c>
      <c r="L307" s="279" t="n">
        <v>22</v>
      </c>
      <c r="M307" s="280" t="n">
        <v>16</v>
      </c>
      <c r="N307" s="278" t="n">
        <v>25</v>
      </c>
      <c r="O307" s="278" t="n">
        <v>18</v>
      </c>
      <c r="P307" s="278" t="n">
        <v>17</v>
      </c>
      <c r="Q307" s="278" t="n">
        <v>27</v>
      </c>
      <c r="R307" s="278" t="n">
        <v>34</v>
      </c>
      <c r="S307" s="278" t="n">
        <v>22</v>
      </c>
      <c r="T307" s="278" t="n">
        <v>22</v>
      </c>
      <c r="U307" s="278" t="n">
        <v>12</v>
      </c>
      <c r="V307" s="278" t="n">
        <v>20</v>
      </c>
      <c r="W307" s="278" t="n">
        <v>5</v>
      </c>
      <c r="X307" s="278" t="n">
        <v>4</v>
      </c>
      <c r="Y307" s="278" t="n">
        <v>3</v>
      </c>
      <c r="Z307" s="279" t="n">
        <v>3</v>
      </c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5.75" hidden="false" customHeight="true" outlineLevel="0" collapsed="false">
      <c r="A308" s="304"/>
      <c r="B308" s="268"/>
      <c r="C308" s="287"/>
      <c r="D308" s="270"/>
      <c r="E308" s="282" t="s">
        <v>31</v>
      </c>
      <c r="F308" s="283" t="n">
        <v>677</v>
      </c>
      <c r="G308" s="283" t="n">
        <v>32</v>
      </c>
      <c r="H308" s="283" t="n">
        <v>34</v>
      </c>
      <c r="I308" s="283" t="n">
        <v>38</v>
      </c>
      <c r="J308" s="283" t="n">
        <v>32</v>
      </c>
      <c r="K308" s="283" t="n">
        <v>40</v>
      </c>
      <c r="L308" s="284" t="n">
        <v>44</v>
      </c>
      <c r="M308" s="285" t="n">
        <v>44</v>
      </c>
      <c r="N308" s="283" t="n">
        <v>41</v>
      </c>
      <c r="O308" s="283" t="n">
        <v>40</v>
      </c>
      <c r="P308" s="283" t="n">
        <v>36</v>
      </c>
      <c r="Q308" s="283" t="n">
        <v>48</v>
      </c>
      <c r="R308" s="283" t="n">
        <v>64</v>
      </c>
      <c r="S308" s="283" t="n">
        <v>50</v>
      </c>
      <c r="T308" s="283" t="n">
        <v>43</v>
      </c>
      <c r="U308" s="283" t="n">
        <v>30</v>
      </c>
      <c r="V308" s="283" t="n">
        <v>33</v>
      </c>
      <c r="W308" s="283" t="n">
        <v>13</v>
      </c>
      <c r="X308" s="283" t="n">
        <v>7</v>
      </c>
      <c r="Y308" s="283" t="n">
        <v>4</v>
      </c>
      <c r="Z308" s="284" t="n">
        <v>4</v>
      </c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5.75" hidden="false" customHeight="true" outlineLevel="0" collapsed="false">
      <c r="A309" s="304"/>
      <c r="B309" s="268"/>
      <c r="C309" s="269" t="s">
        <v>300</v>
      </c>
      <c r="D309" s="270" t="n">
        <v>184</v>
      </c>
      <c r="E309" s="288" t="s">
        <v>29</v>
      </c>
      <c r="F309" s="289" t="n">
        <v>246</v>
      </c>
      <c r="G309" s="289" t="n">
        <v>18</v>
      </c>
      <c r="H309" s="289" t="n">
        <v>11</v>
      </c>
      <c r="I309" s="289" t="n">
        <v>13</v>
      </c>
      <c r="J309" s="289" t="n">
        <v>12</v>
      </c>
      <c r="K309" s="289" t="n">
        <v>20</v>
      </c>
      <c r="L309" s="290" t="n">
        <v>23</v>
      </c>
      <c r="M309" s="291" t="n">
        <v>19</v>
      </c>
      <c r="N309" s="289" t="n">
        <v>21</v>
      </c>
      <c r="O309" s="289" t="n">
        <v>17</v>
      </c>
      <c r="P309" s="289" t="n">
        <v>17</v>
      </c>
      <c r="Q309" s="289" t="n">
        <v>13</v>
      </c>
      <c r="R309" s="289" t="n">
        <v>18</v>
      </c>
      <c r="S309" s="289" t="n">
        <v>11</v>
      </c>
      <c r="T309" s="289" t="n">
        <v>10</v>
      </c>
      <c r="U309" s="289" t="n">
        <v>13</v>
      </c>
      <c r="V309" s="289" t="n">
        <v>3</v>
      </c>
      <c r="W309" s="289" t="n">
        <v>6</v>
      </c>
      <c r="X309" s="289" t="n">
        <v>0</v>
      </c>
      <c r="Y309" s="289" t="n">
        <v>1</v>
      </c>
      <c r="Z309" s="292" t="n">
        <v>0</v>
      </c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5.75" hidden="false" customHeight="true" outlineLevel="0" collapsed="false">
      <c r="A310" s="304"/>
      <c r="B310" s="268"/>
      <c r="C310" s="269"/>
      <c r="D310" s="270"/>
      <c r="E310" s="277" t="s">
        <v>30</v>
      </c>
      <c r="F310" s="278" t="n">
        <v>237</v>
      </c>
      <c r="G310" s="278" t="n">
        <v>13</v>
      </c>
      <c r="H310" s="278" t="n">
        <v>19</v>
      </c>
      <c r="I310" s="278" t="n">
        <v>11</v>
      </c>
      <c r="J310" s="278" t="n">
        <v>12</v>
      </c>
      <c r="K310" s="278" t="n">
        <v>17</v>
      </c>
      <c r="L310" s="279" t="n">
        <v>15</v>
      </c>
      <c r="M310" s="280" t="n">
        <v>18</v>
      </c>
      <c r="N310" s="278" t="n">
        <v>19</v>
      </c>
      <c r="O310" s="278" t="n">
        <v>11</v>
      </c>
      <c r="P310" s="278" t="n">
        <v>17</v>
      </c>
      <c r="Q310" s="278" t="n">
        <v>20</v>
      </c>
      <c r="R310" s="278" t="n">
        <v>12</v>
      </c>
      <c r="S310" s="278" t="n">
        <v>10</v>
      </c>
      <c r="T310" s="278" t="n">
        <v>15</v>
      </c>
      <c r="U310" s="278" t="n">
        <v>8</v>
      </c>
      <c r="V310" s="278" t="n">
        <v>9</v>
      </c>
      <c r="W310" s="278" t="n">
        <v>6</v>
      </c>
      <c r="X310" s="278" t="n">
        <v>3</v>
      </c>
      <c r="Y310" s="278" t="n">
        <v>1</v>
      </c>
      <c r="Z310" s="281" t="n">
        <v>1</v>
      </c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5.75" hidden="false" customHeight="true" outlineLevel="0" collapsed="false">
      <c r="A311" s="304"/>
      <c r="B311" s="268"/>
      <c r="C311" s="269"/>
      <c r="D311" s="270"/>
      <c r="E311" s="293" t="s">
        <v>31</v>
      </c>
      <c r="F311" s="294" t="n">
        <v>483</v>
      </c>
      <c r="G311" s="294" t="n">
        <v>31</v>
      </c>
      <c r="H311" s="294" t="n">
        <v>30</v>
      </c>
      <c r="I311" s="294" t="n">
        <v>24</v>
      </c>
      <c r="J311" s="294" t="n">
        <v>24</v>
      </c>
      <c r="K311" s="294" t="n">
        <v>37</v>
      </c>
      <c r="L311" s="295" t="n">
        <v>38</v>
      </c>
      <c r="M311" s="296" t="n">
        <v>37</v>
      </c>
      <c r="N311" s="294" t="n">
        <v>40</v>
      </c>
      <c r="O311" s="294" t="n">
        <v>28</v>
      </c>
      <c r="P311" s="294" t="n">
        <v>34</v>
      </c>
      <c r="Q311" s="294" t="n">
        <v>33</v>
      </c>
      <c r="R311" s="294" t="n">
        <v>30</v>
      </c>
      <c r="S311" s="294" t="n">
        <v>21</v>
      </c>
      <c r="T311" s="294" t="n">
        <v>25</v>
      </c>
      <c r="U311" s="294" t="n">
        <v>21</v>
      </c>
      <c r="V311" s="294" t="n">
        <v>12</v>
      </c>
      <c r="W311" s="294" t="n">
        <v>12</v>
      </c>
      <c r="X311" s="294" t="n">
        <v>3</v>
      </c>
      <c r="Y311" s="294" t="n">
        <v>2</v>
      </c>
      <c r="Z311" s="297" t="n">
        <v>1</v>
      </c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5.75" hidden="false" customHeight="true" outlineLevel="0" collapsed="false">
      <c r="A312" s="304"/>
      <c r="B312" s="268"/>
      <c r="C312" s="287" t="s">
        <v>301</v>
      </c>
      <c r="D312" s="270" t="n">
        <v>54</v>
      </c>
      <c r="E312" s="288" t="s">
        <v>29</v>
      </c>
      <c r="F312" s="289" t="n">
        <v>68</v>
      </c>
      <c r="G312" s="289" t="n">
        <v>2</v>
      </c>
      <c r="H312" s="289" t="n">
        <v>4</v>
      </c>
      <c r="I312" s="289" t="n">
        <v>2</v>
      </c>
      <c r="J312" s="289" t="n">
        <v>2</v>
      </c>
      <c r="K312" s="289" t="n">
        <v>5</v>
      </c>
      <c r="L312" s="290" t="n">
        <v>3</v>
      </c>
      <c r="M312" s="291" t="n">
        <v>8</v>
      </c>
      <c r="N312" s="289" t="n">
        <v>6</v>
      </c>
      <c r="O312" s="289" t="n">
        <v>2</v>
      </c>
      <c r="P312" s="289" t="n">
        <v>6</v>
      </c>
      <c r="Q312" s="289" t="n">
        <v>4</v>
      </c>
      <c r="R312" s="289" t="n">
        <v>5</v>
      </c>
      <c r="S312" s="289" t="n">
        <v>6</v>
      </c>
      <c r="T312" s="289" t="n">
        <v>6</v>
      </c>
      <c r="U312" s="289" t="n">
        <v>2</v>
      </c>
      <c r="V312" s="289" t="n">
        <v>2</v>
      </c>
      <c r="W312" s="289" t="n">
        <v>1</v>
      </c>
      <c r="X312" s="289" t="n">
        <v>2</v>
      </c>
      <c r="Y312" s="289" t="n">
        <v>0</v>
      </c>
      <c r="Z312" s="292" t="n">
        <v>0</v>
      </c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5.75" hidden="false" customHeight="true" outlineLevel="0" collapsed="false">
      <c r="A313" s="304"/>
      <c r="B313" s="268"/>
      <c r="C313" s="287"/>
      <c r="D313" s="270"/>
      <c r="E313" s="277" t="s">
        <v>30</v>
      </c>
      <c r="F313" s="278" t="n">
        <v>63</v>
      </c>
      <c r="G313" s="278" t="n">
        <v>7</v>
      </c>
      <c r="H313" s="278" t="n">
        <v>2</v>
      </c>
      <c r="I313" s="278" t="n">
        <v>0</v>
      </c>
      <c r="J313" s="278" t="n">
        <v>2</v>
      </c>
      <c r="K313" s="278" t="n">
        <v>2</v>
      </c>
      <c r="L313" s="279" t="n">
        <v>3</v>
      </c>
      <c r="M313" s="280" t="n">
        <v>5</v>
      </c>
      <c r="N313" s="278" t="n">
        <v>6</v>
      </c>
      <c r="O313" s="278" t="n">
        <v>4</v>
      </c>
      <c r="P313" s="278" t="n">
        <v>3</v>
      </c>
      <c r="Q313" s="278" t="n">
        <v>5</v>
      </c>
      <c r="R313" s="278" t="n">
        <v>5</v>
      </c>
      <c r="S313" s="278" t="n">
        <v>4</v>
      </c>
      <c r="T313" s="278" t="n">
        <v>6</v>
      </c>
      <c r="U313" s="278" t="n">
        <v>3</v>
      </c>
      <c r="V313" s="278" t="n">
        <v>4</v>
      </c>
      <c r="W313" s="278" t="n">
        <v>1</v>
      </c>
      <c r="X313" s="278" t="n">
        <v>1</v>
      </c>
      <c r="Y313" s="278" t="n">
        <v>0</v>
      </c>
      <c r="Z313" s="281" t="n">
        <v>0</v>
      </c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5.75" hidden="false" customHeight="true" outlineLevel="0" collapsed="false">
      <c r="A314" s="304"/>
      <c r="B314" s="268"/>
      <c r="C314" s="287"/>
      <c r="D314" s="270"/>
      <c r="E314" s="293" t="s">
        <v>31</v>
      </c>
      <c r="F314" s="294" t="n">
        <v>131</v>
      </c>
      <c r="G314" s="294" t="n">
        <v>9</v>
      </c>
      <c r="H314" s="294" t="n">
        <v>6</v>
      </c>
      <c r="I314" s="294" t="n">
        <v>2</v>
      </c>
      <c r="J314" s="294" t="n">
        <v>4</v>
      </c>
      <c r="K314" s="294" t="n">
        <v>7</v>
      </c>
      <c r="L314" s="295" t="n">
        <v>6</v>
      </c>
      <c r="M314" s="296" t="n">
        <v>13</v>
      </c>
      <c r="N314" s="294" t="n">
        <v>12</v>
      </c>
      <c r="O314" s="294" t="n">
        <v>6</v>
      </c>
      <c r="P314" s="294" t="n">
        <v>9</v>
      </c>
      <c r="Q314" s="294" t="n">
        <v>9</v>
      </c>
      <c r="R314" s="294" t="n">
        <v>10</v>
      </c>
      <c r="S314" s="294" t="n">
        <v>10</v>
      </c>
      <c r="T314" s="294" t="n">
        <v>12</v>
      </c>
      <c r="U314" s="294" t="n">
        <v>5</v>
      </c>
      <c r="V314" s="294" t="n">
        <v>6</v>
      </c>
      <c r="W314" s="294" t="n">
        <v>2</v>
      </c>
      <c r="X314" s="294" t="n">
        <v>3</v>
      </c>
      <c r="Y314" s="294" t="n">
        <v>0</v>
      </c>
      <c r="Z314" s="297" t="n">
        <v>0</v>
      </c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5.75" hidden="false" customHeight="true" outlineLevel="0" collapsed="false">
      <c r="A315" s="304"/>
      <c r="B315" s="268"/>
      <c r="C315" s="287" t="s">
        <v>302</v>
      </c>
      <c r="D315" s="270" t="n">
        <v>42</v>
      </c>
      <c r="E315" s="288" t="s">
        <v>29</v>
      </c>
      <c r="F315" s="289" t="n">
        <v>56</v>
      </c>
      <c r="G315" s="289" t="n">
        <v>2</v>
      </c>
      <c r="H315" s="289" t="n">
        <v>0</v>
      </c>
      <c r="I315" s="289" t="n">
        <v>5</v>
      </c>
      <c r="J315" s="289" t="n">
        <v>4</v>
      </c>
      <c r="K315" s="289" t="n">
        <v>3</v>
      </c>
      <c r="L315" s="290" t="n">
        <v>3</v>
      </c>
      <c r="M315" s="291" t="n">
        <v>3</v>
      </c>
      <c r="N315" s="289" t="n">
        <v>3</v>
      </c>
      <c r="O315" s="289" t="n">
        <v>4</v>
      </c>
      <c r="P315" s="289" t="n">
        <v>3</v>
      </c>
      <c r="Q315" s="289" t="n">
        <v>3</v>
      </c>
      <c r="R315" s="289" t="n">
        <v>6</v>
      </c>
      <c r="S315" s="289" t="n">
        <v>1</v>
      </c>
      <c r="T315" s="289" t="n">
        <v>4</v>
      </c>
      <c r="U315" s="289" t="n">
        <v>5</v>
      </c>
      <c r="V315" s="289" t="n">
        <v>3</v>
      </c>
      <c r="W315" s="289" t="n">
        <v>4</v>
      </c>
      <c r="X315" s="289" t="n">
        <v>0</v>
      </c>
      <c r="Y315" s="289" t="n">
        <v>0</v>
      </c>
      <c r="Z315" s="292" t="n">
        <v>0</v>
      </c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5.75" hidden="false" customHeight="true" outlineLevel="0" collapsed="false">
      <c r="A316" s="304"/>
      <c r="B316" s="268"/>
      <c r="C316" s="287"/>
      <c r="D316" s="270"/>
      <c r="E316" s="277" t="s">
        <v>30</v>
      </c>
      <c r="F316" s="278" t="n">
        <v>56</v>
      </c>
      <c r="G316" s="278" t="n">
        <v>1</v>
      </c>
      <c r="H316" s="278" t="n">
        <v>2</v>
      </c>
      <c r="I316" s="278" t="n">
        <v>1</v>
      </c>
      <c r="J316" s="278" t="n">
        <v>5</v>
      </c>
      <c r="K316" s="278" t="n">
        <v>1</v>
      </c>
      <c r="L316" s="279" t="n">
        <v>2</v>
      </c>
      <c r="M316" s="280" t="n">
        <v>1</v>
      </c>
      <c r="N316" s="278" t="n">
        <v>0</v>
      </c>
      <c r="O316" s="278" t="n">
        <v>5</v>
      </c>
      <c r="P316" s="278" t="n">
        <v>2</v>
      </c>
      <c r="Q316" s="278" t="n">
        <v>6</v>
      </c>
      <c r="R316" s="278" t="n">
        <v>4</v>
      </c>
      <c r="S316" s="278" t="n">
        <v>1</v>
      </c>
      <c r="T316" s="278" t="n">
        <v>9</v>
      </c>
      <c r="U316" s="278" t="n">
        <v>5</v>
      </c>
      <c r="V316" s="278" t="n">
        <v>5</v>
      </c>
      <c r="W316" s="278" t="n">
        <v>2</v>
      </c>
      <c r="X316" s="278" t="n">
        <v>4</v>
      </c>
      <c r="Y316" s="278" t="n">
        <v>0</v>
      </c>
      <c r="Z316" s="281" t="n">
        <v>0</v>
      </c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5.75" hidden="false" customHeight="true" outlineLevel="0" collapsed="false">
      <c r="A317" s="304"/>
      <c r="B317" s="268"/>
      <c r="C317" s="287"/>
      <c r="D317" s="270"/>
      <c r="E317" s="293" t="s">
        <v>31</v>
      </c>
      <c r="F317" s="294" t="n">
        <v>112</v>
      </c>
      <c r="G317" s="294" t="n">
        <v>3</v>
      </c>
      <c r="H317" s="294" t="n">
        <v>2</v>
      </c>
      <c r="I317" s="294" t="n">
        <v>6</v>
      </c>
      <c r="J317" s="294" t="n">
        <v>9</v>
      </c>
      <c r="K317" s="294" t="n">
        <v>4</v>
      </c>
      <c r="L317" s="295" t="n">
        <v>5</v>
      </c>
      <c r="M317" s="296" t="n">
        <v>4</v>
      </c>
      <c r="N317" s="294" t="n">
        <v>3</v>
      </c>
      <c r="O317" s="294" t="n">
        <v>9</v>
      </c>
      <c r="P317" s="294" t="n">
        <v>5</v>
      </c>
      <c r="Q317" s="294" t="n">
        <v>9</v>
      </c>
      <c r="R317" s="294" t="n">
        <v>10</v>
      </c>
      <c r="S317" s="294" t="n">
        <v>2</v>
      </c>
      <c r="T317" s="294" t="n">
        <v>13</v>
      </c>
      <c r="U317" s="294" t="n">
        <v>10</v>
      </c>
      <c r="V317" s="294" t="n">
        <v>8</v>
      </c>
      <c r="W317" s="294" t="n">
        <v>6</v>
      </c>
      <c r="X317" s="294" t="n">
        <v>4</v>
      </c>
      <c r="Y317" s="294" t="n">
        <v>0</v>
      </c>
      <c r="Z317" s="297" t="n">
        <v>0</v>
      </c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s="247" customFormat="true" ht="15.75" hidden="false" customHeight="true" outlineLevel="0" collapsed="false">
      <c r="A318" s="305"/>
      <c r="B318" s="300"/>
      <c r="C318" s="298" t="s">
        <v>304</v>
      </c>
      <c r="D318" s="301" t="n">
        <f aca="false">SUM(D303:D317)</f>
        <v>817</v>
      </c>
      <c r="E318" s="271" t="s">
        <v>29</v>
      </c>
      <c r="F318" s="272" t="n">
        <v>1134</v>
      </c>
      <c r="G318" s="272" t="n">
        <v>79</v>
      </c>
      <c r="H318" s="272" t="n">
        <v>64</v>
      </c>
      <c r="I318" s="272" t="n">
        <v>56</v>
      </c>
      <c r="J318" s="272" t="n">
        <v>58</v>
      </c>
      <c r="K318" s="272" t="n">
        <v>70</v>
      </c>
      <c r="L318" s="273" t="n">
        <v>82</v>
      </c>
      <c r="M318" s="274" t="n">
        <v>113</v>
      </c>
      <c r="N318" s="272" t="n">
        <v>93</v>
      </c>
      <c r="O318" s="272" t="n">
        <v>82</v>
      </c>
      <c r="P318" s="272" t="n">
        <v>63</v>
      </c>
      <c r="Q318" s="272" t="n">
        <v>68</v>
      </c>
      <c r="R318" s="272" t="n">
        <v>76</v>
      </c>
      <c r="S318" s="272" t="n">
        <v>55</v>
      </c>
      <c r="T318" s="272" t="n">
        <v>60</v>
      </c>
      <c r="U318" s="272" t="n">
        <v>50</v>
      </c>
      <c r="V318" s="272" t="n">
        <v>32</v>
      </c>
      <c r="W318" s="272" t="n">
        <v>23</v>
      </c>
      <c r="X318" s="272" t="n">
        <v>6</v>
      </c>
      <c r="Y318" s="272" t="n">
        <v>3</v>
      </c>
      <c r="Z318" s="273" t="n">
        <v>1</v>
      </c>
    </row>
    <row r="319" s="247" customFormat="true" ht="15.75" hidden="false" customHeight="true" outlineLevel="0" collapsed="false">
      <c r="A319" s="305"/>
      <c r="B319" s="300"/>
      <c r="C319" s="298"/>
      <c r="D319" s="301"/>
      <c r="E319" s="277" t="s">
        <v>30</v>
      </c>
      <c r="F319" s="278" t="n">
        <v>1064</v>
      </c>
      <c r="G319" s="278" t="n">
        <v>70</v>
      </c>
      <c r="H319" s="278" t="n">
        <v>60</v>
      </c>
      <c r="I319" s="278" t="n">
        <v>56</v>
      </c>
      <c r="J319" s="278" t="n">
        <v>49</v>
      </c>
      <c r="K319" s="278" t="n">
        <v>53</v>
      </c>
      <c r="L319" s="279" t="n">
        <v>70</v>
      </c>
      <c r="M319" s="280" t="n">
        <v>82</v>
      </c>
      <c r="N319" s="278" t="n">
        <v>84</v>
      </c>
      <c r="O319" s="278" t="n">
        <v>63</v>
      </c>
      <c r="P319" s="278" t="n">
        <v>64</v>
      </c>
      <c r="Q319" s="278" t="n">
        <v>74</v>
      </c>
      <c r="R319" s="278" t="n">
        <v>76</v>
      </c>
      <c r="S319" s="278" t="n">
        <v>53</v>
      </c>
      <c r="T319" s="278" t="n">
        <v>66</v>
      </c>
      <c r="U319" s="278" t="n">
        <v>45</v>
      </c>
      <c r="V319" s="278" t="n">
        <v>50</v>
      </c>
      <c r="W319" s="278" t="n">
        <v>19</v>
      </c>
      <c r="X319" s="278" t="n">
        <v>16</v>
      </c>
      <c r="Y319" s="278" t="n">
        <v>10</v>
      </c>
      <c r="Z319" s="279" t="n">
        <v>4</v>
      </c>
    </row>
    <row r="320" customFormat="false" ht="15.75" hidden="false" customHeight="true" outlineLevel="0" collapsed="false">
      <c r="A320" s="306"/>
      <c r="B320" s="303"/>
      <c r="C320" s="298"/>
      <c r="D320" s="301"/>
      <c r="E320" s="282" t="s">
        <v>31</v>
      </c>
      <c r="F320" s="283" t="n">
        <v>2198</v>
      </c>
      <c r="G320" s="283" t="n">
        <v>149</v>
      </c>
      <c r="H320" s="283" t="n">
        <v>124</v>
      </c>
      <c r="I320" s="283" t="n">
        <v>112</v>
      </c>
      <c r="J320" s="283" t="n">
        <v>107</v>
      </c>
      <c r="K320" s="283" t="n">
        <v>123</v>
      </c>
      <c r="L320" s="284" t="n">
        <v>152</v>
      </c>
      <c r="M320" s="285" t="n">
        <v>195</v>
      </c>
      <c r="N320" s="283" t="n">
        <v>177</v>
      </c>
      <c r="O320" s="283" t="n">
        <v>145</v>
      </c>
      <c r="P320" s="283" t="n">
        <v>127</v>
      </c>
      <c r="Q320" s="283" t="n">
        <v>142</v>
      </c>
      <c r="R320" s="283" t="n">
        <v>152</v>
      </c>
      <c r="S320" s="283" t="n">
        <v>108</v>
      </c>
      <c r="T320" s="283" t="n">
        <v>126</v>
      </c>
      <c r="U320" s="283" t="n">
        <v>95</v>
      </c>
      <c r="V320" s="283" t="n">
        <v>82</v>
      </c>
      <c r="W320" s="283" t="n">
        <v>42</v>
      </c>
      <c r="X320" s="283" t="n">
        <v>22</v>
      </c>
      <c r="Y320" s="283" t="n">
        <v>13</v>
      </c>
      <c r="Z320" s="284" t="n">
        <v>5</v>
      </c>
    </row>
    <row r="321" s="348" customFormat="true" ht="15.75" hidden="false" customHeight="true" outlineLevel="0" collapsed="false">
      <c r="A321" s="347" t="s">
        <v>333</v>
      </c>
      <c r="B321" s="347"/>
      <c r="C321" s="347"/>
      <c r="D321" s="326" t="n">
        <f aca="false">D21+D42+D57+D75+D87+D96+D108+D120+D132+D144+D147+D162+D180+D198+D207+D222+D225+D237+D252+D267+D282+D300+D318</f>
        <v>22090</v>
      </c>
      <c r="E321" s="343" t="s">
        <v>29</v>
      </c>
      <c r="F321" s="344" t="n">
        <f aca="false">F21+F42+F57+F75+F87+F96+F108+F120+F132+F144+F147+F162+F180+F198+F207+F222+F225+F237+F252+F267+F282+F300+F318</f>
        <v>24905</v>
      </c>
      <c r="G321" s="344" t="n">
        <f aca="false">G21+G42+G57+G75+G87+G96+G108+G120+G132+G144+G147+G162+G180+G198+G207+G222+G225+G237+G252+G267+G282+G300+G318</f>
        <v>965</v>
      </c>
      <c r="H321" s="344" t="n">
        <f aca="false">H21+H42+H57+H75+H87+H96+H108+H120+H132+H144+H147+H162+H180+H198+H207+H222+H225+H237+H252+H267+H282+H300+H318</f>
        <v>1095</v>
      </c>
      <c r="I321" s="344" t="n">
        <f aca="false">I21+I42+I57+I75+I87+I96+I108+I120+I132+I144+I147+I162+I180+I198+I207+I222+I225+I237+I252+I267+I282+I300+I318</f>
        <v>1068</v>
      </c>
      <c r="J321" s="344" t="n">
        <f aca="false">J21+J42+J57+J75+J87+J96+J108+J120+J132+J144+J147+J162+J180+J198+J207+J222+J225+J237+J252+J267+J282+J300+J318</f>
        <v>1440</v>
      </c>
      <c r="K321" s="344" t="n">
        <f aca="false">K21+K42+K57+K75+K87+K96+K108+K120+K132+K144+K147+K162+K180+K198+K207+K222+K225+K237+K252+K267+K282+K300+K318</f>
        <v>1610</v>
      </c>
      <c r="L321" s="345" t="n">
        <f aca="false">L21+L42+L57+L75+L87+L96+L108+L120+L132+L144+L147+L162+L180+L198+L207+L222+L225+L237+L252+L267+L282+L300+L318</f>
        <v>1481</v>
      </c>
      <c r="M321" s="346" t="n">
        <f aca="false">M21+M42+M57+M75+M87+M96+M108+M120+M132+M144+M147+M162+M180+M198+M207+M222+M225+M237+M252+M267+M282+M300+M318</f>
        <v>1609</v>
      </c>
      <c r="N321" s="344" t="n">
        <f aca="false">N21+N42+N57+N75+N87+N96+N108+N120+N132+N144+N147+N162+N180+N198+N207+N222+N225+N237+N252+N267+N282+N300+N318</f>
        <v>1861</v>
      </c>
      <c r="O321" s="344" t="n">
        <f aca="false">O21+O42+O57+O75+O87+O96+O108+O120+O132+O144+O147+O162+O180+O198+O207+O222+O225+O237+O252+O267+O282+O300+O318</f>
        <v>1638</v>
      </c>
      <c r="P321" s="344" t="n">
        <f aca="false">P21+P42+P57+P75+P87+P96+P108+P120+P132+P144+P147+P162+P180+P198+P207+P222+P225+P237+P252+P267+P282+P300+P318</f>
        <v>1433</v>
      </c>
      <c r="Q321" s="344" t="n">
        <f aca="false">Q21+Q42+Q57+Q75+Q87+Q96+Q108+Q120+Q132+Q144+Q147+Q162+Q180+Q198+Q207+Q222+Q225+Q237+Q252+Q267+Q282+Q300+Q318</f>
        <v>1476</v>
      </c>
      <c r="R321" s="344" t="n">
        <f aca="false">R21+R42+R57+R75+R87+R96+R108+R120+R132+R144+R147+R162+R180+R198+R207+R222+R225+R237+R252+R267+R282+R300+R318</f>
        <v>1897</v>
      </c>
      <c r="S321" s="344" t="n">
        <f aca="false">S21+S42+S57+S75+S87+S96+S108+S120+S132+S144+S147+S162+S180+S198+S207+S222+S225+S237+S252+S267+S282+S300+S318</f>
        <v>1624</v>
      </c>
      <c r="T321" s="344" t="n">
        <f aca="false">T21+T42+T57+T75+T87+T96+T108+T120+T132+T144+T147+T162+T180+T198+T207+T222+T225+T237+T252+T267+T282+T300+T318</f>
        <v>1951</v>
      </c>
      <c r="U321" s="344" t="n">
        <f aca="false">U21+U42+U57+U75+U87+U96+U108+U120+U132+U144+U147+U162+U180+U198+U207+U222+U225+U237+U252+U267+U282+U300+U318</f>
        <v>1608</v>
      </c>
      <c r="V321" s="344" t="n">
        <f aca="false">V21+V42+V57+V75+V87+V96+V108+V120+V132+V144+V147+V162+V180+V198+V207+V222+V225+V237+V252+V267+V282+V300+V318</f>
        <v>1048</v>
      </c>
      <c r="W321" s="344" t="n">
        <f aca="false">W21+W42+W57+W75+W87+W96+W108+W120+W132+W144+W147+W162+W180+W198+W207+W222+W225+W237+W252+W267+W282+W300+W318</f>
        <v>636</v>
      </c>
      <c r="X321" s="344" t="n">
        <f aca="false">X21+X42+X57+X75+X87+X96+X108+X120+X132+X144+X147+X162+X180+X198+X207+X222+X225+X237+X252+X267+X282+X300+X318</f>
        <v>305</v>
      </c>
      <c r="Y321" s="344" t="n">
        <f aca="false">Y21+Y42+Y57+Y75+Y87+Y96+Y108+Y120+Y132+Y144+Y147+Y162+Y180+Y198+Y207+Y222+Y225+Y237+Y252+Y267+Y282+Y300+Y318</f>
        <v>127</v>
      </c>
      <c r="Z321" s="345" t="n">
        <f aca="false">Z21+Z42+Z57+Z75+Z87+Z96+Z108+Z120+Z132+Z144+Z147+Z162+Z180+Z198+Z207+Z222+Z225+Z237+Z252+Z267+Z282+Z300+Z318</f>
        <v>33</v>
      </c>
    </row>
    <row r="322" s="348" customFormat="true" ht="15.75" hidden="false" customHeight="true" outlineLevel="0" collapsed="false">
      <c r="A322" s="347"/>
      <c r="B322" s="347"/>
      <c r="C322" s="347"/>
      <c r="D322" s="326" t="n">
        <v>0</v>
      </c>
      <c r="E322" s="277" t="s">
        <v>30</v>
      </c>
      <c r="F322" s="278" t="n">
        <f aca="false">F22+F43+F58+F76+F88+F97+F109+F121+F133+F145+F148+F163+F181+F199+F208+F223+F226+F238+F253+F268+F283+F301+F319</f>
        <v>24537</v>
      </c>
      <c r="G322" s="278" t="n">
        <f aca="false">G22+G43+G58+G76+G88+G97+G109+G121+G133+G145+G148+G163+G181+G199+G208+G223+G226+G238+G253+G268+G283+G301+G319</f>
        <v>853</v>
      </c>
      <c r="H322" s="278" t="n">
        <f aca="false">H22+H43+H58+H76+H88+H97+H109+H121+H133+H145+H148+H163+H181+H199+H208+H223+H226+H238+H253+H268+H283+H301+H319</f>
        <v>1040</v>
      </c>
      <c r="I322" s="278" t="n">
        <f aca="false">I22+I43+I58+I76+I88+I97+I109+I121+I133+I145+I148+I163+I181+I199+I208+I223+I226+I238+I253+I268+I283+I301+I319</f>
        <v>1014</v>
      </c>
      <c r="J322" s="278" t="n">
        <f aca="false">J22+J43+J58+J76+J88+J97+J109+J121+J133+J145+J148+J163+J181+J199+J208+J223+J226+J238+J253+J268+J283+J301+J319</f>
        <v>1093</v>
      </c>
      <c r="K322" s="278" t="n">
        <f aca="false">K22+K43+K58+K76+K88+K97+K109+K121+K133+K145+K148+K163+K181+K199+K208+K223+K226+K238+K253+K268+K283+K301+K319</f>
        <v>1118</v>
      </c>
      <c r="L322" s="279" t="n">
        <f aca="false">L22+L43+L58+L76+L88+L97+L109+L121+L133+L145+L148+L163+L181+L199+L208+L223+L226+L238+L253+L268+L283+L301+L319</f>
        <v>1147</v>
      </c>
      <c r="M322" s="280" t="n">
        <f aca="false">M22+M43+M58+M76+M88+M97+M109+M121+M133+M145+M148+M163+M181+M199+M208+M223+M226+M238+M253+M268+M283+M301+M319</f>
        <v>1386</v>
      </c>
      <c r="N322" s="278" t="n">
        <f aca="false">N22+N43+N58+N76+N88+N97+N109+N121+N133+N145+N148+N163+N181+N199+N208+N223+N226+N238+N253+N268+N283+N301+N319</f>
        <v>1668</v>
      </c>
      <c r="O322" s="278" t="n">
        <f aca="false">O22+O43+O58+O76+O88+O97+O109+O121+O133+O145+O148+O163+O181+O199+O208+O223+O226+O238+O253+O268+O283+O301+O319</f>
        <v>1374</v>
      </c>
      <c r="P322" s="278" t="n">
        <f aca="false">P22+P43+P58+P76+P88+P97+P109+P121+P133+P145+P148+P163+P181+P199+P208+P223+P226+P238+P253+P268+P283+P301+P319</f>
        <v>1347</v>
      </c>
      <c r="Q322" s="278" t="n">
        <f aca="false">Q22+Q43+Q58+Q76+Q88+Q97+Q109+Q121+Q133+Q145+Q148+Q163+Q181+Q199+Q208+Q223+Q226+Q238+Q253+Q268+Q283+Q301+Q319</f>
        <v>1440</v>
      </c>
      <c r="R322" s="278" t="n">
        <f aca="false">R22+R43+R58+R76+R88+R97+R109+R121+R133+R145+R148+R163+R181+R199+R208+R223+R226+R238+R253+R268+R283+R301+R319</f>
        <v>1859</v>
      </c>
      <c r="S322" s="278" t="n">
        <f aca="false">S22+S43+S58+S76+S88+S97+S109+S121+S133+S145+S148+S163+S181+S199+S208+S223+S226+S238+S253+S268+S283+S301+S319</f>
        <v>1844</v>
      </c>
      <c r="T322" s="278" t="n">
        <f aca="false">T22+T43+T58+T76+T88+T97+T109+T121+T133+T145+T148+T163+T181+T199+T208+T223+T226+T238+T253+T268+T283+T301+T319</f>
        <v>2071</v>
      </c>
      <c r="U322" s="278" t="n">
        <f aca="false">U22+U43+U58+U76+U88+U97+U109+U121+U133+U145+U148+U163+U181+U199+U208+U223+U226+U238+U253+U268+U283+U301+U319</f>
        <v>1681</v>
      </c>
      <c r="V322" s="278" t="n">
        <f aca="false">V22+V43+V58+V76+V88+V97+V109+V121+V133+V145+V148+V163+V181+V199+V208+V223+V226+V238+V253+V268+V283+V301+V319</f>
        <v>1358</v>
      </c>
      <c r="W322" s="278" t="n">
        <f aca="false">W22+W43+W58+W76+W88+W97+W109+W121+W133+W145+W148+W163+W181+W199+W208+W223+W226+W238+W253+W268+W283+W301+W319</f>
        <v>1102</v>
      </c>
      <c r="X322" s="278" t="n">
        <f aca="false">X22+X43+X58+X76+X88+X97+X109+X121+X133+X145+X148+X163+X181+X199+X208+X223+X226+X238+X253+X268+X283+X301+X319</f>
        <v>698</v>
      </c>
      <c r="Y322" s="278" t="n">
        <f aca="false">Y22+Y43+Y58+Y76+Y88+Y97+Y109+Y121+Y133+Y145+Y148+Y163+Y181+Y199+Y208+Y223+Y226+Y238+Y253+Y268+Y283+Y301+Y319</f>
        <v>343</v>
      </c>
      <c r="Z322" s="279" t="n">
        <f aca="false">Z22+Z43+Z58+Z76+Z88+Z97+Z109+Z121+Z133+Z145+Z148+Z163+Z181+Z199+Z208+Z223+Z226+Z238+Z253+Z268+Z283+Z301+Z319</f>
        <v>101</v>
      </c>
    </row>
    <row r="323" s="348" customFormat="true" ht="15.75" hidden="false" customHeight="true" outlineLevel="0" collapsed="false">
      <c r="A323" s="347"/>
      <c r="B323" s="347"/>
      <c r="C323" s="347"/>
      <c r="D323" s="326" t="n">
        <v>0</v>
      </c>
      <c r="E323" s="334" t="s">
        <v>31</v>
      </c>
      <c r="F323" s="335" t="n">
        <f aca="false">F322+F321</f>
        <v>49442</v>
      </c>
      <c r="G323" s="335" t="n">
        <f aca="false">SUM(G321:G322)</f>
        <v>1818</v>
      </c>
      <c r="H323" s="335" t="n">
        <f aca="false">SUM(H321:H322)</f>
        <v>2135</v>
      </c>
      <c r="I323" s="335" t="n">
        <f aca="false">SUM(I321:I322)</f>
        <v>2082</v>
      </c>
      <c r="J323" s="335" t="n">
        <f aca="false">SUM(J321:J322)</f>
        <v>2533</v>
      </c>
      <c r="K323" s="335" t="n">
        <f aca="false">SUM(K321:K322)</f>
        <v>2728</v>
      </c>
      <c r="L323" s="336" t="n">
        <f aca="false">SUM(L321:L322)</f>
        <v>2628</v>
      </c>
      <c r="M323" s="337" t="n">
        <f aca="false">SUM(M321:M322)</f>
        <v>2995</v>
      </c>
      <c r="N323" s="335" t="n">
        <f aca="false">SUM(N321:N322)</f>
        <v>3529</v>
      </c>
      <c r="O323" s="335" t="n">
        <f aca="false">SUM(O321:O322)</f>
        <v>3012</v>
      </c>
      <c r="P323" s="335" t="n">
        <f aca="false">SUM(P321:P322)</f>
        <v>2780</v>
      </c>
      <c r="Q323" s="335" t="n">
        <f aca="false">SUM(Q321:Q322)</f>
        <v>2916</v>
      </c>
      <c r="R323" s="335" t="n">
        <f aca="false">SUM(R321:R322)</f>
        <v>3756</v>
      </c>
      <c r="S323" s="335" t="n">
        <f aca="false">SUM(S321:S322)</f>
        <v>3468</v>
      </c>
      <c r="T323" s="335" t="n">
        <f aca="false">SUM(T321:T322)</f>
        <v>4022</v>
      </c>
      <c r="U323" s="335" t="n">
        <f aca="false">SUM(U321:U322)</f>
        <v>3289</v>
      </c>
      <c r="V323" s="335" t="n">
        <f aca="false">SUM(V321:V322)</f>
        <v>2406</v>
      </c>
      <c r="W323" s="335" t="n">
        <f aca="false">SUM(W321:W322)</f>
        <v>1738</v>
      </c>
      <c r="X323" s="335" t="n">
        <f aca="false">SUM(X321:X322)</f>
        <v>1003</v>
      </c>
      <c r="Y323" s="335" t="n">
        <f aca="false">SUM(Y321:Y322)</f>
        <v>470</v>
      </c>
      <c r="Z323" s="336" t="n">
        <f aca="false">SUM(Z321:Z322)</f>
        <v>134</v>
      </c>
    </row>
    <row r="324" customFormat="false" ht="15.75" hidden="false" customHeight="true" outlineLevel="0" collapsed="false">
      <c r="A324" s="349" t="s">
        <v>168</v>
      </c>
      <c r="B324" s="317" t="s">
        <v>334</v>
      </c>
      <c r="C324" s="318" t="s">
        <v>306</v>
      </c>
      <c r="D324" s="270" t="n">
        <v>335</v>
      </c>
      <c r="E324" s="320" t="s">
        <v>29</v>
      </c>
      <c r="F324" s="321" t="n">
        <v>347</v>
      </c>
      <c r="G324" s="321" t="n">
        <v>9</v>
      </c>
      <c r="H324" s="321" t="n">
        <v>14</v>
      </c>
      <c r="I324" s="321" t="n">
        <v>16</v>
      </c>
      <c r="J324" s="321" t="n">
        <v>10</v>
      </c>
      <c r="K324" s="321" t="n">
        <v>6</v>
      </c>
      <c r="L324" s="322" t="n">
        <v>19</v>
      </c>
      <c r="M324" s="323" t="n">
        <v>21</v>
      </c>
      <c r="N324" s="321" t="n">
        <v>34</v>
      </c>
      <c r="O324" s="321" t="n">
        <v>29</v>
      </c>
      <c r="P324" s="321" t="n">
        <v>28</v>
      </c>
      <c r="Q324" s="321" t="n">
        <v>29</v>
      </c>
      <c r="R324" s="321" t="n">
        <v>30</v>
      </c>
      <c r="S324" s="321" t="n">
        <v>26</v>
      </c>
      <c r="T324" s="321" t="n">
        <v>21</v>
      </c>
      <c r="U324" s="321" t="n">
        <v>22</v>
      </c>
      <c r="V324" s="321" t="n">
        <v>12</v>
      </c>
      <c r="W324" s="321" t="n">
        <v>13</v>
      </c>
      <c r="X324" s="321" t="n">
        <v>5</v>
      </c>
      <c r="Y324" s="321" t="n">
        <v>1</v>
      </c>
      <c r="Z324" s="324" t="n">
        <v>2</v>
      </c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5.75" hidden="false" customHeight="true" outlineLevel="0" collapsed="false">
      <c r="A325" s="304"/>
      <c r="B325" s="268"/>
      <c r="C325" s="318"/>
      <c r="D325" s="270"/>
      <c r="E325" s="277" t="s">
        <v>30</v>
      </c>
      <c r="F325" s="278" t="n">
        <v>326</v>
      </c>
      <c r="G325" s="278" t="n">
        <v>12</v>
      </c>
      <c r="H325" s="278" t="n">
        <v>8</v>
      </c>
      <c r="I325" s="278" t="n">
        <v>17</v>
      </c>
      <c r="J325" s="278" t="n">
        <v>17</v>
      </c>
      <c r="K325" s="278" t="n">
        <v>12</v>
      </c>
      <c r="L325" s="279" t="n">
        <v>13</v>
      </c>
      <c r="M325" s="280" t="n">
        <v>20</v>
      </c>
      <c r="N325" s="278" t="n">
        <v>24</v>
      </c>
      <c r="O325" s="278" t="n">
        <v>20</v>
      </c>
      <c r="P325" s="278" t="n">
        <v>22</v>
      </c>
      <c r="Q325" s="278" t="n">
        <v>14</v>
      </c>
      <c r="R325" s="278" t="n">
        <v>27</v>
      </c>
      <c r="S325" s="278" t="n">
        <v>20</v>
      </c>
      <c r="T325" s="278" t="n">
        <v>25</v>
      </c>
      <c r="U325" s="278" t="n">
        <v>25</v>
      </c>
      <c r="V325" s="278" t="n">
        <v>18</v>
      </c>
      <c r="W325" s="278" t="n">
        <v>20</v>
      </c>
      <c r="X325" s="278" t="n">
        <v>6</v>
      </c>
      <c r="Y325" s="278" t="n">
        <v>4</v>
      </c>
      <c r="Z325" s="281" t="n">
        <v>2</v>
      </c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5.75" hidden="false" customHeight="true" outlineLevel="0" collapsed="false">
      <c r="A326" s="304"/>
      <c r="B326" s="268"/>
      <c r="C326" s="318"/>
      <c r="D326" s="270"/>
      <c r="E326" s="293" t="s">
        <v>31</v>
      </c>
      <c r="F326" s="283" t="n">
        <v>673</v>
      </c>
      <c r="G326" s="283" t="n">
        <v>21</v>
      </c>
      <c r="H326" s="283" t="n">
        <v>22</v>
      </c>
      <c r="I326" s="283" t="n">
        <v>33</v>
      </c>
      <c r="J326" s="283" t="n">
        <v>27</v>
      </c>
      <c r="K326" s="283" t="n">
        <v>18</v>
      </c>
      <c r="L326" s="284" t="n">
        <v>32</v>
      </c>
      <c r="M326" s="285" t="n">
        <v>41</v>
      </c>
      <c r="N326" s="283" t="n">
        <v>58</v>
      </c>
      <c r="O326" s="283" t="n">
        <v>49</v>
      </c>
      <c r="P326" s="283" t="n">
        <v>50</v>
      </c>
      <c r="Q326" s="283" t="n">
        <v>43</v>
      </c>
      <c r="R326" s="283" t="n">
        <v>57</v>
      </c>
      <c r="S326" s="283" t="n">
        <v>46</v>
      </c>
      <c r="T326" s="283" t="n">
        <v>46</v>
      </c>
      <c r="U326" s="283" t="n">
        <v>47</v>
      </c>
      <c r="V326" s="283" t="n">
        <v>30</v>
      </c>
      <c r="W326" s="283" t="n">
        <v>33</v>
      </c>
      <c r="X326" s="283" t="n">
        <v>11</v>
      </c>
      <c r="Y326" s="283" t="n">
        <v>5</v>
      </c>
      <c r="Z326" s="286" t="n">
        <v>4</v>
      </c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5.75" hidden="false" customHeight="true" outlineLevel="0" collapsed="false">
      <c r="A327" s="304"/>
      <c r="B327" s="268"/>
      <c r="C327" s="287" t="s">
        <v>307</v>
      </c>
      <c r="D327" s="270" t="n">
        <v>180</v>
      </c>
      <c r="E327" s="271" t="s">
        <v>29</v>
      </c>
      <c r="F327" s="272" t="n">
        <v>189</v>
      </c>
      <c r="G327" s="272" t="n">
        <v>8</v>
      </c>
      <c r="H327" s="272" t="n">
        <v>4</v>
      </c>
      <c r="I327" s="272" t="n">
        <v>13</v>
      </c>
      <c r="J327" s="272" t="n">
        <v>10</v>
      </c>
      <c r="K327" s="272" t="n">
        <v>2</v>
      </c>
      <c r="L327" s="273" t="n">
        <v>14</v>
      </c>
      <c r="M327" s="274" t="n">
        <v>8</v>
      </c>
      <c r="N327" s="272" t="n">
        <v>17</v>
      </c>
      <c r="O327" s="272" t="n">
        <v>12</v>
      </c>
      <c r="P327" s="272" t="n">
        <v>13</v>
      </c>
      <c r="Q327" s="272" t="n">
        <v>12</v>
      </c>
      <c r="R327" s="272" t="n">
        <v>19</v>
      </c>
      <c r="S327" s="272" t="n">
        <v>12</v>
      </c>
      <c r="T327" s="272" t="n">
        <v>12</v>
      </c>
      <c r="U327" s="272" t="n">
        <v>12</v>
      </c>
      <c r="V327" s="272" t="n">
        <v>9</v>
      </c>
      <c r="W327" s="272" t="n">
        <v>10</v>
      </c>
      <c r="X327" s="272" t="n">
        <v>1</v>
      </c>
      <c r="Y327" s="272" t="n">
        <v>1</v>
      </c>
      <c r="Z327" s="273" t="n">
        <v>0</v>
      </c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5.75" hidden="false" customHeight="true" outlineLevel="0" collapsed="false">
      <c r="A328" s="304"/>
      <c r="B328" s="268"/>
      <c r="C328" s="287"/>
      <c r="D328" s="270"/>
      <c r="E328" s="277" t="s">
        <v>30</v>
      </c>
      <c r="F328" s="278" t="n">
        <v>218</v>
      </c>
      <c r="G328" s="278" t="n">
        <v>5</v>
      </c>
      <c r="H328" s="278" t="n">
        <v>3</v>
      </c>
      <c r="I328" s="278" t="n">
        <v>9</v>
      </c>
      <c r="J328" s="278" t="n">
        <v>16</v>
      </c>
      <c r="K328" s="278" t="n">
        <v>7</v>
      </c>
      <c r="L328" s="279" t="n">
        <v>14</v>
      </c>
      <c r="M328" s="280" t="n">
        <v>8</v>
      </c>
      <c r="N328" s="278" t="n">
        <v>11</v>
      </c>
      <c r="O328" s="278" t="n">
        <v>22</v>
      </c>
      <c r="P328" s="278" t="n">
        <v>11</v>
      </c>
      <c r="Q328" s="278" t="n">
        <v>13</v>
      </c>
      <c r="R328" s="278" t="n">
        <v>14</v>
      </c>
      <c r="S328" s="278" t="n">
        <v>11</v>
      </c>
      <c r="T328" s="278" t="n">
        <v>22</v>
      </c>
      <c r="U328" s="278" t="n">
        <v>13</v>
      </c>
      <c r="V328" s="278" t="n">
        <v>11</v>
      </c>
      <c r="W328" s="278" t="n">
        <v>14</v>
      </c>
      <c r="X328" s="278" t="n">
        <v>10</v>
      </c>
      <c r="Y328" s="278" t="n">
        <v>3</v>
      </c>
      <c r="Z328" s="279" t="n">
        <v>1</v>
      </c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5.75" hidden="false" customHeight="true" outlineLevel="0" collapsed="false">
      <c r="A329" s="304"/>
      <c r="B329" s="268"/>
      <c r="C329" s="287"/>
      <c r="D329" s="270"/>
      <c r="E329" s="282" t="s">
        <v>31</v>
      </c>
      <c r="F329" s="283" t="n">
        <v>407</v>
      </c>
      <c r="G329" s="283" t="n">
        <v>13</v>
      </c>
      <c r="H329" s="283" t="n">
        <v>7</v>
      </c>
      <c r="I329" s="283" t="n">
        <v>22</v>
      </c>
      <c r="J329" s="283" t="n">
        <v>26</v>
      </c>
      <c r="K329" s="283" t="n">
        <v>9</v>
      </c>
      <c r="L329" s="284" t="n">
        <v>28</v>
      </c>
      <c r="M329" s="285" t="n">
        <v>16</v>
      </c>
      <c r="N329" s="283" t="n">
        <v>28</v>
      </c>
      <c r="O329" s="283" t="n">
        <v>34</v>
      </c>
      <c r="P329" s="283" t="n">
        <v>24</v>
      </c>
      <c r="Q329" s="283" t="n">
        <v>25</v>
      </c>
      <c r="R329" s="283" t="n">
        <v>33</v>
      </c>
      <c r="S329" s="283" t="n">
        <v>23</v>
      </c>
      <c r="T329" s="283" t="n">
        <v>34</v>
      </c>
      <c r="U329" s="283" t="n">
        <v>25</v>
      </c>
      <c r="V329" s="283" t="n">
        <v>20</v>
      </c>
      <c r="W329" s="283" t="n">
        <v>24</v>
      </c>
      <c r="X329" s="283" t="n">
        <v>11</v>
      </c>
      <c r="Y329" s="283" t="n">
        <v>4</v>
      </c>
      <c r="Z329" s="284" t="n">
        <v>1</v>
      </c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5.75" hidden="false" customHeight="true" outlineLevel="0" collapsed="false">
      <c r="A330" s="304"/>
      <c r="B330" s="268"/>
      <c r="C330" s="269" t="s">
        <v>300</v>
      </c>
      <c r="D330" s="270" t="n">
        <v>198</v>
      </c>
      <c r="E330" s="271" t="s">
        <v>29</v>
      </c>
      <c r="F330" s="272" t="n">
        <v>232</v>
      </c>
      <c r="G330" s="272" t="n">
        <v>18</v>
      </c>
      <c r="H330" s="272" t="n">
        <v>11</v>
      </c>
      <c r="I330" s="272" t="n">
        <v>6</v>
      </c>
      <c r="J330" s="272" t="n">
        <v>10</v>
      </c>
      <c r="K330" s="272" t="n">
        <v>11</v>
      </c>
      <c r="L330" s="273" t="n">
        <v>17</v>
      </c>
      <c r="M330" s="274" t="n">
        <v>29</v>
      </c>
      <c r="N330" s="272" t="n">
        <v>30</v>
      </c>
      <c r="O330" s="272" t="n">
        <v>16</v>
      </c>
      <c r="P330" s="272" t="n">
        <v>21</v>
      </c>
      <c r="Q330" s="272" t="n">
        <v>11</v>
      </c>
      <c r="R330" s="272" t="n">
        <v>12</v>
      </c>
      <c r="S330" s="272" t="n">
        <v>9</v>
      </c>
      <c r="T330" s="272" t="n">
        <v>12</v>
      </c>
      <c r="U330" s="272" t="n">
        <v>10</v>
      </c>
      <c r="V330" s="272" t="n">
        <v>2</v>
      </c>
      <c r="W330" s="272" t="n">
        <v>5</v>
      </c>
      <c r="X330" s="272" t="n">
        <v>0</v>
      </c>
      <c r="Y330" s="272" t="n">
        <v>2</v>
      </c>
      <c r="Z330" s="273" t="n">
        <v>0</v>
      </c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5.75" hidden="false" customHeight="true" outlineLevel="0" collapsed="false">
      <c r="A331" s="304"/>
      <c r="B331" s="268"/>
      <c r="C331" s="269"/>
      <c r="D331" s="270"/>
      <c r="E331" s="277" t="s">
        <v>30</v>
      </c>
      <c r="F331" s="278" t="n">
        <v>251</v>
      </c>
      <c r="G331" s="278" t="n">
        <v>22</v>
      </c>
      <c r="H331" s="278" t="n">
        <v>19</v>
      </c>
      <c r="I331" s="278" t="n">
        <v>14</v>
      </c>
      <c r="J331" s="278" t="n">
        <v>11</v>
      </c>
      <c r="K331" s="278" t="n">
        <v>10</v>
      </c>
      <c r="L331" s="279" t="n">
        <v>20</v>
      </c>
      <c r="M331" s="280" t="n">
        <v>26</v>
      </c>
      <c r="N331" s="278" t="n">
        <v>25</v>
      </c>
      <c r="O331" s="278" t="n">
        <v>14</v>
      </c>
      <c r="P331" s="278" t="n">
        <v>13</v>
      </c>
      <c r="Q331" s="278" t="n">
        <v>15</v>
      </c>
      <c r="R331" s="278" t="n">
        <v>7</v>
      </c>
      <c r="S331" s="278" t="n">
        <v>13</v>
      </c>
      <c r="T331" s="278" t="n">
        <v>16</v>
      </c>
      <c r="U331" s="278" t="n">
        <v>9</v>
      </c>
      <c r="V331" s="278" t="n">
        <v>5</v>
      </c>
      <c r="W331" s="278" t="n">
        <v>3</v>
      </c>
      <c r="X331" s="278" t="n">
        <v>6</v>
      </c>
      <c r="Y331" s="278" t="n">
        <v>3</v>
      </c>
      <c r="Z331" s="279" t="n">
        <v>0</v>
      </c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5.75" hidden="false" customHeight="true" outlineLevel="0" collapsed="false">
      <c r="A332" s="304"/>
      <c r="B332" s="268"/>
      <c r="C332" s="269"/>
      <c r="D332" s="270"/>
      <c r="E332" s="282" t="s">
        <v>31</v>
      </c>
      <c r="F332" s="283" t="n">
        <v>483</v>
      </c>
      <c r="G332" s="283" t="n">
        <v>40</v>
      </c>
      <c r="H332" s="283" t="n">
        <v>30</v>
      </c>
      <c r="I332" s="283" t="n">
        <v>20</v>
      </c>
      <c r="J332" s="283" t="n">
        <v>21</v>
      </c>
      <c r="K332" s="283" t="n">
        <v>21</v>
      </c>
      <c r="L332" s="284" t="n">
        <v>37</v>
      </c>
      <c r="M332" s="285" t="n">
        <v>55</v>
      </c>
      <c r="N332" s="283" t="n">
        <v>55</v>
      </c>
      <c r="O332" s="283" t="n">
        <v>30</v>
      </c>
      <c r="P332" s="283" t="n">
        <v>34</v>
      </c>
      <c r="Q332" s="283" t="n">
        <v>26</v>
      </c>
      <c r="R332" s="283" t="n">
        <v>19</v>
      </c>
      <c r="S332" s="283" t="n">
        <v>22</v>
      </c>
      <c r="T332" s="283" t="n">
        <v>28</v>
      </c>
      <c r="U332" s="283" t="n">
        <v>19</v>
      </c>
      <c r="V332" s="283" t="n">
        <v>7</v>
      </c>
      <c r="W332" s="283" t="n">
        <v>8</v>
      </c>
      <c r="X332" s="283" t="n">
        <v>6</v>
      </c>
      <c r="Y332" s="283" t="n">
        <v>5</v>
      </c>
      <c r="Z332" s="284" t="n">
        <v>0</v>
      </c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5.75" hidden="false" customHeight="true" outlineLevel="0" collapsed="false">
      <c r="A333" s="304"/>
      <c r="B333" s="268"/>
      <c r="C333" s="287" t="s">
        <v>301</v>
      </c>
      <c r="D333" s="270" t="n">
        <v>137</v>
      </c>
      <c r="E333" s="271" t="s">
        <v>29</v>
      </c>
      <c r="F333" s="272" t="n">
        <v>137</v>
      </c>
      <c r="G333" s="272" t="n">
        <v>6</v>
      </c>
      <c r="H333" s="272" t="n">
        <v>1</v>
      </c>
      <c r="I333" s="272" t="n">
        <v>1</v>
      </c>
      <c r="J333" s="272" t="n">
        <v>2</v>
      </c>
      <c r="K333" s="272" t="n">
        <v>8</v>
      </c>
      <c r="L333" s="273" t="n">
        <v>13</v>
      </c>
      <c r="M333" s="274" t="n">
        <v>11</v>
      </c>
      <c r="N333" s="272" t="n">
        <v>12</v>
      </c>
      <c r="O333" s="272" t="n">
        <v>4</v>
      </c>
      <c r="P333" s="272" t="n">
        <v>9</v>
      </c>
      <c r="Q333" s="272" t="n">
        <v>6</v>
      </c>
      <c r="R333" s="272" t="n">
        <v>14</v>
      </c>
      <c r="S333" s="272" t="n">
        <v>10</v>
      </c>
      <c r="T333" s="272" t="n">
        <v>11</v>
      </c>
      <c r="U333" s="272" t="n">
        <v>11</v>
      </c>
      <c r="V333" s="272" t="n">
        <v>8</v>
      </c>
      <c r="W333" s="272" t="n">
        <v>6</v>
      </c>
      <c r="X333" s="272" t="n">
        <v>2</v>
      </c>
      <c r="Y333" s="272" t="n">
        <v>2</v>
      </c>
      <c r="Z333" s="273" t="n">
        <v>0</v>
      </c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5.75" hidden="false" customHeight="true" outlineLevel="0" collapsed="false">
      <c r="A334" s="304"/>
      <c r="B334" s="268"/>
      <c r="C334" s="287"/>
      <c r="D334" s="270"/>
      <c r="E334" s="277" t="s">
        <v>30</v>
      </c>
      <c r="F334" s="278" t="n">
        <v>131</v>
      </c>
      <c r="G334" s="278" t="n">
        <v>4</v>
      </c>
      <c r="H334" s="278" t="n">
        <v>5</v>
      </c>
      <c r="I334" s="278" t="n">
        <v>3</v>
      </c>
      <c r="J334" s="278" t="n">
        <v>3</v>
      </c>
      <c r="K334" s="278" t="n">
        <v>6</v>
      </c>
      <c r="L334" s="279" t="n">
        <v>9</v>
      </c>
      <c r="M334" s="280" t="n">
        <v>7</v>
      </c>
      <c r="N334" s="278" t="n">
        <v>8</v>
      </c>
      <c r="O334" s="278" t="n">
        <v>6</v>
      </c>
      <c r="P334" s="278" t="n">
        <v>7</v>
      </c>
      <c r="Q334" s="278" t="n">
        <v>8</v>
      </c>
      <c r="R334" s="278" t="n">
        <v>8</v>
      </c>
      <c r="S334" s="278" t="n">
        <v>10</v>
      </c>
      <c r="T334" s="278" t="n">
        <v>16</v>
      </c>
      <c r="U334" s="278" t="n">
        <v>10</v>
      </c>
      <c r="V334" s="278" t="n">
        <v>11</v>
      </c>
      <c r="W334" s="278" t="n">
        <v>3</v>
      </c>
      <c r="X334" s="278" t="n">
        <v>6</v>
      </c>
      <c r="Y334" s="278" t="n">
        <v>1</v>
      </c>
      <c r="Z334" s="279" t="n">
        <v>0</v>
      </c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5.75" hidden="false" customHeight="true" outlineLevel="0" collapsed="false">
      <c r="A335" s="304"/>
      <c r="B335" s="268"/>
      <c r="C335" s="287"/>
      <c r="D335" s="270"/>
      <c r="E335" s="282" t="s">
        <v>31</v>
      </c>
      <c r="F335" s="283" t="n">
        <v>268</v>
      </c>
      <c r="G335" s="283" t="n">
        <v>10</v>
      </c>
      <c r="H335" s="283" t="n">
        <v>6</v>
      </c>
      <c r="I335" s="283" t="n">
        <v>4</v>
      </c>
      <c r="J335" s="283" t="n">
        <v>5</v>
      </c>
      <c r="K335" s="283" t="n">
        <v>14</v>
      </c>
      <c r="L335" s="284" t="n">
        <v>22</v>
      </c>
      <c r="M335" s="285" t="n">
        <v>18</v>
      </c>
      <c r="N335" s="283" t="n">
        <v>20</v>
      </c>
      <c r="O335" s="283" t="n">
        <v>10</v>
      </c>
      <c r="P335" s="283" t="n">
        <v>16</v>
      </c>
      <c r="Q335" s="283" t="n">
        <v>14</v>
      </c>
      <c r="R335" s="283" t="n">
        <v>22</v>
      </c>
      <c r="S335" s="283" t="n">
        <v>20</v>
      </c>
      <c r="T335" s="283" t="n">
        <v>27</v>
      </c>
      <c r="U335" s="283" t="n">
        <v>21</v>
      </c>
      <c r="V335" s="283" t="n">
        <v>19</v>
      </c>
      <c r="W335" s="283" t="n">
        <v>9</v>
      </c>
      <c r="X335" s="283" t="n">
        <v>8</v>
      </c>
      <c r="Y335" s="283" t="n">
        <v>3</v>
      </c>
      <c r="Z335" s="284" t="n">
        <v>0</v>
      </c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5.75" hidden="false" customHeight="true" outlineLevel="0" collapsed="false">
      <c r="A336" s="304"/>
      <c r="B336" s="268"/>
      <c r="C336" s="287" t="s">
        <v>302</v>
      </c>
      <c r="D336" s="270" t="n">
        <v>204</v>
      </c>
      <c r="E336" s="271" t="s">
        <v>29</v>
      </c>
      <c r="F336" s="272" t="n">
        <v>223</v>
      </c>
      <c r="G336" s="272" t="n">
        <v>9</v>
      </c>
      <c r="H336" s="272" t="n">
        <v>6</v>
      </c>
      <c r="I336" s="272" t="n">
        <v>4</v>
      </c>
      <c r="J336" s="272" t="n">
        <v>16</v>
      </c>
      <c r="K336" s="272" t="n">
        <v>14</v>
      </c>
      <c r="L336" s="273" t="n">
        <v>16</v>
      </c>
      <c r="M336" s="274" t="n">
        <v>25</v>
      </c>
      <c r="N336" s="272" t="n">
        <v>20</v>
      </c>
      <c r="O336" s="272" t="n">
        <v>16</v>
      </c>
      <c r="P336" s="272" t="n">
        <v>23</v>
      </c>
      <c r="Q336" s="272" t="n">
        <v>15</v>
      </c>
      <c r="R336" s="272" t="n">
        <v>19</v>
      </c>
      <c r="S336" s="272" t="n">
        <v>7</v>
      </c>
      <c r="T336" s="272" t="n">
        <v>13</v>
      </c>
      <c r="U336" s="272" t="n">
        <v>11</v>
      </c>
      <c r="V336" s="272" t="n">
        <v>5</v>
      </c>
      <c r="W336" s="272" t="n">
        <v>4</v>
      </c>
      <c r="X336" s="272" t="n">
        <v>0</v>
      </c>
      <c r="Y336" s="272" t="n">
        <v>0</v>
      </c>
      <c r="Z336" s="273" t="n">
        <v>0</v>
      </c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5.75" hidden="false" customHeight="true" outlineLevel="0" collapsed="false">
      <c r="A337" s="304"/>
      <c r="B337" s="268"/>
      <c r="C337" s="287"/>
      <c r="D337" s="270"/>
      <c r="E337" s="277" t="s">
        <v>30</v>
      </c>
      <c r="F337" s="278" t="n">
        <v>214</v>
      </c>
      <c r="G337" s="278" t="n">
        <v>11</v>
      </c>
      <c r="H337" s="278" t="n">
        <v>5</v>
      </c>
      <c r="I337" s="278" t="n">
        <v>9</v>
      </c>
      <c r="J337" s="278" t="n">
        <v>11</v>
      </c>
      <c r="K337" s="278" t="n">
        <v>13</v>
      </c>
      <c r="L337" s="279" t="n">
        <v>13</v>
      </c>
      <c r="M337" s="280" t="n">
        <v>16</v>
      </c>
      <c r="N337" s="278" t="n">
        <v>15</v>
      </c>
      <c r="O337" s="278" t="n">
        <v>19</v>
      </c>
      <c r="P337" s="278" t="n">
        <v>19</v>
      </c>
      <c r="Q337" s="278" t="n">
        <v>11</v>
      </c>
      <c r="R337" s="278" t="n">
        <v>13</v>
      </c>
      <c r="S337" s="278" t="n">
        <v>16</v>
      </c>
      <c r="T337" s="278" t="n">
        <v>14</v>
      </c>
      <c r="U337" s="278" t="n">
        <v>10</v>
      </c>
      <c r="V337" s="278" t="n">
        <v>7</v>
      </c>
      <c r="W337" s="278" t="n">
        <v>8</v>
      </c>
      <c r="X337" s="278" t="n">
        <v>4</v>
      </c>
      <c r="Y337" s="278" t="n">
        <v>0</v>
      </c>
      <c r="Z337" s="279" t="n">
        <v>0</v>
      </c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5.75" hidden="false" customHeight="true" outlineLevel="0" collapsed="false">
      <c r="A338" s="304"/>
      <c r="B338" s="268"/>
      <c r="C338" s="287"/>
      <c r="D338" s="270"/>
      <c r="E338" s="282" t="s">
        <v>31</v>
      </c>
      <c r="F338" s="283" t="n">
        <v>437</v>
      </c>
      <c r="G338" s="283" t="n">
        <v>20</v>
      </c>
      <c r="H338" s="283" t="n">
        <v>11</v>
      </c>
      <c r="I338" s="283" t="n">
        <v>13</v>
      </c>
      <c r="J338" s="283" t="n">
        <v>27</v>
      </c>
      <c r="K338" s="283" t="n">
        <v>27</v>
      </c>
      <c r="L338" s="284" t="n">
        <v>29</v>
      </c>
      <c r="M338" s="285" t="n">
        <v>41</v>
      </c>
      <c r="N338" s="283" t="n">
        <v>35</v>
      </c>
      <c r="O338" s="283" t="n">
        <v>35</v>
      </c>
      <c r="P338" s="283" t="n">
        <v>42</v>
      </c>
      <c r="Q338" s="283" t="n">
        <v>26</v>
      </c>
      <c r="R338" s="283" t="n">
        <v>32</v>
      </c>
      <c r="S338" s="283" t="n">
        <v>23</v>
      </c>
      <c r="T338" s="283" t="n">
        <v>27</v>
      </c>
      <c r="U338" s="283" t="n">
        <v>21</v>
      </c>
      <c r="V338" s="283" t="n">
        <v>12</v>
      </c>
      <c r="W338" s="283" t="n">
        <v>12</v>
      </c>
      <c r="X338" s="283" t="n">
        <v>4</v>
      </c>
      <c r="Y338" s="283" t="n">
        <v>0</v>
      </c>
      <c r="Z338" s="284" t="n">
        <v>0</v>
      </c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s="247" customFormat="true" ht="15.75" hidden="false" customHeight="true" outlineLevel="0" collapsed="false">
      <c r="A339" s="305"/>
      <c r="B339" s="300"/>
      <c r="C339" s="298" t="s">
        <v>304</v>
      </c>
      <c r="D339" s="301" t="n">
        <f aca="false">SUM(D324:D338)</f>
        <v>1054</v>
      </c>
      <c r="E339" s="271" t="s">
        <v>29</v>
      </c>
      <c r="F339" s="272" t="n">
        <v>1128</v>
      </c>
      <c r="G339" s="272" t="n">
        <v>50</v>
      </c>
      <c r="H339" s="272" t="n">
        <v>36</v>
      </c>
      <c r="I339" s="272" t="n">
        <v>40</v>
      </c>
      <c r="J339" s="272" t="n">
        <v>48</v>
      </c>
      <c r="K339" s="272" t="n">
        <v>41</v>
      </c>
      <c r="L339" s="273" t="n">
        <v>79</v>
      </c>
      <c r="M339" s="274" t="n">
        <v>94</v>
      </c>
      <c r="N339" s="272" t="n">
        <v>113</v>
      </c>
      <c r="O339" s="272" t="n">
        <v>77</v>
      </c>
      <c r="P339" s="272" t="n">
        <v>94</v>
      </c>
      <c r="Q339" s="272" t="n">
        <v>73</v>
      </c>
      <c r="R339" s="272" t="n">
        <v>94</v>
      </c>
      <c r="S339" s="272" t="n">
        <v>64</v>
      </c>
      <c r="T339" s="272" t="n">
        <v>69</v>
      </c>
      <c r="U339" s="272" t="n">
        <v>66</v>
      </c>
      <c r="V339" s="272" t="n">
        <v>36</v>
      </c>
      <c r="W339" s="272" t="n">
        <v>38</v>
      </c>
      <c r="X339" s="272" t="n">
        <v>8</v>
      </c>
      <c r="Y339" s="272" t="n">
        <v>6</v>
      </c>
      <c r="Z339" s="273" t="n">
        <v>2</v>
      </c>
    </row>
    <row r="340" s="247" customFormat="true" ht="15.75" hidden="false" customHeight="true" outlineLevel="0" collapsed="false">
      <c r="A340" s="305"/>
      <c r="B340" s="300"/>
      <c r="C340" s="298"/>
      <c r="D340" s="301"/>
      <c r="E340" s="277" t="s">
        <v>30</v>
      </c>
      <c r="F340" s="278" t="n">
        <v>1140</v>
      </c>
      <c r="G340" s="278" t="n">
        <v>54</v>
      </c>
      <c r="H340" s="278" t="n">
        <v>40</v>
      </c>
      <c r="I340" s="278" t="n">
        <v>52</v>
      </c>
      <c r="J340" s="278" t="n">
        <v>58</v>
      </c>
      <c r="K340" s="278" t="n">
        <v>48</v>
      </c>
      <c r="L340" s="279" t="n">
        <v>69</v>
      </c>
      <c r="M340" s="280" t="n">
        <v>77</v>
      </c>
      <c r="N340" s="278" t="n">
        <v>83</v>
      </c>
      <c r="O340" s="278" t="n">
        <v>81</v>
      </c>
      <c r="P340" s="278" t="n">
        <v>72</v>
      </c>
      <c r="Q340" s="278" t="n">
        <v>61</v>
      </c>
      <c r="R340" s="278" t="n">
        <v>69</v>
      </c>
      <c r="S340" s="278" t="n">
        <v>70</v>
      </c>
      <c r="T340" s="278" t="n">
        <v>93</v>
      </c>
      <c r="U340" s="278" t="n">
        <v>67</v>
      </c>
      <c r="V340" s="278" t="n">
        <v>52</v>
      </c>
      <c r="W340" s="278" t="n">
        <v>48</v>
      </c>
      <c r="X340" s="278" t="n">
        <v>32</v>
      </c>
      <c r="Y340" s="278" t="n">
        <v>11</v>
      </c>
      <c r="Z340" s="279" t="n">
        <v>3</v>
      </c>
    </row>
    <row r="341" customFormat="false" ht="15.75" hidden="false" customHeight="true" outlineLevel="0" collapsed="false">
      <c r="A341" s="306"/>
      <c r="B341" s="303"/>
      <c r="C341" s="298"/>
      <c r="D341" s="301"/>
      <c r="E341" s="282" t="s">
        <v>31</v>
      </c>
      <c r="F341" s="283" t="n">
        <v>2268</v>
      </c>
      <c r="G341" s="283" t="n">
        <v>104</v>
      </c>
      <c r="H341" s="283" t="n">
        <v>76</v>
      </c>
      <c r="I341" s="283" t="n">
        <v>92</v>
      </c>
      <c r="J341" s="283" t="n">
        <v>106</v>
      </c>
      <c r="K341" s="283" t="n">
        <v>89</v>
      </c>
      <c r="L341" s="284" t="n">
        <v>148</v>
      </c>
      <c r="M341" s="285" t="n">
        <v>171</v>
      </c>
      <c r="N341" s="283" t="n">
        <v>196</v>
      </c>
      <c r="O341" s="283" t="n">
        <v>158</v>
      </c>
      <c r="P341" s="283" t="n">
        <v>166</v>
      </c>
      <c r="Q341" s="283" t="n">
        <v>134</v>
      </c>
      <c r="R341" s="283" t="n">
        <v>163</v>
      </c>
      <c r="S341" s="283" t="n">
        <v>134</v>
      </c>
      <c r="T341" s="283" t="n">
        <v>162</v>
      </c>
      <c r="U341" s="283" t="n">
        <v>133</v>
      </c>
      <c r="V341" s="283" t="n">
        <v>88</v>
      </c>
      <c r="W341" s="283" t="n">
        <v>86</v>
      </c>
      <c r="X341" s="283" t="n">
        <v>40</v>
      </c>
      <c r="Y341" s="283" t="n">
        <v>17</v>
      </c>
      <c r="Z341" s="283" t="n">
        <v>5</v>
      </c>
    </row>
    <row r="342" customFormat="false" ht="15.75" hidden="false" customHeight="true" outlineLevel="0" collapsed="false">
      <c r="A342" s="350" t="s">
        <v>168</v>
      </c>
      <c r="B342" s="342" t="s">
        <v>335</v>
      </c>
      <c r="C342" s="287" t="s">
        <v>306</v>
      </c>
      <c r="D342" s="270" t="n">
        <v>75</v>
      </c>
      <c r="E342" s="271" t="s">
        <v>29</v>
      </c>
      <c r="F342" s="272" t="n">
        <v>80</v>
      </c>
      <c r="G342" s="272" t="n">
        <v>5</v>
      </c>
      <c r="H342" s="272" t="n">
        <v>1</v>
      </c>
      <c r="I342" s="272" t="n">
        <v>2</v>
      </c>
      <c r="J342" s="272" t="n">
        <v>2</v>
      </c>
      <c r="K342" s="272" t="n">
        <v>1</v>
      </c>
      <c r="L342" s="273" t="n">
        <v>5</v>
      </c>
      <c r="M342" s="274" t="n">
        <v>3</v>
      </c>
      <c r="N342" s="272" t="n">
        <v>9</v>
      </c>
      <c r="O342" s="272" t="n">
        <v>10</v>
      </c>
      <c r="P342" s="272" t="n">
        <v>9</v>
      </c>
      <c r="Q342" s="272" t="n">
        <v>2</v>
      </c>
      <c r="R342" s="272" t="n">
        <v>3</v>
      </c>
      <c r="S342" s="272" t="n">
        <v>4</v>
      </c>
      <c r="T342" s="272" t="n">
        <v>9</v>
      </c>
      <c r="U342" s="272" t="n">
        <v>9</v>
      </c>
      <c r="V342" s="272" t="n">
        <v>5</v>
      </c>
      <c r="W342" s="272" t="n">
        <v>0</v>
      </c>
      <c r="X342" s="272" t="n">
        <v>0</v>
      </c>
      <c r="Y342" s="272" t="n">
        <v>1</v>
      </c>
      <c r="Z342" s="273" t="n">
        <v>0</v>
      </c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5.75" hidden="false" customHeight="true" outlineLevel="0" collapsed="false">
      <c r="A343" s="304"/>
      <c r="B343" s="268"/>
      <c r="C343" s="287"/>
      <c r="D343" s="270"/>
      <c r="E343" s="277" t="s">
        <v>30</v>
      </c>
      <c r="F343" s="278" t="n">
        <v>79</v>
      </c>
      <c r="G343" s="278" t="n">
        <v>2</v>
      </c>
      <c r="H343" s="278" t="n">
        <v>2</v>
      </c>
      <c r="I343" s="278" t="n">
        <v>2</v>
      </c>
      <c r="J343" s="278" t="n">
        <v>3</v>
      </c>
      <c r="K343" s="278" t="n">
        <v>4</v>
      </c>
      <c r="L343" s="279" t="n">
        <v>5</v>
      </c>
      <c r="M343" s="280" t="n">
        <v>7</v>
      </c>
      <c r="N343" s="278" t="n">
        <v>8</v>
      </c>
      <c r="O343" s="278" t="n">
        <v>5</v>
      </c>
      <c r="P343" s="278" t="n">
        <v>4</v>
      </c>
      <c r="Q343" s="278" t="n">
        <v>3</v>
      </c>
      <c r="R343" s="278" t="n">
        <v>7</v>
      </c>
      <c r="S343" s="278" t="n">
        <v>5</v>
      </c>
      <c r="T343" s="278" t="n">
        <v>12</v>
      </c>
      <c r="U343" s="278" t="n">
        <v>5</v>
      </c>
      <c r="V343" s="278" t="n">
        <v>2</v>
      </c>
      <c r="W343" s="278" t="n">
        <v>1</v>
      </c>
      <c r="X343" s="278" t="n">
        <v>1</v>
      </c>
      <c r="Y343" s="278" t="n">
        <v>1</v>
      </c>
      <c r="Z343" s="279" t="n">
        <v>0</v>
      </c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5.75" hidden="false" customHeight="true" outlineLevel="0" collapsed="false">
      <c r="A344" s="304"/>
      <c r="B344" s="268"/>
      <c r="C344" s="287"/>
      <c r="D344" s="270"/>
      <c r="E344" s="282" t="s">
        <v>31</v>
      </c>
      <c r="F344" s="283" t="n">
        <v>159</v>
      </c>
      <c r="G344" s="283" t="n">
        <v>7</v>
      </c>
      <c r="H344" s="283" t="n">
        <v>3</v>
      </c>
      <c r="I344" s="283" t="n">
        <v>4</v>
      </c>
      <c r="J344" s="283" t="n">
        <v>5</v>
      </c>
      <c r="K344" s="283" t="n">
        <v>5</v>
      </c>
      <c r="L344" s="284" t="n">
        <v>10</v>
      </c>
      <c r="M344" s="285" t="n">
        <v>10</v>
      </c>
      <c r="N344" s="283" t="n">
        <v>17</v>
      </c>
      <c r="O344" s="283" t="n">
        <v>15</v>
      </c>
      <c r="P344" s="283" t="n">
        <v>13</v>
      </c>
      <c r="Q344" s="283" t="n">
        <v>5</v>
      </c>
      <c r="R344" s="283" t="n">
        <v>10</v>
      </c>
      <c r="S344" s="283" t="n">
        <v>9</v>
      </c>
      <c r="T344" s="283" t="n">
        <v>21</v>
      </c>
      <c r="U344" s="283" t="n">
        <v>14</v>
      </c>
      <c r="V344" s="283" t="n">
        <v>7</v>
      </c>
      <c r="W344" s="283" t="n">
        <v>1</v>
      </c>
      <c r="X344" s="283" t="n">
        <v>1</v>
      </c>
      <c r="Y344" s="283" t="n">
        <v>2</v>
      </c>
      <c r="Z344" s="284" t="n">
        <v>0</v>
      </c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5.75" hidden="false" customHeight="true" outlineLevel="0" collapsed="false">
      <c r="A345" s="304"/>
      <c r="B345" s="268"/>
      <c r="C345" s="287" t="s">
        <v>307</v>
      </c>
      <c r="D345" s="270" t="n">
        <v>307</v>
      </c>
      <c r="E345" s="271" t="s">
        <v>29</v>
      </c>
      <c r="F345" s="272" t="n">
        <v>381</v>
      </c>
      <c r="G345" s="272" t="n">
        <v>21</v>
      </c>
      <c r="H345" s="272" t="n">
        <v>23</v>
      </c>
      <c r="I345" s="272" t="n">
        <v>15</v>
      </c>
      <c r="J345" s="272" t="n">
        <v>18</v>
      </c>
      <c r="K345" s="272" t="n">
        <v>18</v>
      </c>
      <c r="L345" s="273" t="n">
        <v>23</v>
      </c>
      <c r="M345" s="274" t="n">
        <v>28</v>
      </c>
      <c r="N345" s="272" t="n">
        <v>26</v>
      </c>
      <c r="O345" s="272" t="n">
        <v>37</v>
      </c>
      <c r="P345" s="272" t="n">
        <v>23</v>
      </c>
      <c r="Q345" s="272" t="n">
        <v>29</v>
      </c>
      <c r="R345" s="272" t="n">
        <v>28</v>
      </c>
      <c r="S345" s="272" t="n">
        <v>20</v>
      </c>
      <c r="T345" s="272" t="n">
        <v>22</v>
      </c>
      <c r="U345" s="272" t="n">
        <v>25</v>
      </c>
      <c r="V345" s="272" t="n">
        <v>13</v>
      </c>
      <c r="W345" s="272" t="n">
        <v>7</v>
      </c>
      <c r="X345" s="272" t="n">
        <v>3</v>
      </c>
      <c r="Y345" s="272" t="n">
        <v>1</v>
      </c>
      <c r="Z345" s="273" t="n">
        <v>1</v>
      </c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5.75" hidden="false" customHeight="true" outlineLevel="0" collapsed="false">
      <c r="A346" s="304"/>
      <c r="B346" s="268"/>
      <c r="C346" s="287"/>
      <c r="D346" s="270"/>
      <c r="E346" s="277" t="s">
        <v>30</v>
      </c>
      <c r="F346" s="278" t="n">
        <v>340</v>
      </c>
      <c r="G346" s="278" t="n">
        <v>9</v>
      </c>
      <c r="H346" s="278" t="n">
        <v>13</v>
      </c>
      <c r="I346" s="278" t="n">
        <v>19</v>
      </c>
      <c r="J346" s="278" t="n">
        <v>10</v>
      </c>
      <c r="K346" s="278" t="n">
        <v>19</v>
      </c>
      <c r="L346" s="279" t="n">
        <v>10</v>
      </c>
      <c r="M346" s="280" t="n">
        <v>25</v>
      </c>
      <c r="N346" s="278" t="n">
        <v>29</v>
      </c>
      <c r="O346" s="278" t="n">
        <v>30</v>
      </c>
      <c r="P346" s="278" t="n">
        <v>21</v>
      </c>
      <c r="Q346" s="278" t="n">
        <v>22</v>
      </c>
      <c r="R346" s="278" t="n">
        <v>24</v>
      </c>
      <c r="S346" s="278" t="n">
        <v>24</v>
      </c>
      <c r="T346" s="278" t="n">
        <v>26</v>
      </c>
      <c r="U346" s="278" t="n">
        <v>19</v>
      </c>
      <c r="V346" s="278" t="n">
        <v>12</v>
      </c>
      <c r="W346" s="278" t="n">
        <v>17</v>
      </c>
      <c r="X346" s="278" t="n">
        <v>8</v>
      </c>
      <c r="Y346" s="278" t="n">
        <v>2</v>
      </c>
      <c r="Z346" s="279" t="n">
        <v>1</v>
      </c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5.75" hidden="false" customHeight="true" outlineLevel="0" collapsed="false">
      <c r="A347" s="304"/>
      <c r="B347" s="268"/>
      <c r="C347" s="287"/>
      <c r="D347" s="270"/>
      <c r="E347" s="282" t="s">
        <v>31</v>
      </c>
      <c r="F347" s="283" t="n">
        <v>721</v>
      </c>
      <c r="G347" s="283" t="n">
        <v>30</v>
      </c>
      <c r="H347" s="283" t="n">
        <v>36</v>
      </c>
      <c r="I347" s="283" t="n">
        <v>34</v>
      </c>
      <c r="J347" s="283" t="n">
        <v>28</v>
      </c>
      <c r="K347" s="283" t="n">
        <v>37</v>
      </c>
      <c r="L347" s="284" t="n">
        <v>33</v>
      </c>
      <c r="M347" s="285" t="n">
        <v>53</v>
      </c>
      <c r="N347" s="283" t="n">
        <v>55</v>
      </c>
      <c r="O347" s="283" t="n">
        <v>67</v>
      </c>
      <c r="P347" s="283" t="n">
        <v>44</v>
      </c>
      <c r="Q347" s="283" t="n">
        <v>51</v>
      </c>
      <c r="R347" s="283" t="n">
        <v>52</v>
      </c>
      <c r="S347" s="283" t="n">
        <v>44</v>
      </c>
      <c r="T347" s="283" t="n">
        <v>48</v>
      </c>
      <c r="U347" s="283" t="n">
        <v>44</v>
      </c>
      <c r="V347" s="283" t="n">
        <v>25</v>
      </c>
      <c r="W347" s="283" t="n">
        <v>24</v>
      </c>
      <c r="X347" s="283" t="n">
        <v>11</v>
      </c>
      <c r="Y347" s="283" t="n">
        <v>3</v>
      </c>
      <c r="Z347" s="284" t="n">
        <v>2</v>
      </c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5.75" hidden="false" customHeight="true" outlineLevel="0" collapsed="false">
      <c r="A348" s="304"/>
      <c r="B348" s="268"/>
      <c r="C348" s="269" t="s">
        <v>300</v>
      </c>
      <c r="D348" s="270" t="n">
        <v>205</v>
      </c>
      <c r="E348" s="271" t="s">
        <v>29</v>
      </c>
      <c r="F348" s="272" t="n">
        <v>219</v>
      </c>
      <c r="G348" s="272" t="n">
        <v>7</v>
      </c>
      <c r="H348" s="272" t="n">
        <v>13</v>
      </c>
      <c r="I348" s="272" t="n">
        <v>10</v>
      </c>
      <c r="J348" s="272" t="n">
        <v>9</v>
      </c>
      <c r="K348" s="272" t="n">
        <v>7</v>
      </c>
      <c r="L348" s="273" t="n">
        <v>7</v>
      </c>
      <c r="M348" s="274" t="n">
        <v>13</v>
      </c>
      <c r="N348" s="272" t="n">
        <v>22</v>
      </c>
      <c r="O348" s="272" t="n">
        <v>20</v>
      </c>
      <c r="P348" s="272" t="n">
        <v>11</v>
      </c>
      <c r="Q348" s="272" t="n">
        <v>16</v>
      </c>
      <c r="R348" s="272" t="n">
        <v>20</v>
      </c>
      <c r="S348" s="272" t="n">
        <v>11</v>
      </c>
      <c r="T348" s="272" t="n">
        <v>20</v>
      </c>
      <c r="U348" s="272" t="n">
        <v>16</v>
      </c>
      <c r="V348" s="272" t="n">
        <v>6</v>
      </c>
      <c r="W348" s="272" t="n">
        <v>8</v>
      </c>
      <c r="X348" s="272" t="n">
        <v>1</v>
      </c>
      <c r="Y348" s="272" t="n">
        <v>2</v>
      </c>
      <c r="Z348" s="273" t="n">
        <v>0</v>
      </c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5.75" hidden="false" customHeight="true" outlineLevel="0" collapsed="false">
      <c r="A349" s="304"/>
      <c r="B349" s="268"/>
      <c r="C349" s="269"/>
      <c r="D349" s="270"/>
      <c r="E349" s="277" t="s">
        <v>30</v>
      </c>
      <c r="F349" s="278" t="n">
        <v>262</v>
      </c>
      <c r="G349" s="278" t="n">
        <v>4</v>
      </c>
      <c r="H349" s="278" t="n">
        <v>15</v>
      </c>
      <c r="I349" s="278" t="n">
        <v>10</v>
      </c>
      <c r="J349" s="278" t="n">
        <v>20</v>
      </c>
      <c r="K349" s="278" t="n">
        <v>14</v>
      </c>
      <c r="L349" s="279" t="n">
        <v>14</v>
      </c>
      <c r="M349" s="280" t="n">
        <v>17</v>
      </c>
      <c r="N349" s="278" t="n">
        <v>14</v>
      </c>
      <c r="O349" s="278" t="n">
        <v>18</v>
      </c>
      <c r="P349" s="278" t="n">
        <v>14</v>
      </c>
      <c r="Q349" s="278" t="n">
        <v>15</v>
      </c>
      <c r="R349" s="278" t="n">
        <v>19</v>
      </c>
      <c r="S349" s="278" t="n">
        <v>16</v>
      </c>
      <c r="T349" s="278" t="n">
        <v>24</v>
      </c>
      <c r="U349" s="278" t="n">
        <v>16</v>
      </c>
      <c r="V349" s="278" t="n">
        <v>12</v>
      </c>
      <c r="W349" s="278" t="n">
        <v>12</v>
      </c>
      <c r="X349" s="278" t="n">
        <v>4</v>
      </c>
      <c r="Y349" s="278" t="n">
        <v>4</v>
      </c>
      <c r="Z349" s="279" t="n">
        <v>0</v>
      </c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5.75" hidden="false" customHeight="true" outlineLevel="0" collapsed="false">
      <c r="A350" s="304"/>
      <c r="B350" s="268"/>
      <c r="C350" s="269"/>
      <c r="D350" s="270"/>
      <c r="E350" s="282" t="s">
        <v>31</v>
      </c>
      <c r="F350" s="283" t="n">
        <v>481</v>
      </c>
      <c r="G350" s="283" t="n">
        <v>11</v>
      </c>
      <c r="H350" s="283" t="n">
        <v>28</v>
      </c>
      <c r="I350" s="283" t="n">
        <v>20</v>
      </c>
      <c r="J350" s="283" t="n">
        <v>29</v>
      </c>
      <c r="K350" s="283" t="n">
        <v>21</v>
      </c>
      <c r="L350" s="284" t="n">
        <v>21</v>
      </c>
      <c r="M350" s="285" t="n">
        <v>30</v>
      </c>
      <c r="N350" s="283" t="n">
        <v>36</v>
      </c>
      <c r="O350" s="283" t="n">
        <v>38</v>
      </c>
      <c r="P350" s="283" t="n">
        <v>25</v>
      </c>
      <c r="Q350" s="283" t="n">
        <v>31</v>
      </c>
      <c r="R350" s="283" t="n">
        <v>39</v>
      </c>
      <c r="S350" s="283" t="n">
        <v>27</v>
      </c>
      <c r="T350" s="283" t="n">
        <v>44</v>
      </c>
      <c r="U350" s="283" t="n">
        <v>32</v>
      </c>
      <c r="V350" s="283" t="n">
        <v>18</v>
      </c>
      <c r="W350" s="283" t="n">
        <v>20</v>
      </c>
      <c r="X350" s="283" t="n">
        <v>5</v>
      </c>
      <c r="Y350" s="283" t="n">
        <v>6</v>
      </c>
      <c r="Z350" s="284" t="n">
        <v>0</v>
      </c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5.75" hidden="false" customHeight="true" outlineLevel="0" collapsed="false">
      <c r="A351" s="304"/>
      <c r="B351" s="268"/>
      <c r="C351" s="287" t="s">
        <v>301</v>
      </c>
      <c r="D351" s="270" t="n">
        <v>220</v>
      </c>
      <c r="E351" s="271" t="s">
        <v>29</v>
      </c>
      <c r="F351" s="272" t="n">
        <v>215</v>
      </c>
      <c r="G351" s="272" t="n">
        <v>9</v>
      </c>
      <c r="H351" s="272" t="n">
        <v>7</v>
      </c>
      <c r="I351" s="272" t="n">
        <v>5</v>
      </c>
      <c r="J351" s="272" t="n">
        <v>11</v>
      </c>
      <c r="K351" s="272" t="n">
        <v>13</v>
      </c>
      <c r="L351" s="273" t="n">
        <v>12</v>
      </c>
      <c r="M351" s="274" t="n">
        <v>17</v>
      </c>
      <c r="N351" s="272" t="n">
        <v>15</v>
      </c>
      <c r="O351" s="272" t="n">
        <v>6</v>
      </c>
      <c r="P351" s="272" t="n">
        <v>11</v>
      </c>
      <c r="Q351" s="272" t="n">
        <v>17</v>
      </c>
      <c r="R351" s="272" t="n">
        <v>21</v>
      </c>
      <c r="S351" s="272" t="n">
        <v>28</v>
      </c>
      <c r="T351" s="272" t="n">
        <v>18</v>
      </c>
      <c r="U351" s="272" t="n">
        <v>14</v>
      </c>
      <c r="V351" s="272" t="n">
        <v>5</v>
      </c>
      <c r="W351" s="272" t="n">
        <v>4</v>
      </c>
      <c r="X351" s="272" t="n">
        <v>1</v>
      </c>
      <c r="Y351" s="272" t="n">
        <v>1</v>
      </c>
      <c r="Z351" s="273" t="n">
        <v>0</v>
      </c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5.75" hidden="false" customHeight="true" outlineLevel="0" collapsed="false">
      <c r="A352" s="304"/>
      <c r="B352" s="268"/>
      <c r="C352" s="287"/>
      <c r="D352" s="270"/>
      <c r="E352" s="277" t="s">
        <v>30</v>
      </c>
      <c r="F352" s="278" t="n">
        <v>239</v>
      </c>
      <c r="G352" s="278" t="n">
        <v>3</v>
      </c>
      <c r="H352" s="278" t="n">
        <v>7</v>
      </c>
      <c r="I352" s="278" t="n">
        <v>7</v>
      </c>
      <c r="J352" s="278" t="n">
        <v>13</v>
      </c>
      <c r="K352" s="278" t="n">
        <v>13</v>
      </c>
      <c r="L352" s="279" t="n">
        <v>7</v>
      </c>
      <c r="M352" s="280" t="n">
        <v>12</v>
      </c>
      <c r="N352" s="278" t="n">
        <v>19</v>
      </c>
      <c r="O352" s="278" t="n">
        <v>11</v>
      </c>
      <c r="P352" s="278" t="n">
        <v>10</v>
      </c>
      <c r="Q352" s="278" t="n">
        <v>14</v>
      </c>
      <c r="R352" s="278" t="n">
        <v>24</v>
      </c>
      <c r="S352" s="278" t="n">
        <v>28</v>
      </c>
      <c r="T352" s="278" t="n">
        <v>20</v>
      </c>
      <c r="U352" s="278" t="n">
        <v>13</v>
      </c>
      <c r="V352" s="278" t="n">
        <v>12</v>
      </c>
      <c r="W352" s="278" t="n">
        <v>14</v>
      </c>
      <c r="X352" s="278" t="n">
        <v>9</v>
      </c>
      <c r="Y352" s="278" t="n">
        <v>3</v>
      </c>
      <c r="Z352" s="279" t="n">
        <v>0</v>
      </c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5.75" hidden="false" customHeight="true" outlineLevel="0" collapsed="false">
      <c r="A353" s="304"/>
      <c r="B353" s="268"/>
      <c r="C353" s="287"/>
      <c r="D353" s="270"/>
      <c r="E353" s="282" t="s">
        <v>31</v>
      </c>
      <c r="F353" s="283" t="n">
        <v>454</v>
      </c>
      <c r="G353" s="283" t="n">
        <v>12</v>
      </c>
      <c r="H353" s="283" t="n">
        <v>14</v>
      </c>
      <c r="I353" s="283" t="n">
        <v>12</v>
      </c>
      <c r="J353" s="283" t="n">
        <v>24</v>
      </c>
      <c r="K353" s="283" t="n">
        <v>26</v>
      </c>
      <c r="L353" s="284" t="n">
        <v>19</v>
      </c>
      <c r="M353" s="285" t="n">
        <v>29</v>
      </c>
      <c r="N353" s="283" t="n">
        <v>34</v>
      </c>
      <c r="O353" s="283" t="n">
        <v>17</v>
      </c>
      <c r="P353" s="283" t="n">
        <v>21</v>
      </c>
      <c r="Q353" s="283" t="n">
        <v>31</v>
      </c>
      <c r="R353" s="283" t="n">
        <v>45</v>
      </c>
      <c r="S353" s="283" t="n">
        <v>56</v>
      </c>
      <c r="T353" s="283" t="n">
        <v>38</v>
      </c>
      <c r="U353" s="283" t="n">
        <v>27</v>
      </c>
      <c r="V353" s="283" t="n">
        <v>17</v>
      </c>
      <c r="W353" s="283" t="n">
        <v>18</v>
      </c>
      <c r="X353" s="283" t="n">
        <v>10</v>
      </c>
      <c r="Y353" s="283" t="n">
        <v>4</v>
      </c>
      <c r="Z353" s="284" t="n">
        <v>0</v>
      </c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s="247" customFormat="true" ht="15.75" hidden="false" customHeight="true" outlineLevel="0" collapsed="false">
      <c r="A354" s="350"/>
      <c r="B354" s="300"/>
      <c r="C354" s="298" t="s">
        <v>304</v>
      </c>
      <c r="D354" s="301" t="n">
        <f aca="false">SUM(D342:D353)</f>
        <v>807</v>
      </c>
      <c r="E354" s="271" t="s">
        <v>29</v>
      </c>
      <c r="F354" s="272" t="n">
        <v>895</v>
      </c>
      <c r="G354" s="272" t="n">
        <v>42</v>
      </c>
      <c r="H354" s="272" t="n">
        <v>44</v>
      </c>
      <c r="I354" s="272" t="n">
        <v>32</v>
      </c>
      <c r="J354" s="272" t="n">
        <v>40</v>
      </c>
      <c r="K354" s="272" t="n">
        <v>39</v>
      </c>
      <c r="L354" s="273" t="n">
        <v>47</v>
      </c>
      <c r="M354" s="274" t="n">
        <v>61</v>
      </c>
      <c r="N354" s="272" t="n">
        <v>72</v>
      </c>
      <c r="O354" s="272" t="n">
        <v>73</v>
      </c>
      <c r="P354" s="272" t="n">
        <v>54</v>
      </c>
      <c r="Q354" s="272" t="n">
        <v>64</v>
      </c>
      <c r="R354" s="272" t="n">
        <v>72</v>
      </c>
      <c r="S354" s="272" t="n">
        <v>63</v>
      </c>
      <c r="T354" s="272" t="n">
        <v>69</v>
      </c>
      <c r="U354" s="272" t="n">
        <v>64</v>
      </c>
      <c r="V354" s="272" t="n">
        <v>29</v>
      </c>
      <c r="W354" s="272" t="n">
        <v>19</v>
      </c>
      <c r="X354" s="272" t="n">
        <v>5</v>
      </c>
      <c r="Y354" s="272" t="n">
        <v>5</v>
      </c>
      <c r="Z354" s="273" t="n">
        <v>1</v>
      </c>
    </row>
    <row r="355" s="247" customFormat="true" ht="15.75" hidden="false" customHeight="true" outlineLevel="0" collapsed="false">
      <c r="A355" s="350"/>
      <c r="B355" s="300"/>
      <c r="C355" s="298"/>
      <c r="D355" s="301"/>
      <c r="E355" s="277" t="s">
        <v>30</v>
      </c>
      <c r="F355" s="278" t="n">
        <v>920</v>
      </c>
      <c r="G355" s="278" t="n">
        <v>18</v>
      </c>
      <c r="H355" s="278" t="n">
        <v>37</v>
      </c>
      <c r="I355" s="278" t="n">
        <v>38</v>
      </c>
      <c r="J355" s="278" t="n">
        <v>46</v>
      </c>
      <c r="K355" s="278" t="n">
        <v>50</v>
      </c>
      <c r="L355" s="279" t="n">
        <v>36</v>
      </c>
      <c r="M355" s="280" t="n">
        <v>61</v>
      </c>
      <c r="N355" s="278" t="n">
        <v>70</v>
      </c>
      <c r="O355" s="278" t="n">
        <v>64</v>
      </c>
      <c r="P355" s="278" t="n">
        <v>49</v>
      </c>
      <c r="Q355" s="278" t="n">
        <v>54</v>
      </c>
      <c r="R355" s="278" t="n">
        <v>74</v>
      </c>
      <c r="S355" s="278" t="n">
        <v>73</v>
      </c>
      <c r="T355" s="278" t="n">
        <v>82</v>
      </c>
      <c r="U355" s="278" t="n">
        <v>53</v>
      </c>
      <c r="V355" s="278" t="n">
        <v>38</v>
      </c>
      <c r="W355" s="278" t="n">
        <v>44</v>
      </c>
      <c r="X355" s="278" t="n">
        <v>22</v>
      </c>
      <c r="Y355" s="278" t="n">
        <v>10</v>
      </c>
      <c r="Z355" s="279" t="n">
        <v>1</v>
      </c>
    </row>
    <row r="356" customFormat="false" ht="15.75" hidden="false" customHeight="true" outlineLevel="0" collapsed="false">
      <c r="A356" s="306"/>
      <c r="B356" s="303"/>
      <c r="C356" s="298"/>
      <c r="D356" s="301"/>
      <c r="E356" s="282" t="s">
        <v>31</v>
      </c>
      <c r="F356" s="283" t="n">
        <v>1815</v>
      </c>
      <c r="G356" s="283" t="n">
        <v>60</v>
      </c>
      <c r="H356" s="283" t="n">
        <v>81</v>
      </c>
      <c r="I356" s="283" t="n">
        <v>70</v>
      </c>
      <c r="J356" s="283" t="n">
        <v>86</v>
      </c>
      <c r="K356" s="283" t="n">
        <v>89</v>
      </c>
      <c r="L356" s="284" t="n">
        <v>83</v>
      </c>
      <c r="M356" s="285" t="n">
        <v>122</v>
      </c>
      <c r="N356" s="283" t="n">
        <v>142</v>
      </c>
      <c r="O356" s="283" t="n">
        <v>137</v>
      </c>
      <c r="P356" s="283" t="n">
        <v>103</v>
      </c>
      <c r="Q356" s="283" t="n">
        <v>118</v>
      </c>
      <c r="R356" s="283" t="n">
        <v>146</v>
      </c>
      <c r="S356" s="283" t="n">
        <v>136</v>
      </c>
      <c r="T356" s="283" t="n">
        <v>151</v>
      </c>
      <c r="U356" s="283" t="n">
        <v>117</v>
      </c>
      <c r="V356" s="283" t="n">
        <v>67</v>
      </c>
      <c r="W356" s="283" t="n">
        <v>63</v>
      </c>
      <c r="X356" s="283" t="n">
        <v>27</v>
      </c>
      <c r="Y356" s="283" t="n">
        <v>15</v>
      </c>
      <c r="Z356" s="284" t="n">
        <v>2</v>
      </c>
    </row>
    <row r="357" customFormat="false" ht="15.75" hidden="false" customHeight="true" outlineLevel="0" collapsed="false">
      <c r="A357" s="350" t="s">
        <v>168</v>
      </c>
      <c r="B357" s="342" t="s">
        <v>336</v>
      </c>
      <c r="C357" s="342" t="s">
        <v>307</v>
      </c>
      <c r="D357" s="270" t="n">
        <v>332</v>
      </c>
      <c r="E357" s="271" t="s">
        <v>29</v>
      </c>
      <c r="F357" s="272" t="n">
        <v>370</v>
      </c>
      <c r="G357" s="272" t="n">
        <v>10</v>
      </c>
      <c r="H357" s="272" t="n">
        <v>20</v>
      </c>
      <c r="I357" s="272" t="n">
        <v>20</v>
      </c>
      <c r="J357" s="272" t="n">
        <v>22</v>
      </c>
      <c r="K357" s="272" t="n">
        <v>19</v>
      </c>
      <c r="L357" s="273" t="n">
        <v>19</v>
      </c>
      <c r="M357" s="274" t="n">
        <v>18</v>
      </c>
      <c r="N357" s="272" t="n">
        <v>37</v>
      </c>
      <c r="O357" s="272" t="n">
        <v>33</v>
      </c>
      <c r="P357" s="272" t="n">
        <v>33</v>
      </c>
      <c r="Q357" s="272" t="n">
        <v>28</v>
      </c>
      <c r="R357" s="272" t="n">
        <v>28</v>
      </c>
      <c r="S357" s="272" t="n">
        <v>25</v>
      </c>
      <c r="T357" s="272" t="n">
        <v>18</v>
      </c>
      <c r="U357" s="272" t="n">
        <v>23</v>
      </c>
      <c r="V357" s="272" t="n">
        <v>5</v>
      </c>
      <c r="W357" s="272" t="n">
        <v>5</v>
      </c>
      <c r="X357" s="272" t="n">
        <v>1</v>
      </c>
      <c r="Y357" s="272" t="n">
        <v>5</v>
      </c>
      <c r="Z357" s="273" t="n">
        <v>1</v>
      </c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5.75" hidden="false" customHeight="true" outlineLevel="0" collapsed="false">
      <c r="A358" s="304"/>
      <c r="B358" s="268"/>
      <c r="C358" s="342"/>
      <c r="D358" s="270"/>
      <c r="E358" s="277" t="s">
        <v>30</v>
      </c>
      <c r="F358" s="278" t="n">
        <v>353</v>
      </c>
      <c r="G358" s="278" t="n">
        <v>15</v>
      </c>
      <c r="H358" s="278" t="n">
        <v>13</v>
      </c>
      <c r="I358" s="278" t="n">
        <v>15</v>
      </c>
      <c r="J358" s="278" t="n">
        <v>17</v>
      </c>
      <c r="K358" s="278" t="n">
        <v>16</v>
      </c>
      <c r="L358" s="279" t="n">
        <v>16</v>
      </c>
      <c r="M358" s="280" t="n">
        <v>25</v>
      </c>
      <c r="N358" s="278" t="n">
        <v>28</v>
      </c>
      <c r="O358" s="278" t="n">
        <v>23</v>
      </c>
      <c r="P358" s="278" t="n">
        <v>21</v>
      </c>
      <c r="Q358" s="278" t="n">
        <v>23</v>
      </c>
      <c r="R358" s="278" t="n">
        <v>21</v>
      </c>
      <c r="S358" s="278" t="n">
        <v>24</v>
      </c>
      <c r="T358" s="278" t="n">
        <v>21</v>
      </c>
      <c r="U358" s="278" t="n">
        <v>23</v>
      </c>
      <c r="V358" s="278" t="n">
        <v>14</v>
      </c>
      <c r="W358" s="278" t="n">
        <v>17</v>
      </c>
      <c r="X358" s="278" t="n">
        <v>16</v>
      </c>
      <c r="Y358" s="278" t="n">
        <v>3</v>
      </c>
      <c r="Z358" s="279" t="n">
        <v>2</v>
      </c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5.75" hidden="false" customHeight="true" outlineLevel="0" collapsed="false">
      <c r="A359" s="304"/>
      <c r="B359" s="268"/>
      <c r="C359" s="342"/>
      <c r="D359" s="270"/>
      <c r="E359" s="282" t="s">
        <v>31</v>
      </c>
      <c r="F359" s="283" t="n">
        <v>723</v>
      </c>
      <c r="G359" s="283" t="n">
        <v>25</v>
      </c>
      <c r="H359" s="283" t="n">
        <v>33</v>
      </c>
      <c r="I359" s="283" t="n">
        <v>35</v>
      </c>
      <c r="J359" s="283" t="n">
        <v>39</v>
      </c>
      <c r="K359" s="283" t="n">
        <v>35</v>
      </c>
      <c r="L359" s="284" t="n">
        <v>35</v>
      </c>
      <c r="M359" s="285" t="n">
        <v>43</v>
      </c>
      <c r="N359" s="283" t="n">
        <v>65</v>
      </c>
      <c r="O359" s="283" t="n">
        <v>56</v>
      </c>
      <c r="P359" s="283" t="n">
        <v>54</v>
      </c>
      <c r="Q359" s="283" t="n">
        <v>51</v>
      </c>
      <c r="R359" s="283" t="n">
        <v>49</v>
      </c>
      <c r="S359" s="283" t="n">
        <v>49</v>
      </c>
      <c r="T359" s="283" t="n">
        <v>39</v>
      </c>
      <c r="U359" s="283" t="n">
        <v>46</v>
      </c>
      <c r="V359" s="283" t="n">
        <v>19</v>
      </c>
      <c r="W359" s="283" t="n">
        <v>22</v>
      </c>
      <c r="X359" s="283" t="n">
        <v>17</v>
      </c>
      <c r="Y359" s="283" t="n">
        <v>8</v>
      </c>
      <c r="Z359" s="284" t="n">
        <v>3</v>
      </c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5.75" hidden="false" customHeight="true" outlineLevel="0" collapsed="false">
      <c r="A360" s="304"/>
      <c r="B360" s="268"/>
      <c r="C360" s="287" t="s">
        <v>300</v>
      </c>
      <c r="D360" s="270" t="n">
        <v>410</v>
      </c>
      <c r="E360" s="271" t="s">
        <v>29</v>
      </c>
      <c r="F360" s="272" t="n">
        <v>523</v>
      </c>
      <c r="G360" s="272" t="n">
        <v>41</v>
      </c>
      <c r="H360" s="272" t="n">
        <v>38</v>
      </c>
      <c r="I360" s="272" t="n">
        <v>26</v>
      </c>
      <c r="J360" s="272" t="n">
        <v>24</v>
      </c>
      <c r="K360" s="272" t="n">
        <v>24</v>
      </c>
      <c r="L360" s="273" t="n">
        <v>24</v>
      </c>
      <c r="M360" s="274" t="n">
        <v>55</v>
      </c>
      <c r="N360" s="272" t="n">
        <v>62</v>
      </c>
      <c r="O360" s="272" t="n">
        <v>43</v>
      </c>
      <c r="P360" s="272" t="n">
        <v>37</v>
      </c>
      <c r="Q360" s="272" t="n">
        <v>28</v>
      </c>
      <c r="R360" s="272" t="n">
        <v>24</v>
      </c>
      <c r="S360" s="272" t="n">
        <v>29</v>
      </c>
      <c r="T360" s="272" t="n">
        <v>24</v>
      </c>
      <c r="U360" s="272" t="n">
        <v>14</v>
      </c>
      <c r="V360" s="272" t="n">
        <v>21</v>
      </c>
      <c r="W360" s="272" t="n">
        <v>3</v>
      </c>
      <c r="X360" s="272" t="n">
        <v>4</v>
      </c>
      <c r="Y360" s="272" t="n">
        <v>2</v>
      </c>
      <c r="Z360" s="273" t="n">
        <v>0</v>
      </c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5.75" hidden="false" customHeight="true" outlineLevel="0" collapsed="false">
      <c r="A361" s="304"/>
      <c r="B361" s="268"/>
      <c r="C361" s="287"/>
      <c r="D361" s="270"/>
      <c r="E361" s="277" t="s">
        <v>30</v>
      </c>
      <c r="F361" s="278" t="n">
        <v>494</v>
      </c>
      <c r="G361" s="278" t="n">
        <v>38</v>
      </c>
      <c r="H361" s="278" t="n">
        <v>31</v>
      </c>
      <c r="I361" s="278" t="n">
        <v>20</v>
      </c>
      <c r="J361" s="278" t="n">
        <v>30</v>
      </c>
      <c r="K361" s="278" t="n">
        <v>23</v>
      </c>
      <c r="L361" s="279" t="n">
        <v>29</v>
      </c>
      <c r="M361" s="280" t="n">
        <v>50</v>
      </c>
      <c r="N361" s="278" t="n">
        <v>52</v>
      </c>
      <c r="O361" s="278" t="n">
        <v>36</v>
      </c>
      <c r="P361" s="278" t="n">
        <v>27</v>
      </c>
      <c r="Q361" s="278" t="n">
        <v>20</v>
      </c>
      <c r="R361" s="278" t="n">
        <v>24</v>
      </c>
      <c r="S361" s="278" t="n">
        <v>22</v>
      </c>
      <c r="T361" s="278" t="n">
        <v>20</v>
      </c>
      <c r="U361" s="278" t="n">
        <v>32</v>
      </c>
      <c r="V361" s="278" t="n">
        <v>19</v>
      </c>
      <c r="W361" s="278" t="n">
        <v>8</v>
      </c>
      <c r="X361" s="278" t="n">
        <v>6</v>
      </c>
      <c r="Y361" s="278" t="n">
        <v>7</v>
      </c>
      <c r="Z361" s="279" t="n">
        <v>0</v>
      </c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5.75" hidden="false" customHeight="true" outlineLevel="0" collapsed="false">
      <c r="A362" s="304"/>
      <c r="B362" s="268"/>
      <c r="C362" s="287"/>
      <c r="D362" s="270"/>
      <c r="E362" s="282" t="s">
        <v>31</v>
      </c>
      <c r="F362" s="283" t="n">
        <v>1017</v>
      </c>
      <c r="G362" s="283" t="n">
        <v>79</v>
      </c>
      <c r="H362" s="283" t="n">
        <v>69</v>
      </c>
      <c r="I362" s="283" t="n">
        <v>46</v>
      </c>
      <c r="J362" s="283" t="n">
        <v>54</v>
      </c>
      <c r="K362" s="283" t="n">
        <v>47</v>
      </c>
      <c r="L362" s="284" t="n">
        <v>53</v>
      </c>
      <c r="M362" s="285" t="n">
        <v>105</v>
      </c>
      <c r="N362" s="283" t="n">
        <v>114</v>
      </c>
      <c r="O362" s="283" t="n">
        <v>79</v>
      </c>
      <c r="P362" s="283" t="n">
        <v>64</v>
      </c>
      <c r="Q362" s="283" t="n">
        <v>48</v>
      </c>
      <c r="R362" s="283" t="n">
        <v>48</v>
      </c>
      <c r="S362" s="283" t="n">
        <v>51</v>
      </c>
      <c r="T362" s="283" t="n">
        <v>44</v>
      </c>
      <c r="U362" s="283" t="n">
        <v>46</v>
      </c>
      <c r="V362" s="283" t="n">
        <v>40</v>
      </c>
      <c r="W362" s="283" t="n">
        <v>11</v>
      </c>
      <c r="X362" s="283" t="n">
        <v>10</v>
      </c>
      <c r="Y362" s="283" t="n">
        <v>9</v>
      </c>
      <c r="Z362" s="284" t="n">
        <v>0</v>
      </c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5.75" hidden="false" customHeight="true" outlineLevel="0" collapsed="false">
      <c r="A363" s="304"/>
      <c r="B363" s="268"/>
      <c r="C363" s="287" t="s">
        <v>301</v>
      </c>
      <c r="D363" s="270" t="n">
        <v>283</v>
      </c>
      <c r="E363" s="271" t="s">
        <v>29</v>
      </c>
      <c r="F363" s="272" t="n">
        <v>339</v>
      </c>
      <c r="G363" s="272" t="n">
        <v>13</v>
      </c>
      <c r="H363" s="272" t="n">
        <v>16</v>
      </c>
      <c r="I363" s="272" t="n">
        <v>22</v>
      </c>
      <c r="J363" s="272" t="n">
        <v>45</v>
      </c>
      <c r="K363" s="272" t="n">
        <v>34</v>
      </c>
      <c r="L363" s="273" t="n">
        <v>32</v>
      </c>
      <c r="M363" s="274" t="n">
        <v>33</v>
      </c>
      <c r="N363" s="272" t="n">
        <v>24</v>
      </c>
      <c r="O363" s="272" t="n">
        <v>17</v>
      </c>
      <c r="P363" s="272" t="n">
        <v>27</v>
      </c>
      <c r="Q363" s="272" t="n">
        <v>14</v>
      </c>
      <c r="R363" s="272" t="n">
        <v>12</v>
      </c>
      <c r="S363" s="272" t="n">
        <v>17</v>
      </c>
      <c r="T363" s="272" t="n">
        <v>11</v>
      </c>
      <c r="U363" s="272" t="n">
        <v>14</v>
      </c>
      <c r="V363" s="272" t="n">
        <v>4</v>
      </c>
      <c r="W363" s="272" t="n">
        <v>3</v>
      </c>
      <c r="X363" s="272" t="n">
        <v>0</v>
      </c>
      <c r="Y363" s="272" t="n">
        <v>0</v>
      </c>
      <c r="Z363" s="273" t="n">
        <v>1</v>
      </c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5.75" hidden="false" customHeight="true" outlineLevel="0" collapsed="false">
      <c r="A364" s="304"/>
      <c r="B364" s="268"/>
      <c r="C364" s="287"/>
      <c r="D364" s="270"/>
      <c r="E364" s="277" t="s">
        <v>30</v>
      </c>
      <c r="F364" s="278" t="n">
        <v>275</v>
      </c>
      <c r="G364" s="278" t="n">
        <v>12</v>
      </c>
      <c r="H364" s="278" t="n">
        <v>13</v>
      </c>
      <c r="I364" s="278" t="n">
        <v>26</v>
      </c>
      <c r="J364" s="278" t="n">
        <v>20</v>
      </c>
      <c r="K364" s="278" t="n">
        <v>16</v>
      </c>
      <c r="L364" s="279" t="n">
        <v>6</v>
      </c>
      <c r="M364" s="280" t="n">
        <v>22</v>
      </c>
      <c r="N364" s="278" t="n">
        <v>27</v>
      </c>
      <c r="O364" s="278" t="n">
        <v>17</v>
      </c>
      <c r="P364" s="278" t="n">
        <v>21</v>
      </c>
      <c r="Q364" s="278" t="n">
        <v>16</v>
      </c>
      <c r="R364" s="278" t="n">
        <v>20</v>
      </c>
      <c r="S364" s="278" t="n">
        <v>12</v>
      </c>
      <c r="T364" s="278" t="n">
        <v>15</v>
      </c>
      <c r="U364" s="278" t="n">
        <v>11</v>
      </c>
      <c r="V364" s="278" t="n">
        <v>6</v>
      </c>
      <c r="W364" s="278" t="n">
        <v>8</v>
      </c>
      <c r="X364" s="278" t="n">
        <v>3</v>
      </c>
      <c r="Y364" s="278" t="n">
        <v>3</v>
      </c>
      <c r="Z364" s="279" t="n">
        <v>1</v>
      </c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5.75" hidden="false" customHeight="true" outlineLevel="0" collapsed="false">
      <c r="A365" s="304"/>
      <c r="B365" s="268"/>
      <c r="C365" s="287"/>
      <c r="D365" s="270"/>
      <c r="E365" s="282" t="s">
        <v>31</v>
      </c>
      <c r="F365" s="283" t="n">
        <v>614</v>
      </c>
      <c r="G365" s="283" t="n">
        <v>25</v>
      </c>
      <c r="H365" s="283" t="n">
        <v>29</v>
      </c>
      <c r="I365" s="283" t="n">
        <v>48</v>
      </c>
      <c r="J365" s="283" t="n">
        <v>65</v>
      </c>
      <c r="K365" s="283" t="n">
        <v>50</v>
      </c>
      <c r="L365" s="284" t="n">
        <v>38</v>
      </c>
      <c r="M365" s="285" t="n">
        <v>55</v>
      </c>
      <c r="N365" s="283" t="n">
        <v>51</v>
      </c>
      <c r="O365" s="283" t="n">
        <v>34</v>
      </c>
      <c r="P365" s="283" t="n">
        <v>48</v>
      </c>
      <c r="Q365" s="283" t="n">
        <v>30</v>
      </c>
      <c r="R365" s="283" t="n">
        <v>32</v>
      </c>
      <c r="S365" s="283" t="n">
        <v>29</v>
      </c>
      <c r="T365" s="283" t="n">
        <v>26</v>
      </c>
      <c r="U365" s="283" t="n">
        <v>25</v>
      </c>
      <c r="V365" s="283" t="n">
        <v>10</v>
      </c>
      <c r="W365" s="283" t="n">
        <v>11</v>
      </c>
      <c r="X365" s="283" t="n">
        <v>3</v>
      </c>
      <c r="Y365" s="283" t="n">
        <v>3</v>
      </c>
      <c r="Z365" s="284" t="n">
        <v>2</v>
      </c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5.75" hidden="false" customHeight="true" outlineLevel="0" collapsed="false">
      <c r="A366" s="304"/>
      <c r="B366" s="268"/>
      <c r="C366" s="287" t="s">
        <v>302</v>
      </c>
      <c r="D366" s="270" t="n">
        <v>279</v>
      </c>
      <c r="E366" s="271" t="s">
        <v>29</v>
      </c>
      <c r="F366" s="272" t="n">
        <v>317</v>
      </c>
      <c r="G366" s="272" t="n">
        <v>20</v>
      </c>
      <c r="H366" s="272" t="n">
        <v>16</v>
      </c>
      <c r="I366" s="272" t="n">
        <v>5</v>
      </c>
      <c r="J366" s="272" t="n">
        <v>22</v>
      </c>
      <c r="K366" s="272" t="n">
        <v>14</v>
      </c>
      <c r="L366" s="273" t="n">
        <v>18</v>
      </c>
      <c r="M366" s="274" t="n">
        <v>34</v>
      </c>
      <c r="N366" s="272" t="n">
        <v>28</v>
      </c>
      <c r="O366" s="272" t="n">
        <v>32</v>
      </c>
      <c r="P366" s="272" t="n">
        <v>24</v>
      </c>
      <c r="Q366" s="272" t="n">
        <v>19</v>
      </c>
      <c r="R366" s="272" t="n">
        <v>27</v>
      </c>
      <c r="S366" s="272" t="n">
        <v>14</v>
      </c>
      <c r="T366" s="272" t="n">
        <v>13</v>
      </c>
      <c r="U366" s="272" t="n">
        <v>10</v>
      </c>
      <c r="V366" s="272" t="n">
        <v>10</v>
      </c>
      <c r="W366" s="272" t="n">
        <v>8</v>
      </c>
      <c r="X366" s="272" t="n">
        <v>1</v>
      </c>
      <c r="Y366" s="272" t="n">
        <v>2</v>
      </c>
      <c r="Z366" s="273" t="n">
        <v>0</v>
      </c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5.75" hidden="false" customHeight="true" outlineLevel="0" collapsed="false">
      <c r="A367" s="304"/>
      <c r="B367" s="268"/>
      <c r="C367" s="287"/>
      <c r="D367" s="270"/>
      <c r="E367" s="277" t="s">
        <v>30</v>
      </c>
      <c r="F367" s="278" t="n">
        <v>312</v>
      </c>
      <c r="G367" s="278" t="n">
        <v>25</v>
      </c>
      <c r="H367" s="278" t="n">
        <v>19</v>
      </c>
      <c r="I367" s="278" t="n">
        <v>11</v>
      </c>
      <c r="J367" s="278" t="n">
        <v>17</v>
      </c>
      <c r="K367" s="278" t="n">
        <v>15</v>
      </c>
      <c r="L367" s="279" t="n">
        <v>19</v>
      </c>
      <c r="M367" s="280" t="n">
        <v>24</v>
      </c>
      <c r="N367" s="278" t="n">
        <v>28</v>
      </c>
      <c r="O367" s="278" t="n">
        <v>17</v>
      </c>
      <c r="P367" s="278" t="n">
        <v>27</v>
      </c>
      <c r="Q367" s="278" t="n">
        <v>14</v>
      </c>
      <c r="R367" s="278" t="n">
        <v>17</v>
      </c>
      <c r="S367" s="278" t="n">
        <v>11</v>
      </c>
      <c r="T367" s="278" t="n">
        <v>22</v>
      </c>
      <c r="U367" s="278" t="n">
        <v>10</v>
      </c>
      <c r="V367" s="278" t="n">
        <v>17</v>
      </c>
      <c r="W367" s="278" t="n">
        <v>11</v>
      </c>
      <c r="X367" s="278" t="n">
        <v>6</v>
      </c>
      <c r="Y367" s="278" t="n">
        <v>1</v>
      </c>
      <c r="Z367" s="279" t="n">
        <v>1</v>
      </c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5.75" hidden="false" customHeight="true" outlineLevel="0" collapsed="false">
      <c r="A368" s="304"/>
      <c r="B368" s="268"/>
      <c r="C368" s="287"/>
      <c r="D368" s="270"/>
      <c r="E368" s="282" t="s">
        <v>31</v>
      </c>
      <c r="F368" s="283" t="n">
        <v>629</v>
      </c>
      <c r="G368" s="283" t="n">
        <v>45</v>
      </c>
      <c r="H368" s="283" t="n">
        <v>35</v>
      </c>
      <c r="I368" s="283" t="n">
        <v>16</v>
      </c>
      <c r="J368" s="283" t="n">
        <v>39</v>
      </c>
      <c r="K368" s="283" t="n">
        <v>29</v>
      </c>
      <c r="L368" s="284" t="n">
        <v>37</v>
      </c>
      <c r="M368" s="285" t="n">
        <v>58</v>
      </c>
      <c r="N368" s="283" t="n">
        <v>56</v>
      </c>
      <c r="O368" s="283" t="n">
        <v>49</v>
      </c>
      <c r="P368" s="283" t="n">
        <v>51</v>
      </c>
      <c r="Q368" s="283" t="n">
        <v>33</v>
      </c>
      <c r="R368" s="283" t="n">
        <v>44</v>
      </c>
      <c r="S368" s="283" t="n">
        <v>25</v>
      </c>
      <c r="T368" s="283" t="n">
        <v>35</v>
      </c>
      <c r="U368" s="283" t="n">
        <v>20</v>
      </c>
      <c r="V368" s="283" t="n">
        <v>27</v>
      </c>
      <c r="W368" s="283" t="n">
        <v>19</v>
      </c>
      <c r="X368" s="283" t="n">
        <v>7</v>
      </c>
      <c r="Y368" s="283" t="n">
        <v>3</v>
      </c>
      <c r="Z368" s="284" t="n">
        <v>1</v>
      </c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s="247" customFormat="true" ht="15.75" hidden="false" customHeight="true" outlineLevel="0" collapsed="false">
      <c r="A369" s="350"/>
      <c r="B369" s="300"/>
      <c r="C369" s="351" t="s">
        <v>304</v>
      </c>
      <c r="D369" s="352" t="n">
        <f aca="false">SUM(D357:D368)</f>
        <v>1304</v>
      </c>
      <c r="E369" s="271" t="s">
        <v>29</v>
      </c>
      <c r="F369" s="272" t="n">
        <v>1549</v>
      </c>
      <c r="G369" s="272" t="n">
        <v>84</v>
      </c>
      <c r="H369" s="272" t="n">
        <v>90</v>
      </c>
      <c r="I369" s="272" t="n">
        <v>73</v>
      </c>
      <c r="J369" s="272" t="n">
        <v>113</v>
      </c>
      <c r="K369" s="272" t="n">
        <v>91</v>
      </c>
      <c r="L369" s="273" t="n">
        <v>93</v>
      </c>
      <c r="M369" s="274" t="n">
        <v>140</v>
      </c>
      <c r="N369" s="272" t="n">
        <v>151</v>
      </c>
      <c r="O369" s="272" t="n">
        <v>125</v>
      </c>
      <c r="P369" s="272" t="n">
        <v>121</v>
      </c>
      <c r="Q369" s="272" t="n">
        <v>89</v>
      </c>
      <c r="R369" s="272" t="n">
        <v>91</v>
      </c>
      <c r="S369" s="272" t="n">
        <v>85</v>
      </c>
      <c r="T369" s="272" t="n">
        <v>66</v>
      </c>
      <c r="U369" s="272" t="n">
        <v>61</v>
      </c>
      <c r="V369" s="272" t="n">
        <v>40</v>
      </c>
      <c r="W369" s="272" t="n">
        <v>19</v>
      </c>
      <c r="X369" s="272" t="n">
        <v>6</v>
      </c>
      <c r="Y369" s="272" t="n">
        <v>9</v>
      </c>
      <c r="Z369" s="273" t="n">
        <v>2</v>
      </c>
    </row>
    <row r="370" s="247" customFormat="true" ht="15.75" hidden="false" customHeight="true" outlineLevel="0" collapsed="false">
      <c r="A370" s="350"/>
      <c r="B370" s="300"/>
      <c r="C370" s="351"/>
      <c r="D370" s="352"/>
      <c r="E370" s="277" t="s">
        <v>30</v>
      </c>
      <c r="F370" s="272" t="n">
        <v>1434</v>
      </c>
      <c r="G370" s="278" t="n">
        <v>90</v>
      </c>
      <c r="H370" s="278" t="n">
        <v>76</v>
      </c>
      <c r="I370" s="278" t="n">
        <v>72</v>
      </c>
      <c r="J370" s="278" t="n">
        <v>84</v>
      </c>
      <c r="K370" s="278" t="n">
        <v>70</v>
      </c>
      <c r="L370" s="279" t="n">
        <v>70</v>
      </c>
      <c r="M370" s="280" t="n">
        <v>121</v>
      </c>
      <c r="N370" s="278" t="n">
        <v>135</v>
      </c>
      <c r="O370" s="278" t="n">
        <v>93</v>
      </c>
      <c r="P370" s="278" t="n">
        <v>96</v>
      </c>
      <c r="Q370" s="278" t="n">
        <v>73</v>
      </c>
      <c r="R370" s="278" t="n">
        <v>82</v>
      </c>
      <c r="S370" s="278" t="n">
        <v>69</v>
      </c>
      <c r="T370" s="278" t="n">
        <v>78</v>
      </c>
      <c r="U370" s="278" t="n">
        <v>76</v>
      </c>
      <c r="V370" s="278" t="n">
        <v>56</v>
      </c>
      <c r="W370" s="278" t="n">
        <v>44</v>
      </c>
      <c r="X370" s="278" t="n">
        <v>31</v>
      </c>
      <c r="Y370" s="278" t="n">
        <v>14</v>
      </c>
      <c r="Z370" s="279" t="n">
        <v>4</v>
      </c>
    </row>
    <row r="371" customFormat="false" ht="15.75" hidden="false" customHeight="true" outlineLevel="0" collapsed="false">
      <c r="A371" s="327"/>
      <c r="B371" s="328"/>
      <c r="C371" s="351"/>
      <c r="D371" s="352"/>
      <c r="E371" s="334" t="s">
        <v>31</v>
      </c>
      <c r="F371" s="335" t="n">
        <v>2983</v>
      </c>
      <c r="G371" s="335" t="n">
        <v>174</v>
      </c>
      <c r="H371" s="335" t="n">
        <v>166</v>
      </c>
      <c r="I371" s="335" t="n">
        <v>145</v>
      </c>
      <c r="J371" s="335" t="n">
        <v>197</v>
      </c>
      <c r="K371" s="335" t="n">
        <v>161</v>
      </c>
      <c r="L371" s="336" t="n">
        <v>163</v>
      </c>
      <c r="M371" s="337" t="n">
        <v>261</v>
      </c>
      <c r="N371" s="335" t="n">
        <v>286</v>
      </c>
      <c r="O371" s="335" t="n">
        <v>218</v>
      </c>
      <c r="P371" s="335" t="n">
        <v>217</v>
      </c>
      <c r="Q371" s="335" t="n">
        <v>162</v>
      </c>
      <c r="R371" s="335" t="n">
        <v>173</v>
      </c>
      <c r="S371" s="335" t="n">
        <v>154</v>
      </c>
      <c r="T371" s="335" t="n">
        <v>144</v>
      </c>
      <c r="U371" s="335" t="n">
        <v>137</v>
      </c>
      <c r="V371" s="335" t="n">
        <v>96</v>
      </c>
      <c r="W371" s="335" t="n">
        <v>63</v>
      </c>
      <c r="X371" s="335" t="n">
        <v>37</v>
      </c>
      <c r="Y371" s="335" t="n">
        <v>23</v>
      </c>
      <c r="Z371" s="336" t="n">
        <v>6</v>
      </c>
    </row>
    <row r="372" customFormat="false" ht="15.75" hidden="false" customHeight="true" outlineLevel="0" collapsed="false">
      <c r="A372" s="349" t="s">
        <v>168</v>
      </c>
      <c r="B372" s="317" t="s">
        <v>337</v>
      </c>
      <c r="C372" s="317" t="s">
        <v>306</v>
      </c>
      <c r="D372" s="270" t="n">
        <v>109</v>
      </c>
      <c r="E372" s="330" t="s">
        <v>29</v>
      </c>
      <c r="F372" s="331" t="n">
        <v>110</v>
      </c>
      <c r="G372" s="331" t="n">
        <v>2</v>
      </c>
      <c r="H372" s="331" t="n">
        <v>3</v>
      </c>
      <c r="I372" s="331" t="n">
        <v>6</v>
      </c>
      <c r="J372" s="331" t="n">
        <v>3</v>
      </c>
      <c r="K372" s="331" t="n">
        <v>10</v>
      </c>
      <c r="L372" s="332" t="n">
        <v>7</v>
      </c>
      <c r="M372" s="333" t="n">
        <v>11</v>
      </c>
      <c r="N372" s="331" t="n">
        <v>5</v>
      </c>
      <c r="O372" s="331" t="n">
        <v>9</v>
      </c>
      <c r="P372" s="331" t="n">
        <v>8</v>
      </c>
      <c r="Q372" s="331" t="n">
        <v>4</v>
      </c>
      <c r="R372" s="331" t="n">
        <v>7</v>
      </c>
      <c r="S372" s="331" t="n">
        <v>11</v>
      </c>
      <c r="T372" s="331" t="n">
        <v>7</v>
      </c>
      <c r="U372" s="331" t="n">
        <v>7</v>
      </c>
      <c r="V372" s="331" t="n">
        <v>7</v>
      </c>
      <c r="W372" s="331" t="n">
        <v>3</v>
      </c>
      <c r="X372" s="331" t="n">
        <v>0</v>
      </c>
      <c r="Y372" s="331" t="n">
        <v>0</v>
      </c>
      <c r="Z372" s="332" t="n">
        <v>0</v>
      </c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5.75" hidden="false" customHeight="true" outlineLevel="0" collapsed="false">
      <c r="A373" s="304"/>
      <c r="B373" s="268"/>
      <c r="C373" s="317"/>
      <c r="D373" s="270"/>
      <c r="E373" s="277" t="s">
        <v>30</v>
      </c>
      <c r="F373" s="278" t="n">
        <v>101</v>
      </c>
      <c r="G373" s="278" t="n">
        <v>2</v>
      </c>
      <c r="H373" s="278" t="n">
        <v>2</v>
      </c>
      <c r="I373" s="278" t="n">
        <v>4</v>
      </c>
      <c r="J373" s="278" t="n">
        <v>5</v>
      </c>
      <c r="K373" s="278" t="n">
        <v>2</v>
      </c>
      <c r="L373" s="279" t="n">
        <v>4</v>
      </c>
      <c r="M373" s="280" t="n">
        <v>8</v>
      </c>
      <c r="N373" s="278" t="n">
        <v>6</v>
      </c>
      <c r="O373" s="278" t="n">
        <v>7</v>
      </c>
      <c r="P373" s="278" t="n">
        <v>8</v>
      </c>
      <c r="Q373" s="278" t="n">
        <v>4</v>
      </c>
      <c r="R373" s="278" t="n">
        <v>6</v>
      </c>
      <c r="S373" s="278" t="n">
        <v>14</v>
      </c>
      <c r="T373" s="278" t="n">
        <v>10</v>
      </c>
      <c r="U373" s="278" t="n">
        <v>6</v>
      </c>
      <c r="V373" s="278" t="n">
        <v>7</v>
      </c>
      <c r="W373" s="278" t="n">
        <v>2</v>
      </c>
      <c r="X373" s="278" t="n">
        <v>2</v>
      </c>
      <c r="Y373" s="278" t="n">
        <v>2</v>
      </c>
      <c r="Z373" s="279" t="n">
        <v>0</v>
      </c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5.75" hidden="false" customHeight="true" outlineLevel="0" collapsed="false">
      <c r="A374" s="304"/>
      <c r="B374" s="268"/>
      <c r="C374" s="317"/>
      <c r="D374" s="270"/>
      <c r="E374" s="282" t="s">
        <v>31</v>
      </c>
      <c r="F374" s="283" t="n">
        <v>211</v>
      </c>
      <c r="G374" s="283" t="n">
        <v>4</v>
      </c>
      <c r="H374" s="283" t="n">
        <v>5</v>
      </c>
      <c r="I374" s="283" t="n">
        <v>10</v>
      </c>
      <c r="J374" s="283" t="n">
        <v>8</v>
      </c>
      <c r="K374" s="283" t="n">
        <v>12</v>
      </c>
      <c r="L374" s="284" t="n">
        <v>11</v>
      </c>
      <c r="M374" s="285" t="n">
        <v>19</v>
      </c>
      <c r="N374" s="283" t="n">
        <v>11</v>
      </c>
      <c r="O374" s="283" t="n">
        <v>16</v>
      </c>
      <c r="P374" s="283" t="n">
        <v>16</v>
      </c>
      <c r="Q374" s="283" t="n">
        <v>8</v>
      </c>
      <c r="R374" s="283" t="n">
        <v>13</v>
      </c>
      <c r="S374" s="283" t="n">
        <v>25</v>
      </c>
      <c r="T374" s="283" t="n">
        <v>17</v>
      </c>
      <c r="U374" s="283" t="n">
        <v>13</v>
      </c>
      <c r="V374" s="283" t="n">
        <v>14</v>
      </c>
      <c r="W374" s="283" t="n">
        <v>5</v>
      </c>
      <c r="X374" s="283" t="n">
        <v>2</v>
      </c>
      <c r="Y374" s="283" t="n">
        <v>2</v>
      </c>
      <c r="Z374" s="284" t="n">
        <v>0</v>
      </c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5.75" hidden="false" customHeight="true" outlineLevel="0" collapsed="false">
      <c r="A375" s="304"/>
      <c r="B375" s="268"/>
      <c r="C375" s="342" t="s">
        <v>307</v>
      </c>
      <c r="D375" s="270" t="n">
        <v>424</v>
      </c>
      <c r="E375" s="271" t="s">
        <v>29</v>
      </c>
      <c r="F375" s="272" t="n">
        <v>494</v>
      </c>
      <c r="G375" s="272" t="n">
        <v>22</v>
      </c>
      <c r="H375" s="272" t="n">
        <v>24</v>
      </c>
      <c r="I375" s="272" t="n">
        <v>25</v>
      </c>
      <c r="J375" s="272" t="n">
        <v>28</v>
      </c>
      <c r="K375" s="272" t="n">
        <v>25</v>
      </c>
      <c r="L375" s="273" t="n">
        <v>25</v>
      </c>
      <c r="M375" s="274" t="n">
        <v>29</v>
      </c>
      <c r="N375" s="272" t="n">
        <v>41</v>
      </c>
      <c r="O375" s="272" t="n">
        <v>40</v>
      </c>
      <c r="P375" s="272" t="n">
        <v>38</v>
      </c>
      <c r="Q375" s="272" t="n">
        <v>31</v>
      </c>
      <c r="R375" s="272" t="n">
        <v>34</v>
      </c>
      <c r="S375" s="272" t="n">
        <v>46</v>
      </c>
      <c r="T375" s="272" t="n">
        <v>33</v>
      </c>
      <c r="U375" s="272" t="n">
        <v>21</v>
      </c>
      <c r="V375" s="272" t="n">
        <v>13</v>
      </c>
      <c r="W375" s="272" t="n">
        <v>14</v>
      </c>
      <c r="X375" s="272" t="n">
        <v>2</v>
      </c>
      <c r="Y375" s="272" t="n">
        <v>2</v>
      </c>
      <c r="Z375" s="273" t="n">
        <v>1</v>
      </c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5.75" hidden="false" customHeight="true" outlineLevel="0" collapsed="false">
      <c r="A376" s="304"/>
      <c r="B376" s="268"/>
      <c r="C376" s="342"/>
      <c r="D376" s="270"/>
      <c r="E376" s="277" t="s">
        <v>30</v>
      </c>
      <c r="F376" s="278" t="n">
        <v>475</v>
      </c>
      <c r="G376" s="278" t="n">
        <v>17</v>
      </c>
      <c r="H376" s="278" t="n">
        <v>14</v>
      </c>
      <c r="I376" s="278" t="n">
        <v>34</v>
      </c>
      <c r="J376" s="278" t="n">
        <v>33</v>
      </c>
      <c r="K376" s="278" t="n">
        <v>26</v>
      </c>
      <c r="L376" s="279" t="n">
        <v>33</v>
      </c>
      <c r="M376" s="280" t="n">
        <v>28</v>
      </c>
      <c r="N376" s="278" t="n">
        <v>37</v>
      </c>
      <c r="O376" s="278" t="n">
        <v>29</v>
      </c>
      <c r="P376" s="278" t="n">
        <v>33</v>
      </c>
      <c r="Q376" s="278" t="n">
        <v>27</v>
      </c>
      <c r="R376" s="278" t="n">
        <v>34</v>
      </c>
      <c r="S376" s="278" t="n">
        <v>28</v>
      </c>
      <c r="T376" s="278" t="n">
        <v>34</v>
      </c>
      <c r="U376" s="278" t="n">
        <v>24</v>
      </c>
      <c r="V376" s="278" t="n">
        <v>19</v>
      </c>
      <c r="W376" s="278" t="n">
        <v>11</v>
      </c>
      <c r="X376" s="278" t="n">
        <v>7</v>
      </c>
      <c r="Y376" s="278" t="n">
        <v>4</v>
      </c>
      <c r="Z376" s="279" t="n">
        <v>3</v>
      </c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5.75" hidden="false" customHeight="true" outlineLevel="0" collapsed="false">
      <c r="A377" s="304"/>
      <c r="B377" s="268"/>
      <c r="C377" s="342"/>
      <c r="D377" s="270"/>
      <c r="E377" s="282" t="s">
        <v>31</v>
      </c>
      <c r="F377" s="283" t="n">
        <v>969</v>
      </c>
      <c r="G377" s="283" t="n">
        <v>39</v>
      </c>
      <c r="H377" s="283" t="n">
        <v>38</v>
      </c>
      <c r="I377" s="283" t="n">
        <v>59</v>
      </c>
      <c r="J377" s="283" t="n">
        <v>61</v>
      </c>
      <c r="K377" s="283" t="n">
        <v>51</v>
      </c>
      <c r="L377" s="284" t="n">
        <v>58</v>
      </c>
      <c r="M377" s="285" t="n">
        <v>57</v>
      </c>
      <c r="N377" s="283" t="n">
        <v>78</v>
      </c>
      <c r="O377" s="283" t="n">
        <v>69</v>
      </c>
      <c r="P377" s="283" t="n">
        <v>71</v>
      </c>
      <c r="Q377" s="283" t="n">
        <v>58</v>
      </c>
      <c r="R377" s="283" t="n">
        <v>68</v>
      </c>
      <c r="S377" s="283" t="n">
        <v>74</v>
      </c>
      <c r="T377" s="283" t="n">
        <v>67</v>
      </c>
      <c r="U377" s="283" t="n">
        <v>45</v>
      </c>
      <c r="V377" s="283" t="n">
        <v>32</v>
      </c>
      <c r="W377" s="283" t="n">
        <v>25</v>
      </c>
      <c r="X377" s="283" t="n">
        <v>9</v>
      </c>
      <c r="Y377" s="283" t="n">
        <v>6</v>
      </c>
      <c r="Z377" s="284" t="n">
        <v>4</v>
      </c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5.75" hidden="false" customHeight="true" outlineLevel="0" collapsed="false">
      <c r="A378" s="304"/>
      <c r="B378" s="268"/>
      <c r="C378" s="287" t="s">
        <v>300</v>
      </c>
      <c r="D378" s="270" t="n">
        <v>453</v>
      </c>
      <c r="E378" s="271" t="s">
        <v>29</v>
      </c>
      <c r="F378" s="272" t="n">
        <v>573</v>
      </c>
      <c r="G378" s="272" t="n">
        <v>42</v>
      </c>
      <c r="H378" s="272" t="n">
        <v>35</v>
      </c>
      <c r="I378" s="272" t="n">
        <v>28</v>
      </c>
      <c r="J378" s="272" t="n">
        <v>35</v>
      </c>
      <c r="K378" s="272" t="n">
        <v>30</v>
      </c>
      <c r="L378" s="273" t="n">
        <v>37</v>
      </c>
      <c r="M378" s="274" t="n">
        <v>67</v>
      </c>
      <c r="N378" s="272" t="n">
        <v>60</v>
      </c>
      <c r="O378" s="272" t="n">
        <v>42</v>
      </c>
      <c r="P378" s="272" t="n">
        <v>35</v>
      </c>
      <c r="Q378" s="272" t="n">
        <v>45</v>
      </c>
      <c r="R378" s="272" t="n">
        <v>20</v>
      </c>
      <c r="S378" s="272" t="n">
        <v>28</v>
      </c>
      <c r="T378" s="272" t="n">
        <v>30</v>
      </c>
      <c r="U378" s="272" t="n">
        <v>18</v>
      </c>
      <c r="V378" s="272" t="n">
        <v>11</v>
      </c>
      <c r="W378" s="272" t="n">
        <v>8</v>
      </c>
      <c r="X378" s="272" t="n">
        <v>1</v>
      </c>
      <c r="Y378" s="272" t="n">
        <v>0</v>
      </c>
      <c r="Z378" s="273" t="n">
        <v>1</v>
      </c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5.75" hidden="false" customHeight="true" outlineLevel="0" collapsed="false">
      <c r="A379" s="304"/>
      <c r="B379" s="268"/>
      <c r="C379" s="287"/>
      <c r="D379" s="270"/>
      <c r="E379" s="277" t="s">
        <v>30</v>
      </c>
      <c r="F379" s="278" t="n">
        <v>557</v>
      </c>
      <c r="G379" s="278" t="n">
        <v>42</v>
      </c>
      <c r="H379" s="278" t="n">
        <v>27</v>
      </c>
      <c r="I379" s="278" t="n">
        <v>30</v>
      </c>
      <c r="J379" s="278" t="n">
        <v>31</v>
      </c>
      <c r="K379" s="278" t="n">
        <v>27</v>
      </c>
      <c r="L379" s="279" t="n">
        <v>38</v>
      </c>
      <c r="M379" s="280" t="n">
        <v>60</v>
      </c>
      <c r="N379" s="278" t="n">
        <v>55</v>
      </c>
      <c r="O379" s="278" t="n">
        <v>35</v>
      </c>
      <c r="P379" s="278" t="n">
        <v>32</v>
      </c>
      <c r="Q379" s="278" t="n">
        <v>22</v>
      </c>
      <c r="R379" s="278" t="n">
        <v>32</v>
      </c>
      <c r="S379" s="278" t="n">
        <v>33</v>
      </c>
      <c r="T379" s="278" t="n">
        <v>25</v>
      </c>
      <c r="U379" s="278" t="n">
        <v>24</v>
      </c>
      <c r="V379" s="278" t="n">
        <v>27</v>
      </c>
      <c r="W379" s="278" t="n">
        <v>9</v>
      </c>
      <c r="X379" s="278" t="n">
        <v>4</v>
      </c>
      <c r="Y379" s="278" t="n">
        <v>1</v>
      </c>
      <c r="Z379" s="279" t="n">
        <v>3</v>
      </c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5.75" hidden="false" customHeight="true" outlineLevel="0" collapsed="false">
      <c r="A380" s="304"/>
      <c r="B380" s="268"/>
      <c r="C380" s="287"/>
      <c r="D380" s="270"/>
      <c r="E380" s="282" t="s">
        <v>31</v>
      </c>
      <c r="F380" s="283" t="n">
        <v>1130</v>
      </c>
      <c r="G380" s="283" t="n">
        <v>84</v>
      </c>
      <c r="H380" s="283" t="n">
        <v>62</v>
      </c>
      <c r="I380" s="283" t="n">
        <v>58</v>
      </c>
      <c r="J380" s="283" t="n">
        <v>66</v>
      </c>
      <c r="K380" s="283" t="n">
        <v>57</v>
      </c>
      <c r="L380" s="284" t="n">
        <v>75</v>
      </c>
      <c r="M380" s="285" t="n">
        <v>127</v>
      </c>
      <c r="N380" s="283" t="n">
        <v>115</v>
      </c>
      <c r="O380" s="283" t="n">
        <v>77</v>
      </c>
      <c r="P380" s="283" t="n">
        <v>67</v>
      </c>
      <c r="Q380" s="283" t="n">
        <v>67</v>
      </c>
      <c r="R380" s="283" t="n">
        <v>52</v>
      </c>
      <c r="S380" s="283" t="n">
        <v>61</v>
      </c>
      <c r="T380" s="283" t="n">
        <v>55</v>
      </c>
      <c r="U380" s="283" t="n">
        <v>42</v>
      </c>
      <c r="V380" s="283" t="n">
        <v>38</v>
      </c>
      <c r="W380" s="283" t="n">
        <v>17</v>
      </c>
      <c r="X380" s="283" t="n">
        <v>5</v>
      </c>
      <c r="Y380" s="283" t="n">
        <v>1</v>
      </c>
      <c r="Z380" s="284" t="n">
        <v>4</v>
      </c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5.75" hidden="false" customHeight="true" outlineLevel="0" collapsed="false">
      <c r="A381" s="304"/>
      <c r="B381" s="268"/>
      <c r="C381" s="287" t="s">
        <v>301</v>
      </c>
      <c r="D381" s="270" t="n">
        <v>377</v>
      </c>
      <c r="E381" s="271" t="s">
        <v>29</v>
      </c>
      <c r="F381" s="272" t="n">
        <v>473</v>
      </c>
      <c r="G381" s="272" t="n">
        <v>26</v>
      </c>
      <c r="H381" s="272" t="n">
        <v>30</v>
      </c>
      <c r="I381" s="272" t="n">
        <v>16</v>
      </c>
      <c r="J381" s="272" t="n">
        <v>22</v>
      </c>
      <c r="K381" s="272" t="n">
        <v>23</v>
      </c>
      <c r="L381" s="273" t="n">
        <v>34</v>
      </c>
      <c r="M381" s="274" t="n">
        <v>37</v>
      </c>
      <c r="N381" s="272" t="n">
        <v>47</v>
      </c>
      <c r="O381" s="272" t="n">
        <v>30</v>
      </c>
      <c r="P381" s="272" t="n">
        <v>21</v>
      </c>
      <c r="Q381" s="272" t="n">
        <v>20</v>
      </c>
      <c r="R381" s="272" t="n">
        <v>51</v>
      </c>
      <c r="S381" s="272" t="n">
        <v>29</v>
      </c>
      <c r="T381" s="272" t="n">
        <v>29</v>
      </c>
      <c r="U381" s="272" t="n">
        <v>24</v>
      </c>
      <c r="V381" s="272" t="n">
        <v>16</v>
      </c>
      <c r="W381" s="272" t="n">
        <v>10</v>
      </c>
      <c r="X381" s="272" t="n">
        <v>6</v>
      </c>
      <c r="Y381" s="272" t="n">
        <v>1</v>
      </c>
      <c r="Z381" s="273" t="n">
        <v>1</v>
      </c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5.75" hidden="false" customHeight="true" outlineLevel="0" collapsed="false">
      <c r="A382" s="304"/>
      <c r="B382" s="268"/>
      <c r="C382" s="287"/>
      <c r="D382" s="270"/>
      <c r="E382" s="277" t="s">
        <v>30</v>
      </c>
      <c r="F382" s="278" t="n">
        <v>470</v>
      </c>
      <c r="G382" s="278" t="n">
        <v>25</v>
      </c>
      <c r="H382" s="278" t="n">
        <v>23</v>
      </c>
      <c r="I382" s="278" t="n">
        <v>18</v>
      </c>
      <c r="J382" s="278" t="n">
        <v>18</v>
      </c>
      <c r="K382" s="278" t="n">
        <v>35</v>
      </c>
      <c r="L382" s="279" t="n">
        <v>25</v>
      </c>
      <c r="M382" s="280" t="n">
        <v>30</v>
      </c>
      <c r="N382" s="278" t="n">
        <v>49</v>
      </c>
      <c r="O382" s="278" t="n">
        <v>19</v>
      </c>
      <c r="P382" s="278" t="n">
        <v>22</v>
      </c>
      <c r="Q382" s="278" t="n">
        <v>33</v>
      </c>
      <c r="R382" s="278" t="n">
        <v>34</v>
      </c>
      <c r="S382" s="278" t="n">
        <v>28</v>
      </c>
      <c r="T382" s="278" t="n">
        <v>31</v>
      </c>
      <c r="U382" s="278" t="n">
        <v>30</v>
      </c>
      <c r="V382" s="278" t="n">
        <v>15</v>
      </c>
      <c r="W382" s="278" t="n">
        <v>15</v>
      </c>
      <c r="X382" s="278" t="n">
        <v>17</v>
      </c>
      <c r="Y382" s="278" t="n">
        <v>2</v>
      </c>
      <c r="Z382" s="279" t="n">
        <v>1</v>
      </c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5.75" hidden="false" customHeight="true" outlineLevel="0" collapsed="false">
      <c r="A383" s="304"/>
      <c r="B383" s="268"/>
      <c r="C383" s="287"/>
      <c r="D383" s="270"/>
      <c r="E383" s="282" t="s">
        <v>31</v>
      </c>
      <c r="F383" s="283" t="n">
        <v>943</v>
      </c>
      <c r="G383" s="283" t="n">
        <v>51</v>
      </c>
      <c r="H383" s="283" t="n">
        <v>53</v>
      </c>
      <c r="I383" s="283" t="n">
        <v>34</v>
      </c>
      <c r="J383" s="283" t="n">
        <v>40</v>
      </c>
      <c r="K383" s="283" t="n">
        <v>58</v>
      </c>
      <c r="L383" s="284" t="n">
        <v>59</v>
      </c>
      <c r="M383" s="285" t="n">
        <v>67</v>
      </c>
      <c r="N383" s="283" t="n">
        <v>96</v>
      </c>
      <c r="O383" s="283" t="n">
        <v>49</v>
      </c>
      <c r="P383" s="283" t="n">
        <v>43</v>
      </c>
      <c r="Q383" s="283" t="n">
        <v>53</v>
      </c>
      <c r="R383" s="283" t="n">
        <v>85</v>
      </c>
      <c r="S383" s="283" t="n">
        <v>57</v>
      </c>
      <c r="T383" s="283" t="n">
        <v>60</v>
      </c>
      <c r="U383" s="283" t="n">
        <v>54</v>
      </c>
      <c r="V383" s="283" t="n">
        <v>31</v>
      </c>
      <c r="W383" s="283" t="n">
        <v>25</v>
      </c>
      <c r="X383" s="283" t="n">
        <v>23</v>
      </c>
      <c r="Y383" s="283" t="n">
        <v>3</v>
      </c>
      <c r="Z383" s="284" t="n">
        <v>2</v>
      </c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5.75" hidden="false" customHeight="true" outlineLevel="0" collapsed="false">
      <c r="A384" s="304"/>
      <c r="B384" s="268"/>
      <c r="C384" s="287" t="s">
        <v>302</v>
      </c>
      <c r="D384" s="270" t="n">
        <v>297</v>
      </c>
      <c r="E384" s="271" t="s">
        <v>29</v>
      </c>
      <c r="F384" s="272" t="n">
        <v>388</v>
      </c>
      <c r="G384" s="272" t="n">
        <v>40</v>
      </c>
      <c r="H384" s="272" t="n">
        <v>25</v>
      </c>
      <c r="I384" s="272" t="n">
        <v>27</v>
      </c>
      <c r="J384" s="272" t="n">
        <v>12</v>
      </c>
      <c r="K384" s="272" t="n">
        <v>15</v>
      </c>
      <c r="L384" s="273" t="n">
        <v>29</v>
      </c>
      <c r="M384" s="274" t="n">
        <v>28</v>
      </c>
      <c r="N384" s="272" t="n">
        <v>43</v>
      </c>
      <c r="O384" s="272" t="n">
        <v>41</v>
      </c>
      <c r="P384" s="272" t="n">
        <v>27</v>
      </c>
      <c r="Q384" s="272" t="n">
        <v>21</v>
      </c>
      <c r="R384" s="272" t="n">
        <v>26</v>
      </c>
      <c r="S384" s="272" t="n">
        <v>18</v>
      </c>
      <c r="T384" s="272" t="n">
        <v>8</v>
      </c>
      <c r="U384" s="272" t="n">
        <v>13</v>
      </c>
      <c r="V384" s="272" t="n">
        <v>8</v>
      </c>
      <c r="W384" s="272" t="n">
        <v>3</v>
      </c>
      <c r="X384" s="272" t="n">
        <v>3</v>
      </c>
      <c r="Y384" s="272" t="n">
        <v>1</v>
      </c>
      <c r="Z384" s="273" t="n">
        <v>0</v>
      </c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5.75" hidden="false" customHeight="true" outlineLevel="0" collapsed="false">
      <c r="A385" s="304"/>
      <c r="B385" s="268"/>
      <c r="C385" s="287"/>
      <c r="D385" s="270"/>
      <c r="E385" s="277" t="s">
        <v>30</v>
      </c>
      <c r="F385" s="278" t="n">
        <v>363</v>
      </c>
      <c r="G385" s="278" t="n">
        <v>29</v>
      </c>
      <c r="H385" s="278" t="n">
        <v>28</v>
      </c>
      <c r="I385" s="278" t="n">
        <v>31</v>
      </c>
      <c r="J385" s="278" t="n">
        <v>20</v>
      </c>
      <c r="K385" s="278" t="n">
        <v>19</v>
      </c>
      <c r="L385" s="279" t="n">
        <v>22</v>
      </c>
      <c r="M385" s="280" t="n">
        <v>37</v>
      </c>
      <c r="N385" s="278" t="n">
        <v>35</v>
      </c>
      <c r="O385" s="278" t="n">
        <v>35</v>
      </c>
      <c r="P385" s="278" t="n">
        <v>15</v>
      </c>
      <c r="Q385" s="278" t="n">
        <v>17</v>
      </c>
      <c r="R385" s="278" t="n">
        <v>16</v>
      </c>
      <c r="S385" s="278" t="n">
        <v>13</v>
      </c>
      <c r="T385" s="278" t="n">
        <v>13</v>
      </c>
      <c r="U385" s="278" t="n">
        <v>12</v>
      </c>
      <c r="V385" s="278" t="n">
        <v>9</v>
      </c>
      <c r="W385" s="278" t="n">
        <v>6</v>
      </c>
      <c r="X385" s="278" t="n">
        <v>5</v>
      </c>
      <c r="Y385" s="278" t="n">
        <v>1</v>
      </c>
      <c r="Z385" s="279" t="n">
        <v>0</v>
      </c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5.75" hidden="false" customHeight="true" outlineLevel="0" collapsed="false">
      <c r="A386" s="304"/>
      <c r="B386" s="268"/>
      <c r="C386" s="287"/>
      <c r="D386" s="270"/>
      <c r="E386" s="282" t="s">
        <v>31</v>
      </c>
      <c r="F386" s="283" t="n">
        <v>751</v>
      </c>
      <c r="G386" s="283" t="n">
        <v>69</v>
      </c>
      <c r="H386" s="283" t="n">
        <v>53</v>
      </c>
      <c r="I386" s="283" t="n">
        <v>58</v>
      </c>
      <c r="J386" s="283" t="n">
        <v>32</v>
      </c>
      <c r="K386" s="283" t="n">
        <v>34</v>
      </c>
      <c r="L386" s="284" t="n">
        <v>51</v>
      </c>
      <c r="M386" s="285" t="n">
        <v>65</v>
      </c>
      <c r="N386" s="283" t="n">
        <v>78</v>
      </c>
      <c r="O386" s="283" t="n">
        <v>76</v>
      </c>
      <c r="P386" s="283" t="n">
        <v>42</v>
      </c>
      <c r="Q386" s="283" t="n">
        <v>38</v>
      </c>
      <c r="R386" s="283" t="n">
        <v>42</v>
      </c>
      <c r="S386" s="283" t="n">
        <v>31</v>
      </c>
      <c r="T386" s="283" t="n">
        <v>21</v>
      </c>
      <c r="U386" s="283" t="n">
        <v>25</v>
      </c>
      <c r="V386" s="283" t="n">
        <v>17</v>
      </c>
      <c r="W386" s="283" t="n">
        <v>9</v>
      </c>
      <c r="X386" s="283" t="n">
        <v>8</v>
      </c>
      <c r="Y386" s="283" t="n">
        <v>2</v>
      </c>
      <c r="Z386" s="284" t="n">
        <v>0</v>
      </c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5.75" hidden="false" customHeight="true" outlineLevel="0" collapsed="false">
      <c r="A387" s="304"/>
      <c r="B387" s="268"/>
      <c r="C387" s="298" t="s">
        <v>303</v>
      </c>
      <c r="D387" s="299" t="n">
        <v>36</v>
      </c>
      <c r="E387" s="271" t="s">
        <v>29</v>
      </c>
      <c r="F387" s="272" t="n">
        <v>27</v>
      </c>
      <c r="G387" s="272" t="n">
        <v>0</v>
      </c>
      <c r="H387" s="272" t="n">
        <v>1</v>
      </c>
      <c r="I387" s="272" t="n">
        <v>1</v>
      </c>
      <c r="J387" s="272" t="n">
        <v>0</v>
      </c>
      <c r="K387" s="272" t="n">
        <v>1</v>
      </c>
      <c r="L387" s="273" t="n">
        <v>0</v>
      </c>
      <c r="M387" s="274" t="n">
        <v>2</v>
      </c>
      <c r="N387" s="272" t="n">
        <v>0</v>
      </c>
      <c r="O387" s="272" t="n">
        <v>2</v>
      </c>
      <c r="P387" s="272" t="n">
        <v>1</v>
      </c>
      <c r="Q387" s="272" t="n">
        <v>1</v>
      </c>
      <c r="R387" s="272" t="n">
        <v>5</v>
      </c>
      <c r="S387" s="272" t="n">
        <v>6</v>
      </c>
      <c r="T387" s="272" t="n">
        <v>5</v>
      </c>
      <c r="U387" s="272" t="n">
        <v>2</v>
      </c>
      <c r="V387" s="272" t="n">
        <v>0</v>
      </c>
      <c r="W387" s="272" t="n">
        <v>0</v>
      </c>
      <c r="X387" s="272" t="n">
        <v>0</v>
      </c>
      <c r="Y387" s="272" t="n">
        <v>0</v>
      </c>
      <c r="Z387" s="273" t="n">
        <v>0</v>
      </c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5.75" hidden="false" customHeight="true" outlineLevel="0" collapsed="false">
      <c r="A388" s="304"/>
      <c r="B388" s="268"/>
      <c r="C388" s="298"/>
      <c r="D388" s="299"/>
      <c r="E388" s="277" t="s">
        <v>30</v>
      </c>
      <c r="F388" s="278" t="n">
        <v>28</v>
      </c>
      <c r="G388" s="278" t="n">
        <v>1</v>
      </c>
      <c r="H388" s="278" t="n">
        <v>0</v>
      </c>
      <c r="I388" s="278" t="n">
        <v>0</v>
      </c>
      <c r="J388" s="278" t="n">
        <v>0</v>
      </c>
      <c r="K388" s="278" t="n">
        <v>0</v>
      </c>
      <c r="L388" s="279" t="n">
        <v>2</v>
      </c>
      <c r="M388" s="280" t="n">
        <v>0</v>
      </c>
      <c r="N388" s="278" t="n">
        <v>1</v>
      </c>
      <c r="O388" s="278" t="n">
        <v>1</v>
      </c>
      <c r="P388" s="278" t="n">
        <v>0</v>
      </c>
      <c r="Q388" s="278" t="n">
        <v>2</v>
      </c>
      <c r="R388" s="278" t="n">
        <v>3</v>
      </c>
      <c r="S388" s="278" t="n">
        <v>2</v>
      </c>
      <c r="T388" s="278" t="n">
        <v>2</v>
      </c>
      <c r="U388" s="278" t="n">
        <v>3</v>
      </c>
      <c r="V388" s="278" t="n">
        <v>2</v>
      </c>
      <c r="W388" s="278" t="n">
        <v>5</v>
      </c>
      <c r="X388" s="278" t="n">
        <v>2</v>
      </c>
      <c r="Y388" s="278" t="n">
        <v>2</v>
      </c>
      <c r="Z388" s="279" t="n">
        <v>0</v>
      </c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5.75" hidden="false" customHeight="true" outlineLevel="0" collapsed="false">
      <c r="A389" s="304"/>
      <c r="B389" s="268"/>
      <c r="C389" s="298"/>
      <c r="D389" s="299"/>
      <c r="E389" s="282" t="s">
        <v>31</v>
      </c>
      <c r="F389" s="283" t="n">
        <v>55</v>
      </c>
      <c r="G389" s="283" t="n">
        <v>1</v>
      </c>
      <c r="H389" s="283" t="n">
        <v>1</v>
      </c>
      <c r="I389" s="283" t="n">
        <v>1</v>
      </c>
      <c r="J389" s="283" t="n">
        <v>0</v>
      </c>
      <c r="K389" s="283" t="n">
        <v>1</v>
      </c>
      <c r="L389" s="284" t="n">
        <v>2</v>
      </c>
      <c r="M389" s="285" t="n">
        <v>2</v>
      </c>
      <c r="N389" s="283" t="n">
        <v>1</v>
      </c>
      <c r="O389" s="283" t="n">
        <v>3</v>
      </c>
      <c r="P389" s="283" t="n">
        <v>1</v>
      </c>
      <c r="Q389" s="283" t="n">
        <v>3</v>
      </c>
      <c r="R389" s="283" t="n">
        <v>8</v>
      </c>
      <c r="S389" s="283" t="n">
        <v>8</v>
      </c>
      <c r="T389" s="283" t="n">
        <v>7</v>
      </c>
      <c r="U389" s="283" t="n">
        <v>5</v>
      </c>
      <c r="V389" s="283" t="n">
        <v>2</v>
      </c>
      <c r="W389" s="283" t="n">
        <v>5</v>
      </c>
      <c r="X389" s="283" t="n">
        <v>2</v>
      </c>
      <c r="Y389" s="283" t="n">
        <v>2</v>
      </c>
      <c r="Z389" s="284" t="n">
        <v>0</v>
      </c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s="247" customFormat="true" ht="15.75" hidden="false" customHeight="true" outlineLevel="0" collapsed="false">
      <c r="A390" s="350"/>
      <c r="B390" s="300"/>
      <c r="C390" s="353" t="s">
        <v>304</v>
      </c>
      <c r="D390" s="354" t="n">
        <f aca="false">SUM(D372:D389)</f>
        <v>1696</v>
      </c>
      <c r="E390" s="271" t="s">
        <v>29</v>
      </c>
      <c r="F390" s="272" t="n">
        <v>2065</v>
      </c>
      <c r="G390" s="272" t="n">
        <v>132</v>
      </c>
      <c r="H390" s="272" t="n">
        <v>118</v>
      </c>
      <c r="I390" s="272" t="n">
        <v>103</v>
      </c>
      <c r="J390" s="272" t="n">
        <v>100</v>
      </c>
      <c r="K390" s="272" t="n">
        <v>104</v>
      </c>
      <c r="L390" s="273" t="n">
        <v>132</v>
      </c>
      <c r="M390" s="274" t="n">
        <v>174</v>
      </c>
      <c r="N390" s="272" t="n">
        <v>196</v>
      </c>
      <c r="O390" s="272" t="n">
        <v>164</v>
      </c>
      <c r="P390" s="272" t="n">
        <v>130</v>
      </c>
      <c r="Q390" s="272" t="n">
        <v>122</v>
      </c>
      <c r="R390" s="272" t="n">
        <v>143</v>
      </c>
      <c r="S390" s="272" t="n">
        <v>138</v>
      </c>
      <c r="T390" s="272" t="n">
        <v>112</v>
      </c>
      <c r="U390" s="272" t="n">
        <v>85</v>
      </c>
      <c r="V390" s="272" t="n">
        <v>55</v>
      </c>
      <c r="W390" s="272" t="n">
        <v>38</v>
      </c>
      <c r="X390" s="272" t="n">
        <v>12</v>
      </c>
      <c r="Y390" s="272" t="n">
        <v>4</v>
      </c>
      <c r="Z390" s="273" t="n">
        <v>3</v>
      </c>
    </row>
    <row r="391" s="247" customFormat="true" ht="15.75" hidden="false" customHeight="true" outlineLevel="0" collapsed="false">
      <c r="A391" s="350"/>
      <c r="B391" s="300"/>
      <c r="C391" s="353"/>
      <c r="D391" s="354"/>
      <c r="E391" s="277" t="s">
        <v>30</v>
      </c>
      <c r="F391" s="278" t="n">
        <v>1994</v>
      </c>
      <c r="G391" s="278" t="n">
        <v>116</v>
      </c>
      <c r="H391" s="278" t="n">
        <v>94</v>
      </c>
      <c r="I391" s="278" t="n">
        <v>117</v>
      </c>
      <c r="J391" s="278" t="n">
        <v>107</v>
      </c>
      <c r="K391" s="278" t="n">
        <v>109</v>
      </c>
      <c r="L391" s="279" t="n">
        <v>124</v>
      </c>
      <c r="M391" s="280" t="n">
        <v>163</v>
      </c>
      <c r="N391" s="278" t="n">
        <v>183</v>
      </c>
      <c r="O391" s="278" t="n">
        <v>126</v>
      </c>
      <c r="P391" s="278" t="n">
        <v>110</v>
      </c>
      <c r="Q391" s="278" t="n">
        <v>105</v>
      </c>
      <c r="R391" s="278" t="n">
        <v>125</v>
      </c>
      <c r="S391" s="278" t="n">
        <v>118</v>
      </c>
      <c r="T391" s="278" t="n">
        <v>115</v>
      </c>
      <c r="U391" s="278" t="n">
        <v>99</v>
      </c>
      <c r="V391" s="278" t="n">
        <v>79</v>
      </c>
      <c r="W391" s="278" t="n">
        <v>48</v>
      </c>
      <c r="X391" s="278" t="n">
        <v>37</v>
      </c>
      <c r="Y391" s="278" t="n">
        <v>12</v>
      </c>
      <c r="Z391" s="279" t="n">
        <v>7</v>
      </c>
    </row>
    <row r="392" customFormat="false" ht="15.75" hidden="false" customHeight="true" outlineLevel="0" collapsed="false">
      <c r="A392" s="306"/>
      <c r="B392" s="303"/>
      <c r="C392" s="353"/>
      <c r="D392" s="354"/>
      <c r="E392" s="282" t="s">
        <v>31</v>
      </c>
      <c r="F392" s="283" t="n">
        <v>4059</v>
      </c>
      <c r="G392" s="283" t="n">
        <v>248</v>
      </c>
      <c r="H392" s="283" t="n">
        <v>212</v>
      </c>
      <c r="I392" s="283" t="n">
        <v>220</v>
      </c>
      <c r="J392" s="283" t="n">
        <v>207</v>
      </c>
      <c r="K392" s="283" t="n">
        <v>213</v>
      </c>
      <c r="L392" s="284" t="n">
        <v>256</v>
      </c>
      <c r="M392" s="285" t="n">
        <v>337</v>
      </c>
      <c r="N392" s="283" t="n">
        <v>379</v>
      </c>
      <c r="O392" s="283" t="n">
        <v>290</v>
      </c>
      <c r="P392" s="283" t="n">
        <v>240</v>
      </c>
      <c r="Q392" s="283" t="n">
        <v>227</v>
      </c>
      <c r="R392" s="283" t="n">
        <v>268</v>
      </c>
      <c r="S392" s="283" t="n">
        <v>256</v>
      </c>
      <c r="T392" s="283" t="n">
        <v>227</v>
      </c>
      <c r="U392" s="283" t="n">
        <v>184</v>
      </c>
      <c r="V392" s="283" t="n">
        <v>134</v>
      </c>
      <c r="W392" s="283" t="n">
        <v>86</v>
      </c>
      <c r="X392" s="283" t="n">
        <v>49</v>
      </c>
      <c r="Y392" s="283" t="n">
        <v>16</v>
      </c>
      <c r="Z392" s="284" t="n">
        <v>10</v>
      </c>
    </row>
    <row r="393" customFormat="false" ht="15.75" hidden="false" customHeight="true" outlineLevel="0" collapsed="false">
      <c r="A393" s="350" t="s">
        <v>168</v>
      </c>
      <c r="B393" s="342" t="s">
        <v>338</v>
      </c>
      <c r="C393" s="268" t="s">
        <v>306</v>
      </c>
      <c r="D393" s="270" t="n">
        <v>234</v>
      </c>
      <c r="E393" s="271" t="s">
        <v>29</v>
      </c>
      <c r="F393" s="272" t="n">
        <v>265</v>
      </c>
      <c r="G393" s="272" t="n">
        <v>6</v>
      </c>
      <c r="H393" s="272" t="n">
        <v>3</v>
      </c>
      <c r="I393" s="272" t="n">
        <v>8</v>
      </c>
      <c r="J393" s="272" t="n">
        <v>14</v>
      </c>
      <c r="K393" s="272" t="n">
        <v>17</v>
      </c>
      <c r="L393" s="273" t="n">
        <v>9</v>
      </c>
      <c r="M393" s="274" t="n">
        <v>12</v>
      </c>
      <c r="N393" s="272" t="n">
        <v>21</v>
      </c>
      <c r="O393" s="272" t="n">
        <v>21</v>
      </c>
      <c r="P393" s="272" t="n">
        <v>18</v>
      </c>
      <c r="Q393" s="272" t="n">
        <v>19</v>
      </c>
      <c r="R393" s="272" t="n">
        <v>23</v>
      </c>
      <c r="S393" s="272" t="n">
        <v>19</v>
      </c>
      <c r="T393" s="272" t="n">
        <v>22</v>
      </c>
      <c r="U393" s="272" t="n">
        <v>17</v>
      </c>
      <c r="V393" s="272" t="n">
        <v>19</v>
      </c>
      <c r="W393" s="272" t="n">
        <v>10</v>
      </c>
      <c r="X393" s="272" t="n">
        <v>3</v>
      </c>
      <c r="Y393" s="272" t="n">
        <v>2</v>
      </c>
      <c r="Z393" s="273" t="n">
        <v>2</v>
      </c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5.75" hidden="false" customHeight="true" outlineLevel="0" collapsed="false">
      <c r="A394" s="304"/>
      <c r="B394" s="268"/>
      <c r="C394" s="268"/>
      <c r="D394" s="270"/>
      <c r="E394" s="277" t="s">
        <v>30</v>
      </c>
      <c r="F394" s="278" t="n">
        <v>279</v>
      </c>
      <c r="G394" s="278" t="n">
        <v>6</v>
      </c>
      <c r="H394" s="278" t="n">
        <v>5</v>
      </c>
      <c r="I394" s="278" t="n">
        <v>12</v>
      </c>
      <c r="J394" s="278" t="n">
        <v>16</v>
      </c>
      <c r="K394" s="278" t="n">
        <v>15</v>
      </c>
      <c r="L394" s="279" t="n">
        <v>8</v>
      </c>
      <c r="M394" s="280" t="n">
        <v>9</v>
      </c>
      <c r="N394" s="278" t="n">
        <v>17</v>
      </c>
      <c r="O394" s="278" t="n">
        <v>12</v>
      </c>
      <c r="P394" s="278" t="n">
        <v>22</v>
      </c>
      <c r="Q394" s="278" t="n">
        <v>18</v>
      </c>
      <c r="R394" s="278" t="n">
        <v>16</v>
      </c>
      <c r="S394" s="278" t="n">
        <v>26</v>
      </c>
      <c r="T394" s="278" t="n">
        <v>19</v>
      </c>
      <c r="U394" s="278" t="n">
        <v>31</v>
      </c>
      <c r="V394" s="278" t="n">
        <v>24</v>
      </c>
      <c r="W394" s="278" t="n">
        <v>11</v>
      </c>
      <c r="X394" s="278" t="n">
        <v>5</v>
      </c>
      <c r="Y394" s="278" t="n">
        <v>6</v>
      </c>
      <c r="Z394" s="279" t="n">
        <v>1</v>
      </c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5.75" hidden="false" customHeight="true" outlineLevel="0" collapsed="false">
      <c r="A395" s="304"/>
      <c r="B395" s="268"/>
      <c r="C395" s="268"/>
      <c r="D395" s="270"/>
      <c r="E395" s="282" t="s">
        <v>31</v>
      </c>
      <c r="F395" s="283" t="n">
        <v>544</v>
      </c>
      <c r="G395" s="283" t="n">
        <v>12</v>
      </c>
      <c r="H395" s="283" t="n">
        <v>8</v>
      </c>
      <c r="I395" s="283" t="n">
        <v>20</v>
      </c>
      <c r="J395" s="283" t="n">
        <v>30</v>
      </c>
      <c r="K395" s="283" t="n">
        <v>32</v>
      </c>
      <c r="L395" s="284" t="n">
        <v>17</v>
      </c>
      <c r="M395" s="285" t="n">
        <v>21</v>
      </c>
      <c r="N395" s="283" t="n">
        <v>38</v>
      </c>
      <c r="O395" s="283" t="n">
        <v>33</v>
      </c>
      <c r="P395" s="283" t="n">
        <v>40</v>
      </c>
      <c r="Q395" s="283" t="n">
        <v>37</v>
      </c>
      <c r="R395" s="283" t="n">
        <v>39</v>
      </c>
      <c r="S395" s="283" t="n">
        <v>45</v>
      </c>
      <c r="T395" s="283" t="n">
        <v>41</v>
      </c>
      <c r="U395" s="283" t="n">
        <v>48</v>
      </c>
      <c r="V395" s="283" t="n">
        <v>43</v>
      </c>
      <c r="W395" s="283" t="n">
        <v>21</v>
      </c>
      <c r="X395" s="283" t="n">
        <v>8</v>
      </c>
      <c r="Y395" s="283" t="n">
        <v>8</v>
      </c>
      <c r="Z395" s="284" t="n">
        <v>3</v>
      </c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5.75" hidden="false" customHeight="true" outlineLevel="0" collapsed="false">
      <c r="A396" s="304"/>
      <c r="B396" s="268"/>
      <c r="C396" s="342" t="s">
        <v>307</v>
      </c>
      <c r="D396" s="270" t="n">
        <v>135</v>
      </c>
      <c r="E396" s="271" t="s">
        <v>29</v>
      </c>
      <c r="F396" s="272" t="n">
        <v>157</v>
      </c>
      <c r="G396" s="272" t="n">
        <v>9</v>
      </c>
      <c r="H396" s="272" t="n">
        <v>6</v>
      </c>
      <c r="I396" s="272" t="n">
        <v>7</v>
      </c>
      <c r="J396" s="272" t="n">
        <v>8</v>
      </c>
      <c r="K396" s="272" t="n">
        <v>7</v>
      </c>
      <c r="L396" s="273" t="n">
        <v>7</v>
      </c>
      <c r="M396" s="274" t="n">
        <v>9</v>
      </c>
      <c r="N396" s="272" t="n">
        <v>15</v>
      </c>
      <c r="O396" s="272" t="n">
        <v>15</v>
      </c>
      <c r="P396" s="272" t="n">
        <v>7</v>
      </c>
      <c r="Q396" s="272" t="n">
        <v>8</v>
      </c>
      <c r="R396" s="272" t="n">
        <v>10</v>
      </c>
      <c r="S396" s="272" t="n">
        <v>10</v>
      </c>
      <c r="T396" s="272" t="n">
        <v>11</v>
      </c>
      <c r="U396" s="272" t="n">
        <v>8</v>
      </c>
      <c r="V396" s="272" t="n">
        <v>10</v>
      </c>
      <c r="W396" s="272" t="n">
        <v>7</v>
      </c>
      <c r="X396" s="272" t="n">
        <v>1</v>
      </c>
      <c r="Y396" s="272" t="n">
        <v>0</v>
      </c>
      <c r="Z396" s="273" t="n">
        <v>2</v>
      </c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5.75" hidden="false" customHeight="true" outlineLevel="0" collapsed="false">
      <c r="A397" s="304"/>
      <c r="B397" s="268"/>
      <c r="C397" s="342"/>
      <c r="D397" s="270"/>
      <c r="E397" s="277" t="s">
        <v>30</v>
      </c>
      <c r="F397" s="278" t="n">
        <v>153</v>
      </c>
      <c r="G397" s="278" t="n">
        <v>5</v>
      </c>
      <c r="H397" s="278" t="n">
        <v>7</v>
      </c>
      <c r="I397" s="278" t="n">
        <v>8</v>
      </c>
      <c r="J397" s="278" t="n">
        <v>7</v>
      </c>
      <c r="K397" s="278" t="n">
        <v>3</v>
      </c>
      <c r="L397" s="279" t="n">
        <v>8</v>
      </c>
      <c r="M397" s="280" t="n">
        <v>8</v>
      </c>
      <c r="N397" s="278" t="n">
        <v>11</v>
      </c>
      <c r="O397" s="278" t="n">
        <v>9</v>
      </c>
      <c r="P397" s="278" t="n">
        <v>11</v>
      </c>
      <c r="Q397" s="278" t="n">
        <v>9</v>
      </c>
      <c r="R397" s="278" t="n">
        <v>13</v>
      </c>
      <c r="S397" s="278" t="n">
        <v>10</v>
      </c>
      <c r="T397" s="278" t="n">
        <v>10</v>
      </c>
      <c r="U397" s="278" t="n">
        <v>12</v>
      </c>
      <c r="V397" s="278" t="n">
        <v>12</v>
      </c>
      <c r="W397" s="278" t="n">
        <v>2</v>
      </c>
      <c r="X397" s="278" t="n">
        <v>1</v>
      </c>
      <c r="Y397" s="278" t="n">
        <v>4</v>
      </c>
      <c r="Z397" s="279" t="n">
        <v>3</v>
      </c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5.75" hidden="false" customHeight="true" outlineLevel="0" collapsed="false">
      <c r="A398" s="304"/>
      <c r="B398" s="268"/>
      <c r="C398" s="342"/>
      <c r="D398" s="270"/>
      <c r="E398" s="282" t="s">
        <v>31</v>
      </c>
      <c r="F398" s="283" t="n">
        <v>310</v>
      </c>
      <c r="G398" s="283" t="n">
        <v>14</v>
      </c>
      <c r="H398" s="283" t="n">
        <v>13</v>
      </c>
      <c r="I398" s="283" t="n">
        <v>15</v>
      </c>
      <c r="J398" s="283" t="n">
        <v>15</v>
      </c>
      <c r="K398" s="283" t="n">
        <v>10</v>
      </c>
      <c r="L398" s="284" t="n">
        <v>15</v>
      </c>
      <c r="M398" s="285" t="n">
        <v>17</v>
      </c>
      <c r="N398" s="283" t="n">
        <v>26</v>
      </c>
      <c r="O398" s="283" t="n">
        <v>24</v>
      </c>
      <c r="P398" s="283" t="n">
        <v>18</v>
      </c>
      <c r="Q398" s="283" t="n">
        <v>17</v>
      </c>
      <c r="R398" s="283" t="n">
        <v>23</v>
      </c>
      <c r="S398" s="283" t="n">
        <v>20</v>
      </c>
      <c r="T398" s="283" t="n">
        <v>21</v>
      </c>
      <c r="U398" s="283" t="n">
        <v>20</v>
      </c>
      <c r="V398" s="283" t="n">
        <v>22</v>
      </c>
      <c r="W398" s="283" t="n">
        <v>9</v>
      </c>
      <c r="X398" s="283" t="n">
        <v>2</v>
      </c>
      <c r="Y398" s="283" t="n">
        <v>4</v>
      </c>
      <c r="Z398" s="284" t="n">
        <v>5</v>
      </c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5.75" hidden="false" customHeight="true" outlineLevel="0" collapsed="false">
      <c r="A399" s="304"/>
      <c r="B399" s="268"/>
      <c r="C399" s="287" t="s">
        <v>300</v>
      </c>
      <c r="D399" s="270" t="n">
        <v>363</v>
      </c>
      <c r="E399" s="271" t="s">
        <v>29</v>
      </c>
      <c r="F399" s="272" t="n">
        <v>389</v>
      </c>
      <c r="G399" s="272" t="n">
        <v>12</v>
      </c>
      <c r="H399" s="272" t="n">
        <v>18</v>
      </c>
      <c r="I399" s="272" t="n">
        <v>21</v>
      </c>
      <c r="J399" s="272" t="n">
        <v>17</v>
      </c>
      <c r="K399" s="272" t="n">
        <v>13</v>
      </c>
      <c r="L399" s="273" t="n">
        <v>15</v>
      </c>
      <c r="M399" s="274" t="n">
        <v>42</v>
      </c>
      <c r="N399" s="272" t="n">
        <v>31</v>
      </c>
      <c r="O399" s="272" t="n">
        <v>29</v>
      </c>
      <c r="P399" s="272" t="n">
        <v>21</v>
      </c>
      <c r="Q399" s="272" t="n">
        <v>22</v>
      </c>
      <c r="R399" s="272" t="n">
        <v>35</v>
      </c>
      <c r="S399" s="272" t="n">
        <v>30</v>
      </c>
      <c r="T399" s="272" t="n">
        <v>29</v>
      </c>
      <c r="U399" s="272" t="n">
        <v>22</v>
      </c>
      <c r="V399" s="272" t="n">
        <v>10</v>
      </c>
      <c r="W399" s="272" t="n">
        <v>14</v>
      </c>
      <c r="X399" s="272" t="n">
        <v>4</v>
      </c>
      <c r="Y399" s="272" t="n">
        <v>4</v>
      </c>
      <c r="Z399" s="273" t="n">
        <v>0</v>
      </c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5.75" hidden="false" customHeight="true" outlineLevel="0" collapsed="false">
      <c r="A400" s="304"/>
      <c r="B400" s="268"/>
      <c r="C400" s="287"/>
      <c r="D400" s="270"/>
      <c r="E400" s="277" t="s">
        <v>30</v>
      </c>
      <c r="F400" s="278" t="n">
        <v>402</v>
      </c>
      <c r="G400" s="278" t="n">
        <v>14</v>
      </c>
      <c r="H400" s="278" t="n">
        <v>11</v>
      </c>
      <c r="I400" s="278" t="n">
        <v>13</v>
      </c>
      <c r="J400" s="278" t="n">
        <v>17</v>
      </c>
      <c r="K400" s="278" t="n">
        <v>27</v>
      </c>
      <c r="L400" s="279" t="n">
        <v>20</v>
      </c>
      <c r="M400" s="280" t="n">
        <v>29</v>
      </c>
      <c r="N400" s="278" t="n">
        <v>26</v>
      </c>
      <c r="O400" s="278" t="n">
        <v>17</v>
      </c>
      <c r="P400" s="278" t="n">
        <v>18</v>
      </c>
      <c r="Q400" s="278" t="n">
        <v>33</v>
      </c>
      <c r="R400" s="278" t="n">
        <v>28</v>
      </c>
      <c r="S400" s="278" t="n">
        <v>35</v>
      </c>
      <c r="T400" s="278" t="n">
        <v>31</v>
      </c>
      <c r="U400" s="278" t="n">
        <v>16</v>
      </c>
      <c r="V400" s="278" t="n">
        <v>18</v>
      </c>
      <c r="W400" s="278" t="n">
        <v>18</v>
      </c>
      <c r="X400" s="278" t="n">
        <v>17</v>
      </c>
      <c r="Y400" s="278" t="n">
        <v>10</v>
      </c>
      <c r="Z400" s="279" t="n">
        <v>4</v>
      </c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5.75" hidden="false" customHeight="true" outlineLevel="0" collapsed="false">
      <c r="A401" s="304"/>
      <c r="B401" s="268"/>
      <c r="C401" s="287"/>
      <c r="D401" s="270"/>
      <c r="E401" s="282" t="s">
        <v>31</v>
      </c>
      <c r="F401" s="283" t="n">
        <v>791</v>
      </c>
      <c r="G401" s="283" t="n">
        <v>26</v>
      </c>
      <c r="H401" s="283" t="n">
        <v>29</v>
      </c>
      <c r="I401" s="283" t="n">
        <v>34</v>
      </c>
      <c r="J401" s="283" t="n">
        <v>34</v>
      </c>
      <c r="K401" s="283" t="n">
        <v>40</v>
      </c>
      <c r="L401" s="284" t="n">
        <v>35</v>
      </c>
      <c r="M401" s="285" t="n">
        <v>71</v>
      </c>
      <c r="N401" s="283" t="n">
        <v>57</v>
      </c>
      <c r="O401" s="283" t="n">
        <v>46</v>
      </c>
      <c r="P401" s="283" t="n">
        <v>39</v>
      </c>
      <c r="Q401" s="283" t="n">
        <v>55</v>
      </c>
      <c r="R401" s="283" t="n">
        <v>63</v>
      </c>
      <c r="S401" s="283" t="n">
        <v>65</v>
      </c>
      <c r="T401" s="283" t="n">
        <v>60</v>
      </c>
      <c r="U401" s="283" t="n">
        <v>38</v>
      </c>
      <c r="V401" s="283" t="n">
        <v>28</v>
      </c>
      <c r="W401" s="283" t="n">
        <v>32</v>
      </c>
      <c r="X401" s="283" t="n">
        <v>21</v>
      </c>
      <c r="Y401" s="283" t="n">
        <v>14</v>
      </c>
      <c r="Z401" s="284" t="n">
        <v>4</v>
      </c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5.75" hidden="false" customHeight="true" outlineLevel="0" collapsed="false">
      <c r="A402" s="304"/>
      <c r="B402" s="268"/>
      <c r="C402" s="287" t="s">
        <v>301</v>
      </c>
      <c r="D402" s="270" t="n">
        <v>165</v>
      </c>
      <c r="E402" s="271" t="s">
        <v>29</v>
      </c>
      <c r="F402" s="272" t="n">
        <v>197</v>
      </c>
      <c r="G402" s="272" t="n">
        <v>10</v>
      </c>
      <c r="H402" s="272" t="n">
        <v>8</v>
      </c>
      <c r="I402" s="272" t="n">
        <v>4</v>
      </c>
      <c r="J402" s="272" t="n">
        <v>9</v>
      </c>
      <c r="K402" s="272" t="n">
        <v>9</v>
      </c>
      <c r="L402" s="273" t="n">
        <v>14</v>
      </c>
      <c r="M402" s="274" t="n">
        <v>17</v>
      </c>
      <c r="N402" s="272" t="n">
        <v>24</v>
      </c>
      <c r="O402" s="272" t="n">
        <v>15</v>
      </c>
      <c r="P402" s="272" t="n">
        <v>10</v>
      </c>
      <c r="Q402" s="272" t="n">
        <v>15</v>
      </c>
      <c r="R402" s="272" t="n">
        <v>14</v>
      </c>
      <c r="S402" s="272" t="n">
        <v>8</v>
      </c>
      <c r="T402" s="272" t="n">
        <v>9</v>
      </c>
      <c r="U402" s="272" t="n">
        <v>10</v>
      </c>
      <c r="V402" s="272" t="n">
        <v>10</v>
      </c>
      <c r="W402" s="272" t="n">
        <v>7</v>
      </c>
      <c r="X402" s="272" t="n">
        <v>2</v>
      </c>
      <c r="Y402" s="272" t="n">
        <v>1</v>
      </c>
      <c r="Z402" s="273" t="n">
        <v>1</v>
      </c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5.75" hidden="false" customHeight="true" outlineLevel="0" collapsed="false">
      <c r="A403" s="304"/>
      <c r="B403" s="268"/>
      <c r="C403" s="287"/>
      <c r="D403" s="270"/>
      <c r="E403" s="277" t="s">
        <v>30</v>
      </c>
      <c r="F403" s="278" t="n">
        <v>189</v>
      </c>
      <c r="G403" s="278" t="n">
        <v>12</v>
      </c>
      <c r="H403" s="278" t="n">
        <v>9</v>
      </c>
      <c r="I403" s="278" t="n">
        <v>10</v>
      </c>
      <c r="J403" s="278" t="n">
        <v>7</v>
      </c>
      <c r="K403" s="278" t="n">
        <v>13</v>
      </c>
      <c r="L403" s="279" t="n">
        <v>11</v>
      </c>
      <c r="M403" s="280" t="n">
        <v>11</v>
      </c>
      <c r="N403" s="278" t="n">
        <v>10</v>
      </c>
      <c r="O403" s="278" t="n">
        <v>10</v>
      </c>
      <c r="P403" s="278" t="n">
        <v>9</v>
      </c>
      <c r="Q403" s="278" t="n">
        <v>13</v>
      </c>
      <c r="R403" s="278" t="n">
        <v>12</v>
      </c>
      <c r="S403" s="278" t="n">
        <v>10</v>
      </c>
      <c r="T403" s="278" t="n">
        <v>10</v>
      </c>
      <c r="U403" s="278" t="n">
        <v>13</v>
      </c>
      <c r="V403" s="278" t="n">
        <v>11</v>
      </c>
      <c r="W403" s="278" t="n">
        <v>9</v>
      </c>
      <c r="X403" s="278" t="n">
        <v>5</v>
      </c>
      <c r="Y403" s="278" t="n">
        <v>3</v>
      </c>
      <c r="Z403" s="279" t="n">
        <v>1</v>
      </c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.75" hidden="false" customHeight="true" outlineLevel="0" collapsed="false">
      <c r="A404" s="304"/>
      <c r="B404" s="268"/>
      <c r="C404" s="287"/>
      <c r="D404" s="270"/>
      <c r="E404" s="282" t="s">
        <v>31</v>
      </c>
      <c r="F404" s="283" t="n">
        <v>386</v>
      </c>
      <c r="G404" s="283" t="n">
        <v>22</v>
      </c>
      <c r="H404" s="283" t="n">
        <v>17</v>
      </c>
      <c r="I404" s="283" t="n">
        <v>14</v>
      </c>
      <c r="J404" s="283" t="n">
        <v>16</v>
      </c>
      <c r="K404" s="283" t="n">
        <v>22</v>
      </c>
      <c r="L404" s="284" t="n">
        <v>25</v>
      </c>
      <c r="M404" s="285" t="n">
        <v>28</v>
      </c>
      <c r="N404" s="283" t="n">
        <v>34</v>
      </c>
      <c r="O404" s="283" t="n">
        <v>25</v>
      </c>
      <c r="P404" s="283" t="n">
        <v>19</v>
      </c>
      <c r="Q404" s="283" t="n">
        <v>28</v>
      </c>
      <c r="R404" s="283" t="n">
        <v>26</v>
      </c>
      <c r="S404" s="283" t="n">
        <v>18</v>
      </c>
      <c r="T404" s="283" t="n">
        <v>19</v>
      </c>
      <c r="U404" s="283" t="n">
        <v>23</v>
      </c>
      <c r="V404" s="283" t="n">
        <v>21</v>
      </c>
      <c r="W404" s="283" t="n">
        <v>16</v>
      </c>
      <c r="X404" s="283" t="n">
        <v>7</v>
      </c>
      <c r="Y404" s="283" t="n">
        <v>4</v>
      </c>
      <c r="Z404" s="284" t="n">
        <v>2</v>
      </c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s="247" customFormat="true" ht="15.75" hidden="false" customHeight="true" outlineLevel="0" collapsed="false">
      <c r="A405" s="350"/>
      <c r="B405" s="300"/>
      <c r="C405" s="353" t="s">
        <v>304</v>
      </c>
      <c r="D405" s="354" t="n">
        <f aca="false">SUM(D393:D404)</f>
        <v>897</v>
      </c>
      <c r="E405" s="271" t="s">
        <v>29</v>
      </c>
      <c r="F405" s="272" t="n">
        <v>1008</v>
      </c>
      <c r="G405" s="272" t="n">
        <v>37</v>
      </c>
      <c r="H405" s="272" t="n">
        <v>35</v>
      </c>
      <c r="I405" s="272" t="n">
        <v>40</v>
      </c>
      <c r="J405" s="272" t="n">
        <v>48</v>
      </c>
      <c r="K405" s="272" t="n">
        <v>46</v>
      </c>
      <c r="L405" s="273" t="n">
        <v>45</v>
      </c>
      <c r="M405" s="274" t="n">
        <v>80</v>
      </c>
      <c r="N405" s="272" t="n">
        <v>91</v>
      </c>
      <c r="O405" s="272" t="n">
        <v>80</v>
      </c>
      <c r="P405" s="272" t="n">
        <v>56</v>
      </c>
      <c r="Q405" s="272" t="n">
        <v>64</v>
      </c>
      <c r="R405" s="272" t="n">
        <v>82</v>
      </c>
      <c r="S405" s="272" t="n">
        <v>67</v>
      </c>
      <c r="T405" s="272" t="n">
        <v>71</v>
      </c>
      <c r="U405" s="272" t="n">
        <v>57</v>
      </c>
      <c r="V405" s="272" t="n">
        <v>49</v>
      </c>
      <c r="W405" s="272" t="n">
        <v>38</v>
      </c>
      <c r="X405" s="272" t="n">
        <v>10</v>
      </c>
      <c r="Y405" s="272" t="n">
        <v>7</v>
      </c>
      <c r="Z405" s="273" t="n">
        <v>5</v>
      </c>
    </row>
    <row r="406" s="247" customFormat="true" ht="15.75" hidden="false" customHeight="true" outlineLevel="0" collapsed="false">
      <c r="A406" s="350"/>
      <c r="B406" s="300"/>
      <c r="C406" s="353"/>
      <c r="D406" s="354"/>
      <c r="E406" s="277" t="s">
        <v>30</v>
      </c>
      <c r="F406" s="278" t="n">
        <v>1023</v>
      </c>
      <c r="G406" s="278" t="n">
        <v>37</v>
      </c>
      <c r="H406" s="278" t="n">
        <v>32</v>
      </c>
      <c r="I406" s="278" t="n">
        <v>43</v>
      </c>
      <c r="J406" s="278" t="n">
        <v>47</v>
      </c>
      <c r="K406" s="278" t="n">
        <v>58</v>
      </c>
      <c r="L406" s="279" t="n">
        <v>47</v>
      </c>
      <c r="M406" s="280" t="n">
        <v>57</v>
      </c>
      <c r="N406" s="278" t="n">
        <v>64</v>
      </c>
      <c r="O406" s="278" t="n">
        <v>48</v>
      </c>
      <c r="P406" s="278" t="n">
        <v>60</v>
      </c>
      <c r="Q406" s="278" t="n">
        <v>73</v>
      </c>
      <c r="R406" s="278" t="n">
        <v>69</v>
      </c>
      <c r="S406" s="278" t="n">
        <v>81</v>
      </c>
      <c r="T406" s="278" t="n">
        <v>70</v>
      </c>
      <c r="U406" s="278" t="n">
        <v>72</v>
      </c>
      <c r="V406" s="278" t="n">
        <v>65</v>
      </c>
      <c r="W406" s="278" t="n">
        <v>40</v>
      </c>
      <c r="X406" s="278" t="n">
        <v>28</v>
      </c>
      <c r="Y406" s="278" t="n">
        <v>23</v>
      </c>
      <c r="Z406" s="279" t="n">
        <v>9</v>
      </c>
    </row>
    <row r="407" customFormat="false" ht="15.75" hidden="false" customHeight="true" outlineLevel="0" collapsed="false">
      <c r="A407" s="306"/>
      <c r="B407" s="303"/>
      <c r="C407" s="353"/>
      <c r="D407" s="354"/>
      <c r="E407" s="282" t="s">
        <v>31</v>
      </c>
      <c r="F407" s="283" t="n">
        <v>2031</v>
      </c>
      <c r="G407" s="283" t="n">
        <v>74</v>
      </c>
      <c r="H407" s="283" t="n">
        <v>67</v>
      </c>
      <c r="I407" s="283" t="n">
        <v>83</v>
      </c>
      <c r="J407" s="283" t="n">
        <v>95</v>
      </c>
      <c r="K407" s="283" t="n">
        <v>104</v>
      </c>
      <c r="L407" s="284" t="n">
        <v>92</v>
      </c>
      <c r="M407" s="285" t="n">
        <v>137</v>
      </c>
      <c r="N407" s="283" t="n">
        <v>155</v>
      </c>
      <c r="O407" s="283" t="n">
        <v>128</v>
      </c>
      <c r="P407" s="283" t="n">
        <v>116</v>
      </c>
      <c r="Q407" s="283" t="n">
        <v>137</v>
      </c>
      <c r="R407" s="283" t="n">
        <v>151</v>
      </c>
      <c r="S407" s="283" t="n">
        <v>148</v>
      </c>
      <c r="T407" s="283" t="n">
        <v>141</v>
      </c>
      <c r="U407" s="283" t="n">
        <v>129</v>
      </c>
      <c r="V407" s="283" t="n">
        <v>114</v>
      </c>
      <c r="W407" s="283" t="n">
        <v>78</v>
      </c>
      <c r="X407" s="283" t="n">
        <v>38</v>
      </c>
      <c r="Y407" s="283" t="n">
        <v>30</v>
      </c>
      <c r="Z407" s="284" t="n">
        <v>14</v>
      </c>
    </row>
    <row r="408" customFormat="false" ht="15.75" hidden="false" customHeight="true" outlineLevel="0" collapsed="false">
      <c r="A408" s="350" t="s">
        <v>168</v>
      </c>
      <c r="B408" s="268" t="s">
        <v>339</v>
      </c>
      <c r="C408" s="268" t="s">
        <v>306</v>
      </c>
      <c r="D408" s="270" t="n">
        <v>234</v>
      </c>
      <c r="E408" s="271" t="s">
        <v>29</v>
      </c>
      <c r="F408" s="272" t="n">
        <v>291</v>
      </c>
      <c r="G408" s="272" t="n">
        <v>9</v>
      </c>
      <c r="H408" s="272" t="n">
        <v>14</v>
      </c>
      <c r="I408" s="272" t="n">
        <v>10</v>
      </c>
      <c r="J408" s="272" t="n">
        <v>13</v>
      </c>
      <c r="K408" s="272" t="n">
        <v>28</v>
      </c>
      <c r="L408" s="273" t="n">
        <v>18</v>
      </c>
      <c r="M408" s="274" t="n">
        <v>21</v>
      </c>
      <c r="N408" s="272" t="n">
        <v>27</v>
      </c>
      <c r="O408" s="272" t="n">
        <v>17</v>
      </c>
      <c r="P408" s="272" t="n">
        <v>20</v>
      </c>
      <c r="Q408" s="272" t="n">
        <v>12</v>
      </c>
      <c r="R408" s="272" t="n">
        <v>16</v>
      </c>
      <c r="S408" s="272" t="n">
        <v>19</v>
      </c>
      <c r="T408" s="272" t="n">
        <v>22</v>
      </c>
      <c r="U408" s="272" t="n">
        <v>11</v>
      </c>
      <c r="V408" s="272" t="n">
        <v>23</v>
      </c>
      <c r="W408" s="272" t="n">
        <v>7</v>
      </c>
      <c r="X408" s="272" t="n">
        <v>3</v>
      </c>
      <c r="Y408" s="272" t="n">
        <v>1</v>
      </c>
      <c r="Z408" s="273" t="n">
        <v>0</v>
      </c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5.75" hidden="false" customHeight="true" outlineLevel="0" collapsed="false">
      <c r="A409" s="304"/>
      <c r="B409" s="268"/>
      <c r="C409" s="268"/>
      <c r="D409" s="270"/>
      <c r="E409" s="277" t="s">
        <v>30</v>
      </c>
      <c r="F409" s="278" t="n">
        <v>260</v>
      </c>
      <c r="G409" s="278" t="n">
        <v>8</v>
      </c>
      <c r="H409" s="278" t="n">
        <v>18</v>
      </c>
      <c r="I409" s="278" t="n">
        <v>11</v>
      </c>
      <c r="J409" s="278" t="n">
        <v>14</v>
      </c>
      <c r="K409" s="278" t="n">
        <v>10</v>
      </c>
      <c r="L409" s="279" t="n">
        <v>9</v>
      </c>
      <c r="M409" s="280" t="n">
        <v>15</v>
      </c>
      <c r="N409" s="278" t="n">
        <v>19</v>
      </c>
      <c r="O409" s="278" t="n">
        <v>13</v>
      </c>
      <c r="P409" s="278" t="n">
        <v>11</v>
      </c>
      <c r="Q409" s="278" t="n">
        <v>17</v>
      </c>
      <c r="R409" s="278" t="n">
        <v>16</v>
      </c>
      <c r="S409" s="278" t="n">
        <v>15</v>
      </c>
      <c r="T409" s="278" t="n">
        <v>19</v>
      </c>
      <c r="U409" s="278" t="n">
        <v>29</v>
      </c>
      <c r="V409" s="278" t="n">
        <v>22</v>
      </c>
      <c r="W409" s="278" t="n">
        <v>5</v>
      </c>
      <c r="X409" s="278" t="n">
        <v>6</v>
      </c>
      <c r="Y409" s="278" t="n">
        <v>2</v>
      </c>
      <c r="Z409" s="279" t="n">
        <v>1</v>
      </c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.75" hidden="false" customHeight="true" outlineLevel="0" collapsed="false">
      <c r="A410" s="304"/>
      <c r="B410" s="268"/>
      <c r="C410" s="268"/>
      <c r="D410" s="270"/>
      <c r="E410" s="282" t="s">
        <v>31</v>
      </c>
      <c r="F410" s="283" t="n">
        <v>551</v>
      </c>
      <c r="G410" s="283" t="n">
        <v>17</v>
      </c>
      <c r="H410" s="283" t="n">
        <v>32</v>
      </c>
      <c r="I410" s="283" t="n">
        <v>21</v>
      </c>
      <c r="J410" s="283" t="n">
        <v>27</v>
      </c>
      <c r="K410" s="283" t="n">
        <v>38</v>
      </c>
      <c r="L410" s="284" t="n">
        <v>27</v>
      </c>
      <c r="M410" s="285" t="n">
        <v>36</v>
      </c>
      <c r="N410" s="283" t="n">
        <v>46</v>
      </c>
      <c r="O410" s="283" t="n">
        <v>30</v>
      </c>
      <c r="P410" s="283" t="n">
        <v>31</v>
      </c>
      <c r="Q410" s="283" t="n">
        <v>29</v>
      </c>
      <c r="R410" s="283" t="n">
        <v>32</v>
      </c>
      <c r="S410" s="283" t="n">
        <v>34</v>
      </c>
      <c r="T410" s="283" t="n">
        <v>41</v>
      </c>
      <c r="U410" s="283" t="n">
        <v>40</v>
      </c>
      <c r="V410" s="283" t="n">
        <v>45</v>
      </c>
      <c r="W410" s="283" t="n">
        <v>12</v>
      </c>
      <c r="X410" s="283" t="n">
        <v>9</v>
      </c>
      <c r="Y410" s="283" t="n">
        <v>3</v>
      </c>
      <c r="Z410" s="284" t="n">
        <v>1</v>
      </c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.75" hidden="false" customHeight="true" outlineLevel="0" collapsed="false">
      <c r="A411" s="304"/>
      <c r="B411" s="268"/>
      <c r="C411" s="342" t="s">
        <v>307</v>
      </c>
      <c r="D411" s="270" t="n">
        <v>214</v>
      </c>
      <c r="E411" s="271" t="s">
        <v>29</v>
      </c>
      <c r="F411" s="272" t="n">
        <v>165</v>
      </c>
      <c r="G411" s="272" t="n">
        <v>9</v>
      </c>
      <c r="H411" s="272" t="n">
        <v>6</v>
      </c>
      <c r="I411" s="272" t="n">
        <v>8</v>
      </c>
      <c r="J411" s="272" t="n">
        <v>9</v>
      </c>
      <c r="K411" s="272" t="n">
        <v>9</v>
      </c>
      <c r="L411" s="273" t="n">
        <v>18</v>
      </c>
      <c r="M411" s="274" t="n">
        <v>19</v>
      </c>
      <c r="N411" s="272" t="n">
        <v>13</v>
      </c>
      <c r="O411" s="272" t="n">
        <v>13</v>
      </c>
      <c r="P411" s="272" t="n">
        <v>4</v>
      </c>
      <c r="Q411" s="272" t="n">
        <v>9</v>
      </c>
      <c r="R411" s="272" t="n">
        <v>13</v>
      </c>
      <c r="S411" s="272" t="n">
        <v>10</v>
      </c>
      <c r="T411" s="272" t="n">
        <v>7</v>
      </c>
      <c r="U411" s="272" t="n">
        <v>6</v>
      </c>
      <c r="V411" s="272" t="n">
        <v>6</v>
      </c>
      <c r="W411" s="272" t="n">
        <v>1</v>
      </c>
      <c r="X411" s="272" t="n">
        <v>3</v>
      </c>
      <c r="Y411" s="272" t="n">
        <v>1</v>
      </c>
      <c r="Z411" s="273" t="n">
        <v>1</v>
      </c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5.75" hidden="false" customHeight="true" outlineLevel="0" collapsed="false">
      <c r="A412" s="304"/>
      <c r="B412" s="268"/>
      <c r="C412" s="342"/>
      <c r="D412" s="270"/>
      <c r="E412" s="277" t="s">
        <v>30</v>
      </c>
      <c r="F412" s="278" t="n">
        <v>218</v>
      </c>
      <c r="G412" s="278" t="n">
        <v>5</v>
      </c>
      <c r="H412" s="278" t="n">
        <v>4</v>
      </c>
      <c r="I412" s="278" t="n">
        <v>11</v>
      </c>
      <c r="J412" s="278" t="n">
        <v>10</v>
      </c>
      <c r="K412" s="278" t="n">
        <v>18</v>
      </c>
      <c r="L412" s="279" t="n">
        <v>8</v>
      </c>
      <c r="M412" s="280" t="n">
        <v>12</v>
      </c>
      <c r="N412" s="278" t="n">
        <v>12</v>
      </c>
      <c r="O412" s="278" t="n">
        <v>10</v>
      </c>
      <c r="P412" s="278" t="n">
        <v>12</v>
      </c>
      <c r="Q412" s="278" t="n">
        <v>8</v>
      </c>
      <c r="R412" s="278" t="n">
        <v>12</v>
      </c>
      <c r="S412" s="278" t="n">
        <v>10</v>
      </c>
      <c r="T412" s="278" t="n">
        <v>7</v>
      </c>
      <c r="U412" s="278" t="n">
        <v>12</v>
      </c>
      <c r="V412" s="278" t="n">
        <v>9</v>
      </c>
      <c r="W412" s="278" t="n">
        <v>19</v>
      </c>
      <c r="X412" s="278" t="n">
        <v>19</v>
      </c>
      <c r="Y412" s="278" t="n">
        <v>11</v>
      </c>
      <c r="Z412" s="279" t="n">
        <v>9</v>
      </c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.75" hidden="false" customHeight="true" outlineLevel="0" collapsed="false">
      <c r="A413" s="304"/>
      <c r="B413" s="268"/>
      <c r="C413" s="342"/>
      <c r="D413" s="270"/>
      <c r="E413" s="282" t="s">
        <v>31</v>
      </c>
      <c r="F413" s="283" t="n">
        <v>383</v>
      </c>
      <c r="G413" s="283" t="n">
        <v>14</v>
      </c>
      <c r="H413" s="283" t="n">
        <v>10</v>
      </c>
      <c r="I413" s="283" t="n">
        <v>19</v>
      </c>
      <c r="J413" s="283" t="n">
        <v>19</v>
      </c>
      <c r="K413" s="283" t="n">
        <v>27</v>
      </c>
      <c r="L413" s="284" t="n">
        <v>26</v>
      </c>
      <c r="M413" s="285" t="n">
        <v>31</v>
      </c>
      <c r="N413" s="283" t="n">
        <v>25</v>
      </c>
      <c r="O413" s="283" t="n">
        <v>23</v>
      </c>
      <c r="P413" s="283" t="n">
        <v>16</v>
      </c>
      <c r="Q413" s="283" t="n">
        <v>17</v>
      </c>
      <c r="R413" s="283" t="n">
        <v>25</v>
      </c>
      <c r="S413" s="283" t="n">
        <v>20</v>
      </c>
      <c r="T413" s="283" t="n">
        <v>14</v>
      </c>
      <c r="U413" s="283" t="n">
        <v>18</v>
      </c>
      <c r="V413" s="283" t="n">
        <v>15</v>
      </c>
      <c r="W413" s="283" t="n">
        <v>20</v>
      </c>
      <c r="X413" s="283" t="n">
        <v>22</v>
      </c>
      <c r="Y413" s="283" t="n">
        <v>12</v>
      </c>
      <c r="Z413" s="284" t="n">
        <v>10</v>
      </c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.75" hidden="false" customHeight="true" outlineLevel="0" collapsed="false">
      <c r="A414" s="304"/>
      <c r="B414" s="268"/>
      <c r="C414" s="287" t="s">
        <v>300</v>
      </c>
      <c r="D414" s="270" t="n">
        <v>165</v>
      </c>
      <c r="E414" s="271" t="s">
        <v>29</v>
      </c>
      <c r="F414" s="272" t="n">
        <v>191</v>
      </c>
      <c r="G414" s="272" t="n">
        <v>12</v>
      </c>
      <c r="H414" s="272" t="n">
        <v>9</v>
      </c>
      <c r="I414" s="272" t="n">
        <v>6</v>
      </c>
      <c r="J414" s="272" t="n">
        <v>5</v>
      </c>
      <c r="K414" s="272" t="n">
        <v>17</v>
      </c>
      <c r="L414" s="273" t="n">
        <v>13</v>
      </c>
      <c r="M414" s="274" t="n">
        <v>15</v>
      </c>
      <c r="N414" s="272" t="n">
        <v>11</v>
      </c>
      <c r="O414" s="272" t="n">
        <v>17</v>
      </c>
      <c r="P414" s="272" t="n">
        <v>12</v>
      </c>
      <c r="Q414" s="272" t="n">
        <v>12</v>
      </c>
      <c r="R414" s="272" t="n">
        <v>15</v>
      </c>
      <c r="S414" s="272" t="n">
        <v>8</v>
      </c>
      <c r="T414" s="272" t="n">
        <v>15</v>
      </c>
      <c r="U414" s="272" t="n">
        <v>12</v>
      </c>
      <c r="V414" s="272" t="n">
        <v>4</v>
      </c>
      <c r="W414" s="272" t="n">
        <v>7</v>
      </c>
      <c r="X414" s="272" t="n">
        <v>0</v>
      </c>
      <c r="Y414" s="272" t="n">
        <v>0</v>
      </c>
      <c r="Z414" s="273" t="n">
        <v>1</v>
      </c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.75" hidden="false" customHeight="true" outlineLevel="0" collapsed="false">
      <c r="A415" s="304"/>
      <c r="B415" s="268"/>
      <c r="C415" s="287"/>
      <c r="D415" s="270"/>
      <c r="E415" s="277" t="s">
        <v>30</v>
      </c>
      <c r="F415" s="278" t="n">
        <v>183</v>
      </c>
      <c r="G415" s="278" t="n">
        <v>11</v>
      </c>
      <c r="H415" s="278" t="n">
        <v>6</v>
      </c>
      <c r="I415" s="278" t="n">
        <v>12</v>
      </c>
      <c r="J415" s="278" t="n">
        <v>8</v>
      </c>
      <c r="K415" s="278" t="n">
        <v>10</v>
      </c>
      <c r="L415" s="279" t="n">
        <v>14</v>
      </c>
      <c r="M415" s="280" t="n">
        <v>13</v>
      </c>
      <c r="N415" s="278" t="n">
        <v>17</v>
      </c>
      <c r="O415" s="278" t="n">
        <v>8</v>
      </c>
      <c r="P415" s="278" t="n">
        <v>11</v>
      </c>
      <c r="Q415" s="278" t="n">
        <v>9</v>
      </c>
      <c r="R415" s="278" t="n">
        <v>11</v>
      </c>
      <c r="S415" s="278" t="n">
        <v>10</v>
      </c>
      <c r="T415" s="278" t="n">
        <v>12</v>
      </c>
      <c r="U415" s="278" t="n">
        <v>10</v>
      </c>
      <c r="V415" s="278" t="n">
        <v>9</v>
      </c>
      <c r="W415" s="278" t="n">
        <v>7</v>
      </c>
      <c r="X415" s="278" t="n">
        <v>2</v>
      </c>
      <c r="Y415" s="278" t="n">
        <v>3</v>
      </c>
      <c r="Z415" s="279" t="n">
        <v>0</v>
      </c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.75" hidden="false" customHeight="true" outlineLevel="0" collapsed="false">
      <c r="A416" s="304"/>
      <c r="B416" s="268"/>
      <c r="C416" s="287"/>
      <c r="D416" s="270"/>
      <c r="E416" s="282" t="s">
        <v>31</v>
      </c>
      <c r="F416" s="283" t="n">
        <v>374</v>
      </c>
      <c r="G416" s="283" t="n">
        <v>23</v>
      </c>
      <c r="H416" s="283" t="n">
        <v>15</v>
      </c>
      <c r="I416" s="283" t="n">
        <v>18</v>
      </c>
      <c r="J416" s="283" t="n">
        <v>13</v>
      </c>
      <c r="K416" s="283" t="n">
        <v>27</v>
      </c>
      <c r="L416" s="284" t="n">
        <v>27</v>
      </c>
      <c r="M416" s="285" t="n">
        <v>28</v>
      </c>
      <c r="N416" s="283" t="n">
        <v>28</v>
      </c>
      <c r="O416" s="283" t="n">
        <v>25</v>
      </c>
      <c r="P416" s="283" t="n">
        <v>23</v>
      </c>
      <c r="Q416" s="283" t="n">
        <v>21</v>
      </c>
      <c r="R416" s="283" t="n">
        <v>26</v>
      </c>
      <c r="S416" s="283" t="n">
        <v>18</v>
      </c>
      <c r="T416" s="283" t="n">
        <v>27</v>
      </c>
      <c r="U416" s="283" t="n">
        <v>22</v>
      </c>
      <c r="V416" s="283" t="n">
        <v>13</v>
      </c>
      <c r="W416" s="283" t="n">
        <v>14</v>
      </c>
      <c r="X416" s="283" t="n">
        <v>2</v>
      </c>
      <c r="Y416" s="283" t="n">
        <v>3</v>
      </c>
      <c r="Z416" s="284" t="n">
        <v>1</v>
      </c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.75" hidden="false" customHeight="true" outlineLevel="0" collapsed="false">
      <c r="A417" s="304"/>
      <c r="B417" s="268"/>
      <c r="C417" s="307" t="s">
        <v>301</v>
      </c>
      <c r="D417" s="308" t="n">
        <v>147</v>
      </c>
      <c r="E417" s="271" t="s">
        <v>29</v>
      </c>
      <c r="F417" s="272" t="n">
        <v>183</v>
      </c>
      <c r="G417" s="272" t="n">
        <v>11</v>
      </c>
      <c r="H417" s="272" t="n">
        <v>17</v>
      </c>
      <c r="I417" s="272" t="n">
        <v>17</v>
      </c>
      <c r="J417" s="272" t="n">
        <v>8</v>
      </c>
      <c r="K417" s="272" t="n">
        <v>9</v>
      </c>
      <c r="L417" s="273" t="n">
        <v>6</v>
      </c>
      <c r="M417" s="274" t="n">
        <v>11</v>
      </c>
      <c r="N417" s="272" t="n">
        <v>26</v>
      </c>
      <c r="O417" s="272" t="n">
        <v>19</v>
      </c>
      <c r="P417" s="272" t="n">
        <v>14</v>
      </c>
      <c r="Q417" s="272" t="n">
        <v>8</v>
      </c>
      <c r="R417" s="272" t="n">
        <v>12</v>
      </c>
      <c r="S417" s="272" t="n">
        <v>4</v>
      </c>
      <c r="T417" s="272" t="n">
        <v>8</v>
      </c>
      <c r="U417" s="272" t="n">
        <v>5</v>
      </c>
      <c r="V417" s="272" t="n">
        <v>4</v>
      </c>
      <c r="W417" s="272" t="n">
        <v>3</v>
      </c>
      <c r="X417" s="272" t="n">
        <v>0</v>
      </c>
      <c r="Y417" s="272" t="n">
        <v>1</v>
      </c>
      <c r="Z417" s="273" t="n">
        <v>0</v>
      </c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.75" hidden="false" customHeight="true" outlineLevel="0" collapsed="false">
      <c r="A418" s="304"/>
      <c r="B418" s="268"/>
      <c r="C418" s="307"/>
      <c r="D418" s="308"/>
      <c r="E418" s="277" t="s">
        <v>30</v>
      </c>
      <c r="F418" s="278" t="n">
        <v>190</v>
      </c>
      <c r="G418" s="278" t="n">
        <v>7</v>
      </c>
      <c r="H418" s="278" t="n">
        <v>19</v>
      </c>
      <c r="I418" s="278" t="n">
        <v>11</v>
      </c>
      <c r="J418" s="278" t="n">
        <v>14</v>
      </c>
      <c r="K418" s="278" t="n">
        <v>7</v>
      </c>
      <c r="L418" s="279" t="n">
        <v>11</v>
      </c>
      <c r="M418" s="280" t="n">
        <v>11</v>
      </c>
      <c r="N418" s="278" t="n">
        <v>22</v>
      </c>
      <c r="O418" s="278" t="n">
        <v>16</v>
      </c>
      <c r="P418" s="278" t="n">
        <v>8</v>
      </c>
      <c r="Q418" s="278" t="n">
        <v>16</v>
      </c>
      <c r="R418" s="278" t="n">
        <v>8</v>
      </c>
      <c r="S418" s="278" t="n">
        <v>8</v>
      </c>
      <c r="T418" s="278" t="n">
        <v>10</v>
      </c>
      <c r="U418" s="278" t="n">
        <v>4</v>
      </c>
      <c r="V418" s="278" t="n">
        <v>6</v>
      </c>
      <c r="W418" s="278" t="n">
        <v>7</v>
      </c>
      <c r="X418" s="278" t="n">
        <v>2</v>
      </c>
      <c r="Y418" s="278" t="n">
        <v>2</v>
      </c>
      <c r="Z418" s="279" t="n">
        <v>1</v>
      </c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5.75" hidden="false" customHeight="true" outlineLevel="0" collapsed="false">
      <c r="A419" s="309"/>
      <c r="B419" s="310"/>
      <c r="C419" s="307"/>
      <c r="D419" s="308"/>
      <c r="E419" s="334" t="s">
        <v>31</v>
      </c>
      <c r="F419" s="335" t="n">
        <v>373</v>
      </c>
      <c r="G419" s="335" t="n">
        <v>18</v>
      </c>
      <c r="H419" s="335" t="n">
        <v>36</v>
      </c>
      <c r="I419" s="335" t="n">
        <v>28</v>
      </c>
      <c r="J419" s="335" t="n">
        <v>22</v>
      </c>
      <c r="K419" s="335" t="n">
        <v>16</v>
      </c>
      <c r="L419" s="336" t="n">
        <v>17</v>
      </c>
      <c r="M419" s="337" t="n">
        <v>22</v>
      </c>
      <c r="N419" s="335" t="n">
        <v>48</v>
      </c>
      <c r="O419" s="335" t="n">
        <v>35</v>
      </c>
      <c r="P419" s="335" t="n">
        <v>22</v>
      </c>
      <c r="Q419" s="335" t="n">
        <v>24</v>
      </c>
      <c r="R419" s="335" t="n">
        <v>20</v>
      </c>
      <c r="S419" s="335" t="n">
        <v>12</v>
      </c>
      <c r="T419" s="335" t="n">
        <v>18</v>
      </c>
      <c r="U419" s="335" t="n">
        <v>9</v>
      </c>
      <c r="V419" s="335" t="n">
        <v>10</v>
      </c>
      <c r="W419" s="335" t="n">
        <v>10</v>
      </c>
      <c r="X419" s="335" t="n">
        <v>2</v>
      </c>
      <c r="Y419" s="335" t="n">
        <v>3</v>
      </c>
      <c r="Z419" s="336" t="n">
        <v>1</v>
      </c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5.75" hidden="false" customHeight="true" outlineLevel="0" collapsed="false">
      <c r="A420" s="316"/>
      <c r="B420" s="317" t="s">
        <v>340</v>
      </c>
      <c r="C420" s="317" t="s">
        <v>302</v>
      </c>
      <c r="D420" s="319" t="n">
        <v>408</v>
      </c>
      <c r="E420" s="330" t="s">
        <v>29</v>
      </c>
      <c r="F420" s="331" t="n">
        <v>434</v>
      </c>
      <c r="G420" s="331" t="n">
        <v>14</v>
      </c>
      <c r="H420" s="331" t="n">
        <v>20</v>
      </c>
      <c r="I420" s="331" t="n">
        <v>20</v>
      </c>
      <c r="J420" s="331" t="n">
        <v>21</v>
      </c>
      <c r="K420" s="331" t="n">
        <v>58</v>
      </c>
      <c r="L420" s="332" t="n">
        <v>21</v>
      </c>
      <c r="M420" s="333" t="n">
        <v>24</v>
      </c>
      <c r="N420" s="331" t="n">
        <v>24</v>
      </c>
      <c r="O420" s="331" t="n">
        <v>33</v>
      </c>
      <c r="P420" s="331" t="n">
        <v>36</v>
      </c>
      <c r="Q420" s="331" t="n">
        <v>36</v>
      </c>
      <c r="R420" s="331" t="n">
        <v>30</v>
      </c>
      <c r="S420" s="331" t="n">
        <v>21</v>
      </c>
      <c r="T420" s="331" t="n">
        <v>20</v>
      </c>
      <c r="U420" s="331" t="n">
        <v>23</v>
      </c>
      <c r="V420" s="331" t="n">
        <v>11</v>
      </c>
      <c r="W420" s="331" t="n">
        <v>14</v>
      </c>
      <c r="X420" s="331" t="n">
        <v>2</v>
      </c>
      <c r="Y420" s="331" t="n">
        <v>6</v>
      </c>
      <c r="Z420" s="332" t="n">
        <v>0</v>
      </c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5.75" hidden="false" customHeight="true" outlineLevel="0" collapsed="false">
      <c r="A421" s="304"/>
      <c r="B421" s="268"/>
      <c r="C421" s="317"/>
      <c r="D421" s="319"/>
      <c r="E421" s="277" t="s">
        <v>30</v>
      </c>
      <c r="F421" s="278" t="n">
        <v>431</v>
      </c>
      <c r="G421" s="278" t="n">
        <v>17</v>
      </c>
      <c r="H421" s="278" t="n">
        <v>15</v>
      </c>
      <c r="I421" s="278" t="n">
        <v>22</v>
      </c>
      <c r="J421" s="278" t="n">
        <v>29</v>
      </c>
      <c r="K421" s="278" t="n">
        <v>24</v>
      </c>
      <c r="L421" s="279" t="n">
        <v>21</v>
      </c>
      <c r="M421" s="280" t="n">
        <v>24</v>
      </c>
      <c r="N421" s="278" t="n">
        <v>25</v>
      </c>
      <c r="O421" s="278" t="n">
        <v>39</v>
      </c>
      <c r="P421" s="278" t="n">
        <v>29</v>
      </c>
      <c r="Q421" s="278" t="n">
        <v>25</v>
      </c>
      <c r="R421" s="278" t="n">
        <v>33</v>
      </c>
      <c r="S421" s="278" t="n">
        <v>20</v>
      </c>
      <c r="T421" s="278" t="n">
        <v>25</v>
      </c>
      <c r="U421" s="278" t="n">
        <v>22</v>
      </c>
      <c r="V421" s="278" t="n">
        <v>26</v>
      </c>
      <c r="W421" s="278" t="n">
        <v>16</v>
      </c>
      <c r="X421" s="278" t="n">
        <v>10</v>
      </c>
      <c r="Y421" s="278" t="n">
        <v>6</v>
      </c>
      <c r="Z421" s="279" t="n">
        <v>3</v>
      </c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5.75" hidden="false" customHeight="true" outlineLevel="0" collapsed="false">
      <c r="A422" s="304"/>
      <c r="B422" s="268"/>
      <c r="C422" s="317"/>
      <c r="D422" s="319"/>
      <c r="E422" s="282" t="s">
        <v>31</v>
      </c>
      <c r="F422" s="283" t="n">
        <v>865</v>
      </c>
      <c r="G422" s="283" t="n">
        <v>31</v>
      </c>
      <c r="H422" s="283" t="n">
        <v>35</v>
      </c>
      <c r="I422" s="283" t="n">
        <v>42</v>
      </c>
      <c r="J422" s="283" t="n">
        <v>50</v>
      </c>
      <c r="K422" s="283" t="n">
        <v>82</v>
      </c>
      <c r="L422" s="284" t="n">
        <v>42</v>
      </c>
      <c r="M422" s="285" t="n">
        <v>48</v>
      </c>
      <c r="N422" s="283" t="n">
        <v>49</v>
      </c>
      <c r="O422" s="283" t="n">
        <v>72</v>
      </c>
      <c r="P422" s="283" t="n">
        <v>65</v>
      </c>
      <c r="Q422" s="283" t="n">
        <v>61</v>
      </c>
      <c r="R422" s="283" t="n">
        <v>63</v>
      </c>
      <c r="S422" s="283" t="n">
        <v>41</v>
      </c>
      <c r="T422" s="283" t="n">
        <v>45</v>
      </c>
      <c r="U422" s="283" t="n">
        <v>45</v>
      </c>
      <c r="V422" s="283" t="n">
        <v>37</v>
      </c>
      <c r="W422" s="283" t="n">
        <v>30</v>
      </c>
      <c r="X422" s="283" t="n">
        <v>12</v>
      </c>
      <c r="Y422" s="283" t="n">
        <v>12</v>
      </c>
      <c r="Z422" s="284" t="n">
        <v>3</v>
      </c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5.75" hidden="false" customHeight="true" outlineLevel="0" collapsed="false">
      <c r="A423" s="304"/>
      <c r="B423" s="268"/>
      <c r="C423" s="287" t="s">
        <v>341</v>
      </c>
      <c r="D423" s="270" t="n">
        <v>706</v>
      </c>
      <c r="E423" s="271" t="s">
        <v>29</v>
      </c>
      <c r="F423" s="272" t="n">
        <v>755</v>
      </c>
      <c r="G423" s="272" t="n">
        <v>30</v>
      </c>
      <c r="H423" s="272" t="n">
        <v>32</v>
      </c>
      <c r="I423" s="272" t="n">
        <v>23</v>
      </c>
      <c r="J423" s="272" t="n">
        <v>31</v>
      </c>
      <c r="K423" s="272" t="n">
        <v>86</v>
      </c>
      <c r="L423" s="273" t="n">
        <v>116</v>
      </c>
      <c r="M423" s="274" t="n">
        <v>63</v>
      </c>
      <c r="N423" s="272" t="n">
        <v>63</v>
      </c>
      <c r="O423" s="272" t="n">
        <v>47</v>
      </c>
      <c r="P423" s="272" t="n">
        <v>36</v>
      </c>
      <c r="Q423" s="272" t="n">
        <v>41</v>
      </c>
      <c r="R423" s="272" t="n">
        <v>38</v>
      </c>
      <c r="S423" s="272" t="n">
        <v>35</v>
      </c>
      <c r="T423" s="272" t="n">
        <v>36</v>
      </c>
      <c r="U423" s="272" t="n">
        <v>35</v>
      </c>
      <c r="V423" s="272" t="n">
        <v>24</v>
      </c>
      <c r="W423" s="272" t="n">
        <v>9</v>
      </c>
      <c r="X423" s="272" t="n">
        <v>8</v>
      </c>
      <c r="Y423" s="272" t="n">
        <v>2</v>
      </c>
      <c r="Z423" s="273" t="n">
        <v>0</v>
      </c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5.75" hidden="false" customHeight="true" outlineLevel="0" collapsed="false">
      <c r="A424" s="304"/>
      <c r="B424" s="268"/>
      <c r="C424" s="287"/>
      <c r="D424" s="270"/>
      <c r="E424" s="277" t="s">
        <v>30</v>
      </c>
      <c r="F424" s="278" t="n">
        <v>546</v>
      </c>
      <c r="G424" s="278" t="n">
        <v>19</v>
      </c>
      <c r="H424" s="278" t="n">
        <v>21</v>
      </c>
      <c r="I424" s="278" t="n">
        <v>28</v>
      </c>
      <c r="J424" s="278" t="n">
        <v>18</v>
      </c>
      <c r="K424" s="278" t="n">
        <v>19</v>
      </c>
      <c r="L424" s="279" t="n">
        <v>24</v>
      </c>
      <c r="M424" s="280" t="n">
        <v>28</v>
      </c>
      <c r="N424" s="278" t="n">
        <v>54</v>
      </c>
      <c r="O424" s="278" t="n">
        <v>33</v>
      </c>
      <c r="P424" s="278" t="n">
        <v>40</v>
      </c>
      <c r="Q424" s="278" t="n">
        <v>25</v>
      </c>
      <c r="R424" s="278" t="n">
        <v>38</v>
      </c>
      <c r="S424" s="278" t="n">
        <v>35</v>
      </c>
      <c r="T424" s="278" t="n">
        <v>40</v>
      </c>
      <c r="U424" s="278" t="n">
        <v>46</v>
      </c>
      <c r="V424" s="278" t="n">
        <v>33</v>
      </c>
      <c r="W424" s="278" t="n">
        <v>21</v>
      </c>
      <c r="X424" s="278" t="n">
        <v>11</v>
      </c>
      <c r="Y424" s="278" t="n">
        <v>9</v>
      </c>
      <c r="Z424" s="279" t="n">
        <v>4</v>
      </c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5.75" hidden="false" customHeight="true" outlineLevel="0" collapsed="false">
      <c r="A425" s="304"/>
      <c r="B425" s="268"/>
      <c r="C425" s="287"/>
      <c r="D425" s="270"/>
      <c r="E425" s="282" t="s">
        <v>31</v>
      </c>
      <c r="F425" s="283" t="n">
        <v>1301</v>
      </c>
      <c r="G425" s="283" t="n">
        <v>49</v>
      </c>
      <c r="H425" s="283" t="n">
        <v>53</v>
      </c>
      <c r="I425" s="283" t="n">
        <v>51</v>
      </c>
      <c r="J425" s="283" t="n">
        <v>49</v>
      </c>
      <c r="K425" s="283" t="n">
        <v>105</v>
      </c>
      <c r="L425" s="284" t="n">
        <v>140</v>
      </c>
      <c r="M425" s="285" t="n">
        <v>91</v>
      </c>
      <c r="N425" s="283" t="n">
        <v>117</v>
      </c>
      <c r="O425" s="283" t="n">
        <v>80</v>
      </c>
      <c r="P425" s="283" t="n">
        <v>76</v>
      </c>
      <c r="Q425" s="283" t="n">
        <v>66</v>
      </c>
      <c r="R425" s="283" t="n">
        <v>76</v>
      </c>
      <c r="S425" s="283" t="n">
        <v>70</v>
      </c>
      <c r="T425" s="283" t="n">
        <v>76</v>
      </c>
      <c r="U425" s="283" t="n">
        <v>81</v>
      </c>
      <c r="V425" s="283" t="n">
        <v>57</v>
      </c>
      <c r="W425" s="283" t="n">
        <v>30</v>
      </c>
      <c r="X425" s="283" t="n">
        <v>19</v>
      </c>
      <c r="Y425" s="283" t="n">
        <v>11</v>
      </c>
      <c r="Z425" s="284" t="n">
        <v>4</v>
      </c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s="247" customFormat="true" ht="15.75" hidden="false" customHeight="true" outlineLevel="0" collapsed="false">
      <c r="A426" s="350"/>
      <c r="B426" s="300"/>
      <c r="C426" s="353" t="s">
        <v>304</v>
      </c>
      <c r="D426" s="354" t="n">
        <f aca="false">SUM(D408:D425)</f>
        <v>1874</v>
      </c>
      <c r="E426" s="271" t="s">
        <v>29</v>
      </c>
      <c r="F426" s="272" t="n">
        <v>2019</v>
      </c>
      <c r="G426" s="272" t="n">
        <v>85</v>
      </c>
      <c r="H426" s="272" t="n">
        <v>98</v>
      </c>
      <c r="I426" s="272" t="n">
        <v>84</v>
      </c>
      <c r="J426" s="272" t="n">
        <v>87</v>
      </c>
      <c r="K426" s="272" t="n">
        <v>207</v>
      </c>
      <c r="L426" s="273" t="n">
        <v>192</v>
      </c>
      <c r="M426" s="274" t="n">
        <v>153</v>
      </c>
      <c r="N426" s="272" t="n">
        <v>164</v>
      </c>
      <c r="O426" s="272" t="n">
        <v>146</v>
      </c>
      <c r="P426" s="272" t="n">
        <v>122</v>
      </c>
      <c r="Q426" s="272" t="n">
        <v>118</v>
      </c>
      <c r="R426" s="272" t="n">
        <v>124</v>
      </c>
      <c r="S426" s="272" t="n">
        <v>97</v>
      </c>
      <c r="T426" s="272" t="n">
        <v>108</v>
      </c>
      <c r="U426" s="272" t="n">
        <v>92</v>
      </c>
      <c r="V426" s="272" t="n">
        <v>72</v>
      </c>
      <c r="W426" s="272" t="n">
        <v>41</v>
      </c>
      <c r="X426" s="272" t="n">
        <v>16</v>
      </c>
      <c r="Y426" s="272" t="n">
        <v>11</v>
      </c>
      <c r="Z426" s="273" t="n">
        <v>2</v>
      </c>
    </row>
    <row r="427" s="247" customFormat="true" ht="15.75" hidden="false" customHeight="true" outlineLevel="0" collapsed="false">
      <c r="A427" s="350"/>
      <c r="B427" s="300"/>
      <c r="C427" s="353"/>
      <c r="D427" s="354"/>
      <c r="E427" s="277" t="s">
        <v>30</v>
      </c>
      <c r="F427" s="278" t="n">
        <v>1828</v>
      </c>
      <c r="G427" s="278" t="n">
        <v>67</v>
      </c>
      <c r="H427" s="278" t="n">
        <v>83</v>
      </c>
      <c r="I427" s="278" t="n">
        <v>95</v>
      </c>
      <c r="J427" s="278" t="n">
        <v>93</v>
      </c>
      <c r="K427" s="278" t="n">
        <v>88</v>
      </c>
      <c r="L427" s="279" t="n">
        <v>87</v>
      </c>
      <c r="M427" s="280" t="n">
        <v>103</v>
      </c>
      <c r="N427" s="278" t="n">
        <v>149</v>
      </c>
      <c r="O427" s="278" t="n">
        <v>119</v>
      </c>
      <c r="P427" s="278" t="n">
        <v>111</v>
      </c>
      <c r="Q427" s="278" t="n">
        <v>100</v>
      </c>
      <c r="R427" s="278" t="n">
        <v>118</v>
      </c>
      <c r="S427" s="278" t="n">
        <v>98</v>
      </c>
      <c r="T427" s="278" t="n">
        <v>113</v>
      </c>
      <c r="U427" s="278" t="n">
        <v>123</v>
      </c>
      <c r="V427" s="278" t="n">
        <v>105</v>
      </c>
      <c r="W427" s="278" t="n">
        <v>75</v>
      </c>
      <c r="X427" s="278" t="n">
        <v>50</v>
      </c>
      <c r="Y427" s="278" t="n">
        <v>33</v>
      </c>
      <c r="Z427" s="279" t="n">
        <v>18</v>
      </c>
    </row>
    <row r="428" customFormat="false" ht="15.75" hidden="false" customHeight="true" outlineLevel="0" collapsed="false">
      <c r="A428" s="306"/>
      <c r="B428" s="303"/>
      <c r="C428" s="353"/>
      <c r="D428" s="354"/>
      <c r="E428" s="282" t="s">
        <v>31</v>
      </c>
      <c r="F428" s="283" t="n">
        <v>3847</v>
      </c>
      <c r="G428" s="283" t="n">
        <v>152</v>
      </c>
      <c r="H428" s="283" t="n">
        <v>181</v>
      </c>
      <c r="I428" s="283" t="n">
        <v>179</v>
      </c>
      <c r="J428" s="283" t="n">
        <v>180</v>
      </c>
      <c r="K428" s="283" t="n">
        <v>295</v>
      </c>
      <c r="L428" s="284" t="n">
        <v>279</v>
      </c>
      <c r="M428" s="285" t="n">
        <v>256</v>
      </c>
      <c r="N428" s="283" t="n">
        <v>313</v>
      </c>
      <c r="O428" s="283" t="n">
        <v>265</v>
      </c>
      <c r="P428" s="283" t="n">
        <v>233</v>
      </c>
      <c r="Q428" s="283" t="n">
        <v>218</v>
      </c>
      <c r="R428" s="283" t="n">
        <v>242</v>
      </c>
      <c r="S428" s="283" t="n">
        <v>195</v>
      </c>
      <c r="T428" s="283" t="n">
        <v>221</v>
      </c>
      <c r="U428" s="283" t="n">
        <v>215</v>
      </c>
      <c r="V428" s="283" t="n">
        <v>177</v>
      </c>
      <c r="W428" s="283" t="n">
        <v>116</v>
      </c>
      <c r="X428" s="283" t="n">
        <v>66</v>
      </c>
      <c r="Y428" s="283" t="n">
        <v>44</v>
      </c>
      <c r="Z428" s="284" t="n">
        <v>20</v>
      </c>
    </row>
    <row r="429" customFormat="false" ht="15.75" hidden="false" customHeight="true" outlineLevel="0" collapsed="false">
      <c r="A429" s="350" t="s">
        <v>168</v>
      </c>
      <c r="B429" s="342" t="s">
        <v>342</v>
      </c>
      <c r="C429" s="268" t="s">
        <v>306</v>
      </c>
      <c r="D429" s="270" t="n">
        <v>49</v>
      </c>
      <c r="E429" s="271" t="s">
        <v>29</v>
      </c>
      <c r="F429" s="272" t="n">
        <v>64</v>
      </c>
      <c r="G429" s="272" t="n">
        <v>4</v>
      </c>
      <c r="H429" s="272" t="n">
        <v>5</v>
      </c>
      <c r="I429" s="272" t="n">
        <v>2</v>
      </c>
      <c r="J429" s="272" t="n">
        <v>1</v>
      </c>
      <c r="K429" s="272" t="n">
        <v>5</v>
      </c>
      <c r="L429" s="273" t="n">
        <v>4</v>
      </c>
      <c r="M429" s="274" t="n">
        <v>7</v>
      </c>
      <c r="N429" s="272" t="n">
        <v>5</v>
      </c>
      <c r="O429" s="272" t="n">
        <v>2</v>
      </c>
      <c r="P429" s="272" t="n">
        <v>4</v>
      </c>
      <c r="Q429" s="272" t="n">
        <v>2</v>
      </c>
      <c r="R429" s="272" t="n">
        <v>2</v>
      </c>
      <c r="S429" s="272" t="n">
        <v>5</v>
      </c>
      <c r="T429" s="272" t="n">
        <v>7</v>
      </c>
      <c r="U429" s="272" t="n">
        <v>5</v>
      </c>
      <c r="V429" s="272" t="n">
        <v>4</v>
      </c>
      <c r="W429" s="272" t="n">
        <v>0</v>
      </c>
      <c r="X429" s="272" t="n">
        <v>0</v>
      </c>
      <c r="Y429" s="272" t="n">
        <v>0</v>
      </c>
      <c r="Z429" s="273" t="n">
        <v>0</v>
      </c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5.75" hidden="false" customHeight="true" outlineLevel="0" collapsed="false">
      <c r="A430" s="304"/>
      <c r="B430" s="268"/>
      <c r="C430" s="268"/>
      <c r="D430" s="270"/>
      <c r="E430" s="277" t="s">
        <v>30</v>
      </c>
      <c r="F430" s="278" t="n">
        <v>62</v>
      </c>
      <c r="G430" s="278" t="n">
        <v>6</v>
      </c>
      <c r="H430" s="278" t="n">
        <v>1</v>
      </c>
      <c r="I430" s="278" t="n">
        <v>0</v>
      </c>
      <c r="J430" s="278" t="n">
        <v>1</v>
      </c>
      <c r="K430" s="278" t="n">
        <v>5</v>
      </c>
      <c r="L430" s="279" t="n">
        <v>5</v>
      </c>
      <c r="M430" s="280" t="n">
        <v>4</v>
      </c>
      <c r="N430" s="278" t="n">
        <v>6</v>
      </c>
      <c r="O430" s="278" t="n">
        <v>4</v>
      </c>
      <c r="P430" s="278" t="n">
        <v>1</v>
      </c>
      <c r="Q430" s="278" t="n">
        <v>2</v>
      </c>
      <c r="R430" s="278" t="n">
        <v>3</v>
      </c>
      <c r="S430" s="278" t="n">
        <v>7</v>
      </c>
      <c r="T430" s="278" t="n">
        <v>4</v>
      </c>
      <c r="U430" s="278" t="n">
        <v>5</v>
      </c>
      <c r="V430" s="278" t="n">
        <v>2</v>
      </c>
      <c r="W430" s="278" t="n">
        <v>2</v>
      </c>
      <c r="X430" s="278" t="n">
        <v>1</v>
      </c>
      <c r="Y430" s="278" t="n">
        <v>0</v>
      </c>
      <c r="Z430" s="279" t="n">
        <v>3</v>
      </c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5.75" hidden="false" customHeight="true" outlineLevel="0" collapsed="false">
      <c r="A431" s="304"/>
      <c r="B431" s="268"/>
      <c r="C431" s="268"/>
      <c r="D431" s="270"/>
      <c r="E431" s="282" t="s">
        <v>31</v>
      </c>
      <c r="F431" s="283" t="n">
        <v>126</v>
      </c>
      <c r="G431" s="283" t="n">
        <v>10</v>
      </c>
      <c r="H431" s="283" t="n">
        <v>6</v>
      </c>
      <c r="I431" s="283" t="n">
        <v>2</v>
      </c>
      <c r="J431" s="283" t="n">
        <v>2</v>
      </c>
      <c r="K431" s="283" t="n">
        <v>10</v>
      </c>
      <c r="L431" s="284" t="n">
        <v>9</v>
      </c>
      <c r="M431" s="285" t="n">
        <v>11</v>
      </c>
      <c r="N431" s="283" t="n">
        <v>11</v>
      </c>
      <c r="O431" s="283" t="n">
        <v>6</v>
      </c>
      <c r="P431" s="283" t="n">
        <v>5</v>
      </c>
      <c r="Q431" s="283" t="n">
        <v>4</v>
      </c>
      <c r="R431" s="283" t="n">
        <v>5</v>
      </c>
      <c r="S431" s="283" t="n">
        <v>12</v>
      </c>
      <c r="T431" s="283" t="n">
        <v>11</v>
      </c>
      <c r="U431" s="283" t="n">
        <v>10</v>
      </c>
      <c r="V431" s="283" t="n">
        <v>6</v>
      </c>
      <c r="W431" s="283" t="n">
        <v>2</v>
      </c>
      <c r="X431" s="283" t="n">
        <v>1</v>
      </c>
      <c r="Y431" s="283" t="n">
        <v>0</v>
      </c>
      <c r="Z431" s="284" t="n">
        <v>3</v>
      </c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5.75" hidden="false" customHeight="true" outlineLevel="0" collapsed="false">
      <c r="A432" s="304"/>
      <c r="B432" s="268"/>
      <c r="C432" s="342" t="s">
        <v>307</v>
      </c>
      <c r="D432" s="270" t="n">
        <v>315</v>
      </c>
      <c r="E432" s="271" t="s">
        <v>29</v>
      </c>
      <c r="F432" s="272" t="n">
        <v>348</v>
      </c>
      <c r="G432" s="272" t="n">
        <v>8</v>
      </c>
      <c r="H432" s="272" t="n">
        <v>8</v>
      </c>
      <c r="I432" s="272" t="n">
        <v>17</v>
      </c>
      <c r="J432" s="272" t="n">
        <v>14</v>
      </c>
      <c r="K432" s="272" t="n">
        <v>17</v>
      </c>
      <c r="L432" s="273" t="n">
        <v>23</v>
      </c>
      <c r="M432" s="274" t="n">
        <v>11</v>
      </c>
      <c r="N432" s="272" t="n">
        <v>25</v>
      </c>
      <c r="O432" s="272" t="n">
        <v>17</v>
      </c>
      <c r="P432" s="272" t="n">
        <v>13</v>
      </c>
      <c r="Q432" s="272" t="n">
        <v>28</v>
      </c>
      <c r="R432" s="272" t="n">
        <v>35</v>
      </c>
      <c r="S432" s="272" t="n">
        <v>30</v>
      </c>
      <c r="T432" s="272" t="n">
        <v>30</v>
      </c>
      <c r="U432" s="272" t="n">
        <v>27</v>
      </c>
      <c r="V432" s="272" t="n">
        <v>21</v>
      </c>
      <c r="W432" s="272" t="n">
        <v>15</v>
      </c>
      <c r="X432" s="272" t="n">
        <v>8</v>
      </c>
      <c r="Y432" s="272" t="n">
        <v>1</v>
      </c>
      <c r="Z432" s="273" t="n">
        <v>0</v>
      </c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5.75" hidden="false" customHeight="true" outlineLevel="0" collapsed="false">
      <c r="A433" s="304"/>
      <c r="B433" s="268"/>
      <c r="C433" s="342"/>
      <c r="D433" s="270"/>
      <c r="E433" s="277" t="s">
        <v>30</v>
      </c>
      <c r="F433" s="278" t="n">
        <v>376</v>
      </c>
      <c r="G433" s="278" t="n">
        <v>5</v>
      </c>
      <c r="H433" s="278" t="n">
        <v>8</v>
      </c>
      <c r="I433" s="278" t="n">
        <v>11</v>
      </c>
      <c r="J433" s="278" t="n">
        <v>18</v>
      </c>
      <c r="K433" s="278" t="n">
        <v>11</v>
      </c>
      <c r="L433" s="279" t="n">
        <v>17</v>
      </c>
      <c r="M433" s="280" t="n">
        <v>12</v>
      </c>
      <c r="N433" s="278" t="n">
        <v>24</v>
      </c>
      <c r="O433" s="278" t="n">
        <v>15</v>
      </c>
      <c r="P433" s="278" t="n">
        <v>17</v>
      </c>
      <c r="Q433" s="278" t="n">
        <v>24</v>
      </c>
      <c r="R433" s="278" t="n">
        <v>28</v>
      </c>
      <c r="S433" s="278" t="n">
        <v>39</v>
      </c>
      <c r="T433" s="278" t="n">
        <v>29</v>
      </c>
      <c r="U433" s="278" t="n">
        <v>31</v>
      </c>
      <c r="V433" s="278" t="n">
        <v>28</v>
      </c>
      <c r="W433" s="278" t="n">
        <v>32</v>
      </c>
      <c r="X433" s="278" t="n">
        <v>13</v>
      </c>
      <c r="Y433" s="278" t="n">
        <v>9</v>
      </c>
      <c r="Z433" s="279" t="n">
        <v>5</v>
      </c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5.75" hidden="false" customHeight="true" outlineLevel="0" collapsed="false">
      <c r="A434" s="304"/>
      <c r="B434" s="268"/>
      <c r="C434" s="342"/>
      <c r="D434" s="270"/>
      <c r="E434" s="282" t="s">
        <v>31</v>
      </c>
      <c r="F434" s="283" t="n">
        <v>724</v>
      </c>
      <c r="G434" s="283" t="n">
        <v>13</v>
      </c>
      <c r="H434" s="283" t="n">
        <v>16</v>
      </c>
      <c r="I434" s="283" t="n">
        <v>28</v>
      </c>
      <c r="J434" s="283" t="n">
        <v>32</v>
      </c>
      <c r="K434" s="283" t="n">
        <v>28</v>
      </c>
      <c r="L434" s="284" t="n">
        <v>40</v>
      </c>
      <c r="M434" s="285" t="n">
        <v>23</v>
      </c>
      <c r="N434" s="283" t="n">
        <v>49</v>
      </c>
      <c r="O434" s="283" t="n">
        <v>32</v>
      </c>
      <c r="P434" s="283" t="n">
        <v>30</v>
      </c>
      <c r="Q434" s="283" t="n">
        <v>52</v>
      </c>
      <c r="R434" s="283" t="n">
        <v>63</v>
      </c>
      <c r="S434" s="283" t="n">
        <v>69</v>
      </c>
      <c r="T434" s="283" t="n">
        <v>59</v>
      </c>
      <c r="U434" s="283" t="n">
        <v>58</v>
      </c>
      <c r="V434" s="283" t="n">
        <v>49</v>
      </c>
      <c r="W434" s="283" t="n">
        <v>47</v>
      </c>
      <c r="X434" s="283" t="n">
        <v>21</v>
      </c>
      <c r="Y434" s="283" t="n">
        <v>10</v>
      </c>
      <c r="Z434" s="284" t="n">
        <v>5</v>
      </c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5.75" hidden="false" customHeight="true" outlineLevel="0" collapsed="false">
      <c r="A435" s="304"/>
      <c r="B435" s="268"/>
      <c r="C435" s="287" t="s">
        <v>300</v>
      </c>
      <c r="D435" s="270" t="n">
        <v>323</v>
      </c>
      <c r="E435" s="271" t="s">
        <v>29</v>
      </c>
      <c r="F435" s="272" t="n">
        <v>369</v>
      </c>
      <c r="G435" s="272" t="n">
        <v>5</v>
      </c>
      <c r="H435" s="272" t="n">
        <v>14</v>
      </c>
      <c r="I435" s="272" t="n">
        <v>17</v>
      </c>
      <c r="J435" s="272" t="n">
        <v>24</v>
      </c>
      <c r="K435" s="272" t="n">
        <v>17</v>
      </c>
      <c r="L435" s="273" t="n">
        <v>17</v>
      </c>
      <c r="M435" s="274" t="n">
        <v>16</v>
      </c>
      <c r="N435" s="272" t="n">
        <v>23</v>
      </c>
      <c r="O435" s="272" t="n">
        <v>20</v>
      </c>
      <c r="P435" s="272" t="n">
        <v>26</v>
      </c>
      <c r="Q435" s="272" t="n">
        <v>25</v>
      </c>
      <c r="R435" s="272" t="n">
        <v>30</v>
      </c>
      <c r="S435" s="272" t="n">
        <v>21</v>
      </c>
      <c r="T435" s="272" t="n">
        <v>32</v>
      </c>
      <c r="U435" s="272" t="n">
        <v>24</v>
      </c>
      <c r="V435" s="272" t="n">
        <v>26</v>
      </c>
      <c r="W435" s="272" t="n">
        <v>16</v>
      </c>
      <c r="X435" s="272" t="n">
        <v>11</v>
      </c>
      <c r="Y435" s="272" t="n">
        <v>5</v>
      </c>
      <c r="Z435" s="273" t="n">
        <v>0</v>
      </c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5.75" hidden="false" customHeight="true" outlineLevel="0" collapsed="false">
      <c r="A436" s="304"/>
      <c r="B436" s="268"/>
      <c r="C436" s="287"/>
      <c r="D436" s="270"/>
      <c r="E436" s="277" t="s">
        <v>30</v>
      </c>
      <c r="F436" s="278" t="n">
        <v>401</v>
      </c>
      <c r="G436" s="278" t="n">
        <v>7</v>
      </c>
      <c r="H436" s="278" t="n">
        <v>21</v>
      </c>
      <c r="I436" s="278" t="n">
        <v>15</v>
      </c>
      <c r="J436" s="278" t="n">
        <v>21</v>
      </c>
      <c r="K436" s="278" t="n">
        <v>16</v>
      </c>
      <c r="L436" s="279" t="n">
        <v>13</v>
      </c>
      <c r="M436" s="280" t="n">
        <v>14</v>
      </c>
      <c r="N436" s="278" t="n">
        <v>22</v>
      </c>
      <c r="O436" s="278" t="n">
        <v>18</v>
      </c>
      <c r="P436" s="278" t="n">
        <v>25</v>
      </c>
      <c r="Q436" s="278" t="n">
        <v>20</v>
      </c>
      <c r="R436" s="278" t="n">
        <v>33</v>
      </c>
      <c r="S436" s="278" t="n">
        <v>29</v>
      </c>
      <c r="T436" s="278" t="n">
        <v>33</v>
      </c>
      <c r="U436" s="278" t="n">
        <v>30</v>
      </c>
      <c r="V436" s="278" t="n">
        <v>38</v>
      </c>
      <c r="W436" s="278" t="n">
        <v>23</v>
      </c>
      <c r="X436" s="278" t="n">
        <v>14</v>
      </c>
      <c r="Y436" s="278" t="n">
        <v>6</v>
      </c>
      <c r="Z436" s="279" t="n">
        <v>3</v>
      </c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5.75" hidden="false" customHeight="true" outlineLevel="0" collapsed="false">
      <c r="A437" s="304"/>
      <c r="B437" s="268"/>
      <c r="C437" s="287"/>
      <c r="D437" s="270"/>
      <c r="E437" s="282" t="s">
        <v>31</v>
      </c>
      <c r="F437" s="283" t="n">
        <v>770</v>
      </c>
      <c r="G437" s="283" t="n">
        <v>12</v>
      </c>
      <c r="H437" s="283" t="n">
        <v>35</v>
      </c>
      <c r="I437" s="283" t="n">
        <v>32</v>
      </c>
      <c r="J437" s="283" t="n">
        <v>45</v>
      </c>
      <c r="K437" s="283" t="n">
        <v>33</v>
      </c>
      <c r="L437" s="284" t="n">
        <v>30</v>
      </c>
      <c r="M437" s="285" t="n">
        <v>30</v>
      </c>
      <c r="N437" s="283" t="n">
        <v>45</v>
      </c>
      <c r="O437" s="283" t="n">
        <v>38</v>
      </c>
      <c r="P437" s="283" t="n">
        <v>51</v>
      </c>
      <c r="Q437" s="283" t="n">
        <v>45</v>
      </c>
      <c r="R437" s="283" t="n">
        <v>63</v>
      </c>
      <c r="S437" s="283" t="n">
        <v>50</v>
      </c>
      <c r="T437" s="283" t="n">
        <v>65</v>
      </c>
      <c r="U437" s="283" t="n">
        <v>54</v>
      </c>
      <c r="V437" s="283" t="n">
        <v>64</v>
      </c>
      <c r="W437" s="283" t="n">
        <v>39</v>
      </c>
      <c r="X437" s="283" t="n">
        <v>25</v>
      </c>
      <c r="Y437" s="283" t="n">
        <v>11</v>
      </c>
      <c r="Z437" s="284" t="n">
        <v>3</v>
      </c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5.75" hidden="false" customHeight="true" outlineLevel="0" collapsed="false">
      <c r="A438" s="304"/>
      <c r="B438" s="268"/>
      <c r="C438" s="287" t="s">
        <v>301</v>
      </c>
      <c r="D438" s="270" t="n">
        <v>304</v>
      </c>
      <c r="E438" s="271" t="s">
        <v>29</v>
      </c>
      <c r="F438" s="272" t="n">
        <v>367</v>
      </c>
      <c r="G438" s="272" t="n">
        <v>16</v>
      </c>
      <c r="H438" s="272" t="n">
        <v>17</v>
      </c>
      <c r="I438" s="272" t="n">
        <v>13</v>
      </c>
      <c r="J438" s="272" t="n">
        <v>21</v>
      </c>
      <c r="K438" s="272" t="n">
        <v>17</v>
      </c>
      <c r="L438" s="273" t="n">
        <v>19</v>
      </c>
      <c r="M438" s="274" t="n">
        <v>30</v>
      </c>
      <c r="N438" s="272" t="n">
        <v>20</v>
      </c>
      <c r="O438" s="272" t="n">
        <v>28</v>
      </c>
      <c r="P438" s="272" t="n">
        <v>30</v>
      </c>
      <c r="Q438" s="272" t="n">
        <v>31</v>
      </c>
      <c r="R438" s="272" t="n">
        <v>26</v>
      </c>
      <c r="S438" s="272" t="n">
        <v>25</v>
      </c>
      <c r="T438" s="272" t="n">
        <v>27</v>
      </c>
      <c r="U438" s="272" t="n">
        <v>18</v>
      </c>
      <c r="V438" s="272" t="n">
        <v>10</v>
      </c>
      <c r="W438" s="272" t="n">
        <v>12</v>
      </c>
      <c r="X438" s="272" t="n">
        <v>3</v>
      </c>
      <c r="Y438" s="272" t="n">
        <v>3</v>
      </c>
      <c r="Z438" s="273" t="n">
        <v>1</v>
      </c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5.75" hidden="false" customHeight="true" outlineLevel="0" collapsed="false">
      <c r="A439" s="304"/>
      <c r="B439" s="268"/>
      <c r="C439" s="287"/>
      <c r="D439" s="270"/>
      <c r="E439" s="277" t="s">
        <v>30</v>
      </c>
      <c r="F439" s="278" t="n">
        <v>346</v>
      </c>
      <c r="G439" s="278" t="n">
        <v>15</v>
      </c>
      <c r="H439" s="278" t="n">
        <v>11</v>
      </c>
      <c r="I439" s="278" t="n">
        <v>17</v>
      </c>
      <c r="J439" s="278" t="n">
        <v>21</v>
      </c>
      <c r="K439" s="278" t="n">
        <v>13</v>
      </c>
      <c r="L439" s="279" t="n">
        <v>16</v>
      </c>
      <c r="M439" s="280" t="n">
        <v>19</v>
      </c>
      <c r="N439" s="278" t="n">
        <v>23</v>
      </c>
      <c r="O439" s="278" t="n">
        <v>31</v>
      </c>
      <c r="P439" s="278" t="n">
        <v>23</v>
      </c>
      <c r="Q439" s="278" t="n">
        <v>16</v>
      </c>
      <c r="R439" s="278" t="n">
        <v>23</v>
      </c>
      <c r="S439" s="278" t="n">
        <v>24</v>
      </c>
      <c r="T439" s="278" t="n">
        <v>24</v>
      </c>
      <c r="U439" s="278" t="n">
        <v>23</v>
      </c>
      <c r="V439" s="278" t="n">
        <v>21</v>
      </c>
      <c r="W439" s="278" t="n">
        <v>10</v>
      </c>
      <c r="X439" s="278" t="n">
        <v>8</v>
      </c>
      <c r="Y439" s="278" t="n">
        <v>6</v>
      </c>
      <c r="Z439" s="279" t="n">
        <v>2</v>
      </c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5.75" hidden="false" customHeight="true" outlineLevel="0" collapsed="false">
      <c r="A440" s="304"/>
      <c r="B440" s="268"/>
      <c r="C440" s="287"/>
      <c r="D440" s="270"/>
      <c r="E440" s="282" t="s">
        <v>31</v>
      </c>
      <c r="F440" s="283" t="n">
        <v>713</v>
      </c>
      <c r="G440" s="283" t="n">
        <v>31</v>
      </c>
      <c r="H440" s="283" t="n">
        <v>28</v>
      </c>
      <c r="I440" s="283" t="n">
        <v>30</v>
      </c>
      <c r="J440" s="283" t="n">
        <v>42</v>
      </c>
      <c r="K440" s="283" t="n">
        <v>30</v>
      </c>
      <c r="L440" s="284" t="n">
        <v>35</v>
      </c>
      <c r="M440" s="285" t="n">
        <v>49</v>
      </c>
      <c r="N440" s="283" t="n">
        <v>43</v>
      </c>
      <c r="O440" s="283" t="n">
        <v>59</v>
      </c>
      <c r="P440" s="283" t="n">
        <v>53</v>
      </c>
      <c r="Q440" s="283" t="n">
        <v>47</v>
      </c>
      <c r="R440" s="283" t="n">
        <v>49</v>
      </c>
      <c r="S440" s="283" t="n">
        <v>49</v>
      </c>
      <c r="T440" s="283" t="n">
        <v>51</v>
      </c>
      <c r="U440" s="283" t="n">
        <v>41</v>
      </c>
      <c r="V440" s="283" t="n">
        <v>31</v>
      </c>
      <c r="W440" s="283" t="n">
        <v>22</v>
      </c>
      <c r="X440" s="283" t="n">
        <v>11</v>
      </c>
      <c r="Y440" s="283" t="n">
        <v>9</v>
      </c>
      <c r="Z440" s="284" t="n">
        <v>3</v>
      </c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s="247" customFormat="true" ht="15.75" hidden="false" customHeight="true" outlineLevel="0" collapsed="false">
      <c r="A441" s="350"/>
      <c r="B441" s="300"/>
      <c r="C441" s="353" t="s">
        <v>304</v>
      </c>
      <c r="D441" s="354" t="n">
        <f aca="false">SUM(D429:D440)</f>
        <v>991</v>
      </c>
      <c r="E441" s="271" t="s">
        <v>29</v>
      </c>
      <c r="F441" s="272" t="n">
        <v>1148</v>
      </c>
      <c r="G441" s="272" t="n">
        <v>33</v>
      </c>
      <c r="H441" s="272" t="n">
        <v>44</v>
      </c>
      <c r="I441" s="272" t="n">
        <v>49</v>
      </c>
      <c r="J441" s="272" t="n">
        <v>60</v>
      </c>
      <c r="K441" s="272" t="n">
        <v>56</v>
      </c>
      <c r="L441" s="273" t="n">
        <v>63</v>
      </c>
      <c r="M441" s="274" t="n">
        <v>64</v>
      </c>
      <c r="N441" s="272" t="n">
        <v>73</v>
      </c>
      <c r="O441" s="272" t="n">
        <v>67</v>
      </c>
      <c r="P441" s="272" t="n">
        <v>73</v>
      </c>
      <c r="Q441" s="272" t="n">
        <v>86</v>
      </c>
      <c r="R441" s="272" t="n">
        <v>93</v>
      </c>
      <c r="S441" s="272" t="n">
        <v>81</v>
      </c>
      <c r="T441" s="272" t="n">
        <v>96</v>
      </c>
      <c r="U441" s="272" t="n">
        <v>74</v>
      </c>
      <c r="V441" s="272" t="n">
        <v>61</v>
      </c>
      <c r="W441" s="272" t="n">
        <v>43</v>
      </c>
      <c r="X441" s="272" t="n">
        <v>22</v>
      </c>
      <c r="Y441" s="272" t="n">
        <v>9</v>
      </c>
      <c r="Z441" s="273" t="n">
        <v>1</v>
      </c>
    </row>
    <row r="442" s="247" customFormat="true" ht="15.75" hidden="false" customHeight="true" outlineLevel="0" collapsed="false">
      <c r="A442" s="350"/>
      <c r="B442" s="300"/>
      <c r="C442" s="353"/>
      <c r="D442" s="354"/>
      <c r="E442" s="277" t="s">
        <v>30</v>
      </c>
      <c r="F442" s="278" t="n">
        <v>1185</v>
      </c>
      <c r="G442" s="278" t="n">
        <v>33</v>
      </c>
      <c r="H442" s="278" t="n">
        <v>41</v>
      </c>
      <c r="I442" s="278" t="n">
        <v>43</v>
      </c>
      <c r="J442" s="278" t="n">
        <v>61</v>
      </c>
      <c r="K442" s="278" t="n">
        <v>45</v>
      </c>
      <c r="L442" s="279" t="n">
        <v>51</v>
      </c>
      <c r="M442" s="280" t="n">
        <v>49</v>
      </c>
      <c r="N442" s="278" t="n">
        <v>75</v>
      </c>
      <c r="O442" s="278" t="n">
        <v>68</v>
      </c>
      <c r="P442" s="278" t="n">
        <v>66</v>
      </c>
      <c r="Q442" s="278" t="n">
        <v>62</v>
      </c>
      <c r="R442" s="278" t="n">
        <v>87</v>
      </c>
      <c r="S442" s="278" t="n">
        <v>99</v>
      </c>
      <c r="T442" s="278" t="n">
        <v>90</v>
      </c>
      <c r="U442" s="278" t="n">
        <v>89</v>
      </c>
      <c r="V442" s="278" t="n">
        <v>89</v>
      </c>
      <c r="W442" s="278" t="n">
        <v>67</v>
      </c>
      <c r="X442" s="278" t="n">
        <v>36</v>
      </c>
      <c r="Y442" s="278" t="n">
        <v>21</v>
      </c>
      <c r="Z442" s="279" t="n">
        <v>13</v>
      </c>
    </row>
    <row r="443" customFormat="false" ht="15.75" hidden="false" customHeight="true" outlineLevel="0" collapsed="false">
      <c r="A443" s="306"/>
      <c r="B443" s="303"/>
      <c r="C443" s="353"/>
      <c r="D443" s="354"/>
      <c r="E443" s="282" t="s">
        <v>31</v>
      </c>
      <c r="F443" s="283" t="n">
        <v>2333</v>
      </c>
      <c r="G443" s="283" t="n">
        <v>66</v>
      </c>
      <c r="H443" s="283" t="n">
        <v>85</v>
      </c>
      <c r="I443" s="283" t="n">
        <v>92</v>
      </c>
      <c r="J443" s="283" t="n">
        <v>121</v>
      </c>
      <c r="K443" s="283" t="n">
        <v>101</v>
      </c>
      <c r="L443" s="284" t="n">
        <v>114</v>
      </c>
      <c r="M443" s="285" t="n">
        <v>113</v>
      </c>
      <c r="N443" s="283" t="n">
        <v>148</v>
      </c>
      <c r="O443" s="283" t="n">
        <v>135</v>
      </c>
      <c r="P443" s="283" t="n">
        <v>139</v>
      </c>
      <c r="Q443" s="283" t="n">
        <v>148</v>
      </c>
      <c r="R443" s="283" t="n">
        <v>180</v>
      </c>
      <c r="S443" s="283" t="n">
        <v>180</v>
      </c>
      <c r="T443" s="283" t="n">
        <v>186</v>
      </c>
      <c r="U443" s="283" t="n">
        <v>163</v>
      </c>
      <c r="V443" s="283" t="n">
        <v>150</v>
      </c>
      <c r="W443" s="283" t="n">
        <v>110</v>
      </c>
      <c r="X443" s="283" t="n">
        <v>58</v>
      </c>
      <c r="Y443" s="283" t="n">
        <v>30</v>
      </c>
      <c r="Z443" s="284" t="n">
        <v>14</v>
      </c>
    </row>
    <row r="444" customFormat="false" ht="15.75" hidden="false" customHeight="true" outlineLevel="0" collapsed="false">
      <c r="A444" s="350" t="s">
        <v>168</v>
      </c>
      <c r="B444" s="342" t="s">
        <v>343</v>
      </c>
      <c r="C444" s="268" t="s">
        <v>306</v>
      </c>
      <c r="D444" s="270" t="n">
        <v>46</v>
      </c>
      <c r="E444" s="271" t="s">
        <v>29</v>
      </c>
      <c r="F444" s="272" t="n">
        <v>47</v>
      </c>
      <c r="G444" s="272" t="n">
        <v>0</v>
      </c>
      <c r="H444" s="272" t="n">
        <v>1</v>
      </c>
      <c r="I444" s="272" t="n">
        <v>4</v>
      </c>
      <c r="J444" s="272" t="n">
        <v>0</v>
      </c>
      <c r="K444" s="272" t="n">
        <v>2</v>
      </c>
      <c r="L444" s="273" t="n">
        <v>6</v>
      </c>
      <c r="M444" s="274" t="n">
        <v>2</v>
      </c>
      <c r="N444" s="272" t="n">
        <v>4</v>
      </c>
      <c r="O444" s="272" t="n">
        <v>5</v>
      </c>
      <c r="P444" s="272" t="n">
        <v>3</v>
      </c>
      <c r="Q444" s="272" t="n">
        <v>2</v>
      </c>
      <c r="R444" s="272" t="n">
        <v>7</v>
      </c>
      <c r="S444" s="272" t="n">
        <v>2</v>
      </c>
      <c r="T444" s="272" t="n">
        <v>2</v>
      </c>
      <c r="U444" s="272" t="n">
        <v>5</v>
      </c>
      <c r="V444" s="272" t="n">
        <v>1</v>
      </c>
      <c r="W444" s="272" t="n">
        <v>1</v>
      </c>
      <c r="X444" s="272" t="n">
        <v>0</v>
      </c>
      <c r="Y444" s="272" t="n">
        <v>0</v>
      </c>
      <c r="Z444" s="273" t="n">
        <v>0</v>
      </c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5.75" hidden="false" customHeight="true" outlineLevel="0" collapsed="false">
      <c r="A445" s="304"/>
      <c r="B445" s="268"/>
      <c r="C445" s="268"/>
      <c r="D445" s="270"/>
      <c r="E445" s="277" t="s">
        <v>30</v>
      </c>
      <c r="F445" s="278" t="n">
        <v>54</v>
      </c>
      <c r="G445" s="278" t="n">
        <v>5</v>
      </c>
      <c r="H445" s="278" t="n">
        <v>3</v>
      </c>
      <c r="I445" s="278" t="n">
        <v>1</v>
      </c>
      <c r="J445" s="278" t="n">
        <v>1</v>
      </c>
      <c r="K445" s="278" t="n">
        <v>4</v>
      </c>
      <c r="L445" s="279" t="n">
        <v>2</v>
      </c>
      <c r="M445" s="280" t="n">
        <v>3</v>
      </c>
      <c r="N445" s="278" t="n">
        <v>6</v>
      </c>
      <c r="O445" s="278" t="n">
        <v>5</v>
      </c>
      <c r="P445" s="278" t="n">
        <v>4</v>
      </c>
      <c r="Q445" s="278" t="n">
        <v>5</v>
      </c>
      <c r="R445" s="278" t="n">
        <v>1</v>
      </c>
      <c r="S445" s="278" t="n">
        <v>4</v>
      </c>
      <c r="T445" s="278" t="n">
        <v>3</v>
      </c>
      <c r="U445" s="278" t="n">
        <v>3</v>
      </c>
      <c r="V445" s="278" t="n">
        <v>2</v>
      </c>
      <c r="W445" s="278" t="n">
        <v>0</v>
      </c>
      <c r="X445" s="278" t="n">
        <v>2</v>
      </c>
      <c r="Y445" s="278" t="n">
        <v>0</v>
      </c>
      <c r="Z445" s="279" t="n">
        <v>0</v>
      </c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5.75" hidden="false" customHeight="true" outlineLevel="0" collapsed="false">
      <c r="A446" s="304"/>
      <c r="B446" s="268"/>
      <c r="C446" s="268"/>
      <c r="D446" s="270"/>
      <c r="E446" s="282" t="s">
        <v>31</v>
      </c>
      <c r="F446" s="283" t="n">
        <v>101</v>
      </c>
      <c r="G446" s="283" t="n">
        <v>5</v>
      </c>
      <c r="H446" s="283" t="n">
        <v>4</v>
      </c>
      <c r="I446" s="283" t="n">
        <v>5</v>
      </c>
      <c r="J446" s="283" t="n">
        <v>1</v>
      </c>
      <c r="K446" s="283" t="n">
        <v>6</v>
      </c>
      <c r="L446" s="284" t="n">
        <v>8</v>
      </c>
      <c r="M446" s="285" t="n">
        <v>5</v>
      </c>
      <c r="N446" s="283" t="n">
        <v>10</v>
      </c>
      <c r="O446" s="283" t="n">
        <v>10</v>
      </c>
      <c r="P446" s="283" t="n">
        <v>7</v>
      </c>
      <c r="Q446" s="283" t="n">
        <v>7</v>
      </c>
      <c r="R446" s="283" t="n">
        <v>8</v>
      </c>
      <c r="S446" s="283" t="n">
        <v>6</v>
      </c>
      <c r="T446" s="283" t="n">
        <v>5</v>
      </c>
      <c r="U446" s="283" t="n">
        <v>8</v>
      </c>
      <c r="V446" s="283" t="n">
        <v>3</v>
      </c>
      <c r="W446" s="283" t="n">
        <v>1</v>
      </c>
      <c r="X446" s="283" t="n">
        <v>2</v>
      </c>
      <c r="Y446" s="283" t="n">
        <v>0</v>
      </c>
      <c r="Z446" s="284" t="n">
        <v>0</v>
      </c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5.75" hidden="false" customHeight="true" outlineLevel="0" collapsed="false">
      <c r="A447" s="304"/>
      <c r="B447" s="268"/>
      <c r="C447" s="342" t="s">
        <v>307</v>
      </c>
      <c r="D447" s="270" t="n">
        <v>387</v>
      </c>
      <c r="E447" s="271" t="s">
        <v>29</v>
      </c>
      <c r="F447" s="272" t="n">
        <v>431</v>
      </c>
      <c r="G447" s="272" t="n">
        <v>20</v>
      </c>
      <c r="H447" s="272" t="n">
        <v>25</v>
      </c>
      <c r="I447" s="272" t="n">
        <v>22</v>
      </c>
      <c r="J447" s="272" t="n">
        <v>19</v>
      </c>
      <c r="K447" s="272" t="n">
        <v>15</v>
      </c>
      <c r="L447" s="273" t="n">
        <v>17</v>
      </c>
      <c r="M447" s="274" t="n">
        <v>31</v>
      </c>
      <c r="N447" s="272" t="n">
        <v>38</v>
      </c>
      <c r="O447" s="272" t="n">
        <v>35</v>
      </c>
      <c r="P447" s="272" t="n">
        <v>24</v>
      </c>
      <c r="Q447" s="272" t="n">
        <v>20</v>
      </c>
      <c r="R447" s="272" t="n">
        <v>29</v>
      </c>
      <c r="S447" s="272" t="n">
        <v>29</v>
      </c>
      <c r="T447" s="272" t="n">
        <v>47</v>
      </c>
      <c r="U447" s="272" t="n">
        <v>30</v>
      </c>
      <c r="V447" s="272" t="n">
        <v>17</v>
      </c>
      <c r="W447" s="272" t="n">
        <v>7</v>
      </c>
      <c r="X447" s="272" t="n">
        <v>2</v>
      </c>
      <c r="Y447" s="272" t="n">
        <v>4</v>
      </c>
      <c r="Z447" s="273" t="n">
        <v>0</v>
      </c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5.75" hidden="false" customHeight="true" outlineLevel="0" collapsed="false">
      <c r="A448" s="304"/>
      <c r="B448" s="268"/>
      <c r="C448" s="342"/>
      <c r="D448" s="270"/>
      <c r="E448" s="277" t="s">
        <v>30</v>
      </c>
      <c r="F448" s="278" t="n">
        <v>422</v>
      </c>
      <c r="G448" s="278" t="n">
        <v>10</v>
      </c>
      <c r="H448" s="278" t="n">
        <v>14</v>
      </c>
      <c r="I448" s="278" t="n">
        <v>22</v>
      </c>
      <c r="J448" s="278" t="n">
        <v>19</v>
      </c>
      <c r="K448" s="278" t="n">
        <v>20</v>
      </c>
      <c r="L448" s="279" t="n">
        <v>13</v>
      </c>
      <c r="M448" s="280" t="n">
        <v>19</v>
      </c>
      <c r="N448" s="278" t="n">
        <v>37</v>
      </c>
      <c r="O448" s="278" t="n">
        <v>28</v>
      </c>
      <c r="P448" s="278" t="n">
        <v>17</v>
      </c>
      <c r="Q448" s="278" t="n">
        <v>24</v>
      </c>
      <c r="R448" s="278" t="n">
        <v>25</v>
      </c>
      <c r="S448" s="278" t="n">
        <v>39</v>
      </c>
      <c r="T448" s="278" t="n">
        <v>42</v>
      </c>
      <c r="U448" s="278" t="n">
        <v>24</v>
      </c>
      <c r="V448" s="278" t="n">
        <v>23</v>
      </c>
      <c r="W448" s="278" t="n">
        <v>20</v>
      </c>
      <c r="X448" s="278" t="n">
        <v>19</v>
      </c>
      <c r="Y448" s="278" t="n">
        <v>4</v>
      </c>
      <c r="Z448" s="279" t="n">
        <v>3</v>
      </c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5.75" hidden="false" customHeight="true" outlineLevel="0" collapsed="false">
      <c r="A449" s="304"/>
      <c r="B449" s="268"/>
      <c r="C449" s="342"/>
      <c r="D449" s="270"/>
      <c r="E449" s="282" t="s">
        <v>31</v>
      </c>
      <c r="F449" s="283" t="n">
        <v>853</v>
      </c>
      <c r="G449" s="283" t="n">
        <v>30</v>
      </c>
      <c r="H449" s="283" t="n">
        <v>39</v>
      </c>
      <c r="I449" s="283" t="n">
        <v>44</v>
      </c>
      <c r="J449" s="283" t="n">
        <v>38</v>
      </c>
      <c r="K449" s="283" t="n">
        <v>35</v>
      </c>
      <c r="L449" s="284" t="n">
        <v>30</v>
      </c>
      <c r="M449" s="285" t="n">
        <v>50</v>
      </c>
      <c r="N449" s="283" t="n">
        <v>75</v>
      </c>
      <c r="O449" s="283" t="n">
        <v>63</v>
      </c>
      <c r="P449" s="283" t="n">
        <v>41</v>
      </c>
      <c r="Q449" s="283" t="n">
        <v>44</v>
      </c>
      <c r="R449" s="283" t="n">
        <v>54</v>
      </c>
      <c r="S449" s="283" t="n">
        <v>68</v>
      </c>
      <c r="T449" s="283" t="n">
        <v>89</v>
      </c>
      <c r="U449" s="283" t="n">
        <v>54</v>
      </c>
      <c r="V449" s="283" t="n">
        <v>40</v>
      </c>
      <c r="W449" s="283" t="n">
        <v>27</v>
      </c>
      <c r="X449" s="283" t="n">
        <v>21</v>
      </c>
      <c r="Y449" s="283" t="n">
        <v>8</v>
      </c>
      <c r="Z449" s="284" t="n">
        <v>3</v>
      </c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5.75" hidden="false" customHeight="true" outlineLevel="0" collapsed="false">
      <c r="A450" s="304"/>
      <c r="B450" s="268"/>
      <c r="C450" s="287" t="s">
        <v>300</v>
      </c>
      <c r="D450" s="270" t="n">
        <v>398</v>
      </c>
      <c r="E450" s="271" t="s">
        <v>29</v>
      </c>
      <c r="F450" s="272" t="n">
        <v>489</v>
      </c>
      <c r="G450" s="272" t="n">
        <v>40</v>
      </c>
      <c r="H450" s="272" t="n">
        <v>35</v>
      </c>
      <c r="I450" s="272" t="n">
        <v>20</v>
      </c>
      <c r="J450" s="272" t="n">
        <v>23</v>
      </c>
      <c r="K450" s="272" t="n">
        <v>10</v>
      </c>
      <c r="L450" s="273" t="n">
        <v>37</v>
      </c>
      <c r="M450" s="274" t="n">
        <v>42</v>
      </c>
      <c r="N450" s="272" t="n">
        <v>65</v>
      </c>
      <c r="O450" s="272" t="n">
        <v>44</v>
      </c>
      <c r="P450" s="272" t="n">
        <v>30</v>
      </c>
      <c r="Q450" s="272" t="n">
        <v>13</v>
      </c>
      <c r="R450" s="272" t="n">
        <v>22</v>
      </c>
      <c r="S450" s="272" t="n">
        <v>35</v>
      </c>
      <c r="T450" s="272" t="n">
        <v>29</v>
      </c>
      <c r="U450" s="272" t="n">
        <v>23</v>
      </c>
      <c r="V450" s="272" t="n">
        <v>12</v>
      </c>
      <c r="W450" s="272" t="n">
        <v>6</v>
      </c>
      <c r="X450" s="272" t="n">
        <v>3</v>
      </c>
      <c r="Y450" s="272" t="n">
        <v>0</v>
      </c>
      <c r="Z450" s="273" t="n">
        <v>0</v>
      </c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5.75" hidden="false" customHeight="true" outlineLevel="0" collapsed="false">
      <c r="A451" s="304"/>
      <c r="B451" s="268"/>
      <c r="C451" s="287"/>
      <c r="D451" s="270"/>
      <c r="E451" s="277" t="s">
        <v>30</v>
      </c>
      <c r="F451" s="278" t="n">
        <v>494</v>
      </c>
      <c r="G451" s="278" t="n">
        <v>49</v>
      </c>
      <c r="H451" s="278" t="n">
        <v>30</v>
      </c>
      <c r="I451" s="278" t="n">
        <v>32</v>
      </c>
      <c r="J451" s="278" t="n">
        <v>20</v>
      </c>
      <c r="K451" s="278" t="n">
        <v>6</v>
      </c>
      <c r="L451" s="279" t="n">
        <v>34</v>
      </c>
      <c r="M451" s="280" t="n">
        <v>41</v>
      </c>
      <c r="N451" s="278" t="n">
        <v>61</v>
      </c>
      <c r="O451" s="278" t="n">
        <v>34</v>
      </c>
      <c r="P451" s="278" t="n">
        <v>24</v>
      </c>
      <c r="Q451" s="278" t="n">
        <v>14</v>
      </c>
      <c r="R451" s="278" t="n">
        <v>31</v>
      </c>
      <c r="S451" s="278" t="n">
        <v>29</v>
      </c>
      <c r="T451" s="278" t="n">
        <v>33</v>
      </c>
      <c r="U451" s="278" t="n">
        <v>20</v>
      </c>
      <c r="V451" s="278" t="n">
        <v>14</v>
      </c>
      <c r="W451" s="278" t="n">
        <v>10</v>
      </c>
      <c r="X451" s="278" t="n">
        <v>6</v>
      </c>
      <c r="Y451" s="278" t="n">
        <v>5</v>
      </c>
      <c r="Z451" s="279" t="n">
        <v>1</v>
      </c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5.75" hidden="false" customHeight="true" outlineLevel="0" collapsed="false">
      <c r="A452" s="304"/>
      <c r="B452" s="268"/>
      <c r="C452" s="287"/>
      <c r="D452" s="270"/>
      <c r="E452" s="282" t="s">
        <v>31</v>
      </c>
      <c r="F452" s="283" t="n">
        <v>983</v>
      </c>
      <c r="G452" s="283" t="n">
        <v>89</v>
      </c>
      <c r="H452" s="283" t="n">
        <v>65</v>
      </c>
      <c r="I452" s="283" t="n">
        <v>52</v>
      </c>
      <c r="J452" s="283" t="n">
        <v>43</v>
      </c>
      <c r="K452" s="283" t="n">
        <v>16</v>
      </c>
      <c r="L452" s="284" t="n">
        <v>71</v>
      </c>
      <c r="M452" s="285" t="n">
        <v>83</v>
      </c>
      <c r="N452" s="283" t="n">
        <v>126</v>
      </c>
      <c r="O452" s="283" t="n">
        <v>78</v>
      </c>
      <c r="P452" s="283" t="n">
        <v>54</v>
      </c>
      <c r="Q452" s="283" t="n">
        <v>27</v>
      </c>
      <c r="R452" s="283" t="n">
        <v>53</v>
      </c>
      <c r="S452" s="283" t="n">
        <v>64</v>
      </c>
      <c r="T452" s="283" t="n">
        <v>62</v>
      </c>
      <c r="U452" s="283" t="n">
        <v>43</v>
      </c>
      <c r="V452" s="283" t="n">
        <v>26</v>
      </c>
      <c r="W452" s="283" t="n">
        <v>16</v>
      </c>
      <c r="X452" s="283" t="n">
        <v>9</v>
      </c>
      <c r="Y452" s="283" t="n">
        <v>5</v>
      </c>
      <c r="Z452" s="284" t="n">
        <v>1</v>
      </c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5.75" hidden="false" customHeight="true" outlineLevel="0" collapsed="false">
      <c r="A453" s="304"/>
      <c r="B453" s="268"/>
      <c r="C453" s="287" t="s">
        <v>301</v>
      </c>
      <c r="D453" s="270" t="n">
        <v>245</v>
      </c>
      <c r="E453" s="271" t="s">
        <v>29</v>
      </c>
      <c r="F453" s="272" t="n">
        <v>288</v>
      </c>
      <c r="G453" s="272" t="n">
        <v>23</v>
      </c>
      <c r="H453" s="272" t="n">
        <v>15</v>
      </c>
      <c r="I453" s="272" t="n">
        <v>18</v>
      </c>
      <c r="J453" s="272" t="n">
        <v>8</v>
      </c>
      <c r="K453" s="272" t="n">
        <v>14</v>
      </c>
      <c r="L453" s="273" t="n">
        <v>20</v>
      </c>
      <c r="M453" s="274" t="n">
        <v>24</v>
      </c>
      <c r="N453" s="272" t="n">
        <v>26</v>
      </c>
      <c r="O453" s="272" t="n">
        <v>14</v>
      </c>
      <c r="P453" s="272" t="n">
        <v>15</v>
      </c>
      <c r="Q453" s="272" t="n">
        <v>12</v>
      </c>
      <c r="R453" s="272" t="n">
        <v>19</v>
      </c>
      <c r="S453" s="272" t="n">
        <v>26</v>
      </c>
      <c r="T453" s="272" t="n">
        <v>17</v>
      </c>
      <c r="U453" s="272" t="n">
        <v>19</v>
      </c>
      <c r="V453" s="272" t="n">
        <v>8</v>
      </c>
      <c r="W453" s="272" t="n">
        <v>7</v>
      </c>
      <c r="X453" s="272" t="n">
        <v>2</v>
      </c>
      <c r="Y453" s="272" t="n">
        <v>1</v>
      </c>
      <c r="Z453" s="273" t="n">
        <v>0</v>
      </c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5.75" hidden="false" customHeight="true" outlineLevel="0" collapsed="false">
      <c r="A454" s="304"/>
      <c r="B454" s="268"/>
      <c r="C454" s="287"/>
      <c r="D454" s="270"/>
      <c r="E454" s="277" t="s">
        <v>30</v>
      </c>
      <c r="F454" s="278" t="n">
        <v>286</v>
      </c>
      <c r="G454" s="278" t="n">
        <v>11</v>
      </c>
      <c r="H454" s="278" t="n">
        <v>22</v>
      </c>
      <c r="I454" s="278" t="n">
        <v>9</v>
      </c>
      <c r="J454" s="278" t="n">
        <v>13</v>
      </c>
      <c r="K454" s="278" t="n">
        <v>12</v>
      </c>
      <c r="L454" s="279" t="n">
        <v>21</v>
      </c>
      <c r="M454" s="280" t="n">
        <v>23</v>
      </c>
      <c r="N454" s="278" t="n">
        <v>16</v>
      </c>
      <c r="O454" s="278" t="n">
        <v>13</v>
      </c>
      <c r="P454" s="278" t="n">
        <v>20</v>
      </c>
      <c r="Q454" s="278" t="n">
        <v>10</v>
      </c>
      <c r="R454" s="278" t="n">
        <v>24</v>
      </c>
      <c r="S454" s="278" t="n">
        <v>23</v>
      </c>
      <c r="T454" s="278" t="n">
        <v>10</v>
      </c>
      <c r="U454" s="278" t="n">
        <v>16</v>
      </c>
      <c r="V454" s="278" t="n">
        <v>18</v>
      </c>
      <c r="W454" s="278" t="n">
        <v>12</v>
      </c>
      <c r="X454" s="278" t="n">
        <v>5</v>
      </c>
      <c r="Y454" s="278" t="n">
        <v>7</v>
      </c>
      <c r="Z454" s="279" t="n">
        <v>1</v>
      </c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5.75" hidden="false" customHeight="true" outlineLevel="0" collapsed="false">
      <c r="A455" s="304"/>
      <c r="B455" s="268"/>
      <c r="C455" s="287"/>
      <c r="D455" s="270"/>
      <c r="E455" s="282" t="s">
        <v>31</v>
      </c>
      <c r="F455" s="283" t="n">
        <v>574</v>
      </c>
      <c r="G455" s="283" t="n">
        <v>34</v>
      </c>
      <c r="H455" s="283" t="n">
        <v>37</v>
      </c>
      <c r="I455" s="283" t="n">
        <v>27</v>
      </c>
      <c r="J455" s="283" t="n">
        <v>21</v>
      </c>
      <c r="K455" s="283" t="n">
        <v>26</v>
      </c>
      <c r="L455" s="284" t="n">
        <v>41</v>
      </c>
      <c r="M455" s="285" t="n">
        <v>47</v>
      </c>
      <c r="N455" s="283" t="n">
        <v>42</v>
      </c>
      <c r="O455" s="283" t="n">
        <v>27</v>
      </c>
      <c r="P455" s="283" t="n">
        <v>35</v>
      </c>
      <c r="Q455" s="283" t="n">
        <v>22</v>
      </c>
      <c r="R455" s="283" t="n">
        <v>43</v>
      </c>
      <c r="S455" s="283" t="n">
        <v>49</v>
      </c>
      <c r="T455" s="283" t="n">
        <v>27</v>
      </c>
      <c r="U455" s="283" t="n">
        <v>35</v>
      </c>
      <c r="V455" s="283" t="n">
        <v>26</v>
      </c>
      <c r="W455" s="283" t="n">
        <v>19</v>
      </c>
      <c r="X455" s="283" t="n">
        <v>7</v>
      </c>
      <c r="Y455" s="283" t="n">
        <v>8</v>
      </c>
      <c r="Z455" s="284" t="n">
        <v>1</v>
      </c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5.75" hidden="false" customHeight="true" outlineLevel="0" collapsed="false">
      <c r="A456" s="304"/>
      <c r="B456" s="268"/>
      <c r="C456" s="287" t="s">
        <v>302</v>
      </c>
      <c r="D456" s="270" t="n">
        <v>372</v>
      </c>
      <c r="E456" s="271" t="s">
        <v>29</v>
      </c>
      <c r="F456" s="272" t="n">
        <v>403</v>
      </c>
      <c r="G456" s="272" t="n">
        <v>10</v>
      </c>
      <c r="H456" s="272" t="n">
        <v>15</v>
      </c>
      <c r="I456" s="272" t="n">
        <v>20</v>
      </c>
      <c r="J456" s="272" t="n">
        <v>20</v>
      </c>
      <c r="K456" s="272" t="n">
        <v>13</v>
      </c>
      <c r="L456" s="273" t="n">
        <v>17</v>
      </c>
      <c r="M456" s="274" t="n">
        <v>21</v>
      </c>
      <c r="N456" s="272" t="n">
        <v>34</v>
      </c>
      <c r="O456" s="272" t="n">
        <v>45</v>
      </c>
      <c r="P456" s="272" t="n">
        <v>27</v>
      </c>
      <c r="Q456" s="272" t="n">
        <v>20</v>
      </c>
      <c r="R456" s="272" t="n">
        <v>35</v>
      </c>
      <c r="S456" s="272" t="n">
        <v>31</v>
      </c>
      <c r="T456" s="272" t="n">
        <v>37</v>
      </c>
      <c r="U456" s="272" t="n">
        <v>26</v>
      </c>
      <c r="V456" s="272" t="n">
        <v>17</v>
      </c>
      <c r="W456" s="272" t="n">
        <v>8</v>
      </c>
      <c r="X456" s="272" t="n">
        <v>5</v>
      </c>
      <c r="Y456" s="272" t="n">
        <v>2</v>
      </c>
      <c r="Z456" s="273" t="n">
        <v>0</v>
      </c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5.75" hidden="false" customHeight="true" outlineLevel="0" collapsed="false">
      <c r="A457" s="304"/>
      <c r="B457" s="268"/>
      <c r="C457" s="287"/>
      <c r="D457" s="270"/>
      <c r="E457" s="277" t="s">
        <v>30</v>
      </c>
      <c r="F457" s="278" t="n">
        <v>422</v>
      </c>
      <c r="G457" s="278" t="n">
        <v>12</v>
      </c>
      <c r="H457" s="278" t="n">
        <v>26</v>
      </c>
      <c r="I457" s="278" t="n">
        <v>18</v>
      </c>
      <c r="J457" s="278" t="n">
        <v>21</v>
      </c>
      <c r="K457" s="278" t="n">
        <v>16</v>
      </c>
      <c r="L457" s="279" t="n">
        <v>19</v>
      </c>
      <c r="M457" s="280" t="n">
        <v>23</v>
      </c>
      <c r="N457" s="278" t="n">
        <v>41</v>
      </c>
      <c r="O457" s="278" t="n">
        <v>28</v>
      </c>
      <c r="P457" s="278" t="n">
        <v>19</v>
      </c>
      <c r="Q457" s="278" t="n">
        <v>18</v>
      </c>
      <c r="R457" s="278" t="n">
        <v>32</v>
      </c>
      <c r="S457" s="278" t="n">
        <v>32</v>
      </c>
      <c r="T457" s="278" t="n">
        <v>35</v>
      </c>
      <c r="U457" s="278" t="n">
        <v>26</v>
      </c>
      <c r="V457" s="278" t="n">
        <v>19</v>
      </c>
      <c r="W457" s="278" t="n">
        <v>19</v>
      </c>
      <c r="X457" s="278" t="n">
        <v>15</v>
      </c>
      <c r="Y457" s="278" t="n">
        <v>3</v>
      </c>
      <c r="Z457" s="279" t="n">
        <v>0</v>
      </c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5.75" hidden="false" customHeight="true" outlineLevel="0" collapsed="false">
      <c r="A458" s="304"/>
      <c r="B458" s="268"/>
      <c r="C458" s="287"/>
      <c r="D458" s="270"/>
      <c r="E458" s="282" t="s">
        <v>31</v>
      </c>
      <c r="F458" s="283" t="n">
        <v>825</v>
      </c>
      <c r="G458" s="283" t="n">
        <v>22</v>
      </c>
      <c r="H458" s="283" t="n">
        <v>41</v>
      </c>
      <c r="I458" s="283" t="n">
        <v>38</v>
      </c>
      <c r="J458" s="283" t="n">
        <v>41</v>
      </c>
      <c r="K458" s="283" t="n">
        <v>29</v>
      </c>
      <c r="L458" s="284" t="n">
        <v>36</v>
      </c>
      <c r="M458" s="285" t="n">
        <v>44</v>
      </c>
      <c r="N458" s="283" t="n">
        <v>75</v>
      </c>
      <c r="O458" s="283" t="n">
        <v>73</v>
      </c>
      <c r="P458" s="283" t="n">
        <v>46</v>
      </c>
      <c r="Q458" s="283" t="n">
        <v>38</v>
      </c>
      <c r="R458" s="283" t="n">
        <v>67</v>
      </c>
      <c r="S458" s="283" t="n">
        <v>63</v>
      </c>
      <c r="T458" s="283" t="n">
        <v>72</v>
      </c>
      <c r="U458" s="283" t="n">
        <v>52</v>
      </c>
      <c r="V458" s="283" t="n">
        <v>36</v>
      </c>
      <c r="W458" s="283" t="n">
        <v>27</v>
      </c>
      <c r="X458" s="283" t="n">
        <v>20</v>
      </c>
      <c r="Y458" s="283" t="n">
        <v>5</v>
      </c>
      <c r="Z458" s="284" t="n">
        <v>0</v>
      </c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s="247" customFormat="true" ht="15.75" hidden="false" customHeight="true" outlineLevel="0" collapsed="false">
      <c r="A459" s="350"/>
      <c r="B459" s="300"/>
      <c r="C459" s="353" t="s">
        <v>304</v>
      </c>
      <c r="D459" s="354" t="n">
        <f aca="false">SUM(D444:D458)</f>
        <v>1448</v>
      </c>
      <c r="E459" s="271" t="s">
        <v>29</v>
      </c>
      <c r="F459" s="272" t="n">
        <v>1658</v>
      </c>
      <c r="G459" s="272" t="n">
        <v>93</v>
      </c>
      <c r="H459" s="272" t="n">
        <v>91</v>
      </c>
      <c r="I459" s="272" t="n">
        <v>84</v>
      </c>
      <c r="J459" s="272" t="n">
        <v>70</v>
      </c>
      <c r="K459" s="272" t="n">
        <v>54</v>
      </c>
      <c r="L459" s="273" t="n">
        <v>97</v>
      </c>
      <c r="M459" s="274" t="n">
        <v>120</v>
      </c>
      <c r="N459" s="272" t="n">
        <v>167</v>
      </c>
      <c r="O459" s="272" t="n">
        <v>143</v>
      </c>
      <c r="P459" s="272" t="n">
        <v>99</v>
      </c>
      <c r="Q459" s="272" t="n">
        <v>67</v>
      </c>
      <c r="R459" s="272" t="n">
        <v>112</v>
      </c>
      <c r="S459" s="272" t="n">
        <v>123</v>
      </c>
      <c r="T459" s="272" t="n">
        <v>132</v>
      </c>
      <c r="U459" s="272" t="n">
        <v>103</v>
      </c>
      <c r="V459" s="272" t="n">
        <v>55</v>
      </c>
      <c r="W459" s="272" t="n">
        <v>29</v>
      </c>
      <c r="X459" s="272" t="n">
        <v>12</v>
      </c>
      <c r="Y459" s="272" t="n">
        <v>7</v>
      </c>
      <c r="Z459" s="273" t="n">
        <v>0</v>
      </c>
    </row>
    <row r="460" s="247" customFormat="true" ht="15.75" hidden="false" customHeight="true" outlineLevel="0" collapsed="false">
      <c r="A460" s="350"/>
      <c r="B460" s="300"/>
      <c r="C460" s="353"/>
      <c r="D460" s="354"/>
      <c r="E460" s="277" t="s">
        <v>30</v>
      </c>
      <c r="F460" s="278" t="n">
        <v>1678</v>
      </c>
      <c r="G460" s="278" t="n">
        <v>87</v>
      </c>
      <c r="H460" s="278" t="n">
        <v>95</v>
      </c>
      <c r="I460" s="278" t="n">
        <v>82</v>
      </c>
      <c r="J460" s="278" t="n">
        <v>74</v>
      </c>
      <c r="K460" s="278" t="n">
        <v>58</v>
      </c>
      <c r="L460" s="279" t="n">
        <v>89</v>
      </c>
      <c r="M460" s="280" t="n">
        <v>109</v>
      </c>
      <c r="N460" s="278" t="n">
        <v>161</v>
      </c>
      <c r="O460" s="278" t="n">
        <v>108</v>
      </c>
      <c r="P460" s="278" t="n">
        <v>84</v>
      </c>
      <c r="Q460" s="278" t="n">
        <v>71</v>
      </c>
      <c r="R460" s="278" t="n">
        <v>113</v>
      </c>
      <c r="S460" s="278" t="n">
        <v>127</v>
      </c>
      <c r="T460" s="278" t="n">
        <v>123</v>
      </c>
      <c r="U460" s="278" t="n">
        <v>89</v>
      </c>
      <c r="V460" s="278" t="n">
        <v>76</v>
      </c>
      <c r="W460" s="278" t="n">
        <v>61</v>
      </c>
      <c r="X460" s="278" t="n">
        <v>47</v>
      </c>
      <c r="Y460" s="278" t="n">
        <v>19</v>
      </c>
      <c r="Z460" s="279" t="n">
        <v>5</v>
      </c>
    </row>
    <row r="461" customFormat="false" ht="15.75" hidden="false" customHeight="true" outlineLevel="0" collapsed="false">
      <c r="A461" s="306"/>
      <c r="B461" s="303"/>
      <c r="C461" s="353"/>
      <c r="D461" s="354"/>
      <c r="E461" s="282" t="s">
        <v>31</v>
      </c>
      <c r="F461" s="283" t="n">
        <v>3336</v>
      </c>
      <c r="G461" s="283" t="n">
        <v>180</v>
      </c>
      <c r="H461" s="283" t="n">
        <v>186</v>
      </c>
      <c r="I461" s="283" t="n">
        <v>166</v>
      </c>
      <c r="J461" s="283" t="n">
        <v>144</v>
      </c>
      <c r="K461" s="283" t="n">
        <v>112</v>
      </c>
      <c r="L461" s="284" t="n">
        <v>186</v>
      </c>
      <c r="M461" s="285" t="n">
        <v>229</v>
      </c>
      <c r="N461" s="283" t="n">
        <v>328</v>
      </c>
      <c r="O461" s="283" t="n">
        <v>251</v>
      </c>
      <c r="P461" s="283" t="n">
        <v>183</v>
      </c>
      <c r="Q461" s="283" t="n">
        <v>138</v>
      </c>
      <c r="R461" s="283" t="n">
        <v>225</v>
      </c>
      <c r="S461" s="283" t="n">
        <v>250</v>
      </c>
      <c r="T461" s="283" t="n">
        <v>255</v>
      </c>
      <c r="U461" s="283" t="n">
        <v>192</v>
      </c>
      <c r="V461" s="283" t="n">
        <v>131</v>
      </c>
      <c r="W461" s="283" t="n">
        <v>90</v>
      </c>
      <c r="X461" s="283" t="n">
        <v>59</v>
      </c>
      <c r="Y461" s="283" t="n">
        <v>26</v>
      </c>
      <c r="Z461" s="284" t="n">
        <v>5</v>
      </c>
    </row>
    <row r="462" customFormat="false" ht="15.75" hidden="false" customHeight="true" outlineLevel="0" collapsed="false">
      <c r="A462" s="350" t="s">
        <v>168</v>
      </c>
      <c r="B462" s="342" t="s">
        <v>344</v>
      </c>
      <c r="C462" s="287" t="s">
        <v>306</v>
      </c>
      <c r="D462" s="270" t="n">
        <v>77</v>
      </c>
      <c r="E462" s="271" t="s">
        <v>29</v>
      </c>
      <c r="F462" s="272" t="n">
        <v>78</v>
      </c>
      <c r="G462" s="272" t="n">
        <v>4</v>
      </c>
      <c r="H462" s="272" t="n">
        <v>6</v>
      </c>
      <c r="I462" s="272" t="n">
        <v>5</v>
      </c>
      <c r="J462" s="272" t="n">
        <v>3</v>
      </c>
      <c r="K462" s="272" t="n">
        <v>2</v>
      </c>
      <c r="L462" s="273" t="n">
        <v>2</v>
      </c>
      <c r="M462" s="274" t="n">
        <v>5</v>
      </c>
      <c r="N462" s="272" t="n">
        <v>6</v>
      </c>
      <c r="O462" s="272" t="n">
        <v>4</v>
      </c>
      <c r="P462" s="272" t="n">
        <v>1</v>
      </c>
      <c r="Q462" s="272" t="n">
        <v>7</v>
      </c>
      <c r="R462" s="272" t="n">
        <v>9</v>
      </c>
      <c r="S462" s="272" t="n">
        <v>6</v>
      </c>
      <c r="T462" s="272" t="n">
        <v>4</v>
      </c>
      <c r="U462" s="272" t="n">
        <v>4</v>
      </c>
      <c r="V462" s="272" t="n">
        <v>5</v>
      </c>
      <c r="W462" s="272" t="n">
        <v>2</v>
      </c>
      <c r="X462" s="272" t="n">
        <v>2</v>
      </c>
      <c r="Y462" s="272" t="n">
        <v>0</v>
      </c>
      <c r="Z462" s="273" t="n">
        <v>1</v>
      </c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5.75" hidden="false" customHeight="true" outlineLevel="0" collapsed="false">
      <c r="A463" s="304"/>
      <c r="B463" s="268"/>
      <c r="C463" s="287"/>
      <c r="D463" s="270"/>
      <c r="E463" s="277" t="s">
        <v>30</v>
      </c>
      <c r="F463" s="278" t="n">
        <v>98</v>
      </c>
      <c r="G463" s="278" t="n">
        <v>2</v>
      </c>
      <c r="H463" s="278" t="n">
        <v>1</v>
      </c>
      <c r="I463" s="278" t="n">
        <v>3</v>
      </c>
      <c r="J463" s="278" t="n">
        <v>10</v>
      </c>
      <c r="K463" s="278" t="n">
        <v>8</v>
      </c>
      <c r="L463" s="279" t="n">
        <v>5</v>
      </c>
      <c r="M463" s="280" t="n">
        <v>4</v>
      </c>
      <c r="N463" s="278" t="n">
        <v>5</v>
      </c>
      <c r="O463" s="278" t="n">
        <v>4</v>
      </c>
      <c r="P463" s="278" t="n">
        <v>4</v>
      </c>
      <c r="Q463" s="278" t="n">
        <v>6</v>
      </c>
      <c r="R463" s="278" t="n">
        <v>8</v>
      </c>
      <c r="S463" s="278" t="n">
        <v>2</v>
      </c>
      <c r="T463" s="278" t="n">
        <v>5</v>
      </c>
      <c r="U463" s="278" t="n">
        <v>9</v>
      </c>
      <c r="V463" s="278" t="n">
        <v>6</v>
      </c>
      <c r="W463" s="278" t="n">
        <v>8</v>
      </c>
      <c r="X463" s="278" t="n">
        <v>4</v>
      </c>
      <c r="Y463" s="278" t="n">
        <v>3</v>
      </c>
      <c r="Z463" s="279" t="n">
        <v>1</v>
      </c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5.75" hidden="false" customHeight="true" outlineLevel="0" collapsed="false">
      <c r="A464" s="304"/>
      <c r="B464" s="268"/>
      <c r="C464" s="287"/>
      <c r="D464" s="270"/>
      <c r="E464" s="282" t="s">
        <v>31</v>
      </c>
      <c r="F464" s="283" t="n">
        <v>176</v>
      </c>
      <c r="G464" s="283" t="n">
        <v>6</v>
      </c>
      <c r="H464" s="283" t="n">
        <v>7</v>
      </c>
      <c r="I464" s="283" t="n">
        <v>8</v>
      </c>
      <c r="J464" s="283" t="n">
        <v>13</v>
      </c>
      <c r="K464" s="283" t="n">
        <v>10</v>
      </c>
      <c r="L464" s="284" t="n">
        <v>7</v>
      </c>
      <c r="M464" s="285" t="n">
        <v>9</v>
      </c>
      <c r="N464" s="283" t="n">
        <v>11</v>
      </c>
      <c r="O464" s="283" t="n">
        <v>8</v>
      </c>
      <c r="P464" s="283" t="n">
        <v>5</v>
      </c>
      <c r="Q464" s="283" t="n">
        <v>13</v>
      </c>
      <c r="R464" s="283" t="n">
        <v>17</v>
      </c>
      <c r="S464" s="283" t="n">
        <v>8</v>
      </c>
      <c r="T464" s="283" t="n">
        <v>9</v>
      </c>
      <c r="U464" s="283" t="n">
        <v>13</v>
      </c>
      <c r="V464" s="283" t="n">
        <v>11</v>
      </c>
      <c r="W464" s="283" t="n">
        <v>10</v>
      </c>
      <c r="X464" s="283" t="n">
        <v>6</v>
      </c>
      <c r="Y464" s="283" t="n">
        <v>3</v>
      </c>
      <c r="Z464" s="284" t="n">
        <v>2</v>
      </c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5.75" hidden="false" customHeight="true" outlineLevel="0" collapsed="false">
      <c r="A465" s="304"/>
      <c r="B465" s="268"/>
      <c r="C465" s="355" t="s">
        <v>307</v>
      </c>
      <c r="D465" s="308" t="n">
        <v>119</v>
      </c>
      <c r="E465" s="271" t="s">
        <v>29</v>
      </c>
      <c r="F465" s="272" t="n">
        <v>95</v>
      </c>
      <c r="G465" s="272" t="n">
        <v>0</v>
      </c>
      <c r="H465" s="272" t="n">
        <v>0</v>
      </c>
      <c r="I465" s="272" t="n">
        <v>1</v>
      </c>
      <c r="J465" s="272" t="n">
        <v>9</v>
      </c>
      <c r="K465" s="272" t="n">
        <v>13</v>
      </c>
      <c r="L465" s="273" t="n">
        <v>39</v>
      </c>
      <c r="M465" s="274" t="n">
        <v>6</v>
      </c>
      <c r="N465" s="272" t="n">
        <v>11</v>
      </c>
      <c r="O465" s="272" t="n">
        <v>3</v>
      </c>
      <c r="P465" s="272" t="n">
        <v>2</v>
      </c>
      <c r="Q465" s="272" t="n">
        <v>5</v>
      </c>
      <c r="R465" s="272" t="n">
        <v>2</v>
      </c>
      <c r="S465" s="272" t="n">
        <v>2</v>
      </c>
      <c r="T465" s="272" t="n">
        <v>1</v>
      </c>
      <c r="U465" s="272" t="n">
        <v>1</v>
      </c>
      <c r="V465" s="272" t="n">
        <v>0</v>
      </c>
      <c r="W465" s="272" t="n">
        <v>0</v>
      </c>
      <c r="X465" s="272" t="n">
        <v>0</v>
      </c>
      <c r="Y465" s="272" t="n">
        <v>0</v>
      </c>
      <c r="Z465" s="273" t="n">
        <v>0</v>
      </c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5.75" hidden="false" customHeight="true" outlineLevel="0" collapsed="false">
      <c r="A466" s="304"/>
      <c r="B466" s="268"/>
      <c r="C466" s="355"/>
      <c r="D466" s="308"/>
      <c r="E466" s="277" t="s">
        <v>30</v>
      </c>
      <c r="F466" s="278" t="n">
        <v>33</v>
      </c>
      <c r="G466" s="278" t="n">
        <v>0</v>
      </c>
      <c r="H466" s="278" t="n">
        <v>1</v>
      </c>
      <c r="I466" s="278" t="n">
        <v>0</v>
      </c>
      <c r="J466" s="278" t="n">
        <v>2</v>
      </c>
      <c r="K466" s="278" t="n">
        <v>9</v>
      </c>
      <c r="L466" s="279" t="n">
        <v>9</v>
      </c>
      <c r="M466" s="280" t="n">
        <v>1</v>
      </c>
      <c r="N466" s="278" t="n">
        <v>1</v>
      </c>
      <c r="O466" s="278" t="n">
        <v>1</v>
      </c>
      <c r="P466" s="278" t="n">
        <v>2</v>
      </c>
      <c r="Q466" s="278" t="n">
        <v>0</v>
      </c>
      <c r="R466" s="278" t="n">
        <v>2</v>
      </c>
      <c r="S466" s="278" t="n">
        <v>2</v>
      </c>
      <c r="T466" s="278" t="n">
        <v>0</v>
      </c>
      <c r="U466" s="278" t="n">
        <v>1</v>
      </c>
      <c r="V466" s="278" t="n">
        <v>1</v>
      </c>
      <c r="W466" s="278" t="n">
        <v>0</v>
      </c>
      <c r="X466" s="278" t="n">
        <v>0</v>
      </c>
      <c r="Y466" s="278" t="n">
        <v>1</v>
      </c>
      <c r="Z466" s="279" t="n">
        <v>0</v>
      </c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5.75" hidden="false" customHeight="true" outlineLevel="0" collapsed="false">
      <c r="A467" s="309"/>
      <c r="B467" s="310"/>
      <c r="C467" s="355"/>
      <c r="D467" s="308"/>
      <c r="E467" s="334" t="s">
        <v>31</v>
      </c>
      <c r="F467" s="335" t="n">
        <v>128</v>
      </c>
      <c r="G467" s="335" t="n">
        <v>0</v>
      </c>
      <c r="H467" s="335" t="n">
        <v>1</v>
      </c>
      <c r="I467" s="335" t="n">
        <v>1</v>
      </c>
      <c r="J467" s="335" t="n">
        <v>11</v>
      </c>
      <c r="K467" s="335" t="n">
        <v>22</v>
      </c>
      <c r="L467" s="336" t="n">
        <v>48</v>
      </c>
      <c r="M467" s="337" t="n">
        <v>7</v>
      </c>
      <c r="N467" s="335" t="n">
        <v>12</v>
      </c>
      <c r="O467" s="335" t="n">
        <v>4</v>
      </c>
      <c r="P467" s="335" t="n">
        <v>4</v>
      </c>
      <c r="Q467" s="335" t="n">
        <v>5</v>
      </c>
      <c r="R467" s="335" t="n">
        <v>4</v>
      </c>
      <c r="S467" s="335" t="n">
        <v>4</v>
      </c>
      <c r="T467" s="335" t="n">
        <v>1</v>
      </c>
      <c r="U467" s="335" t="n">
        <v>2</v>
      </c>
      <c r="V467" s="335" t="n">
        <v>1</v>
      </c>
      <c r="W467" s="335" t="n">
        <v>0</v>
      </c>
      <c r="X467" s="335" t="n">
        <v>0</v>
      </c>
      <c r="Y467" s="335" t="n">
        <v>1</v>
      </c>
      <c r="Z467" s="336" t="n">
        <v>0</v>
      </c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5.75" hidden="false" customHeight="true" outlineLevel="0" collapsed="false">
      <c r="A468" s="316"/>
      <c r="B468" s="317" t="s">
        <v>345</v>
      </c>
      <c r="C468" s="317" t="s">
        <v>300</v>
      </c>
      <c r="D468" s="319" t="n">
        <v>278</v>
      </c>
      <c r="E468" s="330" t="s">
        <v>29</v>
      </c>
      <c r="F468" s="331" t="n">
        <v>289</v>
      </c>
      <c r="G468" s="331" t="n">
        <v>17</v>
      </c>
      <c r="H468" s="331" t="n">
        <v>17</v>
      </c>
      <c r="I468" s="331" t="n">
        <v>17</v>
      </c>
      <c r="J468" s="331" t="n">
        <v>15</v>
      </c>
      <c r="K468" s="331" t="n">
        <v>18</v>
      </c>
      <c r="L468" s="332" t="n">
        <v>23</v>
      </c>
      <c r="M468" s="333" t="n">
        <v>38</v>
      </c>
      <c r="N468" s="331" t="n">
        <v>34</v>
      </c>
      <c r="O468" s="331" t="n">
        <v>20</v>
      </c>
      <c r="P468" s="331" t="n">
        <v>16</v>
      </c>
      <c r="Q468" s="331" t="n">
        <v>6</v>
      </c>
      <c r="R468" s="331" t="n">
        <v>21</v>
      </c>
      <c r="S468" s="331" t="n">
        <v>15</v>
      </c>
      <c r="T468" s="331" t="n">
        <v>12</v>
      </c>
      <c r="U468" s="331" t="n">
        <v>9</v>
      </c>
      <c r="V468" s="331" t="n">
        <v>4</v>
      </c>
      <c r="W468" s="331" t="n">
        <v>3</v>
      </c>
      <c r="X468" s="331" t="n">
        <v>2</v>
      </c>
      <c r="Y468" s="331" t="n">
        <v>1</v>
      </c>
      <c r="Z468" s="332" t="n">
        <v>1</v>
      </c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5.75" hidden="false" customHeight="true" outlineLevel="0" collapsed="false">
      <c r="A469" s="304"/>
      <c r="B469" s="268"/>
      <c r="C469" s="317"/>
      <c r="D469" s="319"/>
      <c r="E469" s="277" t="s">
        <v>30</v>
      </c>
      <c r="F469" s="278" t="n">
        <v>310</v>
      </c>
      <c r="G469" s="278" t="n">
        <v>19</v>
      </c>
      <c r="H469" s="278" t="n">
        <v>19</v>
      </c>
      <c r="I469" s="278" t="n">
        <v>22</v>
      </c>
      <c r="J469" s="278" t="n">
        <v>12</v>
      </c>
      <c r="K469" s="278" t="n">
        <v>19</v>
      </c>
      <c r="L469" s="279" t="n">
        <v>33</v>
      </c>
      <c r="M469" s="280" t="n">
        <v>31</v>
      </c>
      <c r="N469" s="278" t="n">
        <v>25</v>
      </c>
      <c r="O469" s="278" t="n">
        <v>21</v>
      </c>
      <c r="P469" s="278" t="n">
        <v>15</v>
      </c>
      <c r="Q469" s="278" t="n">
        <v>11</v>
      </c>
      <c r="R469" s="278" t="n">
        <v>19</v>
      </c>
      <c r="S469" s="278" t="n">
        <v>15</v>
      </c>
      <c r="T469" s="278" t="n">
        <v>15</v>
      </c>
      <c r="U469" s="278" t="n">
        <v>8</v>
      </c>
      <c r="V469" s="278" t="n">
        <v>7</v>
      </c>
      <c r="W469" s="278" t="n">
        <v>7</v>
      </c>
      <c r="X469" s="278" t="n">
        <v>9</v>
      </c>
      <c r="Y469" s="278" t="n">
        <v>3</v>
      </c>
      <c r="Z469" s="279" t="n">
        <v>0</v>
      </c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5.75" hidden="false" customHeight="true" outlineLevel="0" collapsed="false">
      <c r="A470" s="304"/>
      <c r="B470" s="268"/>
      <c r="C470" s="317"/>
      <c r="D470" s="319"/>
      <c r="E470" s="282" t="s">
        <v>31</v>
      </c>
      <c r="F470" s="283" t="n">
        <v>599</v>
      </c>
      <c r="G470" s="283" t="n">
        <v>36</v>
      </c>
      <c r="H470" s="283" t="n">
        <v>36</v>
      </c>
      <c r="I470" s="283" t="n">
        <v>39</v>
      </c>
      <c r="J470" s="283" t="n">
        <v>27</v>
      </c>
      <c r="K470" s="283" t="n">
        <v>37</v>
      </c>
      <c r="L470" s="284" t="n">
        <v>56</v>
      </c>
      <c r="M470" s="285" t="n">
        <v>69</v>
      </c>
      <c r="N470" s="283" t="n">
        <v>59</v>
      </c>
      <c r="O470" s="283" t="n">
        <v>41</v>
      </c>
      <c r="P470" s="283" t="n">
        <v>31</v>
      </c>
      <c r="Q470" s="283" t="n">
        <v>17</v>
      </c>
      <c r="R470" s="283" t="n">
        <v>40</v>
      </c>
      <c r="S470" s="283" t="n">
        <v>30</v>
      </c>
      <c r="T470" s="283" t="n">
        <v>27</v>
      </c>
      <c r="U470" s="283" t="n">
        <v>17</v>
      </c>
      <c r="V470" s="283" t="n">
        <v>11</v>
      </c>
      <c r="W470" s="283" t="n">
        <v>10</v>
      </c>
      <c r="X470" s="283" t="n">
        <v>11</v>
      </c>
      <c r="Y470" s="283" t="n">
        <v>4</v>
      </c>
      <c r="Z470" s="284" t="n">
        <v>1</v>
      </c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s="247" customFormat="true" ht="15.75" hidden="false" customHeight="true" outlineLevel="0" collapsed="false">
      <c r="A471" s="350"/>
      <c r="B471" s="300"/>
      <c r="C471" s="298" t="s">
        <v>304</v>
      </c>
      <c r="D471" s="301" t="n">
        <f aca="false">SUM(D462:D470)</f>
        <v>474</v>
      </c>
      <c r="E471" s="271" t="s">
        <v>29</v>
      </c>
      <c r="F471" s="272" t="n">
        <v>462</v>
      </c>
      <c r="G471" s="272" t="n">
        <v>21</v>
      </c>
      <c r="H471" s="272" t="n">
        <v>23</v>
      </c>
      <c r="I471" s="272" t="n">
        <v>23</v>
      </c>
      <c r="J471" s="272" t="n">
        <v>27</v>
      </c>
      <c r="K471" s="272" t="n">
        <v>33</v>
      </c>
      <c r="L471" s="273" t="n">
        <v>64</v>
      </c>
      <c r="M471" s="274" t="n">
        <v>49</v>
      </c>
      <c r="N471" s="272" t="n">
        <v>51</v>
      </c>
      <c r="O471" s="272" t="n">
        <v>27</v>
      </c>
      <c r="P471" s="272" t="n">
        <v>19</v>
      </c>
      <c r="Q471" s="272" t="n">
        <v>18</v>
      </c>
      <c r="R471" s="272" t="n">
        <v>32</v>
      </c>
      <c r="S471" s="272" t="n">
        <v>23</v>
      </c>
      <c r="T471" s="272" t="n">
        <v>17</v>
      </c>
      <c r="U471" s="272" t="n">
        <v>14</v>
      </c>
      <c r="V471" s="272" t="n">
        <v>9</v>
      </c>
      <c r="W471" s="272" t="n">
        <v>5</v>
      </c>
      <c r="X471" s="272" t="n">
        <v>4</v>
      </c>
      <c r="Y471" s="272" t="n">
        <v>1</v>
      </c>
      <c r="Z471" s="273" t="n">
        <v>2</v>
      </c>
    </row>
    <row r="472" s="247" customFormat="true" ht="15.75" hidden="false" customHeight="true" outlineLevel="0" collapsed="false">
      <c r="A472" s="350"/>
      <c r="B472" s="300"/>
      <c r="C472" s="298"/>
      <c r="D472" s="301"/>
      <c r="E472" s="277" t="s">
        <v>30</v>
      </c>
      <c r="F472" s="278" t="n">
        <v>441</v>
      </c>
      <c r="G472" s="278" t="n">
        <v>21</v>
      </c>
      <c r="H472" s="278" t="n">
        <v>21</v>
      </c>
      <c r="I472" s="278" t="n">
        <v>25</v>
      </c>
      <c r="J472" s="278" t="n">
        <v>24</v>
      </c>
      <c r="K472" s="278" t="n">
        <v>36</v>
      </c>
      <c r="L472" s="279" t="n">
        <v>47</v>
      </c>
      <c r="M472" s="280" t="n">
        <v>36</v>
      </c>
      <c r="N472" s="278" t="n">
        <v>31</v>
      </c>
      <c r="O472" s="278" t="n">
        <v>26</v>
      </c>
      <c r="P472" s="278" t="n">
        <v>21</v>
      </c>
      <c r="Q472" s="278" t="n">
        <v>17</v>
      </c>
      <c r="R472" s="278" t="n">
        <v>29</v>
      </c>
      <c r="S472" s="278" t="n">
        <v>19</v>
      </c>
      <c r="T472" s="278" t="n">
        <v>20</v>
      </c>
      <c r="U472" s="278" t="n">
        <v>18</v>
      </c>
      <c r="V472" s="278" t="n">
        <v>14</v>
      </c>
      <c r="W472" s="278" t="n">
        <v>15</v>
      </c>
      <c r="X472" s="278" t="n">
        <v>13</v>
      </c>
      <c r="Y472" s="278" t="n">
        <v>7</v>
      </c>
      <c r="Z472" s="279" t="n">
        <v>1</v>
      </c>
    </row>
    <row r="473" customFormat="false" ht="15.75" hidden="false" customHeight="true" outlineLevel="0" collapsed="false">
      <c r="A473" s="306"/>
      <c r="B473" s="303"/>
      <c r="C473" s="298"/>
      <c r="D473" s="301"/>
      <c r="E473" s="282" t="s">
        <v>31</v>
      </c>
      <c r="F473" s="283" t="n">
        <v>903</v>
      </c>
      <c r="G473" s="283" t="n">
        <v>42</v>
      </c>
      <c r="H473" s="283" t="n">
        <v>44</v>
      </c>
      <c r="I473" s="283" t="n">
        <v>48</v>
      </c>
      <c r="J473" s="283" t="n">
        <v>51</v>
      </c>
      <c r="K473" s="283" t="n">
        <v>69</v>
      </c>
      <c r="L473" s="284" t="n">
        <v>111</v>
      </c>
      <c r="M473" s="285" t="n">
        <v>85</v>
      </c>
      <c r="N473" s="283" t="n">
        <v>82</v>
      </c>
      <c r="O473" s="283" t="n">
        <v>53</v>
      </c>
      <c r="P473" s="283" t="n">
        <v>40</v>
      </c>
      <c r="Q473" s="283" t="n">
        <v>35</v>
      </c>
      <c r="R473" s="283" t="n">
        <v>61</v>
      </c>
      <c r="S473" s="283" t="n">
        <v>42</v>
      </c>
      <c r="T473" s="283" t="n">
        <v>37</v>
      </c>
      <c r="U473" s="283" t="n">
        <v>32</v>
      </c>
      <c r="V473" s="283" t="n">
        <v>23</v>
      </c>
      <c r="W473" s="283" t="n">
        <v>20</v>
      </c>
      <c r="X473" s="283" t="n">
        <v>17</v>
      </c>
      <c r="Y473" s="283" t="n">
        <v>8</v>
      </c>
      <c r="Z473" s="284" t="n">
        <v>3</v>
      </c>
    </row>
    <row r="474" customFormat="false" ht="15.75" hidden="false" customHeight="true" outlineLevel="0" collapsed="false">
      <c r="A474" s="350" t="s">
        <v>168</v>
      </c>
      <c r="B474" s="342" t="s">
        <v>346</v>
      </c>
      <c r="C474" s="342" t="s">
        <v>306</v>
      </c>
      <c r="D474" s="270" t="n">
        <v>742</v>
      </c>
      <c r="E474" s="271" t="s">
        <v>29</v>
      </c>
      <c r="F474" s="272" t="n">
        <v>811</v>
      </c>
      <c r="G474" s="272" t="n">
        <v>15</v>
      </c>
      <c r="H474" s="272" t="n">
        <v>27</v>
      </c>
      <c r="I474" s="272" t="n">
        <v>31</v>
      </c>
      <c r="J474" s="272" t="n">
        <v>38</v>
      </c>
      <c r="K474" s="272" t="n">
        <v>56</v>
      </c>
      <c r="L474" s="273" t="n">
        <v>42</v>
      </c>
      <c r="M474" s="274" t="n">
        <v>66</v>
      </c>
      <c r="N474" s="272" t="n">
        <v>68</v>
      </c>
      <c r="O474" s="272" t="n">
        <v>58</v>
      </c>
      <c r="P474" s="272" t="n">
        <v>50</v>
      </c>
      <c r="Q474" s="272" t="n">
        <v>61</v>
      </c>
      <c r="R474" s="272" t="n">
        <v>75</v>
      </c>
      <c r="S474" s="272" t="n">
        <v>60</v>
      </c>
      <c r="T474" s="272" t="n">
        <v>57</v>
      </c>
      <c r="U474" s="272" t="n">
        <v>45</v>
      </c>
      <c r="V474" s="272" t="n">
        <v>34</v>
      </c>
      <c r="W474" s="272" t="n">
        <v>16</v>
      </c>
      <c r="X474" s="272" t="n">
        <v>7</v>
      </c>
      <c r="Y474" s="272" t="n">
        <v>5</v>
      </c>
      <c r="Z474" s="273" t="n">
        <v>0</v>
      </c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5.75" hidden="false" customHeight="true" outlineLevel="0" collapsed="false">
      <c r="A475" s="304"/>
      <c r="B475" s="268"/>
      <c r="C475" s="342"/>
      <c r="D475" s="270"/>
      <c r="E475" s="277" t="s">
        <v>30</v>
      </c>
      <c r="F475" s="278" t="n">
        <v>809</v>
      </c>
      <c r="G475" s="278" t="n">
        <v>30</v>
      </c>
      <c r="H475" s="278" t="n">
        <v>40</v>
      </c>
      <c r="I475" s="278" t="n">
        <v>36</v>
      </c>
      <c r="J475" s="278" t="n">
        <v>52</v>
      </c>
      <c r="K475" s="278" t="n">
        <v>42</v>
      </c>
      <c r="L475" s="279" t="n">
        <v>27</v>
      </c>
      <c r="M475" s="280" t="n">
        <v>54</v>
      </c>
      <c r="N475" s="278" t="n">
        <v>60</v>
      </c>
      <c r="O475" s="278" t="n">
        <v>50</v>
      </c>
      <c r="P475" s="278" t="n">
        <v>37</v>
      </c>
      <c r="Q475" s="278" t="n">
        <v>40</v>
      </c>
      <c r="R475" s="278" t="n">
        <v>69</v>
      </c>
      <c r="S475" s="278" t="n">
        <v>63</v>
      </c>
      <c r="T475" s="278" t="n">
        <v>59</v>
      </c>
      <c r="U475" s="278" t="n">
        <v>41</v>
      </c>
      <c r="V475" s="278" t="n">
        <v>37</v>
      </c>
      <c r="W475" s="278" t="n">
        <v>29</v>
      </c>
      <c r="X475" s="278" t="n">
        <v>22</v>
      </c>
      <c r="Y475" s="278" t="n">
        <v>16</v>
      </c>
      <c r="Z475" s="279" t="n">
        <v>5</v>
      </c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5.75" hidden="false" customHeight="true" outlineLevel="0" collapsed="false">
      <c r="A476" s="304"/>
      <c r="B476" s="268"/>
      <c r="C476" s="342"/>
      <c r="D476" s="270"/>
      <c r="E476" s="282" t="s">
        <v>31</v>
      </c>
      <c r="F476" s="283" t="n">
        <v>1620</v>
      </c>
      <c r="G476" s="283" t="n">
        <v>45</v>
      </c>
      <c r="H476" s="283" t="n">
        <v>67</v>
      </c>
      <c r="I476" s="283" t="n">
        <v>67</v>
      </c>
      <c r="J476" s="283" t="n">
        <v>90</v>
      </c>
      <c r="K476" s="283" t="n">
        <v>98</v>
      </c>
      <c r="L476" s="284" t="n">
        <v>69</v>
      </c>
      <c r="M476" s="285" t="n">
        <v>120</v>
      </c>
      <c r="N476" s="283" t="n">
        <v>128</v>
      </c>
      <c r="O476" s="283" t="n">
        <v>108</v>
      </c>
      <c r="P476" s="283" t="n">
        <v>87</v>
      </c>
      <c r="Q476" s="283" t="n">
        <v>101</v>
      </c>
      <c r="R476" s="283" t="n">
        <v>144</v>
      </c>
      <c r="S476" s="283" t="n">
        <v>123</v>
      </c>
      <c r="T476" s="283" t="n">
        <v>116</v>
      </c>
      <c r="U476" s="283" t="n">
        <v>86</v>
      </c>
      <c r="V476" s="283" t="n">
        <v>71</v>
      </c>
      <c r="W476" s="283" t="n">
        <v>45</v>
      </c>
      <c r="X476" s="283" t="n">
        <v>29</v>
      </c>
      <c r="Y476" s="283" t="n">
        <v>21</v>
      </c>
      <c r="Z476" s="284" t="n">
        <v>5</v>
      </c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5.75" hidden="false" customHeight="true" outlineLevel="0" collapsed="false">
      <c r="A477" s="304"/>
      <c r="B477" s="268"/>
      <c r="C477" s="287" t="s">
        <v>307</v>
      </c>
      <c r="D477" s="270" t="n">
        <v>382</v>
      </c>
      <c r="E477" s="271" t="s">
        <v>29</v>
      </c>
      <c r="F477" s="272" t="n">
        <v>457</v>
      </c>
      <c r="G477" s="272" t="n">
        <v>16</v>
      </c>
      <c r="H477" s="272" t="n">
        <v>19</v>
      </c>
      <c r="I477" s="272" t="n">
        <v>20</v>
      </c>
      <c r="J477" s="272" t="n">
        <v>17</v>
      </c>
      <c r="K477" s="272" t="n">
        <v>36</v>
      </c>
      <c r="L477" s="273" t="n">
        <v>36</v>
      </c>
      <c r="M477" s="274" t="n">
        <v>45</v>
      </c>
      <c r="N477" s="272" t="n">
        <v>30</v>
      </c>
      <c r="O477" s="272" t="n">
        <v>23</v>
      </c>
      <c r="P477" s="272" t="n">
        <v>24</v>
      </c>
      <c r="Q477" s="272" t="n">
        <v>18</v>
      </c>
      <c r="R477" s="272" t="n">
        <v>30</v>
      </c>
      <c r="S477" s="272" t="n">
        <v>37</v>
      </c>
      <c r="T477" s="272" t="n">
        <v>28</v>
      </c>
      <c r="U477" s="272" t="n">
        <v>33</v>
      </c>
      <c r="V477" s="272" t="n">
        <v>26</v>
      </c>
      <c r="W477" s="272" t="n">
        <v>10</v>
      </c>
      <c r="X477" s="272" t="n">
        <v>6</v>
      </c>
      <c r="Y477" s="272" t="n">
        <v>3</v>
      </c>
      <c r="Z477" s="273" t="n">
        <v>0</v>
      </c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5.75" hidden="false" customHeight="true" outlineLevel="0" collapsed="false">
      <c r="A478" s="304"/>
      <c r="B478" s="268"/>
      <c r="C478" s="287"/>
      <c r="D478" s="270"/>
      <c r="E478" s="277" t="s">
        <v>30</v>
      </c>
      <c r="F478" s="278" t="n">
        <v>377</v>
      </c>
      <c r="G478" s="278" t="n">
        <v>9</v>
      </c>
      <c r="H478" s="278" t="n">
        <v>17</v>
      </c>
      <c r="I478" s="278" t="n">
        <v>13</v>
      </c>
      <c r="J478" s="278" t="n">
        <v>15</v>
      </c>
      <c r="K478" s="278" t="n">
        <v>14</v>
      </c>
      <c r="L478" s="279" t="n">
        <v>16</v>
      </c>
      <c r="M478" s="280" t="n">
        <v>19</v>
      </c>
      <c r="N478" s="278" t="n">
        <v>20</v>
      </c>
      <c r="O478" s="278" t="n">
        <v>22</v>
      </c>
      <c r="P478" s="278" t="n">
        <v>21</v>
      </c>
      <c r="Q478" s="278" t="n">
        <v>22</v>
      </c>
      <c r="R478" s="278" t="n">
        <v>25</v>
      </c>
      <c r="S478" s="278" t="n">
        <v>35</v>
      </c>
      <c r="T478" s="278" t="n">
        <v>30</v>
      </c>
      <c r="U478" s="278" t="n">
        <v>26</v>
      </c>
      <c r="V478" s="278" t="n">
        <v>28</v>
      </c>
      <c r="W478" s="278" t="n">
        <v>20</v>
      </c>
      <c r="X478" s="278" t="n">
        <v>12</v>
      </c>
      <c r="Y478" s="278" t="n">
        <v>11</v>
      </c>
      <c r="Z478" s="279" t="n">
        <v>2</v>
      </c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5.75" hidden="false" customHeight="true" outlineLevel="0" collapsed="false">
      <c r="A479" s="304"/>
      <c r="B479" s="268"/>
      <c r="C479" s="287"/>
      <c r="D479" s="270"/>
      <c r="E479" s="282" t="s">
        <v>31</v>
      </c>
      <c r="F479" s="283" t="n">
        <v>834</v>
      </c>
      <c r="G479" s="283" t="n">
        <v>25</v>
      </c>
      <c r="H479" s="283" t="n">
        <v>36</v>
      </c>
      <c r="I479" s="283" t="n">
        <v>33</v>
      </c>
      <c r="J479" s="283" t="n">
        <v>32</v>
      </c>
      <c r="K479" s="283" t="n">
        <v>50</v>
      </c>
      <c r="L479" s="284" t="n">
        <v>52</v>
      </c>
      <c r="M479" s="285" t="n">
        <v>64</v>
      </c>
      <c r="N479" s="283" t="n">
        <v>50</v>
      </c>
      <c r="O479" s="283" t="n">
        <v>45</v>
      </c>
      <c r="P479" s="283" t="n">
        <v>45</v>
      </c>
      <c r="Q479" s="283" t="n">
        <v>40</v>
      </c>
      <c r="R479" s="283" t="n">
        <v>55</v>
      </c>
      <c r="S479" s="283" t="n">
        <v>72</v>
      </c>
      <c r="T479" s="283" t="n">
        <v>58</v>
      </c>
      <c r="U479" s="283" t="n">
        <v>59</v>
      </c>
      <c r="V479" s="283" t="n">
        <v>54</v>
      </c>
      <c r="W479" s="283" t="n">
        <v>30</v>
      </c>
      <c r="X479" s="283" t="n">
        <v>18</v>
      </c>
      <c r="Y479" s="283" t="n">
        <v>14</v>
      </c>
      <c r="Z479" s="284" t="n">
        <v>2</v>
      </c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5.75" hidden="false" customHeight="true" outlineLevel="0" collapsed="false">
      <c r="A480" s="304"/>
      <c r="B480" s="268"/>
      <c r="C480" s="268" t="s">
        <v>300</v>
      </c>
      <c r="D480" s="270" t="n">
        <v>369</v>
      </c>
      <c r="E480" s="271" t="s">
        <v>29</v>
      </c>
      <c r="F480" s="272" t="n">
        <v>429</v>
      </c>
      <c r="G480" s="272" t="n">
        <v>10</v>
      </c>
      <c r="H480" s="272" t="n">
        <v>15</v>
      </c>
      <c r="I480" s="272" t="n">
        <v>21</v>
      </c>
      <c r="J480" s="272" t="n">
        <v>23</v>
      </c>
      <c r="K480" s="272" t="n">
        <v>33</v>
      </c>
      <c r="L480" s="273" t="n">
        <v>32</v>
      </c>
      <c r="M480" s="274" t="n">
        <v>31</v>
      </c>
      <c r="N480" s="272" t="n">
        <v>40</v>
      </c>
      <c r="O480" s="272" t="n">
        <v>30</v>
      </c>
      <c r="P480" s="272" t="n">
        <v>25</v>
      </c>
      <c r="Q480" s="272" t="n">
        <v>22</v>
      </c>
      <c r="R480" s="272" t="n">
        <v>39</v>
      </c>
      <c r="S480" s="272" t="n">
        <v>24</v>
      </c>
      <c r="T480" s="272" t="n">
        <v>29</v>
      </c>
      <c r="U480" s="272" t="n">
        <v>16</v>
      </c>
      <c r="V480" s="272" t="n">
        <v>18</v>
      </c>
      <c r="W480" s="272" t="n">
        <v>12</v>
      </c>
      <c r="X480" s="272" t="n">
        <v>3</v>
      </c>
      <c r="Y480" s="272" t="n">
        <v>4</v>
      </c>
      <c r="Z480" s="273" t="n">
        <v>2</v>
      </c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5.75" hidden="false" customHeight="true" outlineLevel="0" collapsed="false">
      <c r="A481" s="304"/>
      <c r="B481" s="268"/>
      <c r="C481" s="268"/>
      <c r="D481" s="270"/>
      <c r="E481" s="277" t="s">
        <v>30</v>
      </c>
      <c r="F481" s="278" t="n">
        <v>422</v>
      </c>
      <c r="G481" s="278" t="n">
        <v>27</v>
      </c>
      <c r="H481" s="278" t="n">
        <v>9</v>
      </c>
      <c r="I481" s="278" t="n">
        <v>30</v>
      </c>
      <c r="J481" s="278" t="n">
        <v>18</v>
      </c>
      <c r="K481" s="278" t="n">
        <v>29</v>
      </c>
      <c r="L481" s="279" t="n">
        <v>26</v>
      </c>
      <c r="M481" s="280" t="n">
        <v>19</v>
      </c>
      <c r="N481" s="278" t="n">
        <v>27</v>
      </c>
      <c r="O481" s="278" t="n">
        <v>28</v>
      </c>
      <c r="P481" s="278" t="n">
        <v>28</v>
      </c>
      <c r="Q481" s="278" t="n">
        <v>30</v>
      </c>
      <c r="R481" s="278" t="n">
        <v>32</v>
      </c>
      <c r="S481" s="278" t="n">
        <v>24</v>
      </c>
      <c r="T481" s="278" t="n">
        <v>22</v>
      </c>
      <c r="U481" s="278" t="n">
        <v>21</v>
      </c>
      <c r="V481" s="278" t="n">
        <v>23</v>
      </c>
      <c r="W481" s="278" t="n">
        <v>18</v>
      </c>
      <c r="X481" s="278" t="n">
        <v>8</v>
      </c>
      <c r="Y481" s="278" t="n">
        <v>3</v>
      </c>
      <c r="Z481" s="279" t="n">
        <v>0</v>
      </c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5.75" hidden="false" customHeight="true" outlineLevel="0" collapsed="false">
      <c r="A482" s="304"/>
      <c r="B482" s="268"/>
      <c r="C482" s="268"/>
      <c r="D482" s="270"/>
      <c r="E482" s="282" t="s">
        <v>31</v>
      </c>
      <c r="F482" s="283" t="n">
        <v>851</v>
      </c>
      <c r="G482" s="283" t="n">
        <v>37</v>
      </c>
      <c r="H482" s="283" t="n">
        <v>24</v>
      </c>
      <c r="I482" s="283" t="n">
        <v>51</v>
      </c>
      <c r="J482" s="283" t="n">
        <v>41</v>
      </c>
      <c r="K482" s="283" t="n">
        <v>62</v>
      </c>
      <c r="L482" s="284" t="n">
        <v>58</v>
      </c>
      <c r="M482" s="285" t="n">
        <v>50</v>
      </c>
      <c r="N482" s="283" t="n">
        <v>67</v>
      </c>
      <c r="O482" s="283" t="n">
        <v>58</v>
      </c>
      <c r="P482" s="283" t="n">
        <v>53</v>
      </c>
      <c r="Q482" s="283" t="n">
        <v>52</v>
      </c>
      <c r="R482" s="283" t="n">
        <v>71</v>
      </c>
      <c r="S482" s="283" t="n">
        <v>48</v>
      </c>
      <c r="T482" s="283" t="n">
        <v>51</v>
      </c>
      <c r="U482" s="283" t="n">
        <v>37</v>
      </c>
      <c r="V482" s="283" t="n">
        <v>41</v>
      </c>
      <c r="W482" s="283" t="n">
        <v>30</v>
      </c>
      <c r="X482" s="283" t="n">
        <v>11</v>
      </c>
      <c r="Y482" s="283" t="n">
        <v>7</v>
      </c>
      <c r="Z482" s="284" t="n">
        <v>2</v>
      </c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5.75" hidden="false" customHeight="true" outlineLevel="0" collapsed="false">
      <c r="A483" s="304"/>
      <c r="B483" s="268"/>
      <c r="C483" s="287" t="s">
        <v>301</v>
      </c>
      <c r="D483" s="270" t="n">
        <v>523</v>
      </c>
      <c r="E483" s="271" t="s">
        <v>29</v>
      </c>
      <c r="F483" s="272" t="n">
        <v>744</v>
      </c>
      <c r="G483" s="272" t="n">
        <v>56</v>
      </c>
      <c r="H483" s="272" t="n">
        <v>92</v>
      </c>
      <c r="I483" s="272" t="n">
        <v>46</v>
      </c>
      <c r="J483" s="272" t="n">
        <v>23</v>
      </c>
      <c r="K483" s="272" t="n">
        <v>29</v>
      </c>
      <c r="L483" s="273" t="n">
        <v>20</v>
      </c>
      <c r="M483" s="274" t="n">
        <v>53</v>
      </c>
      <c r="N483" s="272" t="n">
        <v>105</v>
      </c>
      <c r="O483" s="272" t="n">
        <v>57</v>
      </c>
      <c r="P483" s="272" t="n">
        <v>32</v>
      </c>
      <c r="Q483" s="272" t="n">
        <v>25</v>
      </c>
      <c r="R483" s="272" t="n">
        <v>25</v>
      </c>
      <c r="S483" s="272" t="n">
        <v>35</v>
      </c>
      <c r="T483" s="272" t="n">
        <v>35</v>
      </c>
      <c r="U483" s="272" t="n">
        <v>41</v>
      </c>
      <c r="V483" s="272" t="n">
        <v>40</v>
      </c>
      <c r="W483" s="272" t="n">
        <v>17</v>
      </c>
      <c r="X483" s="272" t="n">
        <v>8</v>
      </c>
      <c r="Y483" s="272" t="n">
        <v>5</v>
      </c>
      <c r="Z483" s="273" t="n">
        <v>0</v>
      </c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5.75" hidden="false" customHeight="true" outlineLevel="0" collapsed="false">
      <c r="A484" s="304"/>
      <c r="B484" s="268"/>
      <c r="C484" s="287"/>
      <c r="D484" s="270"/>
      <c r="E484" s="277" t="s">
        <v>30</v>
      </c>
      <c r="F484" s="278" t="n">
        <v>703</v>
      </c>
      <c r="G484" s="278" t="n">
        <v>58</v>
      </c>
      <c r="H484" s="278" t="n">
        <v>63</v>
      </c>
      <c r="I484" s="278" t="n">
        <v>30</v>
      </c>
      <c r="J484" s="278" t="n">
        <v>18</v>
      </c>
      <c r="K484" s="278" t="n">
        <v>11</v>
      </c>
      <c r="L484" s="279" t="n">
        <v>19</v>
      </c>
      <c r="M484" s="280" t="n">
        <v>61</v>
      </c>
      <c r="N484" s="278" t="n">
        <v>96</v>
      </c>
      <c r="O484" s="278" t="n">
        <v>50</v>
      </c>
      <c r="P484" s="278" t="n">
        <v>22</v>
      </c>
      <c r="Q484" s="278" t="n">
        <v>24</v>
      </c>
      <c r="R484" s="278" t="n">
        <v>48</v>
      </c>
      <c r="S484" s="278" t="n">
        <v>37</v>
      </c>
      <c r="T484" s="278" t="n">
        <v>49</v>
      </c>
      <c r="U484" s="278" t="n">
        <v>46</v>
      </c>
      <c r="V484" s="278" t="n">
        <v>34</v>
      </c>
      <c r="W484" s="278" t="n">
        <v>17</v>
      </c>
      <c r="X484" s="278" t="n">
        <v>12</v>
      </c>
      <c r="Y484" s="278" t="n">
        <v>7</v>
      </c>
      <c r="Z484" s="279" t="n">
        <v>1</v>
      </c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5.75" hidden="false" customHeight="true" outlineLevel="0" collapsed="false">
      <c r="A485" s="304"/>
      <c r="B485" s="268"/>
      <c r="C485" s="287"/>
      <c r="D485" s="270"/>
      <c r="E485" s="282" t="s">
        <v>31</v>
      </c>
      <c r="F485" s="283" t="n">
        <v>1447</v>
      </c>
      <c r="G485" s="283" t="n">
        <v>114</v>
      </c>
      <c r="H485" s="283" t="n">
        <v>155</v>
      </c>
      <c r="I485" s="283" t="n">
        <v>76</v>
      </c>
      <c r="J485" s="283" t="n">
        <v>41</v>
      </c>
      <c r="K485" s="283" t="n">
        <v>40</v>
      </c>
      <c r="L485" s="284" t="n">
        <v>39</v>
      </c>
      <c r="M485" s="285" t="n">
        <v>114</v>
      </c>
      <c r="N485" s="283" t="n">
        <v>201</v>
      </c>
      <c r="O485" s="283" t="n">
        <v>107</v>
      </c>
      <c r="P485" s="283" t="n">
        <v>54</v>
      </c>
      <c r="Q485" s="283" t="n">
        <v>49</v>
      </c>
      <c r="R485" s="283" t="n">
        <v>73</v>
      </c>
      <c r="S485" s="283" t="n">
        <v>72</v>
      </c>
      <c r="T485" s="283" t="n">
        <v>84</v>
      </c>
      <c r="U485" s="283" t="n">
        <v>87</v>
      </c>
      <c r="V485" s="283" t="n">
        <v>74</v>
      </c>
      <c r="W485" s="283" t="n">
        <v>34</v>
      </c>
      <c r="X485" s="283" t="n">
        <v>20</v>
      </c>
      <c r="Y485" s="283" t="n">
        <v>12</v>
      </c>
      <c r="Z485" s="284" t="n">
        <v>1</v>
      </c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5.75" hidden="false" customHeight="true" outlineLevel="0" collapsed="false">
      <c r="A486" s="304"/>
      <c r="B486" s="268"/>
      <c r="C486" s="268" t="s">
        <v>302</v>
      </c>
      <c r="D486" s="270" t="n">
        <v>464</v>
      </c>
      <c r="E486" s="271" t="s">
        <v>29</v>
      </c>
      <c r="F486" s="272" t="n">
        <v>570</v>
      </c>
      <c r="G486" s="272" t="n">
        <v>9</v>
      </c>
      <c r="H486" s="272" t="n">
        <v>15</v>
      </c>
      <c r="I486" s="272" t="n">
        <v>17</v>
      </c>
      <c r="J486" s="272" t="n">
        <v>22</v>
      </c>
      <c r="K486" s="272" t="n">
        <v>26</v>
      </c>
      <c r="L486" s="273" t="n">
        <v>21</v>
      </c>
      <c r="M486" s="274" t="n">
        <v>29</v>
      </c>
      <c r="N486" s="272" t="n">
        <v>35</v>
      </c>
      <c r="O486" s="272" t="n">
        <v>23</v>
      </c>
      <c r="P486" s="272" t="n">
        <v>33</v>
      </c>
      <c r="Q486" s="272" t="n">
        <v>31</v>
      </c>
      <c r="R486" s="272" t="n">
        <v>50</v>
      </c>
      <c r="S486" s="272" t="n">
        <v>86</v>
      </c>
      <c r="T486" s="272" t="n">
        <v>91</v>
      </c>
      <c r="U486" s="272" t="n">
        <v>40</v>
      </c>
      <c r="V486" s="272" t="n">
        <v>21</v>
      </c>
      <c r="W486" s="272" t="n">
        <v>16</v>
      </c>
      <c r="X486" s="272" t="n">
        <v>5</v>
      </c>
      <c r="Y486" s="272" t="n">
        <v>0</v>
      </c>
      <c r="Z486" s="273" t="n">
        <v>0</v>
      </c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5.75" hidden="false" customHeight="true" outlineLevel="0" collapsed="false">
      <c r="A487" s="304"/>
      <c r="B487" s="268"/>
      <c r="C487" s="268"/>
      <c r="D487" s="270"/>
      <c r="E487" s="277" t="s">
        <v>30</v>
      </c>
      <c r="F487" s="278" t="n">
        <v>610</v>
      </c>
      <c r="G487" s="278" t="n">
        <v>11</v>
      </c>
      <c r="H487" s="278" t="n">
        <v>16</v>
      </c>
      <c r="I487" s="278" t="n">
        <v>18</v>
      </c>
      <c r="J487" s="278" t="n">
        <v>19</v>
      </c>
      <c r="K487" s="278" t="n">
        <v>29</v>
      </c>
      <c r="L487" s="279" t="n">
        <v>30</v>
      </c>
      <c r="M487" s="280" t="n">
        <v>41</v>
      </c>
      <c r="N487" s="278" t="n">
        <v>30</v>
      </c>
      <c r="O487" s="278" t="n">
        <v>24</v>
      </c>
      <c r="P487" s="278" t="n">
        <v>31</v>
      </c>
      <c r="Q487" s="278" t="n">
        <v>37</v>
      </c>
      <c r="R487" s="278" t="n">
        <v>84</v>
      </c>
      <c r="S487" s="278" t="n">
        <v>74</v>
      </c>
      <c r="T487" s="278" t="n">
        <v>71</v>
      </c>
      <c r="U487" s="278" t="n">
        <v>35</v>
      </c>
      <c r="V487" s="278" t="n">
        <v>20</v>
      </c>
      <c r="W487" s="278" t="n">
        <v>14</v>
      </c>
      <c r="X487" s="278" t="n">
        <v>17</v>
      </c>
      <c r="Y487" s="278" t="n">
        <v>6</v>
      </c>
      <c r="Z487" s="279" t="n">
        <v>3</v>
      </c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5.75" hidden="false" customHeight="true" outlineLevel="0" collapsed="false">
      <c r="A488" s="304"/>
      <c r="B488" s="268"/>
      <c r="C488" s="268"/>
      <c r="D488" s="270"/>
      <c r="E488" s="282" t="s">
        <v>31</v>
      </c>
      <c r="F488" s="283" t="n">
        <v>1180</v>
      </c>
      <c r="G488" s="283" t="n">
        <v>20</v>
      </c>
      <c r="H488" s="283" t="n">
        <v>31</v>
      </c>
      <c r="I488" s="283" t="n">
        <v>35</v>
      </c>
      <c r="J488" s="283" t="n">
        <v>41</v>
      </c>
      <c r="K488" s="283" t="n">
        <v>55</v>
      </c>
      <c r="L488" s="284" t="n">
        <v>51</v>
      </c>
      <c r="M488" s="285" t="n">
        <v>70</v>
      </c>
      <c r="N488" s="283" t="n">
        <v>65</v>
      </c>
      <c r="O488" s="283" t="n">
        <v>47</v>
      </c>
      <c r="P488" s="283" t="n">
        <v>64</v>
      </c>
      <c r="Q488" s="283" t="n">
        <v>68</v>
      </c>
      <c r="R488" s="283" t="n">
        <v>134</v>
      </c>
      <c r="S488" s="283" t="n">
        <v>160</v>
      </c>
      <c r="T488" s="283" t="n">
        <v>162</v>
      </c>
      <c r="U488" s="283" t="n">
        <v>75</v>
      </c>
      <c r="V488" s="283" t="n">
        <v>41</v>
      </c>
      <c r="W488" s="283" t="n">
        <v>30</v>
      </c>
      <c r="X488" s="283" t="n">
        <v>22</v>
      </c>
      <c r="Y488" s="283" t="n">
        <v>6</v>
      </c>
      <c r="Z488" s="284" t="n">
        <v>3</v>
      </c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5.75" hidden="false" customHeight="true" outlineLevel="0" collapsed="false">
      <c r="A489" s="304"/>
      <c r="B489" s="268"/>
      <c r="C489" s="287" t="s">
        <v>341</v>
      </c>
      <c r="D489" s="270" t="n">
        <v>204</v>
      </c>
      <c r="E489" s="271" t="s">
        <v>29</v>
      </c>
      <c r="F489" s="272" t="n">
        <v>317</v>
      </c>
      <c r="G489" s="272" t="n">
        <v>6</v>
      </c>
      <c r="H489" s="272" t="n">
        <v>9</v>
      </c>
      <c r="I489" s="272" t="n">
        <v>16</v>
      </c>
      <c r="J489" s="272" t="n">
        <v>51</v>
      </c>
      <c r="K489" s="272" t="n">
        <v>26</v>
      </c>
      <c r="L489" s="273" t="n">
        <v>10</v>
      </c>
      <c r="M489" s="274" t="n">
        <v>14</v>
      </c>
      <c r="N489" s="272" t="n">
        <v>10</v>
      </c>
      <c r="O489" s="272" t="n">
        <v>14</v>
      </c>
      <c r="P489" s="272" t="n">
        <v>39</v>
      </c>
      <c r="Q489" s="272" t="n">
        <v>61</v>
      </c>
      <c r="R489" s="272" t="n">
        <v>35</v>
      </c>
      <c r="S489" s="272" t="n">
        <v>14</v>
      </c>
      <c r="T489" s="272" t="n">
        <v>7</v>
      </c>
      <c r="U489" s="272" t="n">
        <v>3</v>
      </c>
      <c r="V489" s="272" t="n">
        <v>2</v>
      </c>
      <c r="W489" s="272" t="n">
        <v>0</v>
      </c>
      <c r="X489" s="272" t="n">
        <v>0</v>
      </c>
      <c r="Y489" s="272" t="n">
        <v>0</v>
      </c>
      <c r="Z489" s="273" t="n">
        <v>0</v>
      </c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5.75" hidden="false" customHeight="true" outlineLevel="0" collapsed="false">
      <c r="A490" s="304"/>
      <c r="B490" s="268"/>
      <c r="C490" s="287"/>
      <c r="D490" s="270"/>
      <c r="E490" s="277" t="s">
        <v>30</v>
      </c>
      <c r="F490" s="278" t="n">
        <v>314</v>
      </c>
      <c r="G490" s="278" t="n">
        <v>6</v>
      </c>
      <c r="H490" s="278" t="n">
        <v>10</v>
      </c>
      <c r="I490" s="278" t="n">
        <v>25</v>
      </c>
      <c r="J490" s="278" t="n">
        <v>36</v>
      </c>
      <c r="K490" s="278" t="n">
        <v>25</v>
      </c>
      <c r="L490" s="279" t="n">
        <v>10</v>
      </c>
      <c r="M490" s="280" t="n">
        <v>7</v>
      </c>
      <c r="N490" s="278" t="n">
        <v>15</v>
      </c>
      <c r="O490" s="278" t="n">
        <v>30</v>
      </c>
      <c r="P490" s="278" t="n">
        <v>52</v>
      </c>
      <c r="Q490" s="278" t="n">
        <v>40</v>
      </c>
      <c r="R490" s="278" t="n">
        <v>28</v>
      </c>
      <c r="S490" s="278" t="n">
        <v>8</v>
      </c>
      <c r="T490" s="278" t="n">
        <v>8</v>
      </c>
      <c r="U490" s="278" t="n">
        <v>4</v>
      </c>
      <c r="V490" s="278" t="n">
        <v>3</v>
      </c>
      <c r="W490" s="278" t="n">
        <v>4</v>
      </c>
      <c r="X490" s="278" t="n">
        <v>2</v>
      </c>
      <c r="Y490" s="278" t="n">
        <v>1</v>
      </c>
      <c r="Z490" s="279" t="n">
        <v>0</v>
      </c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5.75" hidden="false" customHeight="true" outlineLevel="0" collapsed="false">
      <c r="A491" s="304"/>
      <c r="B491" s="268"/>
      <c r="C491" s="287"/>
      <c r="D491" s="270"/>
      <c r="E491" s="282" t="s">
        <v>31</v>
      </c>
      <c r="F491" s="283" t="n">
        <v>631</v>
      </c>
      <c r="G491" s="283" t="n">
        <v>12</v>
      </c>
      <c r="H491" s="283" t="n">
        <v>19</v>
      </c>
      <c r="I491" s="283" t="n">
        <v>41</v>
      </c>
      <c r="J491" s="283" t="n">
        <v>87</v>
      </c>
      <c r="K491" s="283" t="n">
        <v>51</v>
      </c>
      <c r="L491" s="284" t="n">
        <v>20</v>
      </c>
      <c r="M491" s="285" t="n">
        <v>21</v>
      </c>
      <c r="N491" s="283" t="n">
        <v>25</v>
      </c>
      <c r="O491" s="283" t="n">
        <v>44</v>
      </c>
      <c r="P491" s="283" t="n">
        <v>91</v>
      </c>
      <c r="Q491" s="283" t="n">
        <v>101</v>
      </c>
      <c r="R491" s="283" t="n">
        <v>63</v>
      </c>
      <c r="S491" s="283" t="n">
        <v>22</v>
      </c>
      <c r="T491" s="283" t="n">
        <v>15</v>
      </c>
      <c r="U491" s="283" t="n">
        <v>7</v>
      </c>
      <c r="V491" s="283" t="n">
        <v>5</v>
      </c>
      <c r="W491" s="283" t="n">
        <v>4</v>
      </c>
      <c r="X491" s="283" t="n">
        <v>2</v>
      </c>
      <c r="Y491" s="283" t="n">
        <v>1</v>
      </c>
      <c r="Z491" s="284" t="n">
        <v>0</v>
      </c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5.75" hidden="false" customHeight="true" outlineLevel="0" collapsed="false">
      <c r="A492" s="304"/>
      <c r="B492" s="268"/>
      <c r="C492" s="356" t="s">
        <v>303</v>
      </c>
      <c r="D492" s="270" t="n">
        <v>160</v>
      </c>
      <c r="E492" s="271" t="s">
        <v>29</v>
      </c>
      <c r="F492" s="272" t="n">
        <v>211</v>
      </c>
      <c r="G492" s="272" t="n">
        <v>20</v>
      </c>
      <c r="H492" s="272" t="n">
        <v>19</v>
      </c>
      <c r="I492" s="272" t="n">
        <v>16</v>
      </c>
      <c r="J492" s="272" t="n">
        <v>8</v>
      </c>
      <c r="K492" s="272" t="n">
        <v>13</v>
      </c>
      <c r="L492" s="273" t="n">
        <v>11</v>
      </c>
      <c r="M492" s="274" t="n">
        <v>16</v>
      </c>
      <c r="N492" s="272" t="n">
        <v>22</v>
      </c>
      <c r="O492" s="272" t="n">
        <v>15</v>
      </c>
      <c r="P492" s="272" t="n">
        <v>11</v>
      </c>
      <c r="Q492" s="272" t="n">
        <v>15</v>
      </c>
      <c r="R492" s="272" t="n">
        <v>13</v>
      </c>
      <c r="S492" s="272" t="n">
        <v>10</v>
      </c>
      <c r="T492" s="272" t="n">
        <v>8</v>
      </c>
      <c r="U492" s="272" t="n">
        <v>6</v>
      </c>
      <c r="V492" s="272" t="n">
        <v>3</v>
      </c>
      <c r="W492" s="272" t="n">
        <v>4</v>
      </c>
      <c r="X492" s="272" t="n">
        <v>1</v>
      </c>
      <c r="Y492" s="272" t="n">
        <v>0</v>
      </c>
      <c r="Z492" s="273" t="n">
        <v>0</v>
      </c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5.75" hidden="false" customHeight="true" outlineLevel="0" collapsed="false">
      <c r="A493" s="304"/>
      <c r="B493" s="268"/>
      <c r="C493" s="356"/>
      <c r="D493" s="270"/>
      <c r="E493" s="277" t="s">
        <v>30</v>
      </c>
      <c r="F493" s="278" t="n">
        <v>242</v>
      </c>
      <c r="G493" s="278" t="n">
        <v>17</v>
      </c>
      <c r="H493" s="278" t="n">
        <v>18</v>
      </c>
      <c r="I493" s="278" t="n">
        <v>27</v>
      </c>
      <c r="J493" s="278" t="n">
        <v>20</v>
      </c>
      <c r="K493" s="278" t="n">
        <v>15</v>
      </c>
      <c r="L493" s="279" t="n">
        <v>11</v>
      </c>
      <c r="M493" s="280" t="n">
        <v>21</v>
      </c>
      <c r="N493" s="278" t="n">
        <v>23</v>
      </c>
      <c r="O493" s="278" t="n">
        <v>17</v>
      </c>
      <c r="P493" s="278" t="n">
        <v>16</v>
      </c>
      <c r="Q493" s="278" t="n">
        <v>16</v>
      </c>
      <c r="R493" s="278" t="n">
        <v>9</v>
      </c>
      <c r="S493" s="278" t="n">
        <v>10</v>
      </c>
      <c r="T493" s="278" t="n">
        <v>5</v>
      </c>
      <c r="U493" s="278" t="n">
        <v>6</v>
      </c>
      <c r="V493" s="278" t="n">
        <v>5</v>
      </c>
      <c r="W493" s="278" t="n">
        <v>5</v>
      </c>
      <c r="X493" s="278" t="n">
        <v>0</v>
      </c>
      <c r="Y493" s="278" t="n">
        <v>0</v>
      </c>
      <c r="Z493" s="279" t="n">
        <v>1</v>
      </c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5.75" hidden="false" customHeight="true" outlineLevel="0" collapsed="false">
      <c r="A494" s="304"/>
      <c r="B494" s="268"/>
      <c r="C494" s="356"/>
      <c r="D494" s="270"/>
      <c r="E494" s="282" t="s">
        <v>31</v>
      </c>
      <c r="F494" s="283" t="n">
        <v>453</v>
      </c>
      <c r="G494" s="283" t="n">
        <v>37</v>
      </c>
      <c r="H494" s="283" t="n">
        <v>37</v>
      </c>
      <c r="I494" s="283" t="n">
        <v>43</v>
      </c>
      <c r="J494" s="283" t="n">
        <v>28</v>
      </c>
      <c r="K494" s="283" t="n">
        <v>28</v>
      </c>
      <c r="L494" s="284" t="n">
        <v>22</v>
      </c>
      <c r="M494" s="285" t="n">
        <v>37</v>
      </c>
      <c r="N494" s="283" t="n">
        <v>45</v>
      </c>
      <c r="O494" s="283" t="n">
        <v>32</v>
      </c>
      <c r="P494" s="283" t="n">
        <v>27</v>
      </c>
      <c r="Q494" s="283" t="n">
        <v>31</v>
      </c>
      <c r="R494" s="283" t="n">
        <v>22</v>
      </c>
      <c r="S494" s="283" t="n">
        <v>20</v>
      </c>
      <c r="T494" s="283" t="n">
        <v>13</v>
      </c>
      <c r="U494" s="283" t="n">
        <v>12</v>
      </c>
      <c r="V494" s="283" t="n">
        <v>8</v>
      </c>
      <c r="W494" s="283" t="n">
        <v>9</v>
      </c>
      <c r="X494" s="283" t="n">
        <v>1</v>
      </c>
      <c r="Y494" s="283" t="n">
        <v>0</v>
      </c>
      <c r="Z494" s="284" t="n">
        <v>1</v>
      </c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s="247" customFormat="true" ht="15.75" hidden="false" customHeight="true" outlineLevel="0" collapsed="false">
      <c r="A495" s="350"/>
      <c r="B495" s="300"/>
      <c r="C495" s="298" t="s">
        <v>304</v>
      </c>
      <c r="D495" s="301" t="n">
        <f aca="false">SUM(D474:D494)</f>
        <v>2844</v>
      </c>
      <c r="E495" s="271" t="s">
        <v>29</v>
      </c>
      <c r="F495" s="272" t="n">
        <v>3539</v>
      </c>
      <c r="G495" s="272" t="n">
        <v>132</v>
      </c>
      <c r="H495" s="272" t="n">
        <v>196</v>
      </c>
      <c r="I495" s="272" t="n">
        <v>167</v>
      </c>
      <c r="J495" s="272" t="n">
        <v>182</v>
      </c>
      <c r="K495" s="272" t="n">
        <v>219</v>
      </c>
      <c r="L495" s="273" t="n">
        <v>172</v>
      </c>
      <c r="M495" s="274" t="n">
        <v>254</v>
      </c>
      <c r="N495" s="272" t="n">
        <v>310</v>
      </c>
      <c r="O495" s="272" t="n">
        <v>220</v>
      </c>
      <c r="P495" s="272" t="n">
        <v>214</v>
      </c>
      <c r="Q495" s="272" t="n">
        <v>233</v>
      </c>
      <c r="R495" s="272" t="n">
        <v>267</v>
      </c>
      <c r="S495" s="272" t="n">
        <v>266</v>
      </c>
      <c r="T495" s="272" t="n">
        <v>255</v>
      </c>
      <c r="U495" s="272" t="n">
        <v>184</v>
      </c>
      <c r="V495" s="272" t="n">
        <v>144</v>
      </c>
      <c r="W495" s="272" t="n">
        <v>75</v>
      </c>
      <c r="X495" s="272" t="n">
        <v>30</v>
      </c>
      <c r="Y495" s="272" t="n">
        <v>17</v>
      </c>
      <c r="Z495" s="273" t="n">
        <v>2</v>
      </c>
    </row>
    <row r="496" s="247" customFormat="true" ht="15.75" hidden="false" customHeight="true" outlineLevel="0" collapsed="false">
      <c r="A496" s="350"/>
      <c r="B496" s="300"/>
      <c r="C496" s="298"/>
      <c r="D496" s="301"/>
      <c r="E496" s="277" t="s">
        <v>30</v>
      </c>
      <c r="F496" s="278" t="n">
        <v>3477</v>
      </c>
      <c r="G496" s="278" t="n">
        <v>158</v>
      </c>
      <c r="H496" s="278" t="n">
        <v>173</v>
      </c>
      <c r="I496" s="278" t="n">
        <v>179</v>
      </c>
      <c r="J496" s="278" t="n">
        <v>178</v>
      </c>
      <c r="K496" s="278" t="n">
        <v>165</v>
      </c>
      <c r="L496" s="279" t="n">
        <v>139</v>
      </c>
      <c r="M496" s="280" t="n">
        <v>222</v>
      </c>
      <c r="N496" s="278" t="n">
        <v>271</v>
      </c>
      <c r="O496" s="278" t="n">
        <v>221</v>
      </c>
      <c r="P496" s="278" t="n">
        <v>207</v>
      </c>
      <c r="Q496" s="278" t="n">
        <v>209</v>
      </c>
      <c r="R496" s="278" t="n">
        <v>295</v>
      </c>
      <c r="S496" s="278" t="n">
        <v>251</v>
      </c>
      <c r="T496" s="278" t="n">
        <v>244</v>
      </c>
      <c r="U496" s="278" t="n">
        <v>179</v>
      </c>
      <c r="V496" s="278" t="n">
        <v>150</v>
      </c>
      <c r="W496" s="278" t="n">
        <v>107</v>
      </c>
      <c r="X496" s="278" t="n">
        <v>73</v>
      </c>
      <c r="Y496" s="278" t="n">
        <v>44</v>
      </c>
      <c r="Z496" s="279" t="n">
        <v>12</v>
      </c>
    </row>
    <row r="497" customFormat="false" ht="15.75" hidden="false" customHeight="true" outlineLevel="0" collapsed="false">
      <c r="A497" s="306"/>
      <c r="B497" s="303"/>
      <c r="C497" s="298"/>
      <c r="D497" s="301"/>
      <c r="E497" s="282" t="s">
        <v>31</v>
      </c>
      <c r="F497" s="283" t="n">
        <v>7016</v>
      </c>
      <c r="G497" s="283" t="n">
        <v>290</v>
      </c>
      <c r="H497" s="283" t="n">
        <v>369</v>
      </c>
      <c r="I497" s="283" t="n">
        <v>346</v>
      </c>
      <c r="J497" s="283" t="n">
        <v>360</v>
      </c>
      <c r="K497" s="283" t="n">
        <v>384</v>
      </c>
      <c r="L497" s="284" t="n">
        <v>311</v>
      </c>
      <c r="M497" s="285" t="n">
        <v>476</v>
      </c>
      <c r="N497" s="283" t="n">
        <v>581</v>
      </c>
      <c r="O497" s="283" t="n">
        <v>441</v>
      </c>
      <c r="P497" s="283" t="n">
        <v>421</v>
      </c>
      <c r="Q497" s="283" t="n">
        <v>442</v>
      </c>
      <c r="R497" s="283" t="n">
        <v>562</v>
      </c>
      <c r="S497" s="283" t="n">
        <v>517</v>
      </c>
      <c r="T497" s="283" t="n">
        <v>499</v>
      </c>
      <c r="U497" s="283" t="n">
        <v>363</v>
      </c>
      <c r="V497" s="283" t="n">
        <v>294</v>
      </c>
      <c r="W497" s="283" t="n">
        <v>182</v>
      </c>
      <c r="X497" s="283" t="n">
        <v>103</v>
      </c>
      <c r="Y497" s="283" t="n">
        <v>61</v>
      </c>
      <c r="Z497" s="284" t="n">
        <v>14</v>
      </c>
    </row>
    <row r="498" customFormat="false" ht="15.75" hidden="false" customHeight="true" outlineLevel="0" collapsed="false">
      <c r="A498" s="350" t="s">
        <v>168</v>
      </c>
      <c r="B498" s="342" t="s">
        <v>347</v>
      </c>
      <c r="C498" s="342" t="s">
        <v>306</v>
      </c>
      <c r="D498" s="270" t="n">
        <v>289</v>
      </c>
      <c r="E498" s="271" t="s">
        <v>29</v>
      </c>
      <c r="F498" s="272" t="n">
        <v>372</v>
      </c>
      <c r="G498" s="272" t="n">
        <v>10</v>
      </c>
      <c r="H498" s="272" t="n">
        <v>19</v>
      </c>
      <c r="I498" s="272" t="n">
        <v>14</v>
      </c>
      <c r="J498" s="272" t="n">
        <v>24</v>
      </c>
      <c r="K498" s="272" t="n">
        <v>20</v>
      </c>
      <c r="L498" s="273" t="n">
        <v>20</v>
      </c>
      <c r="M498" s="274" t="n">
        <v>19</v>
      </c>
      <c r="N498" s="272" t="n">
        <v>26</v>
      </c>
      <c r="O498" s="272" t="n">
        <v>25</v>
      </c>
      <c r="P498" s="272" t="n">
        <v>25</v>
      </c>
      <c r="Q498" s="272" t="n">
        <v>26</v>
      </c>
      <c r="R498" s="272" t="n">
        <v>29</v>
      </c>
      <c r="S498" s="272" t="n">
        <v>36</v>
      </c>
      <c r="T498" s="272" t="n">
        <v>32</v>
      </c>
      <c r="U498" s="272" t="n">
        <v>24</v>
      </c>
      <c r="V498" s="272" t="n">
        <v>14</v>
      </c>
      <c r="W498" s="272" t="n">
        <v>7</v>
      </c>
      <c r="X498" s="272" t="n">
        <v>1</v>
      </c>
      <c r="Y498" s="272" t="n">
        <v>1</v>
      </c>
      <c r="Z498" s="273" t="n">
        <v>0</v>
      </c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5.75" hidden="false" customHeight="true" outlineLevel="0" collapsed="false">
      <c r="A499" s="304"/>
      <c r="B499" s="268"/>
      <c r="C499" s="342"/>
      <c r="D499" s="270"/>
      <c r="E499" s="277" t="s">
        <v>30</v>
      </c>
      <c r="F499" s="278" t="n">
        <v>346</v>
      </c>
      <c r="G499" s="278" t="n">
        <v>9</v>
      </c>
      <c r="H499" s="278" t="n">
        <v>16</v>
      </c>
      <c r="I499" s="278" t="n">
        <v>13</v>
      </c>
      <c r="J499" s="278" t="n">
        <v>15</v>
      </c>
      <c r="K499" s="278" t="n">
        <v>15</v>
      </c>
      <c r="L499" s="279" t="n">
        <v>17</v>
      </c>
      <c r="M499" s="280" t="n">
        <v>19</v>
      </c>
      <c r="N499" s="278" t="n">
        <v>20</v>
      </c>
      <c r="O499" s="278" t="n">
        <v>21</v>
      </c>
      <c r="P499" s="278" t="n">
        <v>21</v>
      </c>
      <c r="Q499" s="278" t="n">
        <v>26</v>
      </c>
      <c r="R499" s="278" t="n">
        <v>34</v>
      </c>
      <c r="S499" s="278" t="n">
        <v>31</v>
      </c>
      <c r="T499" s="278" t="n">
        <v>29</v>
      </c>
      <c r="U499" s="278" t="n">
        <v>22</v>
      </c>
      <c r="V499" s="278" t="n">
        <v>17</v>
      </c>
      <c r="W499" s="278" t="n">
        <v>6</v>
      </c>
      <c r="X499" s="278" t="n">
        <v>10</v>
      </c>
      <c r="Y499" s="278" t="n">
        <v>5</v>
      </c>
      <c r="Z499" s="279" t="n">
        <v>0</v>
      </c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5.75" hidden="false" customHeight="true" outlineLevel="0" collapsed="false">
      <c r="A500" s="304"/>
      <c r="B500" s="268"/>
      <c r="C500" s="342"/>
      <c r="D500" s="270"/>
      <c r="E500" s="282" t="s">
        <v>31</v>
      </c>
      <c r="F500" s="283" t="n">
        <v>718</v>
      </c>
      <c r="G500" s="283" t="n">
        <v>19</v>
      </c>
      <c r="H500" s="283" t="n">
        <v>35</v>
      </c>
      <c r="I500" s="283" t="n">
        <v>27</v>
      </c>
      <c r="J500" s="283" t="n">
        <v>39</v>
      </c>
      <c r="K500" s="283" t="n">
        <v>35</v>
      </c>
      <c r="L500" s="284" t="n">
        <v>37</v>
      </c>
      <c r="M500" s="285" t="n">
        <v>38</v>
      </c>
      <c r="N500" s="283" t="n">
        <v>46</v>
      </c>
      <c r="O500" s="283" t="n">
        <v>46</v>
      </c>
      <c r="P500" s="283" t="n">
        <v>46</v>
      </c>
      <c r="Q500" s="283" t="n">
        <v>52</v>
      </c>
      <c r="R500" s="283" t="n">
        <v>63</v>
      </c>
      <c r="S500" s="283" t="n">
        <v>67</v>
      </c>
      <c r="T500" s="283" t="n">
        <v>61</v>
      </c>
      <c r="U500" s="283" t="n">
        <v>46</v>
      </c>
      <c r="V500" s="283" t="n">
        <v>31</v>
      </c>
      <c r="W500" s="283" t="n">
        <v>13</v>
      </c>
      <c r="X500" s="283" t="n">
        <v>11</v>
      </c>
      <c r="Y500" s="283" t="n">
        <v>6</v>
      </c>
      <c r="Z500" s="284" t="n">
        <v>0</v>
      </c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5.75" hidden="false" customHeight="true" outlineLevel="0" collapsed="false">
      <c r="A501" s="304"/>
      <c r="B501" s="268"/>
      <c r="C501" s="287" t="s">
        <v>307</v>
      </c>
      <c r="D501" s="270" t="n">
        <v>584</v>
      </c>
      <c r="E501" s="271" t="s">
        <v>29</v>
      </c>
      <c r="F501" s="272" t="n">
        <v>687</v>
      </c>
      <c r="G501" s="272" t="n">
        <v>20</v>
      </c>
      <c r="H501" s="272" t="n">
        <v>27</v>
      </c>
      <c r="I501" s="272" t="n">
        <v>43</v>
      </c>
      <c r="J501" s="272" t="n">
        <v>43</v>
      </c>
      <c r="K501" s="272" t="n">
        <v>30</v>
      </c>
      <c r="L501" s="273" t="n">
        <v>45</v>
      </c>
      <c r="M501" s="274" t="n">
        <v>43</v>
      </c>
      <c r="N501" s="272" t="n">
        <v>55</v>
      </c>
      <c r="O501" s="272" t="n">
        <v>45</v>
      </c>
      <c r="P501" s="272" t="n">
        <v>53</v>
      </c>
      <c r="Q501" s="272" t="n">
        <v>45</v>
      </c>
      <c r="R501" s="272" t="n">
        <v>50</v>
      </c>
      <c r="S501" s="272" t="n">
        <v>46</v>
      </c>
      <c r="T501" s="272" t="n">
        <v>43</v>
      </c>
      <c r="U501" s="272" t="n">
        <v>47</v>
      </c>
      <c r="V501" s="272" t="n">
        <v>25</v>
      </c>
      <c r="W501" s="272" t="n">
        <v>14</v>
      </c>
      <c r="X501" s="272" t="n">
        <v>7</v>
      </c>
      <c r="Y501" s="272" t="n">
        <v>4</v>
      </c>
      <c r="Z501" s="273" t="n">
        <v>2</v>
      </c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5.75" hidden="false" customHeight="true" outlineLevel="0" collapsed="false">
      <c r="A502" s="304"/>
      <c r="B502" s="268"/>
      <c r="C502" s="287"/>
      <c r="D502" s="270"/>
      <c r="E502" s="277" t="s">
        <v>30</v>
      </c>
      <c r="F502" s="278" t="n">
        <v>727</v>
      </c>
      <c r="G502" s="278" t="n">
        <v>28</v>
      </c>
      <c r="H502" s="278" t="n">
        <v>37</v>
      </c>
      <c r="I502" s="278" t="n">
        <v>38</v>
      </c>
      <c r="J502" s="278" t="n">
        <v>41</v>
      </c>
      <c r="K502" s="278" t="n">
        <v>26</v>
      </c>
      <c r="L502" s="279" t="n">
        <v>24</v>
      </c>
      <c r="M502" s="280" t="n">
        <v>46</v>
      </c>
      <c r="N502" s="278" t="n">
        <v>53</v>
      </c>
      <c r="O502" s="278" t="n">
        <v>55</v>
      </c>
      <c r="P502" s="278" t="n">
        <v>33</v>
      </c>
      <c r="Q502" s="278" t="n">
        <v>43</v>
      </c>
      <c r="R502" s="278" t="n">
        <v>62</v>
      </c>
      <c r="S502" s="278" t="n">
        <v>58</v>
      </c>
      <c r="T502" s="278" t="n">
        <v>63</v>
      </c>
      <c r="U502" s="278" t="n">
        <v>51</v>
      </c>
      <c r="V502" s="278" t="n">
        <v>23</v>
      </c>
      <c r="W502" s="278" t="n">
        <v>25</v>
      </c>
      <c r="X502" s="278" t="n">
        <v>11</v>
      </c>
      <c r="Y502" s="278" t="n">
        <v>8</v>
      </c>
      <c r="Z502" s="279" t="n">
        <v>2</v>
      </c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5.75" hidden="false" customHeight="true" outlineLevel="0" collapsed="false">
      <c r="A503" s="304"/>
      <c r="B503" s="268"/>
      <c r="C503" s="287"/>
      <c r="D503" s="270"/>
      <c r="E503" s="282" t="s">
        <v>31</v>
      </c>
      <c r="F503" s="283" t="n">
        <v>1414</v>
      </c>
      <c r="G503" s="283" t="n">
        <v>48</v>
      </c>
      <c r="H503" s="283" t="n">
        <v>64</v>
      </c>
      <c r="I503" s="283" t="n">
        <v>81</v>
      </c>
      <c r="J503" s="283" t="n">
        <v>84</v>
      </c>
      <c r="K503" s="283" t="n">
        <v>56</v>
      </c>
      <c r="L503" s="284" t="n">
        <v>69</v>
      </c>
      <c r="M503" s="285" t="n">
        <v>89</v>
      </c>
      <c r="N503" s="283" t="n">
        <v>108</v>
      </c>
      <c r="O503" s="283" t="n">
        <v>100</v>
      </c>
      <c r="P503" s="283" t="n">
        <v>86</v>
      </c>
      <c r="Q503" s="283" t="n">
        <v>88</v>
      </c>
      <c r="R503" s="283" t="n">
        <v>112</v>
      </c>
      <c r="S503" s="283" t="n">
        <v>104</v>
      </c>
      <c r="T503" s="283" t="n">
        <v>106</v>
      </c>
      <c r="U503" s="283" t="n">
        <v>98</v>
      </c>
      <c r="V503" s="283" t="n">
        <v>48</v>
      </c>
      <c r="W503" s="283" t="n">
        <v>39</v>
      </c>
      <c r="X503" s="283" t="n">
        <v>18</v>
      </c>
      <c r="Y503" s="283" t="n">
        <v>12</v>
      </c>
      <c r="Z503" s="284" t="n">
        <v>4</v>
      </c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5.75" hidden="false" customHeight="true" outlineLevel="0" collapsed="false">
      <c r="A504" s="304"/>
      <c r="B504" s="268"/>
      <c r="C504" s="268" t="s">
        <v>300</v>
      </c>
      <c r="D504" s="270" t="n">
        <v>394</v>
      </c>
      <c r="E504" s="271" t="s">
        <v>29</v>
      </c>
      <c r="F504" s="272" t="n">
        <v>477</v>
      </c>
      <c r="G504" s="272" t="n">
        <v>25</v>
      </c>
      <c r="H504" s="272" t="n">
        <v>27</v>
      </c>
      <c r="I504" s="272" t="n">
        <v>14</v>
      </c>
      <c r="J504" s="272" t="n">
        <v>17</v>
      </c>
      <c r="K504" s="272" t="n">
        <v>16</v>
      </c>
      <c r="L504" s="273" t="n">
        <v>26</v>
      </c>
      <c r="M504" s="274" t="n">
        <v>42</v>
      </c>
      <c r="N504" s="272" t="n">
        <v>45</v>
      </c>
      <c r="O504" s="272" t="n">
        <v>34</v>
      </c>
      <c r="P504" s="272" t="n">
        <v>33</v>
      </c>
      <c r="Q504" s="272" t="n">
        <v>29</v>
      </c>
      <c r="R504" s="272" t="n">
        <v>31</v>
      </c>
      <c r="S504" s="272" t="n">
        <v>39</v>
      </c>
      <c r="T504" s="272" t="n">
        <v>35</v>
      </c>
      <c r="U504" s="272" t="n">
        <v>30</v>
      </c>
      <c r="V504" s="272" t="n">
        <v>13</v>
      </c>
      <c r="W504" s="272" t="n">
        <v>6</v>
      </c>
      <c r="X504" s="272" t="n">
        <v>9</v>
      </c>
      <c r="Y504" s="272" t="n">
        <v>4</v>
      </c>
      <c r="Z504" s="273" t="n">
        <v>2</v>
      </c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5.75" hidden="false" customHeight="true" outlineLevel="0" collapsed="false">
      <c r="A505" s="304"/>
      <c r="B505" s="268"/>
      <c r="C505" s="268"/>
      <c r="D505" s="270"/>
      <c r="E505" s="277" t="s">
        <v>30</v>
      </c>
      <c r="F505" s="278" t="n">
        <v>440</v>
      </c>
      <c r="G505" s="278" t="n">
        <v>34</v>
      </c>
      <c r="H505" s="278" t="n">
        <v>17</v>
      </c>
      <c r="I505" s="278" t="n">
        <v>14</v>
      </c>
      <c r="J505" s="278" t="n">
        <v>16</v>
      </c>
      <c r="K505" s="278" t="n">
        <v>19</v>
      </c>
      <c r="L505" s="279" t="n">
        <v>26</v>
      </c>
      <c r="M505" s="280" t="n">
        <v>30</v>
      </c>
      <c r="N505" s="278" t="n">
        <v>46</v>
      </c>
      <c r="O505" s="278" t="n">
        <v>25</v>
      </c>
      <c r="P505" s="278" t="n">
        <v>21</v>
      </c>
      <c r="Q505" s="278" t="n">
        <v>11</v>
      </c>
      <c r="R505" s="278" t="n">
        <v>36</v>
      </c>
      <c r="S505" s="278" t="n">
        <v>32</v>
      </c>
      <c r="T505" s="278" t="n">
        <v>33</v>
      </c>
      <c r="U505" s="278" t="n">
        <v>24</v>
      </c>
      <c r="V505" s="278" t="n">
        <v>21</v>
      </c>
      <c r="W505" s="278" t="n">
        <v>11</v>
      </c>
      <c r="X505" s="278" t="n">
        <v>16</v>
      </c>
      <c r="Y505" s="278" t="n">
        <v>7</v>
      </c>
      <c r="Z505" s="279" t="n">
        <v>1</v>
      </c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5.75" hidden="false" customHeight="true" outlineLevel="0" collapsed="false">
      <c r="A506" s="304"/>
      <c r="B506" s="268"/>
      <c r="C506" s="268"/>
      <c r="D506" s="270"/>
      <c r="E506" s="282" t="s">
        <v>31</v>
      </c>
      <c r="F506" s="283" t="n">
        <v>917</v>
      </c>
      <c r="G506" s="283" t="n">
        <v>59</v>
      </c>
      <c r="H506" s="283" t="n">
        <v>44</v>
      </c>
      <c r="I506" s="283" t="n">
        <v>28</v>
      </c>
      <c r="J506" s="283" t="n">
        <v>33</v>
      </c>
      <c r="K506" s="283" t="n">
        <v>35</v>
      </c>
      <c r="L506" s="284" t="n">
        <v>52</v>
      </c>
      <c r="M506" s="285" t="n">
        <v>72</v>
      </c>
      <c r="N506" s="283" t="n">
        <v>91</v>
      </c>
      <c r="O506" s="283" t="n">
        <v>59</v>
      </c>
      <c r="P506" s="283" t="n">
        <v>54</v>
      </c>
      <c r="Q506" s="283" t="n">
        <v>40</v>
      </c>
      <c r="R506" s="283" t="n">
        <v>67</v>
      </c>
      <c r="S506" s="283" t="n">
        <v>71</v>
      </c>
      <c r="T506" s="283" t="n">
        <v>68</v>
      </c>
      <c r="U506" s="283" t="n">
        <v>54</v>
      </c>
      <c r="V506" s="283" t="n">
        <v>34</v>
      </c>
      <c r="W506" s="283" t="n">
        <v>17</v>
      </c>
      <c r="X506" s="283" t="n">
        <v>25</v>
      </c>
      <c r="Y506" s="283" t="n">
        <v>11</v>
      </c>
      <c r="Z506" s="284" t="n">
        <v>3</v>
      </c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5.75" hidden="false" customHeight="true" outlineLevel="0" collapsed="false">
      <c r="A507" s="304"/>
      <c r="B507" s="268"/>
      <c r="C507" s="287" t="s">
        <v>301</v>
      </c>
      <c r="D507" s="270" t="n">
        <v>305</v>
      </c>
      <c r="E507" s="271" t="s">
        <v>29</v>
      </c>
      <c r="F507" s="272" t="n">
        <v>341</v>
      </c>
      <c r="G507" s="272" t="n">
        <v>15</v>
      </c>
      <c r="H507" s="272" t="n">
        <v>17</v>
      </c>
      <c r="I507" s="272" t="n">
        <v>15</v>
      </c>
      <c r="J507" s="272" t="n">
        <v>19</v>
      </c>
      <c r="K507" s="272" t="n">
        <v>16</v>
      </c>
      <c r="L507" s="273" t="n">
        <v>16</v>
      </c>
      <c r="M507" s="274" t="n">
        <v>16</v>
      </c>
      <c r="N507" s="272" t="n">
        <v>36</v>
      </c>
      <c r="O507" s="272" t="n">
        <v>24</v>
      </c>
      <c r="P507" s="272" t="n">
        <v>21</v>
      </c>
      <c r="Q507" s="272" t="n">
        <v>23</v>
      </c>
      <c r="R507" s="272" t="n">
        <v>31</v>
      </c>
      <c r="S507" s="272" t="n">
        <v>15</v>
      </c>
      <c r="T507" s="272" t="n">
        <v>32</v>
      </c>
      <c r="U507" s="272" t="n">
        <v>23</v>
      </c>
      <c r="V507" s="272" t="n">
        <v>16</v>
      </c>
      <c r="W507" s="272" t="n">
        <v>3</v>
      </c>
      <c r="X507" s="272" t="n">
        <v>0</v>
      </c>
      <c r="Y507" s="272" t="n">
        <v>2</v>
      </c>
      <c r="Z507" s="273" t="n">
        <v>1</v>
      </c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5.75" hidden="false" customHeight="true" outlineLevel="0" collapsed="false">
      <c r="A508" s="304"/>
      <c r="B508" s="268"/>
      <c r="C508" s="287"/>
      <c r="D508" s="270"/>
      <c r="E508" s="277" t="s">
        <v>30</v>
      </c>
      <c r="F508" s="278" t="n">
        <v>372</v>
      </c>
      <c r="G508" s="278" t="n">
        <v>15</v>
      </c>
      <c r="H508" s="278" t="n">
        <v>19</v>
      </c>
      <c r="I508" s="278" t="n">
        <v>15</v>
      </c>
      <c r="J508" s="278" t="n">
        <v>17</v>
      </c>
      <c r="K508" s="278" t="n">
        <v>13</v>
      </c>
      <c r="L508" s="279" t="n">
        <v>17</v>
      </c>
      <c r="M508" s="280" t="n">
        <v>17</v>
      </c>
      <c r="N508" s="278" t="n">
        <v>30</v>
      </c>
      <c r="O508" s="278" t="n">
        <v>20</v>
      </c>
      <c r="P508" s="278" t="n">
        <v>22</v>
      </c>
      <c r="Q508" s="278" t="n">
        <v>22</v>
      </c>
      <c r="R508" s="278" t="n">
        <v>20</v>
      </c>
      <c r="S508" s="278" t="n">
        <v>32</v>
      </c>
      <c r="T508" s="278" t="n">
        <v>30</v>
      </c>
      <c r="U508" s="278" t="n">
        <v>34</v>
      </c>
      <c r="V508" s="278" t="n">
        <v>21</v>
      </c>
      <c r="W508" s="278" t="n">
        <v>7</v>
      </c>
      <c r="X508" s="278" t="n">
        <v>11</v>
      </c>
      <c r="Y508" s="278" t="n">
        <v>7</v>
      </c>
      <c r="Z508" s="279" t="n">
        <v>3</v>
      </c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5.75" hidden="false" customHeight="true" outlineLevel="0" collapsed="false">
      <c r="A509" s="304"/>
      <c r="B509" s="268"/>
      <c r="C509" s="287"/>
      <c r="D509" s="270"/>
      <c r="E509" s="282" t="s">
        <v>31</v>
      </c>
      <c r="F509" s="283" t="n">
        <v>713</v>
      </c>
      <c r="G509" s="283" t="n">
        <v>30</v>
      </c>
      <c r="H509" s="283" t="n">
        <v>36</v>
      </c>
      <c r="I509" s="283" t="n">
        <v>30</v>
      </c>
      <c r="J509" s="283" t="n">
        <v>36</v>
      </c>
      <c r="K509" s="283" t="n">
        <v>29</v>
      </c>
      <c r="L509" s="284" t="n">
        <v>33</v>
      </c>
      <c r="M509" s="285" t="n">
        <v>33</v>
      </c>
      <c r="N509" s="283" t="n">
        <v>66</v>
      </c>
      <c r="O509" s="283" t="n">
        <v>44</v>
      </c>
      <c r="P509" s="283" t="n">
        <v>43</v>
      </c>
      <c r="Q509" s="283" t="n">
        <v>45</v>
      </c>
      <c r="R509" s="283" t="n">
        <v>51</v>
      </c>
      <c r="S509" s="283" t="n">
        <v>47</v>
      </c>
      <c r="T509" s="283" t="n">
        <v>62</v>
      </c>
      <c r="U509" s="283" t="n">
        <v>57</v>
      </c>
      <c r="V509" s="283" t="n">
        <v>37</v>
      </c>
      <c r="W509" s="283" t="n">
        <v>10</v>
      </c>
      <c r="X509" s="283" t="n">
        <v>11</v>
      </c>
      <c r="Y509" s="283" t="n">
        <v>9</v>
      </c>
      <c r="Z509" s="284" t="n">
        <v>4</v>
      </c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5.75" hidden="false" customHeight="true" outlineLevel="0" collapsed="false">
      <c r="A510" s="304"/>
      <c r="B510" s="268"/>
      <c r="C510" s="287" t="s">
        <v>302</v>
      </c>
      <c r="D510" s="270" t="n">
        <v>576</v>
      </c>
      <c r="E510" s="271" t="s">
        <v>29</v>
      </c>
      <c r="F510" s="272" t="n">
        <v>725</v>
      </c>
      <c r="G510" s="272" t="n">
        <v>29</v>
      </c>
      <c r="H510" s="272" t="n">
        <v>61</v>
      </c>
      <c r="I510" s="272" t="n">
        <v>60</v>
      </c>
      <c r="J510" s="272" t="n">
        <v>19</v>
      </c>
      <c r="K510" s="272" t="n">
        <v>46</v>
      </c>
      <c r="L510" s="273" t="n">
        <v>104</v>
      </c>
      <c r="M510" s="274" t="n">
        <v>53</v>
      </c>
      <c r="N510" s="272" t="n">
        <v>53</v>
      </c>
      <c r="O510" s="272" t="n">
        <v>92</v>
      </c>
      <c r="P510" s="272" t="n">
        <v>36</v>
      </c>
      <c r="Q510" s="272" t="n">
        <v>23</v>
      </c>
      <c r="R510" s="272" t="n">
        <v>33</v>
      </c>
      <c r="S510" s="272" t="n">
        <v>33</v>
      </c>
      <c r="T510" s="272" t="n">
        <v>36</v>
      </c>
      <c r="U510" s="272" t="n">
        <v>21</v>
      </c>
      <c r="V510" s="272" t="n">
        <v>12</v>
      </c>
      <c r="W510" s="272" t="n">
        <v>5</v>
      </c>
      <c r="X510" s="272" t="n">
        <v>6</v>
      </c>
      <c r="Y510" s="272" t="n">
        <v>2</v>
      </c>
      <c r="Z510" s="273" t="n">
        <v>1</v>
      </c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5.75" hidden="false" customHeight="true" outlineLevel="0" collapsed="false">
      <c r="A511" s="304"/>
      <c r="B511" s="268"/>
      <c r="C511" s="287"/>
      <c r="D511" s="270"/>
      <c r="E511" s="277" t="s">
        <v>30</v>
      </c>
      <c r="F511" s="278" t="n">
        <v>616</v>
      </c>
      <c r="G511" s="278" t="n">
        <v>38</v>
      </c>
      <c r="H511" s="278" t="n">
        <v>45</v>
      </c>
      <c r="I511" s="278" t="n">
        <v>66</v>
      </c>
      <c r="J511" s="278" t="n">
        <v>16</v>
      </c>
      <c r="K511" s="278" t="n">
        <v>16</v>
      </c>
      <c r="L511" s="279" t="n">
        <v>24</v>
      </c>
      <c r="M511" s="280" t="n">
        <v>40</v>
      </c>
      <c r="N511" s="278" t="n">
        <v>76</v>
      </c>
      <c r="O511" s="278" t="n">
        <v>70</v>
      </c>
      <c r="P511" s="278" t="n">
        <v>22</v>
      </c>
      <c r="Q511" s="278" t="n">
        <v>12</v>
      </c>
      <c r="R511" s="278" t="n">
        <v>30</v>
      </c>
      <c r="S511" s="278" t="n">
        <v>33</v>
      </c>
      <c r="T511" s="278" t="n">
        <v>48</v>
      </c>
      <c r="U511" s="278" t="n">
        <v>20</v>
      </c>
      <c r="V511" s="278" t="n">
        <v>13</v>
      </c>
      <c r="W511" s="278" t="n">
        <v>20</v>
      </c>
      <c r="X511" s="278" t="n">
        <v>20</v>
      </c>
      <c r="Y511" s="278" t="n">
        <v>5</v>
      </c>
      <c r="Z511" s="279" t="n">
        <v>2</v>
      </c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5.75" hidden="false" customHeight="true" outlineLevel="0" collapsed="false">
      <c r="A512" s="304"/>
      <c r="B512" s="268"/>
      <c r="C512" s="287"/>
      <c r="D512" s="270"/>
      <c r="E512" s="282" t="s">
        <v>31</v>
      </c>
      <c r="F512" s="283" t="n">
        <v>1341</v>
      </c>
      <c r="G512" s="283" t="n">
        <v>67</v>
      </c>
      <c r="H512" s="283" t="n">
        <v>106</v>
      </c>
      <c r="I512" s="283" t="n">
        <v>126</v>
      </c>
      <c r="J512" s="283" t="n">
        <v>35</v>
      </c>
      <c r="K512" s="283" t="n">
        <v>62</v>
      </c>
      <c r="L512" s="284" t="n">
        <v>128</v>
      </c>
      <c r="M512" s="285" t="n">
        <v>93</v>
      </c>
      <c r="N512" s="283" t="n">
        <v>129</v>
      </c>
      <c r="O512" s="283" t="n">
        <v>162</v>
      </c>
      <c r="P512" s="283" t="n">
        <v>58</v>
      </c>
      <c r="Q512" s="283" t="n">
        <v>35</v>
      </c>
      <c r="R512" s="283" t="n">
        <v>63</v>
      </c>
      <c r="S512" s="283" t="n">
        <v>66</v>
      </c>
      <c r="T512" s="283" t="n">
        <v>84</v>
      </c>
      <c r="U512" s="283" t="n">
        <v>41</v>
      </c>
      <c r="V512" s="283" t="n">
        <v>25</v>
      </c>
      <c r="W512" s="283" t="n">
        <v>25</v>
      </c>
      <c r="X512" s="283" t="n">
        <v>26</v>
      </c>
      <c r="Y512" s="283" t="n">
        <v>7</v>
      </c>
      <c r="Z512" s="284" t="n">
        <v>3</v>
      </c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s="247" customFormat="true" ht="15.75" hidden="false" customHeight="true" outlineLevel="0" collapsed="false">
      <c r="A513" s="350"/>
      <c r="B513" s="300"/>
      <c r="C513" s="351" t="s">
        <v>304</v>
      </c>
      <c r="D513" s="352" t="n">
        <f aca="false">SUM(D498:D512)</f>
        <v>2148</v>
      </c>
      <c r="E513" s="271" t="s">
        <v>29</v>
      </c>
      <c r="F513" s="272" t="n">
        <v>2602</v>
      </c>
      <c r="G513" s="272" t="n">
        <v>99</v>
      </c>
      <c r="H513" s="272" t="n">
        <v>151</v>
      </c>
      <c r="I513" s="272" t="n">
        <v>146</v>
      </c>
      <c r="J513" s="272" t="n">
        <v>122</v>
      </c>
      <c r="K513" s="272" t="n">
        <v>128</v>
      </c>
      <c r="L513" s="273" t="n">
        <v>211</v>
      </c>
      <c r="M513" s="274" t="n">
        <v>173</v>
      </c>
      <c r="N513" s="272" t="n">
        <v>215</v>
      </c>
      <c r="O513" s="272" t="n">
        <v>220</v>
      </c>
      <c r="P513" s="272" t="n">
        <v>168</v>
      </c>
      <c r="Q513" s="272" t="n">
        <v>146</v>
      </c>
      <c r="R513" s="272" t="n">
        <v>174</v>
      </c>
      <c r="S513" s="272" t="n">
        <v>169</v>
      </c>
      <c r="T513" s="272" t="n">
        <v>178</v>
      </c>
      <c r="U513" s="272" t="n">
        <v>145</v>
      </c>
      <c r="V513" s="272" t="n">
        <v>80</v>
      </c>
      <c r="W513" s="272" t="n">
        <v>35</v>
      </c>
      <c r="X513" s="272" t="n">
        <v>23</v>
      </c>
      <c r="Y513" s="272" t="n">
        <v>13</v>
      </c>
      <c r="Z513" s="273" t="n">
        <v>6</v>
      </c>
    </row>
    <row r="514" s="247" customFormat="true" ht="15.75" hidden="false" customHeight="true" outlineLevel="0" collapsed="false">
      <c r="A514" s="350"/>
      <c r="B514" s="300"/>
      <c r="C514" s="351"/>
      <c r="D514" s="352"/>
      <c r="E514" s="277" t="s">
        <v>30</v>
      </c>
      <c r="F514" s="272" t="n">
        <v>2501</v>
      </c>
      <c r="G514" s="272" t="n">
        <v>124</v>
      </c>
      <c r="H514" s="272" t="n">
        <v>134</v>
      </c>
      <c r="I514" s="272" t="n">
        <v>146</v>
      </c>
      <c r="J514" s="272" t="n">
        <v>105</v>
      </c>
      <c r="K514" s="272" t="n">
        <v>89</v>
      </c>
      <c r="L514" s="273" t="n">
        <v>108</v>
      </c>
      <c r="M514" s="274" t="n">
        <v>152</v>
      </c>
      <c r="N514" s="272" t="n">
        <v>225</v>
      </c>
      <c r="O514" s="272" t="n">
        <v>191</v>
      </c>
      <c r="P514" s="272" t="n">
        <v>119</v>
      </c>
      <c r="Q514" s="272" t="n">
        <v>114</v>
      </c>
      <c r="R514" s="272" t="n">
        <v>182</v>
      </c>
      <c r="S514" s="272" t="n">
        <v>186</v>
      </c>
      <c r="T514" s="272" t="n">
        <v>203</v>
      </c>
      <c r="U514" s="272" t="n">
        <v>151</v>
      </c>
      <c r="V514" s="272" t="n">
        <v>95</v>
      </c>
      <c r="W514" s="272" t="n">
        <v>69</v>
      </c>
      <c r="X514" s="272" t="n">
        <v>68</v>
      </c>
      <c r="Y514" s="272" t="n">
        <v>32</v>
      </c>
      <c r="Z514" s="273" t="n">
        <v>8</v>
      </c>
    </row>
    <row r="515" customFormat="false" ht="15.75" hidden="false" customHeight="true" outlineLevel="0" collapsed="false">
      <c r="A515" s="327"/>
      <c r="B515" s="328"/>
      <c r="C515" s="351"/>
      <c r="D515" s="352"/>
      <c r="E515" s="334" t="s">
        <v>31</v>
      </c>
      <c r="F515" s="335" t="n">
        <v>5103</v>
      </c>
      <c r="G515" s="335" t="n">
        <v>223</v>
      </c>
      <c r="H515" s="335" t="n">
        <v>285</v>
      </c>
      <c r="I515" s="335" t="n">
        <v>292</v>
      </c>
      <c r="J515" s="335" t="n">
        <v>227</v>
      </c>
      <c r="K515" s="335" t="n">
        <v>217</v>
      </c>
      <c r="L515" s="336" t="n">
        <v>319</v>
      </c>
      <c r="M515" s="337" t="n">
        <v>325</v>
      </c>
      <c r="N515" s="335" t="n">
        <v>440</v>
      </c>
      <c r="O515" s="335" t="n">
        <v>411</v>
      </c>
      <c r="P515" s="335" t="n">
        <v>287</v>
      </c>
      <c r="Q515" s="335" t="n">
        <v>260</v>
      </c>
      <c r="R515" s="335" t="n">
        <v>356</v>
      </c>
      <c r="S515" s="335" t="n">
        <v>355</v>
      </c>
      <c r="T515" s="335" t="n">
        <v>381</v>
      </c>
      <c r="U515" s="335" t="n">
        <v>296</v>
      </c>
      <c r="V515" s="335" t="n">
        <v>175</v>
      </c>
      <c r="W515" s="335" t="n">
        <v>104</v>
      </c>
      <c r="X515" s="335" t="n">
        <v>91</v>
      </c>
      <c r="Y515" s="335" t="n">
        <v>45</v>
      </c>
      <c r="Z515" s="336" t="n">
        <v>14</v>
      </c>
    </row>
    <row r="516" customFormat="false" ht="15.75" hidden="false" customHeight="true" outlineLevel="0" collapsed="false">
      <c r="A516" s="349" t="s">
        <v>168</v>
      </c>
      <c r="B516" s="317" t="s">
        <v>348</v>
      </c>
      <c r="C516" s="317" t="s">
        <v>306</v>
      </c>
      <c r="D516" s="270" t="n">
        <v>372</v>
      </c>
      <c r="E516" s="330" t="s">
        <v>29</v>
      </c>
      <c r="F516" s="331" t="n">
        <v>444</v>
      </c>
      <c r="G516" s="331" t="n">
        <v>31</v>
      </c>
      <c r="H516" s="331" t="n">
        <v>20</v>
      </c>
      <c r="I516" s="331" t="n">
        <v>15</v>
      </c>
      <c r="J516" s="331" t="n">
        <v>23</v>
      </c>
      <c r="K516" s="331" t="n">
        <v>29</v>
      </c>
      <c r="L516" s="332" t="n">
        <v>22</v>
      </c>
      <c r="M516" s="333" t="n">
        <v>41</v>
      </c>
      <c r="N516" s="331" t="n">
        <v>50</v>
      </c>
      <c r="O516" s="331" t="n">
        <v>29</v>
      </c>
      <c r="P516" s="331" t="n">
        <v>30</v>
      </c>
      <c r="Q516" s="331" t="n">
        <v>20</v>
      </c>
      <c r="R516" s="331" t="n">
        <v>23</v>
      </c>
      <c r="S516" s="331" t="n">
        <v>28</v>
      </c>
      <c r="T516" s="331" t="n">
        <v>19</v>
      </c>
      <c r="U516" s="331" t="n">
        <v>28</v>
      </c>
      <c r="V516" s="331" t="n">
        <v>21</v>
      </c>
      <c r="W516" s="331" t="n">
        <v>10</v>
      </c>
      <c r="X516" s="331" t="n">
        <v>2</v>
      </c>
      <c r="Y516" s="331" t="n">
        <v>1</v>
      </c>
      <c r="Z516" s="332" t="n">
        <v>2</v>
      </c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5.75" hidden="false" customHeight="true" outlineLevel="0" collapsed="false">
      <c r="A517" s="304"/>
      <c r="B517" s="268"/>
      <c r="C517" s="317"/>
      <c r="D517" s="270"/>
      <c r="E517" s="277" t="s">
        <v>30</v>
      </c>
      <c r="F517" s="278" t="n">
        <v>430</v>
      </c>
      <c r="G517" s="278" t="n">
        <v>30</v>
      </c>
      <c r="H517" s="278" t="n">
        <v>15</v>
      </c>
      <c r="I517" s="278" t="n">
        <v>19</v>
      </c>
      <c r="J517" s="278" t="n">
        <v>15</v>
      </c>
      <c r="K517" s="278" t="n">
        <v>21</v>
      </c>
      <c r="L517" s="279" t="n">
        <v>26</v>
      </c>
      <c r="M517" s="280" t="n">
        <v>39</v>
      </c>
      <c r="N517" s="278" t="n">
        <v>47</v>
      </c>
      <c r="O517" s="278" t="n">
        <v>22</v>
      </c>
      <c r="P517" s="278" t="n">
        <v>22</v>
      </c>
      <c r="Q517" s="278" t="n">
        <v>22</v>
      </c>
      <c r="R517" s="278" t="n">
        <v>24</v>
      </c>
      <c r="S517" s="278" t="n">
        <v>24</v>
      </c>
      <c r="T517" s="278" t="n">
        <v>36</v>
      </c>
      <c r="U517" s="278" t="n">
        <v>25</v>
      </c>
      <c r="V517" s="278" t="n">
        <v>18</v>
      </c>
      <c r="W517" s="278" t="n">
        <v>13</v>
      </c>
      <c r="X517" s="278" t="n">
        <v>8</v>
      </c>
      <c r="Y517" s="278" t="n">
        <v>4</v>
      </c>
      <c r="Z517" s="279" t="n">
        <v>0</v>
      </c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5.75" hidden="false" customHeight="true" outlineLevel="0" collapsed="false">
      <c r="A518" s="304"/>
      <c r="B518" s="268"/>
      <c r="C518" s="317"/>
      <c r="D518" s="270"/>
      <c r="E518" s="282" t="s">
        <v>31</v>
      </c>
      <c r="F518" s="283" t="n">
        <v>874</v>
      </c>
      <c r="G518" s="283" t="n">
        <v>61</v>
      </c>
      <c r="H518" s="283" t="n">
        <v>35</v>
      </c>
      <c r="I518" s="283" t="n">
        <v>34</v>
      </c>
      <c r="J518" s="283" t="n">
        <v>38</v>
      </c>
      <c r="K518" s="283" t="n">
        <v>50</v>
      </c>
      <c r="L518" s="284" t="n">
        <v>48</v>
      </c>
      <c r="M518" s="285" t="n">
        <v>80</v>
      </c>
      <c r="N518" s="283" t="n">
        <v>97</v>
      </c>
      <c r="O518" s="283" t="n">
        <v>51</v>
      </c>
      <c r="P518" s="283" t="n">
        <v>52</v>
      </c>
      <c r="Q518" s="283" t="n">
        <v>42</v>
      </c>
      <c r="R518" s="283" t="n">
        <v>47</v>
      </c>
      <c r="S518" s="283" t="n">
        <v>52</v>
      </c>
      <c r="T518" s="283" t="n">
        <v>55</v>
      </c>
      <c r="U518" s="283" t="n">
        <v>53</v>
      </c>
      <c r="V518" s="283" t="n">
        <v>39</v>
      </c>
      <c r="W518" s="283" t="n">
        <v>23</v>
      </c>
      <c r="X518" s="283" t="n">
        <v>10</v>
      </c>
      <c r="Y518" s="283" t="n">
        <v>5</v>
      </c>
      <c r="Z518" s="284" t="n">
        <v>2</v>
      </c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5.75" hidden="false" customHeight="true" outlineLevel="0" collapsed="false">
      <c r="A519" s="304"/>
      <c r="B519" s="268"/>
      <c r="C519" s="287" t="s">
        <v>307</v>
      </c>
      <c r="D519" s="270" t="n">
        <v>843</v>
      </c>
      <c r="E519" s="271" t="s">
        <v>29</v>
      </c>
      <c r="F519" s="272" t="n">
        <v>1024</v>
      </c>
      <c r="G519" s="272" t="n">
        <v>51</v>
      </c>
      <c r="H519" s="272" t="n">
        <v>68</v>
      </c>
      <c r="I519" s="272" t="n">
        <v>72</v>
      </c>
      <c r="J519" s="272" t="n">
        <v>68</v>
      </c>
      <c r="K519" s="272" t="n">
        <v>58</v>
      </c>
      <c r="L519" s="273" t="n">
        <v>57</v>
      </c>
      <c r="M519" s="274" t="n">
        <v>67</v>
      </c>
      <c r="N519" s="272" t="n">
        <v>95</v>
      </c>
      <c r="O519" s="272" t="n">
        <v>73</v>
      </c>
      <c r="P519" s="272" t="n">
        <v>62</v>
      </c>
      <c r="Q519" s="272" t="n">
        <v>44</v>
      </c>
      <c r="R519" s="272" t="n">
        <v>80</v>
      </c>
      <c r="S519" s="272" t="n">
        <v>65</v>
      </c>
      <c r="T519" s="272" t="n">
        <v>67</v>
      </c>
      <c r="U519" s="272" t="n">
        <v>43</v>
      </c>
      <c r="V519" s="272" t="n">
        <v>33</v>
      </c>
      <c r="W519" s="272" t="n">
        <v>15</v>
      </c>
      <c r="X519" s="272" t="n">
        <v>4</v>
      </c>
      <c r="Y519" s="272" t="n">
        <v>2</v>
      </c>
      <c r="Z519" s="273" t="n">
        <v>0</v>
      </c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5.75" hidden="false" customHeight="true" outlineLevel="0" collapsed="false">
      <c r="A520" s="304"/>
      <c r="B520" s="268"/>
      <c r="C520" s="287"/>
      <c r="D520" s="270"/>
      <c r="E520" s="277" t="s">
        <v>30</v>
      </c>
      <c r="F520" s="278" t="n">
        <v>1085</v>
      </c>
      <c r="G520" s="278" t="n">
        <v>55</v>
      </c>
      <c r="H520" s="278" t="n">
        <v>60</v>
      </c>
      <c r="I520" s="278" t="n">
        <v>74</v>
      </c>
      <c r="J520" s="278" t="n">
        <v>65</v>
      </c>
      <c r="K520" s="278" t="n">
        <v>44</v>
      </c>
      <c r="L520" s="279" t="n">
        <v>54</v>
      </c>
      <c r="M520" s="280" t="n">
        <v>75</v>
      </c>
      <c r="N520" s="278" t="n">
        <v>89</v>
      </c>
      <c r="O520" s="278" t="n">
        <v>99</v>
      </c>
      <c r="P520" s="278" t="n">
        <v>58</v>
      </c>
      <c r="Q520" s="278" t="n">
        <v>44</v>
      </c>
      <c r="R520" s="278" t="n">
        <v>83</v>
      </c>
      <c r="S520" s="278" t="n">
        <v>73</v>
      </c>
      <c r="T520" s="278" t="n">
        <v>66</v>
      </c>
      <c r="U520" s="278" t="n">
        <v>58</v>
      </c>
      <c r="V520" s="278" t="n">
        <v>33</v>
      </c>
      <c r="W520" s="278" t="n">
        <v>27</v>
      </c>
      <c r="X520" s="278" t="n">
        <v>15</v>
      </c>
      <c r="Y520" s="278" t="n">
        <v>10</v>
      </c>
      <c r="Z520" s="279" t="n">
        <v>3</v>
      </c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5.75" hidden="false" customHeight="true" outlineLevel="0" collapsed="false">
      <c r="A521" s="304"/>
      <c r="B521" s="268"/>
      <c r="C521" s="287"/>
      <c r="D521" s="270"/>
      <c r="E521" s="282" t="s">
        <v>31</v>
      </c>
      <c r="F521" s="283" t="n">
        <v>2109</v>
      </c>
      <c r="G521" s="283" t="n">
        <v>106</v>
      </c>
      <c r="H521" s="283" t="n">
        <v>128</v>
      </c>
      <c r="I521" s="283" t="n">
        <v>146</v>
      </c>
      <c r="J521" s="283" t="n">
        <v>133</v>
      </c>
      <c r="K521" s="283" t="n">
        <v>102</v>
      </c>
      <c r="L521" s="284" t="n">
        <v>111</v>
      </c>
      <c r="M521" s="285" t="n">
        <v>142</v>
      </c>
      <c r="N521" s="283" t="n">
        <v>184</v>
      </c>
      <c r="O521" s="283" t="n">
        <v>172</v>
      </c>
      <c r="P521" s="283" t="n">
        <v>120</v>
      </c>
      <c r="Q521" s="283" t="n">
        <v>88</v>
      </c>
      <c r="R521" s="283" t="n">
        <v>163</v>
      </c>
      <c r="S521" s="283" t="n">
        <v>138</v>
      </c>
      <c r="T521" s="283" t="n">
        <v>133</v>
      </c>
      <c r="U521" s="283" t="n">
        <v>101</v>
      </c>
      <c r="V521" s="283" t="n">
        <v>66</v>
      </c>
      <c r="W521" s="283" t="n">
        <v>42</v>
      </c>
      <c r="X521" s="283" t="n">
        <v>19</v>
      </c>
      <c r="Y521" s="283" t="n">
        <v>12</v>
      </c>
      <c r="Z521" s="284" t="n">
        <v>3</v>
      </c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5.75" hidden="false" customHeight="true" outlineLevel="0" collapsed="false">
      <c r="A522" s="304"/>
      <c r="B522" s="268"/>
      <c r="C522" s="268" t="s">
        <v>300</v>
      </c>
      <c r="D522" s="270" t="n">
        <v>269</v>
      </c>
      <c r="E522" s="271" t="s">
        <v>29</v>
      </c>
      <c r="F522" s="272" t="n">
        <v>325</v>
      </c>
      <c r="G522" s="272" t="n">
        <v>8</v>
      </c>
      <c r="H522" s="272" t="n">
        <v>15</v>
      </c>
      <c r="I522" s="272" t="n">
        <v>22</v>
      </c>
      <c r="J522" s="272" t="n">
        <v>16</v>
      </c>
      <c r="K522" s="272" t="n">
        <v>11</v>
      </c>
      <c r="L522" s="273" t="n">
        <v>10</v>
      </c>
      <c r="M522" s="274" t="n">
        <v>20</v>
      </c>
      <c r="N522" s="272" t="n">
        <v>28</v>
      </c>
      <c r="O522" s="272" t="n">
        <v>29</v>
      </c>
      <c r="P522" s="272" t="n">
        <v>21</v>
      </c>
      <c r="Q522" s="272" t="n">
        <v>20</v>
      </c>
      <c r="R522" s="272" t="n">
        <v>25</v>
      </c>
      <c r="S522" s="272" t="n">
        <v>18</v>
      </c>
      <c r="T522" s="272" t="n">
        <v>22</v>
      </c>
      <c r="U522" s="272" t="n">
        <v>26</v>
      </c>
      <c r="V522" s="272" t="n">
        <v>10</v>
      </c>
      <c r="W522" s="272" t="n">
        <v>14</v>
      </c>
      <c r="X522" s="272" t="n">
        <v>5</v>
      </c>
      <c r="Y522" s="272" t="n">
        <v>5</v>
      </c>
      <c r="Z522" s="273" t="n">
        <v>0</v>
      </c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5.75" hidden="false" customHeight="true" outlineLevel="0" collapsed="false">
      <c r="A523" s="304"/>
      <c r="B523" s="268"/>
      <c r="C523" s="268"/>
      <c r="D523" s="270"/>
      <c r="E523" s="277" t="s">
        <v>30</v>
      </c>
      <c r="F523" s="278" t="n">
        <v>348</v>
      </c>
      <c r="G523" s="278" t="n">
        <v>10</v>
      </c>
      <c r="H523" s="278" t="n">
        <v>17</v>
      </c>
      <c r="I523" s="278" t="n">
        <v>17</v>
      </c>
      <c r="J523" s="278" t="n">
        <v>23</v>
      </c>
      <c r="K523" s="278" t="n">
        <v>16</v>
      </c>
      <c r="L523" s="279" t="n">
        <v>15</v>
      </c>
      <c r="M523" s="280" t="n">
        <v>19</v>
      </c>
      <c r="N523" s="278" t="n">
        <v>22</v>
      </c>
      <c r="O523" s="278" t="n">
        <v>24</v>
      </c>
      <c r="P523" s="278" t="n">
        <v>19</v>
      </c>
      <c r="Q523" s="278" t="n">
        <v>19</v>
      </c>
      <c r="R523" s="278" t="n">
        <v>22</v>
      </c>
      <c r="S523" s="278" t="n">
        <v>21</v>
      </c>
      <c r="T523" s="278" t="n">
        <v>31</v>
      </c>
      <c r="U523" s="278" t="n">
        <v>26</v>
      </c>
      <c r="V523" s="278" t="n">
        <v>21</v>
      </c>
      <c r="W523" s="278" t="n">
        <v>11</v>
      </c>
      <c r="X523" s="278" t="n">
        <v>6</v>
      </c>
      <c r="Y523" s="278" t="n">
        <v>6</v>
      </c>
      <c r="Z523" s="279" t="n">
        <v>3</v>
      </c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5.75" hidden="false" customHeight="true" outlineLevel="0" collapsed="false">
      <c r="A524" s="304"/>
      <c r="B524" s="268"/>
      <c r="C524" s="268"/>
      <c r="D524" s="270"/>
      <c r="E524" s="282" t="s">
        <v>31</v>
      </c>
      <c r="F524" s="283" t="n">
        <v>673</v>
      </c>
      <c r="G524" s="283" t="n">
        <v>18</v>
      </c>
      <c r="H524" s="283" t="n">
        <v>32</v>
      </c>
      <c r="I524" s="283" t="n">
        <v>39</v>
      </c>
      <c r="J524" s="283" t="n">
        <v>39</v>
      </c>
      <c r="K524" s="283" t="n">
        <v>27</v>
      </c>
      <c r="L524" s="284" t="n">
        <v>25</v>
      </c>
      <c r="M524" s="285" t="n">
        <v>39</v>
      </c>
      <c r="N524" s="283" t="n">
        <v>50</v>
      </c>
      <c r="O524" s="283" t="n">
        <v>53</v>
      </c>
      <c r="P524" s="283" t="n">
        <v>40</v>
      </c>
      <c r="Q524" s="283" t="n">
        <v>39</v>
      </c>
      <c r="R524" s="283" t="n">
        <v>47</v>
      </c>
      <c r="S524" s="283" t="n">
        <v>39</v>
      </c>
      <c r="T524" s="283" t="n">
        <v>53</v>
      </c>
      <c r="U524" s="283" t="n">
        <v>52</v>
      </c>
      <c r="V524" s="283" t="n">
        <v>31</v>
      </c>
      <c r="W524" s="283" t="n">
        <v>25</v>
      </c>
      <c r="X524" s="283" t="n">
        <v>11</v>
      </c>
      <c r="Y524" s="283" t="n">
        <v>11</v>
      </c>
      <c r="Z524" s="284" t="n">
        <v>3</v>
      </c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5.75" hidden="false" customHeight="true" outlineLevel="0" collapsed="false">
      <c r="A525" s="304"/>
      <c r="B525" s="268"/>
      <c r="C525" s="287" t="s">
        <v>301</v>
      </c>
      <c r="D525" s="270" t="n">
        <v>400</v>
      </c>
      <c r="E525" s="271" t="s">
        <v>29</v>
      </c>
      <c r="F525" s="272" t="n">
        <v>499</v>
      </c>
      <c r="G525" s="272" t="n">
        <v>20</v>
      </c>
      <c r="H525" s="272" t="n">
        <v>35</v>
      </c>
      <c r="I525" s="272" t="n">
        <v>32</v>
      </c>
      <c r="J525" s="272" t="n">
        <v>27</v>
      </c>
      <c r="K525" s="272" t="n">
        <v>14</v>
      </c>
      <c r="L525" s="273" t="n">
        <v>43</v>
      </c>
      <c r="M525" s="274" t="n">
        <v>34</v>
      </c>
      <c r="N525" s="272" t="n">
        <v>42</v>
      </c>
      <c r="O525" s="272" t="n">
        <v>44</v>
      </c>
      <c r="P525" s="272" t="n">
        <v>23</v>
      </c>
      <c r="Q525" s="272" t="n">
        <v>23</v>
      </c>
      <c r="R525" s="272" t="n">
        <v>39</v>
      </c>
      <c r="S525" s="272" t="n">
        <v>36</v>
      </c>
      <c r="T525" s="272" t="n">
        <v>25</v>
      </c>
      <c r="U525" s="272" t="n">
        <v>26</v>
      </c>
      <c r="V525" s="272" t="n">
        <v>14</v>
      </c>
      <c r="W525" s="272" t="n">
        <v>13</v>
      </c>
      <c r="X525" s="272" t="n">
        <v>7</v>
      </c>
      <c r="Y525" s="272" t="n">
        <v>1</v>
      </c>
      <c r="Z525" s="273" t="n">
        <v>1</v>
      </c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5.75" hidden="false" customHeight="true" outlineLevel="0" collapsed="false">
      <c r="A526" s="304"/>
      <c r="B526" s="268"/>
      <c r="C526" s="287"/>
      <c r="D526" s="270"/>
      <c r="E526" s="277" t="s">
        <v>30</v>
      </c>
      <c r="F526" s="278" t="n">
        <v>499</v>
      </c>
      <c r="G526" s="278" t="n">
        <v>17</v>
      </c>
      <c r="H526" s="278" t="n">
        <v>26</v>
      </c>
      <c r="I526" s="278" t="n">
        <v>24</v>
      </c>
      <c r="J526" s="278" t="n">
        <v>35</v>
      </c>
      <c r="K526" s="278" t="n">
        <v>29</v>
      </c>
      <c r="L526" s="279" t="n">
        <v>30</v>
      </c>
      <c r="M526" s="280" t="n">
        <v>32</v>
      </c>
      <c r="N526" s="278" t="n">
        <v>38</v>
      </c>
      <c r="O526" s="278" t="n">
        <v>42</v>
      </c>
      <c r="P526" s="278" t="n">
        <v>26</v>
      </c>
      <c r="Q526" s="278" t="n">
        <v>26</v>
      </c>
      <c r="R526" s="278" t="n">
        <v>34</v>
      </c>
      <c r="S526" s="278" t="n">
        <v>26</v>
      </c>
      <c r="T526" s="278" t="n">
        <v>40</v>
      </c>
      <c r="U526" s="278" t="n">
        <v>19</v>
      </c>
      <c r="V526" s="278" t="n">
        <v>26</v>
      </c>
      <c r="W526" s="278" t="n">
        <v>13</v>
      </c>
      <c r="X526" s="278" t="n">
        <v>10</v>
      </c>
      <c r="Y526" s="278" t="n">
        <v>5</v>
      </c>
      <c r="Z526" s="279" t="n">
        <v>1</v>
      </c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5.75" hidden="false" customHeight="true" outlineLevel="0" collapsed="false">
      <c r="A527" s="304"/>
      <c r="B527" s="268"/>
      <c r="C527" s="287"/>
      <c r="D527" s="270"/>
      <c r="E527" s="282" t="s">
        <v>31</v>
      </c>
      <c r="F527" s="283" t="n">
        <v>998</v>
      </c>
      <c r="G527" s="283" t="n">
        <v>37</v>
      </c>
      <c r="H527" s="283" t="n">
        <v>61</v>
      </c>
      <c r="I527" s="283" t="n">
        <v>56</v>
      </c>
      <c r="J527" s="283" t="n">
        <v>62</v>
      </c>
      <c r="K527" s="283" t="n">
        <v>43</v>
      </c>
      <c r="L527" s="284" t="n">
        <v>73</v>
      </c>
      <c r="M527" s="285" t="n">
        <v>66</v>
      </c>
      <c r="N527" s="283" t="n">
        <v>80</v>
      </c>
      <c r="O527" s="283" t="n">
        <v>86</v>
      </c>
      <c r="P527" s="283" t="n">
        <v>49</v>
      </c>
      <c r="Q527" s="283" t="n">
        <v>49</v>
      </c>
      <c r="R527" s="283" t="n">
        <v>73</v>
      </c>
      <c r="S527" s="283" t="n">
        <v>62</v>
      </c>
      <c r="T527" s="283" t="n">
        <v>65</v>
      </c>
      <c r="U527" s="283" t="n">
        <v>45</v>
      </c>
      <c r="V527" s="283" t="n">
        <v>40</v>
      </c>
      <c r="W527" s="283" t="n">
        <v>26</v>
      </c>
      <c r="X527" s="283" t="n">
        <v>17</v>
      </c>
      <c r="Y527" s="283" t="n">
        <v>6</v>
      </c>
      <c r="Z527" s="284" t="n">
        <v>2</v>
      </c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5.75" hidden="false" customHeight="true" outlineLevel="0" collapsed="false">
      <c r="A528" s="304"/>
      <c r="B528" s="268"/>
      <c r="C528" s="287" t="s">
        <v>302</v>
      </c>
      <c r="D528" s="270" t="n">
        <v>287</v>
      </c>
      <c r="E528" s="271" t="s">
        <v>29</v>
      </c>
      <c r="F528" s="272" t="n">
        <v>347</v>
      </c>
      <c r="G528" s="272" t="n">
        <v>7</v>
      </c>
      <c r="H528" s="272" t="n">
        <v>11</v>
      </c>
      <c r="I528" s="272" t="n">
        <v>13</v>
      </c>
      <c r="J528" s="272" t="n">
        <v>4</v>
      </c>
      <c r="K528" s="272" t="n">
        <v>6</v>
      </c>
      <c r="L528" s="273" t="n">
        <v>7</v>
      </c>
      <c r="M528" s="274" t="n">
        <v>23</v>
      </c>
      <c r="N528" s="272" t="n">
        <v>32</v>
      </c>
      <c r="O528" s="272" t="n">
        <v>23</v>
      </c>
      <c r="P528" s="272" t="n">
        <v>14</v>
      </c>
      <c r="Q528" s="272" t="n">
        <v>14</v>
      </c>
      <c r="R528" s="272" t="n">
        <v>18</v>
      </c>
      <c r="S528" s="272" t="n">
        <v>29</v>
      </c>
      <c r="T528" s="272" t="n">
        <v>59</v>
      </c>
      <c r="U528" s="272" t="n">
        <v>58</v>
      </c>
      <c r="V528" s="272" t="n">
        <v>14</v>
      </c>
      <c r="W528" s="272" t="n">
        <v>10</v>
      </c>
      <c r="X528" s="272" t="n">
        <v>3</v>
      </c>
      <c r="Y528" s="272" t="n">
        <v>1</v>
      </c>
      <c r="Z528" s="273" t="n">
        <v>1</v>
      </c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5.75" hidden="false" customHeight="true" outlineLevel="0" collapsed="false">
      <c r="A529" s="304"/>
      <c r="B529" s="268"/>
      <c r="C529" s="287"/>
      <c r="D529" s="270"/>
      <c r="E529" s="277" t="s">
        <v>30</v>
      </c>
      <c r="F529" s="278" t="n">
        <v>357</v>
      </c>
      <c r="G529" s="278" t="n">
        <v>9</v>
      </c>
      <c r="H529" s="278" t="n">
        <v>13</v>
      </c>
      <c r="I529" s="278" t="n">
        <v>10</v>
      </c>
      <c r="J529" s="278" t="n">
        <v>11</v>
      </c>
      <c r="K529" s="278" t="n">
        <v>7</v>
      </c>
      <c r="L529" s="279" t="n">
        <v>7</v>
      </c>
      <c r="M529" s="280" t="n">
        <v>11</v>
      </c>
      <c r="N529" s="278" t="n">
        <v>24</v>
      </c>
      <c r="O529" s="278" t="n">
        <v>17</v>
      </c>
      <c r="P529" s="278" t="n">
        <v>10</v>
      </c>
      <c r="Q529" s="278" t="n">
        <v>14</v>
      </c>
      <c r="R529" s="278" t="n">
        <v>25</v>
      </c>
      <c r="S529" s="278" t="n">
        <v>54</v>
      </c>
      <c r="T529" s="278" t="n">
        <v>65</v>
      </c>
      <c r="U529" s="278" t="n">
        <v>30</v>
      </c>
      <c r="V529" s="278" t="n">
        <v>19</v>
      </c>
      <c r="W529" s="278" t="n">
        <v>17</v>
      </c>
      <c r="X529" s="278" t="n">
        <v>9</v>
      </c>
      <c r="Y529" s="278" t="n">
        <v>5</v>
      </c>
      <c r="Z529" s="279" t="n">
        <v>0</v>
      </c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5.75" hidden="false" customHeight="true" outlineLevel="0" collapsed="false">
      <c r="A530" s="304"/>
      <c r="B530" s="268"/>
      <c r="C530" s="287"/>
      <c r="D530" s="270"/>
      <c r="E530" s="282" t="s">
        <v>31</v>
      </c>
      <c r="F530" s="283" t="n">
        <v>704</v>
      </c>
      <c r="G530" s="283" t="n">
        <v>16</v>
      </c>
      <c r="H530" s="283" t="n">
        <v>24</v>
      </c>
      <c r="I530" s="283" t="n">
        <v>23</v>
      </c>
      <c r="J530" s="283" t="n">
        <v>15</v>
      </c>
      <c r="K530" s="283" t="n">
        <v>13</v>
      </c>
      <c r="L530" s="284" t="n">
        <v>14</v>
      </c>
      <c r="M530" s="285" t="n">
        <v>34</v>
      </c>
      <c r="N530" s="283" t="n">
        <v>56</v>
      </c>
      <c r="O530" s="283" t="n">
        <v>40</v>
      </c>
      <c r="P530" s="283" t="n">
        <v>24</v>
      </c>
      <c r="Q530" s="283" t="n">
        <v>28</v>
      </c>
      <c r="R530" s="283" t="n">
        <v>43</v>
      </c>
      <c r="S530" s="283" t="n">
        <v>83</v>
      </c>
      <c r="T530" s="283" t="n">
        <v>124</v>
      </c>
      <c r="U530" s="283" t="n">
        <v>88</v>
      </c>
      <c r="V530" s="283" t="n">
        <v>33</v>
      </c>
      <c r="W530" s="283" t="n">
        <v>27</v>
      </c>
      <c r="X530" s="283" t="n">
        <v>12</v>
      </c>
      <c r="Y530" s="283" t="n">
        <v>6</v>
      </c>
      <c r="Z530" s="284" t="n">
        <v>1</v>
      </c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5.75" hidden="false" customHeight="true" outlineLevel="0" collapsed="false">
      <c r="A531" s="304"/>
      <c r="B531" s="268"/>
      <c r="C531" s="287" t="s">
        <v>341</v>
      </c>
      <c r="D531" s="270" t="n">
        <v>363</v>
      </c>
      <c r="E531" s="271" t="s">
        <v>29</v>
      </c>
      <c r="F531" s="272" t="n">
        <v>444</v>
      </c>
      <c r="G531" s="272" t="n">
        <v>10</v>
      </c>
      <c r="H531" s="272" t="n">
        <v>16</v>
      </c>
      <c r="I531" s="272" t="n">
        <v>14</v>
      </c>
      <c r="J531" s="272" t="n">
        <v>18</v>
      </c>
      <c r="K531" s="272" t="n">
        <v>7</v>
      </c>
      <c r="L531" s="273" t="n">
        <v>3</v>
      </c>
      <c r="M531" s="274" t="n">
        <v>17</v>
      </c>
      <c r="N531" s="272" t="n">
        <v>49</v>
      </c>
      <c r="O531" s="272" t="n">
        <v>31</v>
      </c>
      <c r="P531" s="272" t="n">
        <v>21</v>
      </c>
      <c r="Q531" s="272" t="n">
        <v>14</v>
      </c>
      <c r="R531" s="272" t="n">
        <v>16</v>
      </c>
      <c r="S531" s="272" t="n">
        <v>30</v>
      </c>
      <c r="T531" s="272" t="n">
        <v>87</v>
      </c>
      <c r="U531" s="272" t="n">
        <v>72</v>
      </c>
      <c r="V531" s="272" t="n">
        <v>23</v>
      </c>
      <c r="W531" s="272" t="n">
        <v>9</v>
      </c>
      <c r="X531" s="272" t="n">
        <v>5</v>
      </c>
      <c r="Y531" s="272" t="n">
        <v>1</v>
      </c>
      <c r="Z531" s="273" t="n">
        <v>1</v>
      </c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5.75" hidden="false" customHeight="true" outlineLevel="0" collapsed="false">
      <c r="A532" s="304"/>
      <c r="B532" s="268"/>
      <c r="C532" s="287"/>
      <c r="D532" s="270"/>
      <c r="E532" s="277" t="s">
        <v>30</v>
      </c>
      <c r="F532" s="278" t="n">
        <v>452</v>
      </c>
      <c r="G532" s="278" t="n">
        <v>13</v>
      </c>
      <c r="H532" s="278" t="n">
        <v>15</v>
      </c>
      <c r="I532" s="278" t="n">
        <v>15</v>
      </c>
      <c r="J532" s="278" t="n">
        <v>12</v>
      </c>
      <c r="K532" s="278" t="n">
        <v>12</v>
      </c>
      <c r="L532" s="279" t="n">
        <v>6</v>
      </c>
      <c r="M532" s="280" t="n">
        <v>22</v>
      </c>
      <c r="N532" s="278" t="n">
        <v>38</v>
      </c>
      <c r="O532" s="278" t="n">
        <v>20</v>
      </c>
      <c r="P532" s="278" t="n">
        <v>13</v>
      </c>
      <c r="Q532" s="278" t="n">
        <v>13</v>
      </c>
      <c r="R532" s="278" t="n">
        <v>24</v>
      </c>
      <c r="S532" s="278" t="n">
        <v>63</v>
      </c>
      <c r="T532" s="278" t="n">
        <v>82</v>
      </c>
      <c r="U532" s="278" t="n">
        <v>50</v>
      </c>
      <c r="V532" s="278" t="n">
        <v>19</v>
      </c>
      <c r="W532" s="278" t="n">
        <v>13</v>
      </c>
      <c r="X532" s="278" t="n">
        <v>19</v>
      </c>
      <c r="Y532" s="278" t="n">
        <v>2</v>
      </c>
      <c r="Z532" s="279" t="n">
        <v>1</v>
      </c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5.75" hidden="false" customHeight="true" outlineLevel="0" collapsed="false">
      <c r="A533" s="304"/>
      <c r="B533" s="268"/>
      <c r="C533" s="287"/>
      <c r="D533" s="270"/>
      <c r="E533" s="282" t="s">
        <v>31</v>
      </c>
      <c r="F533" s="283" t="n">
        <v>896</v>
      </c>
      <c r="G533" s="283" t="n">
        <v>23</v>
      </c>
      <c r="H533" s="283" t="n">
        <v>31</v>
      </c>
      <c r="I533" s="283" t="n">
        <v>29</v>
      </c>
      <c r="J533" s="283" t="n">
        <v>30</v>
      </c>
      <c r="K533" s="283" t="n">
        <v>19</v>
      </c>
      <c r="L533" s="284" t="n">
        <v>9</v>
      </c>
      <c r="M533" s="285" t="n">
        <v>39</v>
      </c>
      <c r="N533" s="283" t="n">
        <v>87</v>
      </c>
      <c r="O533" s="283" t="n">
        <v>51</v>
      </c>
      <c r="P533" s="283" t="n">
        <v>34</v>
      </c>
      <c r="Q533" s="283" t="n">
        <v>27</v>
      </c>
      <c r="R533" s="283" t="n">
        <v>40</v>
      </c>
      <c r="S533" s="283" t="n">
        <v>93</v>
      </c>
      <c r="T533" s="283" t="n">
        <v>169</v>
      </c>
      <c r="U533" s="283" t="n">
        <v>122</v>
      </c>
      <c r="V533" s="283" t="n">
        <v>42</v>
      </c>
      <c r="W533" s="283" t="n">
        <v>22</v>
      </c>
      <c r="X533" s="283" t="n">
        <v>24</v>
      </c>
      <c r="Y533" s="283" t="n">
        <v>3</v>
      </c>
      <c r="Z533" s="284" t="n">
        <v>2</v>
      </c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5.75" hidden="false" customHeight="true" outlineLevel="0" collapsed="false">
      <c r="A534" s="304"/>
      <c r="B534" s="268"/>
      <c r="C534" s="268" t="s">
        <v>349</v>
      </c>
      <c r="D534" s="270" t="n">
        <v>323</v>
      </c>
      <c r="E534" s="271" t="s">
        <v>29</v>
      </c>
      <c r="F534" s="272" t="n">
        <v>410</v>
      </c>
      <c r="G534" s="272" t="n">
        <v>5</v>
      </c>
      <c r="H534" s="272" t="n">
        <v>15</v>
      </c>
      <c r="I534" s="272" t="n">
        <v>11</v>
      </c>
      <c r="J534" s="272" t="n">
        <v>15</v>
      </c>
      <c r="K534" s="272" t="n">
        <v>10</v>
      </c>
      <c r="L534" s="273" t="n">
        <v>10</v>
      </c>
      <c r="M534" s="274" t="n">
        <v>26</v>
      </c>
      <c r="N534" s="272" t="n">
        <v>34</v>
      </c>
      <c r="O534" s="272" t="n">
        <v>31</v>
      </c>
      <c r="P534" s="272" t="n">
        <v>11</v>
      </c>
      <c r="Q534" s="272" t="n">
        <v>13</v>
      </c>
      <c r="R534" s="272" t="n">
        <v>20</v>
      </c>
      <c r="S534" s="272" t="n">
        <v>49</v>
      </c>
      <c r="T534" s="272" t="n">
        <v>90</v>
      </c>
      <c r="U534" s="272" t="n">
        <v>42</v>
      </c>
      <c r="V534" s="272" t="n">
        <v>12</v>
      </c>
      <c r="W534" s="272" t="n">
        <v>8</v>
      </c>
      <c r="X534" s="272" t="n">
        <v>6</v>
      </c>
      <c r="Y534" s="272" t="n">
        <v>1</v>
      </c>
      <c r="Z534" s="273" t="n">
        <v>1</v>
      </c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5.75" hidden="false" customHeight="true" outlineLevel="0" collapsed="false">
      <c r="A535" s="304"/>
      <c r="B535" s="268"/>
      <c r="C535" s="268"/>
      <c r="D535" s="270"/>
      <c r="E535" s="277" t="s">
        <v>30</v>
      </c>
      <c r="F535" s="278" t="n">
        <v>405</v>
      </c>
      <c r="G535" s="278" t="n">
        <v>6</v>
      </c>
      <c r="H535" s="278" t="n">
        <v>15</v>
      </c>
      <c r="I535" s="278" t="n">
        <v>14</v>
      </c>
      <c r="J535" s="278" t="n">
        <v>15</v>
      </c>
      <c r="K535" s="278" t="n">
        <v>11</v>
      </c>
      <c r="L535" s="279" t="n">
        <v>13</v>
      </c>
      <c r="M535" s="280" t="n">
        <v>15</v>
      </c>
      <c r="N535" s="278" t="n">
        <v>29</v>
      </c>
      <c r="O535" s="278" t="n">
        <v>14</v>
      </c>
      <c r="P535" s="278" t="n">
        <v>10</v>
      </c>
      <c r="Q535" s="278" t="n">
        <v>15</v>
      </c>
      <c r="R535" s="278" t="n">
        <v>42</v>
      </c>
      <c r="S535" s="278" t="n">
        <v>63</v>
      </c>
      <c r="T535" s="278" t="n">
        <v>69</v>
      </c>
      <c r="U535" s="278" t="n">
        <v>29</v>
      </c>
      <c r="V535" s="278" t="n">
        <v>21</v>
      </c>
      <c r="W535" s="278" t="n">
        <v>13</v>
      </c>
      <c r="X535" s="278" t="n">
        <v>7</v>
      </c>
      <c r="Y535" s="278" t="n">
        <v>3</v>
      </c>
      <c r="Z535" s="279" t="n">
        <v>1</v>
      </c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5.75" hidden="false" customHeight="true" outlineLevel="0" collapsed="false">
      <c r="A536" s="304"/>
      <c r="B536" s="268"/>
      <c r="C536" s="268"/>
      <c r="D536" s="270"/>
      <c r="E536" s="282" t="s">
        <v>31</v>
      </c>
      <c r="F536" s="283" t="n">
        <v>815</v>
      </c>
      <c r="G536" s="283" t="n">
        <v>11</v>
      </c>
      <c r="H536" s="283" t="n">
        <v>30</v>
      </c>
      <c r="I536" s="283" t="n">
        <v>25</v>
      </c>
      <c r="J536" s="283" t="n">
        <v>30</v>
      </c>
      <c r="K536" s="283" t="n">
        <v>21</v>
      </c>
      <c r="L536" s="284" t="n">
        <v>23</v>
      </c>
      <c r="M536" s="285" t="n">
        <v>41</v>
      </c>
      <c r="N536" s="283" t="n">
        <v>63</v>
      </c>
      <c r="O536" s="283" t="n">
        <v>45</v>
      </c>
      <c r="P536" s="283" t="n">
        <v>21</v>
      </c>
      <c r="Q536" s="283" t="n">
        <v>28</v>
      </c>
      <c r="R536" s="283" t="n">
        <v>62</v>
      </c>
      <c r="S536" s="283" t="n">
        <v>112</v>
      </c>
      <c r="T536" s="283" t="n">
        <v>159</v>
      </c>
      <c r="U536" s="283" t="n">
        <v>71</v>
      </c>
      <c r="V536" s="283" t="n">
        <v>33</v>
      </c>
      <c r="W536" s="283" t="n">
        <v>21</v>
      </c>
      <c r="X536" s="283" t="n">
        <v>13</v>
      </c>
      <c r="Y536" s="283" t="n">
        <v>4</v>
      </c>
      <c r="Z536" s="284" t="n">
        <v>2</v>
      </c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5.75" hidden="false" customHeight="true" outlineLevel="0" collapsed="false">
      <c r="A537" s="304"/>
      <c r="B537" s="268"/>
      <c r="C537" s="298" t="s">
        <v>303</v>
      </c>
      <c r="D537" s="299" t="n">
        <v>1</v>
      </c>
      <c r="E537" s="271" t="s">
        <v>29</v>
      </c>
      <c r="F537" s="272" t="n">
        <v>0</v>
      </c>
      <c r="G537" s="272" t="n">
        <v>0</v>
      </c>
      <c r="H537" s="272" t="n">
        <v>0</v>
      </c>
      <c r="I537" s="272" t="n">
        <v>0</v>
      </c>
      <c r="J537" s="272" t="n">
        <v>0</v>
      </c>
      <c r="K537" s="272" t="n">
        <v>0</v>
      </c>
      <c r="L537" s="273" t="n">
        <v>0</v>
      </c>
      <c r="M537" s="274" t="n">
        <v>0</v>
      </c>
      <c r="N537" s="272" t="n">
        <v>0</v>
      </c>
      <c r="O537" s="272" t="n">
        <v>0</v>
      </c>
      <c r="P537" s="272" t="n">
        <v>0</v>
      </c>
      <c r="Q537" s="272" t="n">
        <v>0</v>
      </c>
      <c r="R537" s="272" t="n">
        <v>0</v>
      </c>
      <c r="S537" s="272" t="n">
        <v>0</v>
      </c>
      <c r="T537" s="272" t="n">
        <v>0</v>
      </c>
      <c r="U537" s="272" t="n">
        <v>0</v>
      </c>
      <c r="V537" s="272" t="n">
        <v>0</v>
      </c>
      <c r="W537" s="272" t="n">
        <v>0</v>
      </c>
      <c r="X537" s="272" t="n">
        <v>0</v>
      </c>
      <c r="Y537" s="272" t="n">
        <v>0</v>
      </c>
      <c r="Z537" s="273" t="n">
        <v>0</v>
      </c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5.75" hidden="false" customHeight="true" outlineLevel="0" collapsed="false">
      <c r="A538" s="304"/>
      <c r="B538" s="268"/>
      <c r="C538" s="298"/>
      <c r="D538" s="299"/>
      <c r="E538" s="277" t="s">
        <v>30</v>
      </c>
      <c r="F538" s="278" t="n">
        <v>1</v>
      </c>
      <c r="G538" s="278" t="n">
        <v>0</v>
      </c>
      <c r="H538" s="278" t="n">
        <v>0</v>
      </c>
      <c r="I538" s="278" t="n">
        <v>0</v>
      </c>
      <c r="J538" s="278" t="n">
        <v>0</v>
      </c>
      <c r="K538" s="278" t="n">
        <v>0</v>
      </c>
      <c r="L538" s="279" t="n">
        <v>0</v>
      </c>
      <c r="M538" s="280" t="n">
        <v>0</v>
      </c>
      <c r="N538" s="278" t="n">
        <v>0</v>
      </c>
      <c r="O538" s="278" t="n">
        <v>0</v>
      </c>
      <c r="P538" s="278" t="n">
        <v>0</v>
      </c>
      <c r="Q538" s="278" t="n">
        <v>0</v>
      </c>
      <c r="R538" s="278" t="n">
        <v>0</v>
      </c>
      <c r="S538" s="278" t="n">
        <v>0</v>
      </c>
      <c r="T538" s="278" t="n">
        <v>0</v>
      </c>
      <c r="U538" s="278" t="n">
        <v>1</v>
      </c>
      <c r="V538" s="278" t="n">
        <v>0</v>
      </c>
      <c r="W538" s="278" t="n">
        <v>0</v>
      </c>
      <c r="X538" s="278" t="n">
        <v>0</v>
      </c>
      <c r="Y538" s="278" t="n">
        <v>0</v>
      </c>
      <c r="Z538" s="279" t="n">
        <v>0</v>
      </c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5.75" hidden="false" customHeight="true" outlineLevel="0" collapsed="false">
      <c r="A539" s="304"/>
      <c r="B539" s="268"/>
      <c r="C539" s="298"/>
      <c r="D539" s="299"/>
      <c r="E539" s="282" t="s">
        <v>31</v>
      </c>
      <c r="F539" s="283" t="n">
        <v>1</v>
      </c>
      <c r="G539" s="283" t="n">
        <v>0</v>
      </c>
      <c r="H539" s="283" t="n">
        <v>0</v>
      </c>
      <c r="I539" s="283" t="n">
        <v>0</v>
      </c>
      <c r="J539" s="283" t="n">
        <v>0</v>
      </c>
      <c r="K539" s="283" t="n">
        <v>0</v>
      </c>
      <c r="L539" s="284" t="n">
        <v>0</v>
      </c>
      <c r="M539" s="285" t="n">
        <v>0</v>
      </c>
      <c r="N539" s="283" t="n">
        <v>0</v>
      </c>
      <c r="O539" s="283" t="n">
        <v>0</v>
      </c>
      <c r="P539" s="283" t="n">
        <v>0</v>
      </c>
      <c r="Q539" s="283" t="n">
        <v>0</v>
      </c>
      <c r="R539" s="283" t="n">
        <v>0</v>
      </c>
      <c r="S539" s="283" t="n">
        <v>0</v>
      </c>
      <c r="T539" s="283" t="n">
        <v>0</v>
      </c>
      <c r="U539" s="283" t="n">
        <v>1</v>
      </c>
      <c r="V539" s="283" t="n">
        <v>0</v>
      </c>
      <c r="W539" s="283" t="n">
        <v>0</v>
      </c>
      <c r="X539" s="283" t="n">
        <v>0</v>
      </c>
      <c r="Y539" s="283" t="n">
        <v>0</v>
      </c>
      <c r="Z539" s="284" t="n">
        <v>0</v>
      </c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s="247" customFormat="true" ht="15.75" hidden="false" customHeight="true" outlineLevel="0" collapsed="false">
      <c r="A540" s="350"/>
      <c r="B540" s="300"/>
      <c r="C540" s="353" t="s">
        <v>304</v>
      </c>
      <c r="D540" s="354" t="n">
        <f aca="false">SUM(D516:D539)</f>
        <v>2858</v>
      </c>
      <c r="E540" s="271" t="s">
        <v>29</v>
      </c>
      <c r="F540" s="272" t="n">
        <v>3493</v>
      </c>
      <c r="G540" s="272" t="n">
        <v>132</v>
      </c>
      <c r="H540" s="272" t="n">
        <v>180</v>
      </c>
      <c r="I540" s="272" t="n">
        <v>179</v>
      </c>
      <c r="J540" s="272" t="n">
        <v>171</v>
      </c>
      <c r="K540" s="272" t="n">
        <v>135</v>
      </c>
      <c r="L540" s="273" t="n">
        <v>152</v>
      </c>
      <c r="M540" s="274" t="n">
        <v>228</v>
      </c>
      <c r="N540" s="272" t="n">
        <v>330</v>
      </c>
      <c r="O540" s="272" t="n">
        <v>260</v>
      </c>
      <c r="P540" s="272" t="n">
        <v>182</v>
      </c>
      <c r="Q540" s="272" t="n">
        <v>148</v>
      </c>
      <c r="R540" s="272" t="n">
        <v>221</v>
      </c>
      <c r="S540" s="272" t="n">
        <v>255</v>
      </c>
      <c r="T540" s="272" t="n">
        <v>369</v>
      </c>
      <c r="U540" s="272" t="n">
        <v>295</v>
      </c>
      <c r="V540" s="272" t="n">
        <v>127</v>
      </c>
      <c r="W540" s="272" t="n">
        <v>79</v>
      </c>
      <c r="X540" s="272" t="n">
        <v>32</v>
      </c>
      <c r="Y540" s="272" t="n">
        <v>12</v>
      </c>
      <c r="Z540" s="273" t="n">
        <v>6</v>
      </c>
    </row>
    <row r="541" s="247" customFormat="true" ht="15.75" hidden="false" customHeight="true" outlineLevel="0" collapsed="false">
      <c r="A541" s="350"/>
      <c r="B541" s="300"/>
      <c r="C541" s="353"/>
      <c r="D541" s="354"/>
      <c r="E541" s="277" t="s">
        <v>30</v>
      </c>
      <c r="F541" s="272" t="n">
        <v>3577</v>
      </c>
      <c r="G541" s="272" t="n">
        <v>140</v>
      </c>
      <c r="H541" s="272" t="n">
        <v>161</v>
      </c>
      <c r="I541" s="272" t="n">
        <v>173</v>
      </c>
      <c r="J541" s="272" t="n">
        <v>176</v>
      </c>
      <c r="K541" s="272" t="n">
        <v>140</v>
      </c>
      <c r="L541" s="273" t="n">
        <v>151</v>
      </c>
      <c r="M541" s="274" t="n">
        <v>213</v>
      </c>
      <c r="N541" s="272" t="n">
        <v>287</v>
      </c>
      <c r="O541" s="272" t="n">
        <v>238</v>
      </c>
      <c r="P541" s="272" t="n">
        <v>158</v>
      </c>
      <c r="Q541" s="272" t="n">
        <v>153</v>
      </c>
      <c r="R541" s="272" t="n">
        <v>254</v>
      </c>
      <c r="S541" s="272" t="n">
        <v>324</v>
      </c>
      <c r="T541" s="272" t="n">
        <v>389</v>
      </c>
      <c r="U541" s="272" t="n">
        <v>238</v>
      </c>
      <c r="V541" s="272" t="n">
        <v>157</v>
      </c>
      <c r="W541" s="272" t="n">
        <v>107</v>
      </c>
      <c r="X541" s="272" t="n">
        <v>74</v>
      </c>
      <c r="Y541" s="272" t="n">
        <v>35</v>
      </c>
      <c r="Z541" s="273" t="n">
        <v>9</v>
      </c>
    </row>
    <row r="542" customFormat="false" ht="15.75" hidden="false" customHeight="true" outlineLevel="0" collapsed="false">
      <c r="A542" s="306"/>
      <c r="B542" s="303"/>
      <c r="C542" s="353"/>
      <c r="D542" s="354"/>
      <c r="E542" s="282" t="s">
        <v>31</v>
      </c>
      <c r="F542" s="283" t="n">
        <v>7070</v>
      </c>
      <c r="G542" s="283" t="n">
        <v>272</v>
      </c>
      <c r="H542" s="283" t="n">
        <v>341</v>
      </c>
      <c r="I542" s="283" t="n">
        <v>352</v>
      </c>
      <c r="J542" s="283" t="n">
        <v>347</v>
      </c>
      <c r="K542" s="283" t="n">
        <v>275</v>
      </c>
      <c r="L542" s="284" t="n">
        <v>303</v>
      </c>
      <c r="M542" s="285" t="n">
        <v>441</v>
      </c>
      <c r="N542" s="283" t="n">
        <v>617</v>
      </c>
      <c r="O542" s="283" t="n">
        <v>498</v>
      </c>
      <c r="P542" s="283" t="n">
        <v>340</v>
      </c>
      <c r="Q542" s="283" t="n">
        <v>301</v>
      </c>
      <c r="R542" s="283" t="n">
        <v>475</v>
      </c>
      <c r="S542" s="283" t="n">
        <v>579</v>
      </c>
      <c r="T542" s="283" t="n">
        <v>758</v>
      </c>
      <c r="U542" s="283" t="n">
        <v>533</v>
      </c>
      <c r="V542" s="283" t="n">
        <v>284</v>
      </c>
      <c r="W542" s="283" t="n">
        <v>186</v>
      </c>
      <c r="X542" s="283" t="n">
        <v>106</v>
      </c>
      <c r="Y542" s="283" t="n">
        <v>47</v>
      </c>
      <c r="Z542" s="284" t="n">
        <v>15</v>
      </c>
    </row>
    <row r="543" customFormat="false" ht="15.75" hidden="false" customHeight="true" outlineLevel="0" collapsed="false">
      <c r="A543" s="350" t="s">
        <v>168</v>
      </c>
      <c r="B543" s="342" t="s">
        <v>350</v>
      </c>
      <c r="C543" s="342" t="s">
        <v>306</v>
      </c>
      <c r="D543" s="270" t="n">
        <v>601</v>
      </c>
      <c r="E543" s="271" t="s">
        <v>29</v>
      </c>
      <c r="F543" s="272" t="n">
        <v>766</v>
      </c>
      <c r="G543" s="272" t="n">
        <v>36</v>
      </c>
      <c r="H543" s="272" t="n">
        <v>38</v>
      </c>
      <c r="I543" s="272" t="n">
        <v>39</v>
      </c>
      <c r="J543" s="272" t="n">
        <v>44</v>
      </c>
      <c r="K543" s="272" t="n">
        <v>31</v>
      </c>
      <c r="L543" s="273" t="n">
        <v>24</v>
      </c>
      <c r="M543" s="274" t="n">
        <v>43</v>
      </c>
      <c r="N543" s="272" t="n">
        <v>74</v>
      </c>
      <c r="O543" s="272" t="n">
        <v>52</v>
      </c>
      <c r="P543" s="272" t="n">
        <v>42</v>
      </c>
      <c r="Q543" s="272" t="n">
        <v>41</v>
      </c>
      <c r="R543" s="272" t="n">
        <v>58</v>
      </c>
      <c r="S543" s="272" t="n">
        <v>57</v>
      </c>
      <c r="T543" s="272" t="n">
        <v>74</v>
      </c>
      <c r="U543" s="272" t="n">
        <v>55</v>
      </c>
      <c r="V543" s="272" t="n">
        <v>36</v>
      </c>
      <c r="W543" s="272" t="n">
        <v>11</v>
      </c>
      <c r="X543" s="272" t="n">
        <v>7</v>
      </c>
      <c r="Y543" s="272" t="n">
        <v>4</v>
      </c>
      <c r="Z543" s="273" t="n">
        <v>0</v>
      </c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5.75" hidden="false" customHeight="true" outlineLevel="0" collapsed="false">
      <c r="A544" s="304"/>
      <c r="B544" s="268"/>
      <c r="C544" s="342"/>
      <c r="D544" s="270"/>
      <c r="E544" s="277" t="s">
        <v>30</v>
      </c>
      <c r="F544" s="278" t="n">
        <v>807</v>
      </c>
      <c r="G544" s="278" t="n">
        <v>31</v>
      </c>
      <c r="H544" s="278" t="n">
        <v>46</v>
      </c>
      <c r="I544" s="278" t="n">
        <v>42</v>
      </c>
      <c r="J544" s="278" t="n">
        <v>39</v>
      </c>
      <c r="K544" s="278" t="n">
        <v>37</v>
      </c>
      <c r="L544" s="279" t="n">
        <v>31</v>
      </c>
      <c r="M544" s="280" t="n">
        <v>52</v>
      </c>
      <c r="N544" s="278" t="n">
        <v>62</v>
      </c>
      <c r="O544" s="278" t="n">
        <v>40</v>
      </c>
      <c r="P544" s="278" t="n">
        <v>45</v>
      </c>
      <c r="Q544" s="278" t="n">
        <v>48</v>
      </c>
      <c r="R544" s="278" t="n">
        <v>55</v>
      </c>
      <c r="S544" s="278" t="n">
        <v>69</v>
      </c>
      <c r="T544" s="278" t="n">
        <v>71</v>
      </c>
      <c r="U544" s="278" t="n">
        <v>48</v>
      </c>
      <c r="V544" s="278" t="n">
        <v>34</v>
      </c>
      <c r="W544" s="278" t="n">
        <v>24</v>
      </c>
      <c r="X544" s="278" t="n">
        <v>24</v>
      </c>
      <c r="Y544" s="278" t="n">
        <v>8</v>
      </c>
      <c r="Z544" s="279" t="n">
        <v>1</v>
      </c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5.75" hidden="false" customHeight="true" outlineLevel="0" collapsed="false">
      <c r="A545" s="304"/>
      <c r="B545" s="268"/>
      <c r="C545" s="342"/>
      <c r="D545" s="270"/>
      <c r="E545" s="282" t="s">
        <v>31</v>
      </c>
      <c r="F545" s="283" t="n">
        <v>1573</v>
      </c>
      <c r="G545" s="283" t="n">
        <v>67</v>
      </c>
      <c r="H545" s="283" t="n">
        <v>84</v>
      </c>
      <c r="I545" s="283" t="n">
        <v>81</v>
      </c>
      <c r="J545" s="283" t="n">
        <v>83</v>
      </c>
      <c r="K545" s="283" t="n">
        <v>68</v>
      </c>
      <c r="L545" s="284" t="n">
        <v>55</v>
      </c>
      <c r="M545" s="285" t="n">
        <v>95</v>
      </c>
      <c r="N545" s="283" t="n">
        <v>136</v>
      </c>
      <c r="O545" s="283" t="n">
        <v>92</v>
      </c>
      <c r="P545" s="283" t="n">
        <v>87</v>
      </c>
      <c r="Q545" s="283" t="n">
        <v>89</v>
      </c>
      <c r="R545" s="283" t="n">
        <v>113</v>
      </c>
      <c r="S545" s="283" t="n">
        <v>126</v>
      </c>
      <c r="T545" s="283" t="n">
        <v>145</v>
      </c>
      <c r="U545" s="283" t="n">
        <v>103</v>
      </c>
      <c r="V545" s="283" t="n">
        <v>70</v>
      </c>
      <c r="W545" s="283" t="n">
        <v>35</v>
      </c>
      <c r="X545" s="283" t="n">
        <v>31</v>
      </c>
      <c r="Y545" s="283" t="n">
        <v>12</v>
      </c>
      <c r="Z545" s="284" t="n">
        <v>1</v>
      </c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5.75" hidden="false" customHeight="true" outlineLevel="0" collapsed="false">
      <c r="A546" s="304"/>
      <c r="B546" s="268"/>
      <c r="C546" s="287" t="s">
        <v>307</v>
      </c>
      <c r="D546" s="270" t="n">
        <v>843</v>
      </c>
      <c r="E546" s="271" t="s">
        <v>29</v>
      </c>
      <c r="F546" s="272" t="n">
        <v>1098</v>
      </c>
      <c r="G546" s="272" t="n">
        <v>30</v>
      </c>
      <c r="H546" s="272" t="n">
        <v>57</v>
      </c>
      <c r="I546" s="272" t="n">
        <v>58</v>
      </c>
      <c r="J546" s="272" t="n">
        <v>44</v>
      </c>
      <c r="K546" s="272" t="n">
        <v>40</v>
      </c>
      <c r="L546" s="273" t="n">
        <v>46</v>
      </c>
      <c r="M546" s="274" t="n">
        <v>41</v>
      </c>
      <c r="N546" s="272" t="n">
        <v>99</v>
      </c>
      <c r="O546" s="272" t="n">
        <v>98</v>
      </c>
      <c r="P546" s="272" t="n">
        <v>65</v>
      </c>
      <c r="Q546" s="272" t="n">
        <v>35</v>
      </c>
      <c r="R546" s="272" t="n">
        <v>57</v>
      </c>
      <c r="S546" s="272" t="n">
        <v>69</v>
      </c>
      <c r="T546" s="272" t="n">
        <v>134</v>
      </c>
      <c r="U546" s="272" t="n">
        <v>140</v>
      </c>
      <c r="V546" s="272" t="n">
        <v>52</v>
      </c>
      <c r="W546" s="272" t="n">
        <v>16</v>
      </c>
      <c r="X546" s="272" t="n">
        <v>9</v>
      </c>
      <c r="Y546" s="272" t="n">
        <v>6</v>
      </c>
      <c r="Z546" s="273" t="n">
        <v>2</v>
      </c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5.75" hidden="false" customHeight="true" outlineLevel="0" collapsed="false">
      <c r="A547" s="304"/>
      <c r="B547" s="268"/>
      <c r="C547" s="287"/>
      <c r="D547" s="270"/>
      <c r="E547" s="277" t="s">
        <v>30</v>
      </c>
      <c r="F547" s="278" t="n">
        <v>1103</v>
      </c>
      <c r="G547" s="278" t="n">
        <v>35</v>
      </c>
      <c r="H547" s="278" t="n">
        <v>46</v>
      </c>
      <c r="I547" s="278" t="n">
        <v>56</v>
      </c>
      <c r="J547" s="278" t="n">
        <v>49</v>
      </c>
      <c r="K547" s="278" t="n">
        <v>26</v>
      </c>
      <c r="L547" s="279" t="n">
        <v>37</v>
      </c>
      <c r="M547" s="280" t="n">
        <v>55</v>
      </c>
      <c r="N547" s="278" t="n">
        <v>72</v>
      </c>
      <c r="O547" s="278" t="n">
        <v>85</v>
      </c>
      <c r="P547" s="278" t="n">
        <v>50</v>
      </c>
      <c r="Q547" s="278" t="n">
        <v>35</v>
      </c>
      <c r="R547" s="278" t="n">
        <v>72</v>
      </c>
      <c r="S547" s="278" t="n">
        <v>103</v>
      </c>
      <c r="T547" s="278" t="n">
        <v>155</v>
      </c>
      <c r="U547" s="278" t="n">
        <v>107</v>
      </c>
      <c r="V547" s="278" t="n">
        <v>41</v>
      </c>
      <c r="W547" s="278" t="n">
        <v>33</v>
      </c>
      <c r="X547" s="278" t="n">
        <v>25</v>
      </c>
      <c r="Y547" s="278" t="n">
        <v>14</v>
      </c>
      <c r="Z547" s="279" t="n">
        <v>7</v>
      </c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5.75" hidden="false" customHeight="true" outlineLevel="0" collapsed="false">
      <c r="A548" s="304"/>
      <c r="B548" s="268"/>
      <c r="C548" s="287"/>
      <c r="D548" s="270"/>
      <c r="E548" s="282" t="s">
        <v>31</v>
      </c>
      <c r="F548" s="283" t="n">
        <v>2201</v>
      </c>
      <c r="G548" s="283" t="n">
        <v>65</v>
      </c>
      <c r="H548" s="283" t="n">
        <v>103</v>
      </c>
      <c r="I548" s="283" t="n">
        <v>114</v>
      </c>
      <c r="J548" s="283" t="n">
        <v>93</v>
      </c>
      <c r="K548" s="283" t="n">
        <v>66</v>
      </c>
      <c r="L548" s="284" t="n">
        <v>83</v>
      </c>
      <c r="M548" s="285" t="n">
        <v>96</v>
      </c>
      <c r="N548" s="283" t="n">
        <v>171</v>
      </c>
      <c r="O548" s="283" t="n">
        <v>183</v>
      </c>
      <c r="P548" s="283" t="n">
        <v>115</v>
      </c>
      <c r="Q548" s="283" t="n">
        <v>70</v>
      </c>
      <c r="R548" s="283" t="n">
        <v>129</v>
      </c>
      <c r="S548" s="283" t="n">
        <v>172</v>
      </c>
      <c r="T548" s="283" t="n">
        <v>289</v>
      </c>
      <c r="U548" s="283" t="n">
        <v>247</v>
      </c>
      <c r="V548" s="283" t="n">
        <v>93</v>
      </c>
      <c r="W548" s="283" t="n">
        <v>49</v>
      </c>
      <c r="X548" s="283" t="n">
        <v>34</v>
      </c>
      <c r="Y548" s="283" t="n">
        <v>20</v>
      </c>
      <c r="Z548" s="284" t="n">
        <v>9</v>
      </c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5.75" hidden="false" customHeight="true" outlineLevel="0" collapsed="false">
      <c r="A549" s="304"/>
      <c r="B549" s="268"/>
      <c r="C549" s="268" t="s">
        <v>300</v>
      </c>
      <c r="D549" s="270" t="n">
        <v>642</v>
      </c>
      <c r="E549" s="271" t="s">
        <v>29</v>
      </c>
      <c r="F549" s="272" t="n">
        <v>818</v>
      </c>
      <c r="G549" s="272" t="n">
        <v>27</v>
      </c>
      <c r="H549" s="272" t="n">
        <v>41</v>
      </c>
      <c r="I549" s="272" t="n">
        <v>71</v>
      </c>
      <c r="J549" s="272" t="n">
        <v>44</v>
      </c>
      <c r="K549" s="272" t="n">
        <v>28</v>
      </c>
      <c r="L549" s="273" t="n">
        <v>34</v>
      </c>
      <c r="M549" s="274" t="n">
        <v>56</v>
      </c>
      <c r="N549" s="272" t="n">
        <v>77</v>
      </c>
      <c r="O549" s="272" t="n">
        <v>62</v>
      </c>
      <c r="P549" s="272" t="n">
        <v>43</v>
      </c>
      <c r="Q549" s="272" t="n">
        <v>60</v>
      </c>
      <c r="R549" s="272" t="n">
        <v>66</v>
      </c>
      <c r="S549" s="272" t="n">
        <v>47</v>
      </c>
      <c r="T549" s="272" t="n">
        <v>63</v>
      </c>
      <c r="U549" s="272" t="n">
        <v>42</v>
      </c>
      <c r="V549" s="272" t="n">
        <v>27</v>
      </c>
      <c r="W549" s="272" t="n">
        <v>11</v>
      </c>
      <c r="X549" s="272" t="n">
        <v>9</v>
      </c>
      <c r="Y549" s="272" t="n">
        <v>8</v>
      </c>
      <c r="Z549" s="273" t="n">
        <v>2</v>
      </c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5.75" hidden="false" customHeight="true" outlineLevel="0" collapsed="false">
      <c r="A550" s="304"/>
      <c r="B550" s="268"/>
      <c r="C550" s="268"/>
      <c r="D550" s="270"/>
      <c r="E550" s="277" t="s">
        <v>30</v>
      </c>
      <c r="F550" s="278" t="n">
        <v>835</v>
      </c>
      <c r="G550" s="278" t="n">
        <v>37</v>
      </c>
      <c r="H550" s="278" t="n">
        <v>37</v>
      </c>
      <c r="I550" s="278" t="n">
        <v>39</v>
      </c>
      <c r="J550" s="278" t="n">
        <v>52</v>
      </c>
      <c r="K550" s="278" t="n">
        <v>41</v>
      </c>
      <c r="L550" s="279" t="n">
        <v>39</v>
      </c>
      <c r="M550" s="280" t="n">
        <v>43</v>
      </c>
      <c r="N550" s="278" t="n">
        <v>69</v>
      </c>
      <c r="O550" s="278" t="n">
        <v>57</v>
      </c>
      <c r="P550" s="278" t="n">
        <v>45</v>
      </c>
      <c r="Q550" s="278" t="n">
        <v>50</v>
      </c>
      <c r="R550" s="278" t="n">
        <v>65</v>
      </c>
      <c r="S550" s="278" t="n">
        <v>64</v>
      </c>
      <c r="T550" s="278" t="n">
        <v>60</v>
      </c>
      <c r="U550" s="278" t="n">
        <v>41</v>
      </c>
      <c r="V550" s="278" t="n">
        <v>22</v>
      </c>
      <c r="W550" s="278" t="n">
        <v>32</v>
      </c>
      <c r="X550" s="278" t="n">
        <v>28</v>
      </c>
      <c r="Y550" s="278" t="n">
        <v>13</v>
      </c>
      <c r="Z550" s="279" t="n">
        <v>1</v>
      </c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5.75" hidden="false" customHeight="true" outlineLevel="0" collapsed="false">
      <c r="A551" s="304"/>
      <c r="B551" s="268"/>
      <c r="C551" s="268"/>
      <c r="D551" s="270"/>
      <c r="E551" s="282" t="s">
        <v>31</v>
      </c>
      <c r="F551" s="283" t="n">
        <v>1653</v>
      </c>
      <c r="G551" s="283" t="n">
        <v>64</v>
      </c>
      <c r="H551" s="283" t="n">
        <v>78</v>
      </c>
      <c r="I551" s="283" t="n">
        <v>110</v>
      </c>
      <c r="J551" s="283" t="n">
        <v>96</v>
      </c>
      <c r="K551" s="283" t="n">
        <v>69</v>
      </c>
      <c r="L551" s="284" t="n">
        <v>73</v>
      </c>
      <c r="M551" s="285" t="n">
        <v>99</v>
      </c>
      <c r="N551" s="283" t="n">
        <v>146</v>
      </c>
      <c r="O551" s="283" t="n">
        <v>119</v>
      </c>
      <c r="P551" s="283" t="n">
        <v>88</v>
      </c>
      <c r="Q551" s="283" t="n">
        <v>110</v>
      </c>
      <c r="R551" s="283" t="n">
        <v>131</v>
      </c>
      <c r="S551" s="283" t="n">
        <v>111</v>
      </c>
      <c r="T551" s="283" t="n">
        <v>123</v>
      </c>
      <c r="U551" s="283" t="n">
        <v>83</v>
      </c>
      <c r="V551" s="283" t="n">
        <v>49</v>
      </c>
      <c r="W551" s="283" t="n">
        <v>43</v>
      </c>
      <c r="X551" s="283" t="n">
        <v>37</v>
      </c>
      <c r="Y551" s="283" t="n">
        <v>21</v>
      </c>
      <c r="Z551" s="284" t="n">
        <v>3</v>
      </c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5.75" hidden="false" customHeight="true" outlineLevel="0" collapsed="false">
      <c r="A552" s="304"/>
      <c r="B552" s="268"/>
      <c r="C552" s="287" t="s">
        <v>301</v>
      </c>
      <c r="D552" s="270" t="n">
        <v>547</v>
      </c>
      <c r="E552" s="271" t="s">
        <v>29</v>
      </c>
      <c r="F552" s="272" t="n">
        <v>672</v>
      </c>
      <c r="G552" s="272" t="n">
        <v>36</v>
      </c>
      <c r="H552" s="272" t="n">
        <v>24</v>
      </c>
      <c r="I552" s="272" t="n">
        <v>37</v>
      </c>
      <c r="J552" s="272" t="n">
        <v>35</v>
      </c>
      <c r="K552" s="272" t="n">
        <v>34</v>
      </c>
      <c r="L552" s="273" t="n">
        <v>45</v>
      </c>
      <c r="M552" s="274" t="n">
        <v>55</v>
      </c>
      <c r="N552" s="272" t="n">
        <v>53</v>
      </c>
      <c r="O552" s="272" t="n">
        <v>45</v>
      </c>
      <c r="P552" s="272" t="n">
        <v>33</v>
      </c>
      <c r="Q552" s="272" t="n">
        <v>40</v>
      </c>
      <c r="R552" s="272" t="n">
        <v>43</v>
      </c>
      <c r="S552" s="272" t="n">
        <v>52</v>
      </c>
      <c r="T552" s="272" t="n">
        <v>53</v>
      </c>
      <c r="U552" s="272" t="n">
        <v>40</v>
      </c>
      <c r="V552" s="272" t="n">
        <v>24</v>
      </c>
      <c r="W552" s="272" t="n">
        <v>8</v>
      </c>
      <c r="X552" s="272" t="n">
        <v>11</v>
      </c>
      <c r="Y552" s="272" t="n">
        <v>4</v>
      </c>
      <c r="Z552" s="273" t="n">
        <v>0</v>
      </c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5.75" hidden="false" customHeight="true" outlineLevel="0" collapsed="false">
      <c r="A553" s="304"/>
      <c r="B553" s="268"/>
      <c r="C553" s="287"/>
      <c r="D553" s="270"/>
      <c r="E553" s="277" t="s">
        <v>30</v>
      </c>
      <c r="F553" s="278" t="n">
        <v>690</v>
      </c>
      <c r="G553" s="278" t="n">
        <v>35</v>
      </c>
      <c r="H553" s="278" t="n">
        <v>50</v>
      </c>
      <c r="I553" s="278" t="n">
        <v>23</v>
      </c>
      <c r="J553" s="278" t="n">
        <v>36</v>
      </c>
      <c r="K553" s="278" t="n">
        <v>35</v>
      </c>
      <c r="L553" s="279" t="n">
        <v>30</v>
      </c>
      <c r="M553" s="280" t="n">
        <v>39</v>
      </c>
      <c r="N553" s="278" t="n">
        <v>61</v>
      </c>
      <c r="O553" s="278" t="n">
        <v>34</v>
      </c>
      <c r="P553" s="278" t="n">
        <v>30</v>
      </c>
      <c r="Q553" s="278" t="n">
        <v>37</v>
      </c>
      <c r="R553" s="278" t="n">
        <v>59</v>
      </c>
      <c r="S553" s="278" t="n">
        <v>60</v>
      </c>
      <c r="T553" s="278" t="n">
        <v>41</v>
      </c>
      <c r="U553" s="278" t="n">
        <v>41</v>
      </c>
      <c r="V553" s="278" t="n">
        <v>32</v>
      </c>
      <c r="W553" s="278" t="n">
        <v>19</v>
      </c>
      <c r="X553" s="278" t="n">
        <v>22</v>
      </c>
      <c r="Y553" s="278" t="n">
        <v>4</v>
      </c>
      <c r="Z553" s="279" t="n">
        <v>2</v>
      </c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5.75" hidden="false" customHeight="true" outlineLevel="0" collapsed="false">
      <c r="A554" s="304"/>
      <c r="B554" s="268"/>
      <c r="C554" s="287"/>
      <c r="D554" s="270"/>
      <c r="E554" s="282" t="s">
        <v>31</v>
      </c>
      <c r="F554" s="283" t="n">
        <v>1362</v>
      </c>
      <c r="G554" s="283" t="n">
        <v>71</v>
      </c>
      <c r="H554" s="283" t="n">
        <v>74</v>
      </c>
      <c r="I554" s="283" t="n">
        <v>60</v>
      </c>
      <c r="J554" s="283" t="n">
        <v>71</v>
      </c>
      <c r="K554" s="283" t="n">
        <v>69</v>
      </c>
      <c r="L554" s="284" t="n">
        <v>75</v>
      </c>
      <c r="M554" s="285" t="n">
        <v>94</v>
      </c>
      <c r="N554" s="283" t="n">
        <v>114</v>
      </c>
      <c r="O554" s="283" t="n">
        <v>79</v>
      </c>
      <c r="P554" s="283" t="n">
        <v>63</v>
      </c>
      <c r="Q554" s="283" t="n">
        <v>77</v>
      </c>
      <c r="R554" s="283" t="n">
        <v>102</v>
      </c>
      <c r="S554" s="283" t="n">
        <v>112</v>
      </c>
      <c r="T554" s="283" t="n">
        <v>94</v>
      </c>
      <c r="U554" s="283" t="n">
        <v>81</v>
      </c>
      <c r="V554" s="283" t="n">
        <v>56</v>
      </c>
      <c r="W554" s="283" t="n">
        <v>27</v>
      </c>
      <c r="X554" s="283" t="n">
        <v>33</v>
      </c>
      <c r="Y554" s="283" t="n">
        <v>8</v>
      </c>
      <c r="Z554" s="284" t="n">
        <v>2</v>
      </c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s="247" customFormat="true" ht="15.75" hidden="false" customHeight="true" outlineLevel="0" collapsed="false">
      <c r="A555" s="350"/>
      <c r="B555" s="300"/>
      <c r="C555" s="353" t="s">
        <v>304</v>
      </c>
      <c r="D555" s="354" t="n">
        <f aca="false">SUM(D543:D554)</f>
        <v>2633</v>
      </c>
      <c r="E555" s="271" t="s">
        <v>29</v>
      </c>
      <c r="F555" s="272" t="n">
        <v>3354</v>
      </c>
      <c r="G555" s="272" t="n">
        <v>129</v>
      </c>
      <c r="H555" s="272" t="n">
        <v>160</v>
      </c>
      <c r="I555" s="272" t="n">
        <v>205</v>
      </c>
      <c r="J555" s="272" t="n">
        <v>167</v>
      </c>
      <c r="K555" s="272" t="n">
        <v>133</v>
      </c>
      <c r="L555" s="273" t="n">
        <v>149</v>
      </c>
      <c r="M555" s="274" t="n">
        <v>195</v>
      </c>
      <c r="N555" s="272" t="n">
        <v>303</v>
      </c>
      <c r="O555" s="272" t="n">
        <v>257</v>
      </c>
      <c r="P555" s="272" t="n">
        <v>183</v>
      </c>
      <c r="Q555" s="272" t="n">
        <v>176</v>
      </c>
      <c r="R555" s="272" t="n">
        <v>224</v>
      </c>
      <c r="S555" s="272" t="n">
        <v>225</v>
      </c>
      <c r="T555" s="272" t="n">
        <v>324</v>
      </c>
      <c r="U555" s="272" t="n">
        <v>277</v>
      </c>
      <c r="V555" s="272" t="n">
        <v>139</v>
      </c>
      <c r="W555" s="272" t="n">
        <v>46</v>
      </c>
      <c r="X555" s="272" t="n">
        <v>36</v>
      </c>
      <c r="Y555" s="272" t="n">
        <v>22</v>
      </c>
      <c r="Z555" s="273" t="n">
        <v>4</v>
      </c>
    </row>
    <row r="556" s="247" customFormat="true" ht="15.75" hidden="false" customHeight="true" outlineLevel="0" collapsed="false">
      <c r="A556" s="350"/>
      <c r="B556" s="300"/>
      <c r="C556" s="353"/>
      <c r="D556" s="354"/>
      <c r="E556" s="277" t="s">
        <v>30</v>
      </c>
      <c r="F556" s="278" t="n">
        <v>3435</v>
      </c>
      <c r="G556" s="278" t="n">
        <v>138</v>
      </c>
      <c r="H556" s="278" t="n">
        <v>179</v>
      </c>
      <c r="I556" s="278" t="n">
        <v>160</v>
      </c>
      <c r="J556" s="278" t="n">
        <v>176</v>
      </c>
      <c r="K556" s="278" t="n">
        <v>139</v>
      </c>
      <c r="L556" s="279" t="n">
        <v>137</v>
      </c>
      <c r="M556" s="280" t="n">
        <v>189</v>
      </c>
      <c r="N556" s="278" t="n">
        <v>264</v>
      </c>
      <c r="O556" s="278" t="n">
        <v>216</v>
      </c>
      <c r="P556" s="278" t="n">
        <v>170</v>
      </c>
      <c r="Q556" s="278" t="n">
        <v>170</v>
      </c>
      <c r="R556" s="278" t="n">
        <v>251</v>
      </c>
      <c r="S556" s="278" t="n">
        <v>296</v>
      </c>
      <c r="T556" s="278" t="n">
        <v>327</v>
      </c>
      <c r="U556" s="278" t="n">
        <v>237</v>
      </c>
      <c r="V556" s="278" t="n">
        <v>129</v>
      </c>
      <c r="W556" s="278" t="n">
        <v>108</v>
      </c>
      <c r="X556" s="278" t="n">
        <v>99</v>
      </c>
      <c r="Y556" s="278" t="n">
        <v>39</v>
      </c>
      <c r="Z556" s="279" t="n">
        <v>11</v>
      </c>
    </row>
    <row r="557" customFormat="false" ht="15.75" hidden="false" customHeight="true" outlineLevel="0" collapsed="false">
      <c r="A557" s="306"/>
      <c r="B557" s="303"/>
      <c r="C557" s="353"/>
      <c r="D557" s="354"/>
      <c r="E557" s="282" t="s">
        <v>31</v>
      </c>
      <c r="F557" s="283" t="n">
        <v>6789</v>
      </c>
      <c r="G557" s="283" t="n">
        <v>267</v>
      </c>
      <c r="H557" s="283" t="n">
        <v>339</v>
      </c>
      <c r="I557" s="283" t="n">
        <v>365</v>
      </c>
      <c r="J557" s="283" t="n">
        <v>343</v>
      </c>
      <c r="K557" s="283" t="n">
        <v>272</v>
      </c>
      <c r="L557" s="284" t="n">
        <v>286</v>
      </c>
      <c r="M557" s="285" t="n">
        <v>384</v>
      </c>
      <c r="N557" s="283" t="n">
        <v>567</v>
      </c>
      <c r="O557" s="283" t="n">
        <v>473</v>
      </c>
      <c r="P557" s="283" t="n">
        <v>353</v>
      </c>
      <c r="Q557" s="283" t="n">
        <v>346</v>
      </c>
      <c r="R557" s="283" t="n">
        <v>475</v>
      </c>
      <c r="S557" s="283" t="n">
        <v>521</v>
      </c>
      <c r="T557" s="283" t="n">
        <v>651</v>
      </c>
      <c r="U557" s="283" t="n">
        <v>514</v>
      </c>
      <c r="V557" s="283" t="n">
        <v>268</v>
      </c>
      <c r="W557" s="283" t="n">
        <v>154</v>
      </c>
      <c r="X557" s="283" t="n">
        <v>135</v>
      </c>
      <c r="Y557" s="283" t="n">
        <v>61</v>
      </c>
      <c r="Z557" s="284" t="n">
        <v>15</v>
      </c>
    </row>
    <row r="558" customFormat="false" ht="15.75" hidden="false" customHeight="true" outlineLevel="0" collapsed="false">
      <c r="A558" s="350" t="s">
        <v>168</v>
      </c>
      <c r="B558" s="357" t="s">
        <v>351</v>
      </c>
      <c r="C558" s="287" t="s">
        <v>306</v>
      </c>
      <c r="D558" s="270" t="n">
        <v>572</v>
      </c>
      <c r="E558" s="271" t="s">
        <v>29</v>
      </c>
      <c r="F558" s="272" t="n">
        <v>569</v>
      </c>
      <c r="G558" s="272" t="n">
        <v>25</v>
      </c>
      <c r="H558" s="272" t="n">
        <v>17</v>
      </c>
      <c r="I558" s="272" t="n">
        <v>20</v>
      </c>
      <c r="J558" s="272" t="n">
        <v>26</v>
      </c>
      <c r="K558" s="272" t="n">
        <v>22</v>
      </c>
      <c r="L558" s="273" t="n">
        <v>34</v>
      </c>
      <c r="M558" s="274" t="n">
        <v>49</v>
      </c>
      <c r="N558" s="272" t="n">
        <v>44</v>
      </c>
      <c r="O558" s="272" t="n">
        <v>45</v>
      </c>
      <c r="P558" s="272" t="n">
        <v>28</v>
      </c>
      <c r="Q558" s="272" t="n">
        <v>28</v>
      </c>
      <c r="R558" s="272" t="n">
        <v>49</v>
      </c>
      <c r="S558" s="272" t="n">
        <v>41</v>
      </c>
      <c r="T558" s="272" t="n">
        <v>54</v>
      </c>
      <c r="U558" s="272" t="n">
        <v>46</v>
      </c>
      <c r="V558" s="272" t="n">
        <v>16</v>
      </c>
      <c r="W558" s="272" t="n">
        <v>16</v>
      </c>
      <c r="X558" s="272" t="n">
        <v>6</v>
      </c>
      <c r="Y558" s="272" t="n">
        <v>2</v>
      </c>
      <c r="Z558" s="273" t="n">
        <v>1</v>
      </c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5.75" hidden="false" customHeight="true" outlineLevel="0" collapsed="false">
      <c r="A559" s="304"/>
      <c r="B559" s="358"/>
      <c r="C559" s="287"/>
      <c r="D559" s="270"/>
      <c r="E559" s="277" t="s">
        <v>30</v>
      </c>
      <c r="F559" s="278" t="n">
        <v>625</v>
      </c>
      <c r="G559" s="278" t="n">
        <v>17</v>
      </c>
      <c r="H559" s="278" t="n">
        <v>15</v>
      </c>
      <c r="I559" s="278" t="n">
        <v>16</v>
      </c>
      <c r="J559" s="278" t="n">
        <v>29</v>
      </c>
      <c r="K559" s="278" t="n">
        <v>20</v>
      </c>
      <c r="L559" s="279" t="n">
        <v>34</v>
      </c>
      <c r="M559" s="280" t="n">
        <v>41</v>
      </c>
      <c r="N559" s="278" t="n">
        <v>47</v>
      </c>
      <c r="O559" s="278" t="n">
        <v>32</v>
      </c>
      <c r="P559" s="278" t="n">
        <v>22</v>
      </c>
      <c r="Q559" s="278" t="n">
        <v>28</v>
      </c>
      <c r="R559" s="278" t="n">
        <v>53</v>
      </c>
      <c r="S559" s="278" t="n">
        <v>42</v>
      </c>
      <c r="T559" s="278" t="n">
        <v>70</v>
      </c>
      <c r="U559" s="278" t="n">
        <v>52</v>
      </c>
      <c r="V559" s="278" t="n">
        <v>37</v>
      </c>
      <c r="W559" s="278" t="n">
        <v>32</v>
      </c>
      <c r="X559" s="278" t="n">
        <v>26</v>
      </c>
      <c r="Y559" s="278" t="n">
        <v>9</v>
      </c>
      <c r="Z559" s="279" t="n">
        <v>3</v>
      </c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5.75" hidden="false" customHeight="true" outlineLevel="0" collapsed="false">
      <c r="A560" s="304"/>
      <c r="B560" s="358"/>
      <c r="C560" s="287"/>
      <c r="D560" s="270"/>
      <c r="E560" s="282" t="s">
        <v>31</v>
      </c>
      <c r="F560" s="283" t="n">
        <v>1194</v>
      </c>
      <c r="G560" s="283" t="n">
        <v>42</v>
      </c>
      <c r="H560" s="283" t="n">
        <v>32</v>
      </c>
      <c r="I560" s="283" t="n">
        <v>36</v>
      </c>
      <c r="J560" s="283" t="n">
        <v>55</v>
      </c>
      <c r="K560" s="283" t="n">
        <v>42</v>
      </c>
      <c r="L560" s="284" t="n">
        <v>68</v>
      </c>
      <c r="M560" s="285" t="n">
        <v>90</v>
      </c>
      <c r="N560" s="283" t="n">
        <v>91</v>
      </c>
      <c r="O560" s="283" t="n">
        <v>77</v>
      </c>
      <c r="P560" s="283" t="n">
        <v>50</v>
      </c>
      <c r="Q560" s="283" t="n">
        <v>56</v>
      </c>
      <c r="R560" s="283" t="n">
        <v>102</v>
      </c>
      <c r="S560" s="283" t="n">
        <v>83</v>
      </c>
      <c r="T560" s="283" t="n">
        <v>124</v>
      </c>
      <c r="U560" s="283" t="n">
        <v>98</v>
      </c>
      <c r="V560" s="283" t="n">
        <v>53</v>
      </c>
      <c r="W560" s="283" t="n">
        <v>48</v>
      </c>
      <c r="X560" s="283" t="n">
        <v>32</v>
      </c>
      <c r="Y560" s="283" t="n">
        <v>11</v>
      </c>
      <c r="Z560" s="284" t="n">
        <v>4</v>
      </c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5.75" hidden="false" customHeight="true" outlineLevel="0" collapsed="false">
      <c r="A561" s="304"/>
      <c r="B561" s="358"/>
      <c r="C561" s="355" t="s">
        <v>307</v>
      </c>
      <c r="D561" s="308" t="n">
        <v>295</v>
      </c>
      <c r="E561" s="271" t="s">
        <v>29</v>
      </c>
      <c r="F561" s="272" t="n">
        <v>388</v>
      </c>
      <c r="G561" s="272" t="n">
        <v>26</v>
      </c>
      <c r="H561" s="272" t="n">
        <v>24</v>
      </c>
      <c r="I561" s="272" t="n">
        <v>26</v>
      </c>
      <c r="J561" s="272" t="n">
        <v>18</v>
      </c>
      <c r="K561" s="272" t="n">
        <v>15</v>
      </c>
      <c r="L561" s="273" t="n">
        <v>15</v>
      </c>
      <c r="M561" s="274" t="n">
        <v>28</v>
      </c>
      <c r="N561" s="272" t="n">
        <v>42</v>
      </c>
      <c r="O561" s="272" t="n">
        <v>30</v>
      </c>
      <c r="P561" s="272" t="n">
        <v>18</v>
      </c>
      <c r="Q561" s="272" t="n">
        <v>17</v>
      </c>
      <c r="R561" s="272" t="n">
        <v>23</v>
      </c>
      <c r="S561" s="272" t="n">
        <v>21</v>
      </c>
      <c r="T561" s="272" t="n">
        <v>27</v>
      </c>
      <c r="U561" s="272" t="n">
        <v>28</v>
      </c>
      <c r="V561" s="272" t="n">
        <v>13</v>
      </c>
      <c r="W561" s="272" t="n">
        <v>12</v>
      </c>
      <c r="X561" s="272" t="n">
        <v>3</v>
      </c>
      <c r="Y561" s="272" t="n">
        <v>2</v>
      </c>
      <c r="Z561" s="273" t="n">
        <v>0</v>
      </c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5.75" hidden="false" customHeight="true" outlineLevel="0" collapsed="false">
      <c r="A562" s="304"/>
      <c r="B562" s="358"/>
      <c r="C562" s="355"/>
      <c r="D562" s="308"/>
      <c r="E562" s="277" t="s">
        <v>30</v>
      </c>
      <c r="F562" s="278" t="n">
        <v>400</v>
      </c>
      <c r="G562" s="278" t="n">
        <v>14</v>
      </c>
      <c r="H562" s="278" t="n">
        <v>27</v>
      </c>
      <c r="I562" s="278" t="n">
        <v>25</v>
      </c>
      <c r="J562" s="278" t="n">
        <v>12</v>
      </c>
      <c r="K562" s="278" t="n">
        <v>14</v>
      </c>
      <c r="L562" s="279" t="n">
        <v>14</v>
      </c>
      <c r="M562" s="280" t="n">
        <v>35</v>
      </c>
      <c r="N562" s="278" t="n">
        <v>29</v>
      </c>
      <c r="O562" s="278" t="n">
        <v>35</v>
      </c>
      <c r="P562" s="278" t="n">
        <v>18</v>
      </c>
      <c r="Q562" s="278" t="n">
        <v>15</v>
      </c>
      <c r="R562" s="278" t="n">
        <v>28</v>
      </c>
      <c r="S562" s="278" t="n">
        <v>25</v>
      </c>
      <c r="T562" s="278" t="n">
        <v>38</v>
      </c>
      <c r="U562" s="278" t="n">
        <v>22</v>
      </c>
      <c r="V562" s="278" t="n">
        <v>20</v>
      </c>
      <c r="W562" s="278" t="n">
        <v>10</v>
      </c>
      <c r="X562" s="278" t="n">
        <v>11</v>
      </c>
      <c r="Y562" s="278" t="n">
        <v>6</v>
      </c>
      <c r="Z562" s="279" t="n">
        <v>2</v>
      </c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5.75" hidden="false" customHeight="true" outlineLevel="0" collapsed="false">
      <c r="A563" s="309"/>
      <c r="B563" s="359"/>
      <c r="C563" s="355"/>
      <c r="D563" s="308"/>
      <c r="E563" s="334" t="s">
        <v>31</v>
      </c>
      <c r="F563" s="335" t="n">
        <v>788</v>
      </c>
      <c r="G563" s="335" t="n">
        <v>40</v>
      </c>
      <c r="H563" s="335" t="n">
        <v>51</v>
      </c>
      <c r="I563" s="335" t="n">
        <v>51</v>
      </c>
      <c r="J563" s="335" t="n">
        <v>30</v>
      </c>
      <c r="K563" s="335" t="n">
        <v>29</v>
      </c>
      <c r="L563" s="336" t="n">
        <v>29</v>
      </c>
      <c r="M563" s="337" t="n">
        <v>63</v>
      </c>
      <c r="N563" s="335" t="n">
        <v>71</v>
      </c>
      <c r="O563" s="335" t="n">
        <v>65</v>
      </c>
      <c r="P563" s="335" t="n">
        <v>36</v>
      </c>
      <c r="Q563" s="335" t="n">
        <v>32</v>
      </c>
      <c r="R563" s="335" t="n">
        <v>51</v>
      </c>
      <c r="S563" s="335" t="n">
        <v>46</v>
      </c>
      <c r="T563" s="335" t="n">
        <v>65</v>
      </c>
      <c r="U563" s="335" t="n">
        <v>50</v>
      </c>
      <c r="V563" s="335" t="n">
        <v>33</v>
      </c>
      <c r="W563" s="335" t="n">
        <v>22</v>
      </c>
      <c r="X563" s="335" t="n">
        <v>14</v>
      </c>
      <c r="Y563" s="335" t="n">
        <v>8</v>
      </c>
      <c r="Z563" s="336" t="n">
        <v>2</v>
      </c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5.75" hidden="false" customHeight="true" outlineLevel="0" collapsed="false">
      <c r="A564" s="316"/>
      <c r="B564" s="360" t="s">
        <v>352</v>
      </c>
      <c r="C564" s="317" t="s">
        <v>300</v>
      </c>
      <c r="D564" s="319" t="n">
        <v>597</v>
      </c>
      <c r="E564" s="330" t="s">
        <v>29</v>
      </c>
      <c r="F564" s="331" t="n">
        <v>747</v>
      </c>
      <c r="G564" s="331" t="n">
        <v>51</v>
      </c>
      <c r="H564" s="331" t="n">
        <v>46</v>
      </c>
      <c r="I564" s="331" t="n">
        <v>69</v>
      </c>
      <c r="J564" s="331" t="n">
        <v>31</v>
      </c>
      <c r="K564" s="331" t="n">
        <v>38</v>
      </c>
      <c r="L564" s="332" t="n">
        <v>38</v>
      </c>
      <c r="M564" s="333" t="n">
        <v>51</v>
      </c>
      <c r="N564" s="331" t="n">
        <v>54</v>
      </c>
      <c r="O564" s="331" t="n">
        <v>61</v>
      </c>
      <c r="P564" s="331" t="n">
        <v>40</v>
      </c>
      <c r="Q564" s="331" t="n">
        <v>32</v>
      </c>
      <c r="R564" s="331" t="n">
        <v>59</v>
      </c>
      <c r="S564" s="331" t="n">
        <v>27</v>
      </c>
      <c r="T564" s="331" t="n">
        <v>50</v>
      </c>
      <c r="U564" s="331" t="n">
        <v>49</v>
      </c>
      <c r="V564" s="331" t="n">
        <v>23</v>
      </c>
      <c r="W564" s="331" t="n">
        <v>16</v>
      </c>
      <c r="X564" s="331" t="n">
        <v>9</v>
      </c>
      <c r="Y564" s="331" t="n">
        <v>2</v>
      </c>
      <c r="Z564" s="332" t="n">
        <v>1</v>
      </c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5.75" hidden="false" customHeight="true" outlineLevel="0" collapsed="false">
      <c r="A565" s="304"/>
      <c r="B565" s="358"/>
      <c r="C565" s="317"/>
      <c r="D565" s="319"/>
      <c r="E565" s="277" t="s">
        <v>30</v>
      </c>
      <c r="F565" s="278" t="n">
        <v>785</v>
      </c>
      <c r="G565" s="278" t="n">
        <v>52</v>
      </c>
      <c r="H565" s="278" t="n">
        <v>42</v>
      </c>
      <c r="I565" s="278" t="n">
        <v>39</v>
      </c>
      <c r="J565" s="278" t="n">
        <v>32</v>
      </c>
      <c r="K565" s="278" t="n">
        <v>43</v>
      </c>
      <c r="L565" s="279" t="n">
        <v>50</v>
      </c>
      <c r="M565" s="280" t="n">
        <v>54</v>
      </c>
      <c r="N565" s="278" t="n">
        <v>62</v>
      </c>
      <c r="O565" s="278" t="n">
        <v>52</v>
      </c>
      <c r="P565" s="278" t="n">
        <v>44</v>
      </c>
      <c r="Q565" s="278" t="n">
        <v>24</v>
      </c>
      <c r="R565" s="278" t="n">
        <v>57</v>
      </c>
      <c r="S565" s="278" t="n">
        <v>44</v>
      </c>
      <c r="T565" s="278" t="n">
        <v>51</v>
      </c>
      <c r="U565" s="278" t="n">
        <v>43</v>
      </c>
      <c r="V565" s="278" t="n">
        <v>36</v>
      </c>
      <c r="W565" s="278" t="n">
        <v>25</v>
      </c>
      <c r="X565" s="278" t="n">
        <v>21</v>
      </c>
      <c r="Y565" s="278" t="n">
        <v>9</v>
      </c>
      <c r="Z565" s="279" t="n">
        <v>5</v>
      </c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5.75" hidden="false" customHeight="true" outlineLevel="0" collapsed="false">
      <c r="A566" s="304"/>
      <c r="B566" s="358"/>
      <c r="C566" s="317"/>
      <c r="D566" s="319"/>
      <c r="E566" s="282" t="s">
        <v>31</v>
      </c>
      <c r="F566" s="283" t="n">
        <v>1532</v>
      </c>
      <c r="G566" s="283" t="n">
        <v>103</v>
      </c>
      <c r="H566" s="283" t="n">
        <v>88</v>
      </c>
      <c r="I566" s="283" t="n">
        <v>108</v>
      </c>
      <c r="J566" s="283" t="n">
        <v>63</v>
      </c>
      <c r="K566" s="283" t="n">
        <v>81</v>
      </c>
      <c r="L566" s="284" t="n">
        <v>88</v>
      </c>
      <c r="M566" s="285" t="n">
        <v>105</v>
      </c>
      <c r="N566" s="283" t="n">
        <v>116</v>
      </c>
      <c r="O566" s="283" t="n">
        <v>113</v>
      </c>
      <c r="P566" s="283" t="n">
        <v>84</v>
      </c>
      <c r="Q566" s="283" t="n">
        <v>56</v>
      </c>
      <c r="R566" s="283" t="n">
        <v>116</v>
      </c>
      <c r="S566" s="283" t="n">
        <v>71</v>
      </c>
      <c r="T566" s="283" t="n">
        <v>101</v>
      </c>
      <c r="U566" s="283" t="n">
        <v>92</v>
      </c>
      <c r="V566" s="283" t="n">
        <v>59</v>
      </c>
      <c r="W566" s="283" t="n">
        <v>41</v>
      </c>
      <c r="X566" s="283" t="n">
        <v>30</v>
      </c>
      <c r="Y566" s="283" t="n">
        <v>11</v>
      </c>
      <c r="Z566" s="284" t="n">
        <v>6</v>
      </c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5.75" hidden="false" customHeight="true" outlineLevel="0" collapsed="false">
      <c r="A567" s="304"/>
      <c r="B567" s="358"/>
      <c r="C567" s="287" t="s">
        <v>301</v>
      </c>
      <c r="D567" s="270" t="n">
        <v>323</v>
      </c>
      <c r="E567" s="271" t="s">
        <v>29</v>
      </c>
      <c r="F567" s="272" t="n">
        <v>372</v>
      </c>
      <c r="G567" s="272" t="n">
        <v>10</v>
      </c>
      <c r="H567" s="272" t="n">
        <v>12</v>
      </c>
      <c r="I567" s="272" t="n">
        <v>15</v>
      </c>
      <c r="J567" s="272" t="n">
        <v>22</v>
      </c>
      <c r="K567" s="272" t="n">
        <v>17</v>
      </c>
      <c r="L567" s="273" t="n">
        <v>8</v>
      </c>
      <c r="M567" s="274" t="n">
        <v>14</v>
      </c>
      <c r="N567" s="272" t="n">
        <v>31</v>
      </c>
      <c r="O567" s="272" t="n">
        <v>23</v>
      </c>
      <c r="P567" s="272" t="n">
        <v>18</v>
      </c>
      <c r="Q567" s="272" t="n">
        <v>17</v>
      </c>
      <c r="R567" s="272" t="n">
        <v>26</v>
      </c>
      <c r="S567" s="272" t="n">
        <v>31</v>
      </c>
      <c r="T567" s="272" t="n">
        <v>39</v>
      </c>
      <c r="U567" s="272" t="n">
        <v>47</v>
      </c>
      <c r="V567" s="272" t="n">
        <v>23</v>
      </c>
      <c r="W567" s="272" t="n">
        <v>12</v>
      </c>
      <c r="X567" s="272" t="n">
        <v>2</v>
      </c>
      <c r="Y567" s="272" t="n">
        <v>5</v>
      </c>
      <c r="Z567" s="273" t="n">
        <v>0</v>
      </c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5.75" hidden="false" customHeight="true" outlineLevel="0" collapsed="false">
      <c r="A568" s="304"/>
      <c r="B568" s="358"/>
      <c r="C568" s="287"/>
      <c r="D568" s="270"/>
      <c r="E568" s="277" t="s">
        <v>30</v>
      </c>
      <c r="F568" s="278" t="n">
        <v>418</v>
      </c>
      <c r="G568" s="278" t="n">
        <v>10</v>
      </c>
      <c r="H568" s="278" t="n">
        <v>12</v>
      </c>
      <c r="I568" s="278" t="n">
        <v>26</v>
      </c>
      <c r="J568" s="278" t="n">
        <v>24</v>
      </c>
      <c r="K568" s="278" t="n">
        <v>15</v>
      </c>
      <c r="L568" s="279" t="n">
        <v>9</v>
      </c>
      <c r="M568" s="280" t="n">
        <v>9</v>
      </c>
      <c r="N568" s="278" t="n">
        <v>25</v>
      </c>
      <c r="O568" s="278" t="n">
        <v>28</v>
      </c>
      <c r="P568" s="278" t="n">
        <v>14</v>
      </c>
      <c r="Q568" s="278" t="n">
        <v>24</v>
      </c>
      <c r="R568" s="278" t="n">
        <v>33</v>
      </c>
      <c r="S568" s="278" t="n">
        <v>43</v>
      </c>
      <c r="T568" s="278" t="n">
        <v>45</v>
      </c>
      <c r="U568" s="278" t="n">
        <v>42</v>
      </c>
      <c r="V568" s="278" t="n">
        <v>23</v>
      </c>
      <c r="W568" s="278" t="n">
        <v>16</v>
      </c>
      <c r="X568" s="278" t="n">
        <v>11</v>
      </c>
      <c r="Y568" s="278" t="n">
        <v>8</v>
      </c>
      <c r="Z568" s="279" t="n">
        <v>1</v>
      </c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5.75" hidden="false" customHeight="true" outlineLevel="0" collapsed="false">
      <c r="A569" s="304"/>
      <c r="B569" s="358"/>
      <c r="C569" s="287"/>
      <c r="D569" s="270"/>
      <c r="E569" s="282" t="s">
        <v>31</v>
      </c>
      <c r="F569" s="283" t="n">
        <v>790</v>
      </c>
      <c r="G569" s="283" t="n">
        <v>20</v>
      </c>
      <c r="H569" s="283" t="n">
        <v>24</v>
      </c>
      <c r="I569" s="283" t="n">
        <v>41</v>
      </c>
      <c r="J569" s="283" t="n">
        <v>46</v>
      </c>
      <c r="K569" s="283" t="n">
        <v>32</v>
      </c>
      <c r="L569" s="284" t="n">
        <v>17</v>
      </c>
      <c r="M569" s="285" t="n">
        <v>23</v>
      </c>
      <c r="N569" s="283" t="n">
        <v>56</v>
      </c>
      <c r="O569" s="283" t="n">
        <v>51</v>
      </c>
      <c r="P569" s="283" t="n">
        <v>32</v>
      </c>
      <c r="Q569" s="283" t="n">
        <v>41</v>
      </c>
      <c r="R569" s="283" t="n">
        <v>59</v>
      </c>
      <c r="S569" s="283" t="n">
        <v>74</v>
      </c>
      <c r="T569" s="283" t="n">
        <v>84</v>
      </c>
      <c r="U569" s="283" t="n">
        <v>89</v>
      </c>
      <c r="V569" s="283" t="n">
        <v>46</v>
      </c>
      <c r="W569" s="283" t="n">
        <v>28</v>
      </c>
      <c r="X569" s="283" t="n">
        <v>13</v>
      </c>
      <c r="Y569" s="283" t="n">
        <v>13</v>
      </c>
      <c r="Z569" s="284" t="n">
        <v>1</v>
      </c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s="247" customFormat="true" ht="15.75" hidden="false" customHeight="true" outlineLevel="0" collapsed="false">
      <c r="A570" s="350"/>
      <c r="B570" s="361"/>
      <c r="C570" s="353" t="s">
        <v>304</v>
      </c>
      <c r="D570" s="354" t="n">
        <f aca="false">SUM(D558:D569)</f>
        <v>1787</v>
      </c>
      <c r="E570" s="271" t="s">
        <v>29</v>
      </c>
      <c r="F570" s="272" t="n">
        <v>2076</v>
      </c>
      <c r="G570" s="272" t="n">
        <v>112</v>
      </c>
      <c r="H570" s="272" t="n">
        <v>99</v>
      </c>
      <c r="I570" s="272" t="n">
        <v>130</v>
      </c>
      <c r="J570" s="272" t="n">
        <v>97</v>
      </c>
      <c r="K570" s="272" t="n">
        <v>92</v>
      </c>
      <c r="L570" s="273" t="n">
        <v>95</v>
      </c>
      <c r="M570" s="274" t="n">
        <v>142</v>
      </c>
      <c r="N570" s="272" t="n">
        <v>171</v>
      </c>
      <c r="O570" s="272" t="n">
        <v>159</v>
      </c>
      <c r="P570" s="272" t="n">
        <v>104</v>
      </c>
      <c r="Q570" s="272" t="n">
        <v>94</v>
      </c>
      <c r="R570" s="272" t="n">
        <v>157</v>
      </c>
      <c r="S570" s="272" t="n">
        <v>120</v>
      </c>
      <c r="T570" s="272" t="n">
        <v>170</v>
      </c>
      <c r="U570" s="272" t="n">
        <v>170</v>
      </c>
      <c r="V570" s="272" t="n">
        <v>75</v>
      </c>
      <c r="W570" s="272" t="n">
        <v>56</v>
      </c>
      <c r="X570" s="272" t="n">
        <v>20</v>
      </c>
      <c r="Y570" s="272" t="n">
        <v>11</v>
      </c>
      <c r="Z570" s="273" t="n">
        <v>2</v>
      </c>
    </row>
    <row r="571" s="247" customFormat="true" ht="15.75" hidden="false" customHeight="true" outlineLevel="0" collapsed="false">
      <c r="A571" s="350"/>
      <c r="B571" s="361"/>
      <c r="C571" s="353"/>
      <c r="D571" s="354"/>
      <c r="E571" s="277" t="s">
        <v>30</v>
      </c>
      <c r="F571" s="278" t="n">
        <v>2228</v>
      </c>
      <c r="G571" s="278" t="n">
        <v>93</v>
      </c>
      <c r="H571" s="278" t="n">
        <v>96</v>
      </c>
      <c r="I571" s="278" t="n">
        <v>106</v>
      </c>
      <c r="J571" s="278" t="n">
        <v>97</v>
      </c>
      <c r="K571" s="278" t="n">
        <v>92</v>
      </c>
      <c r="L571" s="279" t="n">
        <v>107</v>
      </c>
      <c r="M571" s="280" t="n">
        <v>139</v>
      </c>
      <c r="N571" s="278" t="n">
        <v>163</v>
      </c>
      <c r="O571" s="278" t="n">
        <v>147</v>
      </c>
      <c r="P571" s="278" t="n">
        <v>98</v>
      </c>
      <c r="Q571" s="278" t="n">
        <v>91</v>
      </c>
      <c r="R571" s="278" t="n">
        <v>171</v>
      </c>
      <c r="S571" s="278" t="n">
        <v>154</v>
      </c>
      <c r="T571" s="278" t="n">
        <v>204</v>
      </c>
      <c r="U571" s="278" t="n">
        <v>159</v>
      </c>
      <c r="V571" s="278" t="n">
        <v>116</v>
      </c>
      <c r="W571" s="278" t="n">
        <v>83</v>
      </c>
      <c r="X571" s="278" t="n">
        <v>69</v>
      </c>
      <c r="Y571" s="278" t="n">
        <v>32</v>
      </c>
      <c r="Z571" s="279" t="n">
        <v>11</v>
      </c>
    </row>
    <row r="572" customFormat="false" ht="15.75" hidden="false" customHeight="true" outlineLevel="0" collapsed="false">
      <c r="A572" s="306"/>
      <c r="B572" s="362"/>
      <c r="C572" s="353"/>
      <c r="D572" s="354"/>
      <c r="E572" s="282" t="s">
        <v>31</v>
      </c>
      <c r="F572" s="283" t="n">
        <v>4304</v>
      </c>
      <c r="G572" s="283" t="n">
        <v>205</v>
      </c>
      <c r="H572" s="283" t="n">
        <v>195</v>
      </c>
      <c r="I572" s="283" t="n">
        <v>236</v>
      </c>
      <c r="J572" s="283" t="n">
        <v>194</v>
      </c>
      <c r="K572" s="283" t="n">
        <v>184</v>
      </c>
      <c r="L572" s="284" t="n">
        <v>202</v>
      </c>
      <c r="M572" s="285" t="n">
        <v>281</v>
      </c>
      <c r="N572" s="283" t="n">
        <v>334</v>
      </c>
      <c r="O572" s="283" t="n">
        <v>306</v>
      </c>
      <c r="P572" s="283" t="n">
        <v>202</v>
      </c>
      <c r="Q572" s="283" t="n">
        <v>185</v>
      </c>
      <c r="R572" s="283" t="n">
        <v>328</v>
      </c>
      <c r="S572" s="283" t="n">
        <v>274</v>
      </c>
      <c r="T572" s="283" t="n">
        <v>374</v>
      </c>
      <c r="U572" s="283" t="n">
        <v>329</v>
      </c>
      <c r="V572" s="283" t="n">
        <v>191</v>
      </c>
      <c r="W572" s="283" t="n">
        <v>139</v>
      </c>
      <c r="X572" s="283" t="n">
        <v>89</v>
      </c>
      <c r="Y572" s="283" t="n">
        <v>43</v>
      </c>
      <c r="Z572" s="284" t="n">
        <v>13</v>
      </c>
    </row>
    <row r="573" customFormat="false" ht="15.75" hidden="false" customHeight="true" outlineLevel="0" collapsed="false">
      <c r="A573" s="350" t="s">
        <v>168</v>
      </c>
      <c r="B573" s="357" t="s">
        <v>353</v>
      </c>
      <c r="C573" s="287" t="s">
        <v>306</v>
      </c>
      <c r="D573" s="270" t="n">
        <v>484</v>
      </c>
      <c r="E573" s="271" t="s">
        <v>29</v>
      </c>
      <c r="F573" s="272" t="n">
        <v>626</v>
      </c>
      <c r="G573" s="272" t="n">
        <v>37</v>
      </c>
      <c r="H573" s="272" t="n">
        <v>27</v>
      </c>
      <c r="I573" s="272" t="n">
        <v>22</v>
      </c>
      <c r="J573" s="272" t="n">
        <v>30</v>
      </c>
      <c r="K573" s="272" t="n">
        <v>38</v>
      </c>
      <c r="L573" s="273" t="n">
        <v>22</v>
      </c>
      <c r="M573" s="274" t="n">
        <v>42</v>
      </c>
      <c r="N573" s="272" t="n">
        <v>69</v>
      </c>
      <c r="O573" s="272" t="n">
        <v>41</v>
      </c>
      <c r="P573" s="272" t="n">
        <v>42</v>
      </c>
      <c r="Q573" s="272" t="n">
        <v>43</v>
      </c>
      <c r="R573" s="272" t="n">
        <v>19</v>
      </c>
      <c r="S573" s="272" t="n">
        <v>55</v>
      </c>
      <c r="T573" s="272" t="n">
        <v>67</v>
      </c>
      <c r="U573" s="272" t="n">
        <v>47</v>
      </c>
      <c r="V573" s="272" t="n">
        <v>13</v>
      </c>
      <c r="W573" s="272" t="n">
        <v>9</v>
      </c>
      <c r="X573" s="272" t="n">
        <v>3</v>
      </c>
      <c r="Y573" s="272" t="n">
        <v>0</v>
      </c>
      <c r="Z573" s="273" t="n">
        <v>0</v>
      </c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5.75" hidden="false" customHeight="true" outlineLevel="0" collapsed="false">
      <c r="A574" s="304"/>
      <c r="B574" s="358"/>
      <c r="C574" s="287"/>
      <c r="D574" s="270"/>
      <c r="E574" s="277" t="s">
        <v>30</v>
      </c>
      <c r="F574" s="278" t="n">
        <v>614</v>
      </c>
      <c r="G574" s="278" t="n">
        <v>25</v>
      </c>
      <c r="H574" s="278" t="n">
        <v>26</v>
      </c>
      <c r="I574" s="278" t="n">
        <v>37</v>
      </c>
      <c r="J574" s="278" t="n">
        <v>24</v>
      </c>
      <c r="K574" s="278" t="n">
        <v>28</v>
      </c>
      <c r="L574" s="279" t="n">
        <v>34</v>
      </c>
      <c r="M574" s="280" t="n">
        <v>40</v>
      </c>
      <c r="N574" s="278" t="n">
        <v>50</v>
      </c>
      <c r="O574" s="278" t="n">
        <v>40</v>
      </c>
      <c r="P574" s="278" t="n">
        <v>40</v>
      </c>
      <c r="Q574" s="278" t="n">
        <v>30</v>
      </c>
      <c r="R574" s="278" t="n">
        <v>47</v>
      </c>
      <c r="S574" s="278" t="n">
        <v>67</v>
      </c>
      <c r="T574" s="278" t="n">
        <v>56</v>
      </c>
      <c r="U574" s="278" t="n">
        <v>38</v>
      </c>
      <c r="V574" s="278" t="n">
        <v>10</v>
      </c>
      <c r="W574" s="278" t="n">
        <v>15</v>
      </c>
      <c r="X574" s="278" t="n">
        <v>4</v>
      </c>
      <c r="Y574" s="278" t="n">
        <v>1</v>
      </c>
      <c r="Z574" s="279" t="n">
        <v>2</v>
      </c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5.75" hidden="false" customHeight="true" outlineLevel="0" collapsed="false">
      <c r="A575" s="304"/>
      <c r="B575" s="358"/>
      <c r="C575" s="287"/>
      <c r="D575" s="270"/>
      <c r="E575" s="282" t="s">
        <v>31</v>
      </c>
      <c r="F575" s="283" t="n">
        <v>1240</v>
      </c>
      <c r="G575" s="283" t="n">
        <v>62</v>
      </c>
      <c r="H575" s="283" t="n">
        <v>53</v>
      </c>
      <c r="I575" s="283" t="n">
        <v>59</v>
      </c>
      <c r="J575" s="283" t="n">
        <v>54</v>
      </c>
      <c r="K575" s="283" t="n">
        <v>66</v>
      </c>
      <c r="L575" s="284" t="n">
        <v>56</v>
      </c>
      <c r="M575" s="285" t="n">
        <v>82</v>
      </c>
      <c r="N575" s="283" t="n">
        <v>119</v>
      </c>
      <c r="O575" s="283" t="n">
        <v>81</v>
      </c>
      <c r="P575" s="283" t="n">
        <v>82</v>
      </c>
      <c r="Q575" s="283" t="n">
        <v>73</v>
      </c>
      <c r="R575" s="283" t="n">
        <v>66</v>
      </c>
      <c r="S575" s="283" t="n">
        <v>122</v>
      </c>
      <c r="T575" s="283" t="n">
        <v>123</v>
      </c>
      <c r="U575" s="283" t="n">
        <v>85</v>
      </c>
      <c r="V575" s="283" t="n">
        <v>23</v>
      </c>
      <c r="W575" s="283" t="n">
        <v>24</v>
      </c>
      <c r="X575" s="283" t="n">
        <v>7</v>
      </c>
      <c r="Y575" s="283" t="n">
        <v>1</v>
      </c>
      <c r="Z575" s="284" t="n">
        <v>2</v>
      </c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5.75" hidden="false" customHeight="true" outlineLevel="0" collapsed="false">
      <c r="A576" s="304"/>
      <c r="B576" s="358"/>
      <c r="C576" s="268" t="s">
        <v>307</v>
      </c>
      <c r="D576" s="270" t="n">
        <v>662</v>
      </c>
      <c r="E576" s="271" t="s">
        <v>29</v>
      </c>
      <c r="F576" s="272" t="n">
        <v>794</v>
      </c>
      <c r="G576" s="272" t="n">
        <v>36</v>
      </c>
      <c r="H576" s="272" t="n">
        <v>38</v>
      </c>
      <c r="I576" s="272" t="n">
        <v>23</v>
      </c>
      <c r="J576" s="272" t="n">
        <v>29</v>
      </c>
      <c r="K576" s="272" t="n">
        <v>26</v>
      </c>
      <c r="L576" s="273" t="n">
        <v>40</v>
      </c>
      <c r="M576" s="274" t="n">
        <v>53</v>
      </c>
      <c r="N576" s="272" t="n">
        <v>59</v>
      </c>
      <c r="O576" s="272" t="n">
        <v>54</v>
      </c>
      <c r="P576" s="272" t="n">
        <v>46</v>
      </c>
      <c r="Q576" s="272" t="n">
        <v>31</v>
      </c>
      <c r="R576" s="272" t="n">
        <v>54</v>
      </c>
      <c r="S576" s="272" t="n">
        <v>58</v>
      </c>
      <c r="T576" s="272" t="n">
        <v>104</v>
      </c>
      <c r="U576" s="272" t="n">
        <v>71</v>
      </c>
      <c r="V576" s="272" t="n">
        <v>32</v>
      </c>
      <c r="W576" s="272" t="n">
        <v>25</v>
      </c>
      <c r="X576" s="272" t="n">
        <v>10</v>
      </c>
      <c r="Y576" s="272" t="n">
        <v>2</v>
      </c>
      <c r="Z576" s="273" t="n">
        <v>3</v>
      </c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5.75" hidden="false" customHeight="true" outlineLevel="0" collapsed="false">
      <c r="A577" s="304"/>
      <c r="B577" s="358"/>
      <c r="C577" s="268"/>
      <c r="D577" s="270"/>
      <c r="E577" s="277" t="s">
        <v>30</v>
      </c>
      <c r="F577" s="278" t="n">
        <v>798</v>
      </c>
      <c r="G577" s="278" t="n">
        <v>20</v>
      </c>
      <c r="H577" s="278" t="n">
        <v>34</v>
      </c>
      <c r="I577" s="278" t="n">
        <v>35</v>
      </c>
      <c r="J577" s="278" t="n">
        <v>24</v>
      </c>
      <c r="K577" s="278" t="n">
        <v>31</v>
      </c>
      <c r="L577" s="279" t="n">
        <v>37</v>
      </c>
      <c r="M577" s="280" t="n">
        <v>52</v>
      </c>
      <c r="N577" s="278" t="n">
        <v>41</v>
      </c>
      <c r="O577" s="278" t="n">
        <v>41</v>
      </c>
      <c r="P577" s="278" t="n">
        <v>34</v>
      </c>
      <c r="Q577" s="278" t="n">
        <v>40</v>
      </c>
      <c r="R577" s="278" t="n">
        <v>66</v>
      </c>
      <c r="S577" s="278" t="n">
        <v>89</v>
      </c>
      <c r="T577" s="278" t="n">
        <v>82</v>
      </c>
      <c r="U577" s="278" t="n">
        <v>67</v>
      </c>
      <c r="V577" s="278" t="n">
        <v>44</v>
      </c>
      <c r="W577" s="278" t="n">
        <v>28</v>
      </c>
      <c r="X577" s="278" t="n">
        <v>25</v>
      </c>
      <c r="Y577" s="278" t="n">
        <v>8</v>
      </c>
      <c r="Z577" s="279" t="n">
        <v>0</v>
      </c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5.75" hidden="false" customHeight="true" outlineLevel="0" collapsed="false">
      <c r="A578" s="304"/>
      <c r="B578" s="358"/>
      <c r="C578" s="268"/>
      <c r="D578" s="270"/>
      <c r="E578" s="282" t="s">
        <v>31</v>
      </c>
      <c r="F578" s="283" t="n">
        <v>1592</v>
      </c>
      <c r="G578" s="283" t="n">
        <v>56</v>
      </c>
      <c r="H578" s="283" t="n">
        <v>72</v>
      </c>
      <c r="I578" s="283" t="n">
        <v>58</v>
      </c>
      <c r="J578" s="283" t="n">
        <v>53</v>
      </c>
      <c r="K578" s="283" t="n">
        <v>57</v>
      </c>
      <c r="L578" s="284" t="n">
        <v>77</v>
      </c>
      <c r="M578" s="285" t="n">
        <v>105</v>
      </c>
      <c r="N578" s="283" t="n">
        <v>100</v>
      </c>
      <c r="O578" s="283" t="n">
        <v>95</v>
      </c>
      <c r="P578" s="283" t="n">
        <v>80</v>
      </c>
      <c r="Q578" s="283" t="n">
        <v>71</v>
      </c>
      <c r="R578" s="283" t="n">
        <v>120</v>
      </c>
      <c r="S578" s="283" t="n">
        <v>147</v>
      </c>
      <c r="T578" s="283" t="n">
        <v>186</v>
      </c>
      <c r="U578" s="283" t="n">
        <v>138</v>
      </c>
      <c r="V578" s="283" t="n">
        <v>76</v>
      </c>
      <c r="W578" s="283" t="n">
        <v>53</v>
      </c>
      <c r="X578" s="283" t="n">
        <v>35</v>
      </c>
      <c r="Y578" s="283" t="n">
        <v>10</v>
      </c>
      <c r="Z578" s="284" t="n">
        <v>3</v>
      </c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5.75" hidden="false" customHeight="true" outlineLevel="0" collapsed="false">
      <c r="A579" s="304"/>
      <c r="B579" s="268"/>
      <c r="C579" s="287" t="s">
        <v>300</v>
      </c>
      <c r="D579" s="270" t="n">
        <v>219</v>
      </c>
      <c r="E579" s="271" t="s">
        <v>29</v>
      </c>
      <c r="F579" s="272" t="n">
        <v>283</v>
      </c>
      <c r="G579" s="272" t="n">
        <v>19</v>
      </c>
      <c r="H579" s="272" t="n">
        <v>10</v>
      </c>
      <c r="I579" s="272" t="n">
        <v>10</v>
      </c>
      <c r="J579" s="272" t="n">
        <v>14</v>
      </c>
      <c r="K579" s="272" t="n">
        <v>12</v>
      </c>
      <c r="L579" s="273" t="n">
        <v>12</v>
      </c>
      <c r="M579" s="274" t="n">
        <v>30</v>
      </c>
      <c r="N579" s="272" t="n">
        <v>28</v>
      </c>
      <c r="O579" s="272" t="n">
        <v>21</v>
      </c>
      <c r="P579" s="272" t="n">
        <v>15</v>
      </c>
      <c r="Q579" s="272" t="n">
        <v>16</v>
      </c>
      <c r="R579" s="272" t="n">
        <v>18</v>
      </c>
      <c r="S579" s="272" t="n">
        <v>18</v>
      </c>
      <c r="T579" s="272" t="n">
        <v>19</v>
      </c>
      <c r="U579" s="272" t="n">
        <v>18</v>
      </c>
      <c r="V579" s="272" t="n">
        <v>10</v>
      </c>
      <c r="W579" s="272" t="n">
        <v>8</v>
      </c>
      <c r="X579" s="272" t="n">
        <v>1</v>
      </c>
      <c r="Y579" s="272" t="n">
        <v>4</v>
      </c>
      <c r="Z579" s="273" t="n">
        <v>0</v>
      </c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5.75" hidden="false" customHeight="true" outlineLevel="0" collapsed="false">
      <c r="A580" s="304"/>
      <c r="B580" s="268"/>
      <c r="C580" s="287"/>
      <c r="D580" s="270"/>
      <c r="E580" s="277" t="s">
        <v>30</v>
      </c>
      <c r="F580" s="278" t="n">
        <v>281</v>
      </c>
      <c r="G580" s="278" t="n">
        <v>24</v>
      </c>
      <c r="H580" s="278" t="n">
        <v>14</v>
      </c>
      <c r="I580" s="278" t="n">
        <v>10</v>
      </c>
      <c r="J580" s="278" t="n">
        <v>6</v>
      </c>
      <c r="K580" s="278" t="n">
        <v>9</v>
      </c>
      <c r="L580" s="279" t="n">
        <v>16</v>
      </c>
      <c r="M580" s="280" t="n">
        <v>27</v>
      </c>
      <c r="N580" s="278" t="n">
        <v>18</v>
      </c>
      <c r="O580" s="278" t="n">
        <v>16</v>
      </c>
      <c r="P580" s="278" t="n">
        <v>13</v>
      </c>
      <c r="Q580" s="278" t="n">
        <v>9</v>
      </c>
      <c r="R580" s="278" t="n">
        <v>28</v>
      </c>
      <c r="S580" s="278" t="n">
        <v>17</v>
      </c>
      <c r="T580" s="278" t="n">
        <v>24</v>
      </c>
      <c r="U580" s="278" t="n">
        <v>20</v>
      </c>
      <c r="V580" s="278" t="n">
        <v>11</v>
      </c>
      <c r="W580" s="278" t="n">
        <v>10</v>
      </c>
      <c r="X580" s="278" t="n">
        <v>6</v>
      </c>
      <c r="Y580" s="278" t="n">
        <v>3</v>
      </c>
      <c r="Z580" s="279" t="n">
        <v>0</v>
      </c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5.75" hidden="false" customHeight="true" outlineLevel="0" collapsed="false">
      <c r="A581" s="304"/>
      <c r="B581" s="268"/>
      <c r="C581" s="287"/>
      <c r="D581" s="270"/>
      <c r="E581" s="282" t="s">
        <v>31</v>
      </c>
      <c r="F581" s="283" t="n">
        <v>564</v>
      </c>
      <c r="G581" s="283" t="n">
        <v>43</v>
      </c>
      <c r="H581" s="283" t="n">
        <v>24</v>
      </c>
      <c r="I581" s="283" t="n">
        <v>20</v>
      </c>
      <c r="J581" s="283" t="n">
        <v>20</v>
      </c>
      <c r="K581" s="283" t="n">
        <v>21</v>
      </c>
      <c r="L581" s="284" t="n">
        <v>28</v>
      </c>
      <c r="M581" s="285" t="n">
        <v>57</v>
      </c>
      <c r="N581" s="283" t="n">
        <v>46</v>
      </c>
      <c r="O581" s="283" t="n">
        <v>37</v>
      </c>
      <c r="P581" s="283" t="n">
        <v>28</v>
      </c>
      <c r="Q581" s="283" t="n">
        <v>25</v>
      </c>
      <c r="R581" s="283" t="n">
        <v>46</v>
      </c>
      <c r="S581" s="283" t="n">
        <v>35</v>
      </c>
      <c r="T581" s="283" t="n">
        <v>43</v>
      </c>
      <c r="U581" s="283" t="n">
        <v>38</v>
      </c>
      <c r="V581" s="283" t="n">
        <v>21</v>
      </c>
      <c r="W581" s="283" t="n">
        <v>18</v>
      </c>
      <c r="X581" s="283" t="n">
        <v>7</v>
      </c>
      <c r="Y581" s="283" t="n">
        <v>7</v>
      </c>
      <c r="Z581" s="284" t="n">
        <v>0</v>
      </c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5.75" hidden="false" customHeight="true" outlineLevel="0" collapsed="false">
      <c r="A582" s="304"/>
      <c r="B582" s="268"/>
      <c r="C582" s="268" t="s">
        <v>301</v>
      </c>
      <c r="D582" s="270" t="n">
        <v>253</v>
      </c>
      <c r="E582" s="271" t="s">
        <v>29</v>
      </c>
      <c r="F582" s="272" t="n">
        <v>300</v>
      </c>
      <c r="G582" s="272" t="n">
        <v>18</v>
      </c>
      <c r="H582" s="272" t="n">
        <v>21</v>
      </c>
      <c r="I582" s="272" t="n">
        <v>9</v>
      </c>
      <c r="J582" s="272" t="n">
        <v>14</v>
      </c>
      <c r="K582" s="272" t="n">
        <v>12</v>
      </c>
      <c r="L582" s="273" t="n">
        <v>12</v>
      </c>
      <c r="M582" s="274" t="n">
        <v>23</v>
      </c>
      <c r="N582" s="272" t="n">
        <v>36</v>
      </c>
      <c r="O582" s="272" t="n">
        <v>22</v>
      </c>
      <c r="P582" s="272" t="n">
        <v>15</v>
      </c>
      <c r="Q582" s="272" t="n">
        <v>13</v>
      </c>
      <c r="R582" s="272" t="n">
        <v>22</v>
      </c>
      <c r="S582" s="272" t="n">
        <v>23</v>
      </c>
      <c r="T582" s="272" t="n">
        <v>21</v>
      </c>
      <c r="U582" s="272" t="n">
        <v>18</v>
      </c>
      <c r="V582" s="272" t="n">
        <v>9</v>
      </c>
      <c r="W582" s="272" t="n">
        <v>8</v>
      </c>
      <c r="X582" s="272" t="n">
        <v>2</v>
      </c>
      <c r="Y582" s="272" t="n">
        <v>2</v>
      </c>
      <c r="Z582" s="273" t="n">
        <v>0</v>
      </c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5.75" hidden="false" customHeight="true" outlineLevel="0" collapsed="false">
      <c r="A583" s="304"/>
      <c r="B583" s="268"/>
      <c r="C583" s="268"/>
      <c r="D583" s="270"/>
      <c r="E583" s="277" t="s">
        <v>30</v>
      </c>
      <c r="F583" s="278" t="n">
        <v>317</v>
      </c>
      <c r="G583" s="278" t="n">
        <v>8</v>
      </c>
      <c r="H583" s="278" t="n">
        <v>22</v>
      </c>
      <c r="I583" s="278" t="n">
        <v>18</v>
      </c>
      <c r="J583" s="278" t="n">
        <v>13</v>
      </c>
      <c r="K583" s="278" t="n">
        <v>11</v>
      </c>
      <c r="L583" s="279" t="n">
        <v>21</v>
      </c>
      <c r="M583" s="280" t="n">
        <v>19</v>
      </c>
      <c r="N583" s="278" t="n">
        <v>29</v>
      </c>
      <c r="O583" s="278" t="n">
        <v>18</v>
      </c>
      <c r="P583" s="278" t="n">
        <v>16</v>
      </c>
      <c r="Q583" s="278" t="n">
        <v>12</v>
      </c>
      <c r="R583" s="278" t="n">
        <v>31</v>
      </c>
      <c r="S583" s="278" t="n">
        <v>27</v>
      </c>
      <c r="T583" s="278" t="n">
        <v>25</v>
      </c>
      <c r="U583" s="278" t="n">
        <v>8</v>
      </c>
      <c r="V583" s="278" t="n">
        <v>14</v>
      </c>
      <c r="W583" s="278" t="n">
        <v>12</v>
      </c>
      <c r="X583" s="278" t="n">
        <v>7</v>
      </c>
      <c r="Y583" s="278" t="n">
        <v>5</v>
      </c>
      <c r="Z583" s="279" t="n">
        <v>1</v>
      </c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5.75" hidden="false" customHeight="true" outlineLevel="0" collapsed="false">
      <c r="A584" s="304"/>
      <c r="B584" s="268"/>
      <c r="C584" s="268"/>
      <c r="D584" s="270"/>
      <c r="E584" s="282" t="s">
        <v>31</v>
      </c>
      <c r="F584" s="283" t="n">
        <v>617</v>
      </c>
      <c r="G584" s="283" t="n">
        <v>26</v>
      </c>
      <c r="H584" s="283" t="n">
        <v>43</v>
      </c>
      <c r="I584" s="283" t="n">
        <v>27</v>
      </c>
      <c r="J584" s="283" t="n">
        <v>27</v>
      </c>
      <c r="K584" s="283" t="n">
        <v>23</v>
      </c>
      <c r="L584" s="284" t="n">
        <v>33</v>
      </c>
      <c r="M584" s="285" t="n">
        <v>42</v>
      </c>
      <c r="N584" s="283" t="n">
        <v>65</v>
      </c>
      <c r="O584" s="283" t="n">
        <v>40</v>
      </c>
      <c r="P584" s="283" t="n">
        <v>31</v>
      </c>
      <c r="Q584" s="283" t="n">
        <v>25</v>
      </c>
      <c r="R584" s="283" t="n">
        <v>53</v>
      </c>
      <c r="S584" s="283" t="n">
        <v>50</v>
      </c>
      <c r="T584" s="283" t="n">
        <v>46</v>
      </c>
      <c r="U584" s="283" t="n">
        <v>26</v>
      </c>
      <c r="V584" s="283" t="n">
        <v>23</v>
      </c>
      <c r="W584" s="283" t="n">
        <v>20</v>
      </c>
      <c r="X584" s="283" t="n">
        <v>9</v>
      </c>
      <c r="Y584" s="283" t="n">
        <v>7</v>
      </c>
      <c r="Z584" s="284" t="n">
        <v>1</v>
      </c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5.75" hidden="false" customHeight="true" outlineLevel="0" collapsed="false">
      <c r="A585" s="304"/>
      <c r="B585" s="268"/>
      <c r="C585" s="363" t="s">
        <v>302</v>
      </c>
      <c r="D585" s="270" t="n">
        <v>189</v>
      </c>
      <c r="E585" s="271" t="s">
        <v>29</v>
      </c>
      <c r="F585" s="272" t="n">
        <v>237</v>
      </c>
      <c r="G585" s="272" t="n">
        <v>4</v>
      </c>
      <c r="H585" s="272" t="n">
        <v>14</v>
      </c>
      <c r="I585" s="272" t="n">
        <v>6</v>
      </c>
      <c r="J585" s="272" t="n">
        <v>13</v>
      </c>
      <c r="K585" s="272" t="n">
        <v>17</v>
      </c>
      <c r="L585" s="273" t="n">
        <v>12</v>
      </c>
      <c r="M585" s="274" t="n">
        <v>19</v>
      </c>
      <c r="N585" s="272" t="n">
        <v>21</v>
      </c>
      <c r="O585" s="272" t="n">
        <v>17</v>
      </c>
      <c r="P585" s="272" t="n">
        <v>18</v>
      </c>
      <c r="Q585" s="272" t="n">
        <v>16</v>
      </c>
      <c r="R585" s="272" t="n">
        <v>13</v>
      </c>
      <c r="S585" s="272" t="n">
        <v>24</v>
      </c>
      <c r="T585" s="272" t="n">
        <v>18</v>
      </c>
      <c r="U585" s="272" t="n">
        <v>12</v>
      </c>
      <c r="V585" s="272" t="n">
        <v>4</v>
      </c>
      <c r="W585" s="272" t="n">
        <v>5</v>
      </c>
      <c r="X585" s="272" t="n">
        <v>3</v>
      </c>
      <c r="Y585" s="272" t="n">
        <v>1</v>
      </c>
      <c r="Z585" s="273" t="n">
        <v>0</v>
      </c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5.75" hidden="false" customHeight="true" outlineLevel="0" collapsed="false">
      <c r="A586" s="304"/>
      <c r="B586" s="268"/>
      <c r="C586" s="363"/>
      <c r="D586" s="270"/>
      <c r="E586" s="277" t="s">
        <v>30</v>
      </c>
      <c r="F586" s="278" t="n">
        <v>232</v>
      </c>
      <c r="G586" s="278" t="n">
        <v>8</v>
      </c>
      <c r="H586" s="278" t="n">
        <v>11</v>
      </c>
      <c r="I586" s="278" t="n">
        <v>11</v>
      </c>
      <c r="J586" s="278" t="n">
        <v>12</v>
      </c>
      <c r="K586" s="278" t="n">
        <v>22</v>
      </c>
      <c r="L586" s="279" t="n">
        <v>12</v>
      </c>
      <c r="M586" s="280" t="n">
        <v>21</v>
      </c>
      <c r="N586" s="278" t="n">
        <v>9</v>
      </c>
      <c r="O586" s="278" t="n">
        <v>15</v>
      </c>
      <c r="P586" s="278" t="n">
        <v>12</v>
      </c>
      <c r="Q586" s="278" t="n">
        <v>19</v>
      </c>
      <c r="R586" s="278" t="n">
        <v>15</v>
      </c>
      <c r="S586" s="278" t="n">
        <v>19</v>
      </c>
      <c r="T586" s="278" t="n">
        <v>18</v>
      </c>
      <c r="U586" s="278" t="n">
        <v>14</v>
      </c>
      <c r="V586" s="278" t="n">
        <v>4</v>
      </c>
      <c r="W586" s="278" t="n">
        <v>6</v>
      </c>
      <c r="X586" s="278" t="n">
        <v>3</v>
      </c>
      <c r="Y586" s="278" t="n">
        <v>1</v>
      </c>
      <c r="Z586" s="279" t="n">
        <v>0</v>
      </c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5.75" hidden="false" customHeight="true" outlineLevel="0" collapsed="false">
      <c r="A587" s="304"/>
      <c r="B587" s="268"/>
      <c r="C587" s="363"/>
      <c r="D587" s="270"/>
      <c r="E587" s="282" t="s">
        <v>31</v>
      </c>
      <c r="F587" s="283" t="n">
        <v>469</v>
      </c>
      <c r="G587" s="283" t="n">
        <v>12</v>
      </c>
      <c r="H587" s="283" t="n">
        <v>25</v>
      </c>
      <c r="I587" s="283" t="n">
        <v>17</v>
      </c>
      <c r="J587" s="283" t="n">
        <v>25</v>
      </c>
      <c r="K587" s="283" t="n">
        <v>39</v>
      </c>
      <c r="L587" s="284" t="n">
        <v>24</v>
      </c>
      <c r="M587" s="285" t="n">
        <v>40</v>
      </c>
      <c r="N587" s="283" t="n">
        <v>30</v>
      </c>
      <c r="O587" s="283" t="n">
        <v>32</v>
      </c>
      <c r="P587" s="283" t="n">
        <v>30</v>
      </c>
      <c r="Q587" s="283" t="n">
        <v>35</v>
      </c>
      <c r="R587" s="283" t="n">
        <v>28</v>
      </c>
      <c r="S587" s="283" t="n">
        <v>43</v>
      </c>
      <c r="T587" s="283" t="n">
        <v>36</v>
      </c>
      <c r="U587" s="283" t="n">
        <v>26</v>
      </c>
      <c r="V587" s="283" t="n">
        <v>8</v>
      </c>
      <c r="W587" s="283" t="n">
        <v>11</v>
      </c>
      <c r="X587" s="283" t="n">
        <v>6</v>
      </c>
      <c r="Y587" s="283" t="n">
        <v>2</v>
      </c>
      <c r="Z587" s="284" t="n">
        <v>0</v>
      </c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5.75" hidden="false" customHeight="true" outlineLevel="0" collapsed="false">
      <c r="A588" s="304"/>
      <c r="B588" s="268"/>
      <c r="C588" s="364" t="s">
        <v>303</v>
      </c>
      <c r="D588" s="365" t="n">
        <v>1</v>
      </c>
      <c r="E588" s="271" t="s">
        <v>29</v>
      </c>
      <c r="F588" s="272" t="n">
        <v>3</v>
      </c>
      <c r="G588" s="272" t="n">
        <v>0</v>
      </c>
      <c r="H588" s="272" t="n">
        <v>2</v>
      </c>
      <c r="I588" s="272" t="n">
        <v>0</v>
      </c>
      <c r="J588" s="272" t="n">
        <v>0</v>
      </c>
      <c r="K588" s="272" t="n">
        <v>0</v>
      </c>
      <c r="L588" s="273" t="n">
        <v>0</v>
      </c>
      <c r="M588" s="274" t="n">
        <v>0</v>
      </c>
      <c r="N588" s="272" t="n">
        <v>1</v>
      </c>
      <c r="O588" s="272" t="n">
        <v>0</v>
      </c>
      <c r="P588" s="272" t="n">
        <v>0</v>
      </c>
      <c r="Q588" s="272" t="n">
        <v>0</v>
      </c>
      <c r="R588" s="272" t="n">
        <v>0</v>
      </c>
      <c r="S588" s="272" t="n">
        <v>0</v>
      </c>
      <c r="T588" s="272" t="n">
        <v>0</v>
      </c>
      <c r="U588" s="272" t="n">
        <v>0</v>
      </c>
      <c r="V588" s="272" t="n">
        <v>0</v>
      </c>
      <c r="W588" s="272" t="n">
        <v>0</v>
      </c>
      <c r="X588" s="272" t="n">
        <v>0</v>
      </c>
      <c r="Y588" s="272" t="n">
        <v>0</v>
      </c>
      <c r="Z588" s="273" t="n">
        <v>0</v>
      </c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5.75" hidden="false" customHeight="true" outlineLevel="0" collapsed="false">
      <c r="A589" s="304"/>
      <c r="B589" s="268"/>
      <c r="C589" s="364"/>
      <c r="D589" s="365"/>
      <c r="E589" s="277" t="s">
        <v>30</v>
      </c>
      <c r="F589" s="278" t="n">
        <v>1</v>
      </c>
      <c r="G589" s="278" t="n">
        <v>0</v>
      </c>
      <c r="H589" s="278" t="n">
        <v>0</v>
      </c>
      <c r="I589" s="278" t="n">
        <v>0</v>
      </c>
      <c r="J589" s="278" t="n">
        <v>0</v>
      </c>
      <c r="K589" s="278" t="n">
        <v>0</v>
      </c>
      <c r="L589" s="279" t="n">
        <v>0</v>
      </c>
      <c r="M589" s="280" t="n">
        <v>0</v>
      </c>
      <c r="N589" s="278" t="n">
        <v>1</v>
      </c>
      <c r="O589" s="278" t="n">
        <v>0</v>
      </c>
      <c r="P589" s="278" t="n">
        <v>0</v>
      </c>
      <c r="Q589" s="278" t="n">
        <v>0</v>
      </c>
      <c r="R589" s="278" t="n">
        <v>0</v>
      </c>
      <c r="S589" s="278" t="n">
        <v>0</v>
      </c>
      <c r="T589" s="278" t="n">
        <v>0</v>
      </c>
      <c r="U589" s="278" t="n">
        <v>0</v>
      </c>
      <c r="V589" s="278" t="n">
        <v>0</v>
      </c>
      <c r="W589" s="278" t="n">
        <v>0</v>
      </c>
      <c r="X589" s="278" t="n">
        <v>0</v>
      </c>
      <c r="Y589" s="278" t="n">
        <v>0</v>
      </c>
      <c r="Z589" s="279" t="n">
        <v>0</v>
      </c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5.75" hidden="false" customHeight="true" outlineLevel="0" collapsed="false">
      <c r="A590" s="304"/>
      <c r="B590" s="268"/>
      <c r="C590" s="364"/>
      <c r="D590" s="365"/>
      <c r="E590" s="282" t="s">
        <v>31</v>
      </c>
      <c r="F590" s="283" t="n">
        <v>4</v>
      </c>
      <c r="G590" s="283" t="n">
        <v>0</v>
      </c>
      <c r="H590" s="283" t="n">
        <v>2</v>
      </c>
      <c r="I590" s="283" t="n">
        <v>0</v>
      </c>
      <c r="J590" s="283" t="n">
        <v>0</v>
      </c>
      <c r="K590" s="283" t="n">
        <v>0</v>
      </c>
      <c r="L590" s="284" t="n">
        <v>0</v>
      </c>
      <c r="M590" s="285" t="n">
        <v>0</v>
      </c>
      <c r="N590" s="283" t="n">
        <v>2</v>
      </c>
      <c r="O590" s="283" t="n">
        <v>0</v>
      </c>
      <c r="P590" s="283" t="n">
        <v>0</v>
      </c>
      <c r="Q590" s="283" t="n">
        <v>0</v>
      </c>
      <c r="R590" s="283" t="n">
        <v>0</v>
      </c>
      <c r="S590" s="283" t="n">
        <v>0</v>
      </c>
      <c r="T590" s="283" t="n">
        <v>0</v>
      </c>
      <c r="U590" s="283" t="n">
        <v>0</v>
      </c>
      <c r="V590" s="283" t="n">
        <v>0</v>
      </c>
      <c r="W590" s="283" t="n">
        <v>0</v>
      </c>
      <c r="X590" s="283" t="n">
        <v>0</v>
      </c>
      <c r="Y590" s="283" t="n">
        <v>0</v>
      </c>
      <c r="Z590" s="284" t="n">
        <v>0</v>
      </c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s="247" customFormat="true" ht="15.75" hidden="false" customHeight="true" outlineLevel="0" collapsed="false">
      <c r="A591" s="350"/>
      <c r="B591" s="300"/>
      <c r="C591" s="298" t="s">
        <v>304</v>
      </c>
      <c r="D591" s="301" t="n">
        <f aca="false">SUM(D573:D590)</f>
        <v>1808</v>
      </c>
      <c r="E591" s="271" t="s">
        <v>29</v>
      </c>
      <c r="F591" s="272" t="n">
        <v>2243</v>
      </c>
      <c r="G591" s="272" t="n">
        <v>114</v>
      </c>
      <c r="H591" s="272" t="n">
        <v>112</v>
      </c>
      <c r="I591" s="272" t="n">
        <v>70</v>
      </c>
      <c r="J591" s="272" t="n">
        <v>100</v>
      </c>
      <c r="K591" s="272" t="n">
        <v>105</v>
      </c>
      <c r="L591" s="273" t="n">
        <v>98</v>
      </c>
      <c r="M591" s="274" t="n">
        <v>167</v>
      </c>
      <c r="N591" s="272" t="n">
        <v>214</v>
      </c>
      <c r="O591" s="272" t="n">
        <v>155</v>
      </c>
      <c r="P591" s="272" t="n">
        <v>136</v>
      </c>
      <c r="Q591" s="272" t="n">
        <v>119</v>
      </c>
      <c r="R591" s="272" t="n">
        <v>126</v>
      </c>
      <c r="S591" s="272" t="n">
        <v>178</v>
      </c>
      <c r="T591" s="272" t="n">
        <v>229</v>
      </c>
      <c r="U591" s="272" t="n">
        <v>166</v>
      </c>
      <c r="V591" s="272" t="n">
        <v>68</v>
      </c>
      <c r="W591" s="272" t="n">
        <v>55</v>
      </c>
      <c r="X591" s="272" t="n">
        <v>19</v>
      </c>
      <c r="Y591" s="272" t="n">
        <v>9</v>
      </c>
      <c r="Z591" s="273" t="n">
        <v>3</v>
      </c>
    </row>
    <row r="592" s="247" customFormat="true" ht="15.75" hidden="false" customHeight="true" outlineLevel="0" collapsed="false">
      <c r="A592" s="350"/>
      <c r="B592" s="300"/>
      <c r="C592" s="298"/>
      <c r="D592" s="301"/>
      <c r="E592" s="277" t="s">
        <v>30</v>
      </c>
      <c r="F592" s="278" t="n">
        <v>2243</v>
      </c>
      <c r="G592" s="278" t="n">
        <v>85</v>
      </c>
      <c r="H592" s="278" t="n">
        <v>107</v>
      </c>
      <c r="I592" s="278" t="n">
        <v>111</v>
      </c>
      <c r="J592" s="278" t="n">
        <v>79</v>
      </c>
      <c r="K592" s="278" t="n">
        <v>101</v>
      </c>
      <c r="L592" s="279" t="n">
        <v>120</v>
      </c>
      <c r="M592" s="280" t="n">
        <v>159</v>
      </c>
      <c r="N592" s="278" t="n">
        <v>148</v>
      </c>
      <c r="O592" s="278" t="n">
        <v>130</v>
      </c>
      <c r="P592" s="278" t="n">
        <v>115</v>
      </c>
      <c r="Q592" s="278" t="n">
        <v>110</v>
      </c>
      <c r="R592" s="278" t="n">
        <v>187</v>
      </c>
      <c r="S592" s="278" t="n">
        <v>219</v>
      </c>
      <c r="T592" s="278" t="n">
        <v>205</v>
      </c>
      <c r="U592" s="278" t="n">
        <v>147</v>
      </c>
      <c r="V592" s="278" t="n">
        <v>83</v>
      </c>
      <c r="W592" s="278" t="n">
        <v>71</v>
      </c>
      <c r="X592" s="278" t="n">
        <v>45</v>
      </c>
      <c r="Y592" s="278" t="n">
        <v>18</v>
      </c>
      <c r="Z592" s="279" t="n">
        <v>3</v>
      </c>
    </row>
    <row r="593" customFormat="false" ht="15.75" hidden="false" customHeight="true" outlineLevel="0" collapsed="false">
      <c r="A593" s="306"/>
      <c r="B593" s="303"/>
      <c r="C593" s="298"/>
      <c r="D593" s="301"/>
      <c r="E593" s="282" t="s">
        <v>31</v>
      </c>
      <c r="F593" s="283" t="n">
        <v>4486</v>
      </c>
      <c r="G593" s="283" t="n">
        <v>199</v>
      </c>
      <c r="H593" s="283" t="n">
        <v>219</v>
      </c>
      <c r="I593" s="283" t="n">
        <v>181</v>
      </c>
      <c r="J593" s="283" t="n">
        <v>179</v>
      </c>
      <c r="K593" s="283" t="n">
        <v>206</v>
      </c>
      <c r="L593" s="284" t="n">
        <v>218</v>
      </c>
      <c r="M593" s="285" t="n">
        <v>326</v>
      </c>
      <c r="N593" s="283" t="n">
        <v>362</v>
      </c>
      <c r="O593" s="283" t="n">
        <v>285</v>
      </c>
      <c r="P593" s="283" t="n">
        <v>251</v>
      </c>
      <c r="Q593" s="283" t="n">
        <v>229</v>
      </c>
      <c r="R593" s="283" t="n">
        <v>313</v>
      </c>
      <c r="S593" s="283" t="n">
        <v>397</v>
      </c>
      <c r="T593" s="283" t="n">
        <v>434</v>
      </c>
      <c r="U593" s="283" t="n">
        <v>313</v>
      </c>
      <c r="V593" s="283" t="n">
        <v>151</v>
      </c>
      <c r="W593" s="283" t="n">
        <v>126</v>
      </c>
      <c r="X593" s="283" t="n">
        <v>64</v>
      </c>
      <c r="Y593" s="283" t="n">
        <v>27</v>
      </c>
      <c r="Z593" s="284" t="n">
        <v>6</v>
      </c>
    </row>
    <row r="594" customFormat="false" ht="15.75" hidden="false" customHeight="true" outlineLevel="0" collapsed="false">
      <c r="A594" s="350" t="s">
        <v>168</v>
      </c>
      <c r="B594" s="342" t="s">
        <v>354</v>
      </c>
      <c r="C594" s="363" t="s">
        <v>306</v>
      </c>
      <c r="D594" s="270" t="n">
        <v>590</v>
      </c>
      <c r="E594" s="271" t="s">
        <v>29</v>
      </c>
      <c r="F594" s="272" t="n">
        <v>755</v>
      </c>
      <c r="G594" s="272" t="n">
        <v>27</v>
      </c>
      <c r="H594" s="272" t="n">
        <v>30</v>
      </c>
      <c r="I594" s="272" t="n">
        <v>46</v>
      </c>
      <c r="J594" s="272" t="n">
        <v>40</v>
      </c>
      <c r="K594" s="272" t="n">
        <v>41</v>
      </c>
      <c r="L594" s="273" t="n">
        <v>43</v>
      </c>
      <c r="M594" s="274" t="n">
        <v>39</v>
      </c>
      <c r="N594" s="272" t="n">
        <v>51</v>
      </c>
      <c r="O594" s="272" t="n">
        <v>68</v>
      </c>
      <c r="P594" s="272" t="n">
        <v>50</v>
      </c>
      <c r="Q594" s="272" t="n">
        <v>57</v>
      </c>
      <c r="R594" s="272" t="n">
        <v>49</v>
      </c>
      <c r="S594" s="272" t="n">
        <v>60</v>
      </c>
      <c r="T594" s="272" t="n">
        <v>35</v>
      </c>
      <c r="U594" s="272" t="n">
        <v>52</v>
      </c>
      <c r="V594" s="272" t="n">
        <v>34</v>
      </c>
      <c r="W594" s="272" t="n">
        <v>19</v>
      </c>
      <c r="X594" s="272" t="n">
        <v>10</v>
      </c>
      <c r="Y594" s="272" t="n">
        <v>4</v>
      </c>
      <c r="Z594" s="273" t="n">
        <v>0</v>
      </c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5.75" hidden="false" customHeight="true" outlineLevel="0" collapsed="false">
      <c r="A595" s="304"/>
      <c r="B595" s="268"/>
      <c r="C595" s="363"/>
      <c r="D595" s="270"/>
      <c r="E595" s="277" t="s">
        <v>30</v>
      </c>
      <c r="F595" s="278" t="n">
        <v>762</v>
      </c>
      <c r="G595" s="278" t="n">
        <v>33</v>
      </c>
      <c r="H595" s="278" t="n">
        <v>42</v>
      </c>
      <c r="I595" s="278" t="n">
        <v>34</v>
      </c>
      <c r="J595" s="278" t="n">
        <v>38</v>
      </c>
      <c r="K595" s="278" t="n">
        <v>30</v>
      </c>
      <c r="L595" s="279" t="n">
        <v>28</v>
      </c>
      <c r="M595" s="280" t="n">
        <v>44</v>
      </c>
      <c r="N595" s="278" t="n">
        <v>61</v>
      </c>
      <c r="O595" s="278" t="n">
        <v>47</v>
      </c>
      <c r="P595" s="278" t="n">
        <v>49</v>
      </c>
      <c r="Q595" s="278" t="n">
        <v>34</v>
      </c>
      <c r="R595" s="278" t="n">
        <v>56</v>
      </c>
      <c r="S595" s="278" t="n">
        <v>50</v>
      </c>
      <c r="T595" s="278" t="n">
        <v>51</v>
      </c>
      <c r="U595" s="278" t="n">
        <v>67</v>
      </c>
      <c r="V595" s="278" t="n">
        <v>32</v>
      </c>
      <c r="W595" s="278" t="n">
        <v>34</v>
      </c>
      <c r="X595" s="278" t="n">
        <v>19</v>
      </c>
      <c r="Y595" s="278" t="n">
        <v>6</v>
      </c>
      <c r="Z595" s="279" t="n">
        <v>7</v>
      </c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5.75" hidden="false" customHeight="true" outlineLevel="0" collapsed="false">
      <c r="A596" s="304"/>
      <c r="B596" s="268"/>
      <c r="C596" s="363"/>
      <c r="D596" s="270"/>
      <c r="E596" s="282" t="s">
        <v>31</v>
      </c>
      <c r="F596" s="283" t="n">
        <v>1517</v>
      </c>
      <c r="G596" s="283" t="n">
        <v>60</v>
      </c>
      <c r="H596" s="283" t="n">
        <v>72</v>
      </c>
      <c r="I596" s="283" t="n">
        <v>80</v>
      </c>
      <c r="J596" s="283" t="n">
        <v>78</v>
      </c>
      <c r="K596" s="283" t="n">
        <v>71</v>
      </c>
      <c r="L596" s="284" t="n">
        <v>71</v>
      </c>
      <c r="M596" s="285" t="n">
        <v>83</v>
      </c>
      <c r="N596" s="283" t="n">
        <v>112</v>
      </c>
      <c r="O596" s="283" t="n">
        <v>115</v>
      </c>
      <c r="P596" s="283" t="n">
        <v>99</v>
      </c>
      <c r="Q596" s="283" t="n">
        <v>91</v>
      </c>
      <c r="R596" s="283" t="n">
        <v>105</v>
      </c>
      <c r="S596" s="283" t="n">
        <v>110</v>
      </c>
      <c r="T596" s="283" t="n">
        <v>86</v>
      </c>
      <c r="U596" s="283" t="n">
        <v>119</v>
      </c>
      <c r="V596" s="283" t="n">
        <v>66</v>
      </c>
      <c r="W596" s="283" t="n">
        <v>53</v>
      </c>
      <c r="X596" s="283" t="n">
        <v>29</v>
      </c>
      <c r="Y596" s="283" t="n">
        <v>10</v>
      </c>
      <c r="Z596" s="284" t="n">
        <v>7</v>
      </c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5.75" hidden="false" customHeight="true" outlineLevel="0" collapsed="false">
      <c r="A597" s="304"/>
      <c r="B597" s="268"/>
      <c r="C597" s="363" t="s">
        <v>307</v>
      </c>
      <c r="D597" s="270" t="n">
        <v>856</v>
      </c>
      <c r="E597" s="271" t="s">
        <v>29</v>
      </c>
      <c r="F597" s="272" t="n">
        <v>1025</v>
      </c>
      <c r="G597" s="272" t="n">
        <v>43</v>
      </c>
      <c r="H597" s="272" t="n">
        <v>51</v>
      </c>
      <c r="I597" s="272" t="n">
        <v>50</v>
      </c>
      <c r="J597" s="272" t="n">
        <v>46</v>
      </c>
      <c r="K597" s="272" t="n">
        <v>66</v>
      </c>
      <c r="L597" s="273" t="n">
        <v>57</v>
      </c>
      <c r="M597" s="274" t="n">
        <v>81</v>
      </c>
      <c r="N597" s="272" t="n">
        <v>83</v>
      </c>
      <c r="O597" s="272" t="n">
        <v>79</v>
      </c>
      <c r="P597" s="272" t="n">
        <v>75</v>
      </c>
      <c r="Q597" s="272" t="n">
        <v>55</v>
      </c>
      <c r="R597" s="272" t="n">
        <v>67</v>
      </c>
      <c r="S597" s="272" t="n">
        <v>65</v>
      </c>
      <c r="T597" s="272" t="n">
        <v>73</v>
      </c>
      <c r="U597" s="272" t="n">
        <v>59</v>
      </c>
      <c r="V597" s="272" t="n">
        <v>40</v>
      </c>
      <c r="W597" s="272" t="n">
        <v>20</v>
      </c>
      <c r="X597" s="272" t="n">
        <v>7</v>
      </c>
      <c r="Y597" s="272" t="n">
        <v>5</v>
      </c>
      <c r="Z597" s="273" t="n">
        <v>3</v>
      </c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5.75" hidden="false" customHeight="true" outlineLevel="0" collapsed="false">
      <c r="A598" s="304"/>
      <c r="B598" s="268"/>
      <c r="C598" s="363"/>
      <c r="D598" s="270"/>
      <c r="E598" s="277" t="s">
        <v>30</v>
      </c>
      <c r="F598" s="278" t="n">
        <v>1007</v>
      </c>
      <c r="G598" s="278" t="n">
        <v>41</v>
      </c>
      <c r="H598" s="278" t="n">
        <v>42</v>
      </c>
      <c r="I598" s="278" t="n">
        <v>42</v>
      </c>
      <c r="J598" s="278" t="n">
        <v>51</v>
      </c>
      <c r="K598" s="278" t="n">
        <v>51</v>
      </c>
      <c r="L598" s="279" t="n">
        <v>46</v>
      </c>
      <c r="M598" s="280" t="n">
        <v>47</v>
      </c>
      <c r="N598" s="278" t="n">
        <v>78</v>
      </c>
      <c r="O598" s="278" t="n">
        <v>85</v>
      </c>
      <c r="P598" s="278" t="n">
        <v>50</v>
      </c>
      <c r="Q598" s="278" t="n">
        <v>52</v>
      </c>
      <c r="R598" s="278" t="n">
        <v>76</v>
      </c>
      <c r="S598" s="278" t="n">
        <v>80</v>
      </c>
      <c r="T598" s="278" t="n">
        <v>78</v>
      </c>
      <c r="U598" s="278" t="n">
        <v>64</v>
      </c>
      <c r="V598" s="278" t="n">
        <v>43</v>
      </c>
      <c r="W598" s="278" t="n">
        <v>40</v>
      </c>
      <c r="X598" s="278" t="n">
        <v>25</v>
      </c>
      <c r="Y598" s="278" t="n">
        <v>11</v>
      </c>
      <c r="Z598" s="279" t="n">
        <v>5</v>
      </c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5.75" hidden="false" customHeight="true" outlineLevel="0" collapsed="false">
      <c r="A599" s="304"/>
      <c r="B599" s="268"/>
      <c r="C599" s="363"/>
      <c r="D599" s="270"/>
      <c r="E599" s="282" t="s">
        <v>31</v>
      </c>
      <c r="F599" s="283" t="n">
        <v>2032</v>
      </c>
      <c r="G599" s="283" t="n">
        <v>84</v>
      </c>
      <c r="H599" s="283" t="n">
        <v>93</v>
      </c>
      <c r="I599" s="283" t="n">
        <v>92</v>
      </c>
      <c r="J599" s="283" t="n">
        <v>97</v>
      </c>
      <c r="K599" s="283" t="n">
        <v>117</v>
      </c>
      <c r="L599" s="284" t="n">
        <v>103</v>
      </c>
      <c r="M599" s="285" t="n">
        <v>128</v>
      </c>
      <c r="N599" s="283" t="n">
        <v>161</v>
      </c>
      <c r="O599" s="283" t="n">
        <v>164</v>
      </c>
      <c r="P599" s="283" t="n">
        <v>125</v>
      </c>
      <c r="Q599" s="283" t="n">
        <v>107</v>
      </c>
      <c r="R599" s="283" t="n">
        <v>143</v>
      </c>
      <c r="S599" s="283" t="n">
        <v>145</v>
      </c>
      <c r="T599" s="283" t="n">
        <v>151</v>
      </c>
      <c r="U599" s="283" t="n">
        <v>123</v>
      </c>
      <c r="V599" s="283" t="n">
        <v>83</v>
      </c>
      <c r="W599" s="283" t="n">
        <v>60</v>
      </c>
      <c r="X599" s="283" t="n">
        <v>32</v>
      </c>
      <c r="Y599" s="283" t="n">
        <v>16</v>
      </c>
      <c r="Z599" s="284" t="n">
        <v>8</v>
      </c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s="247" customFormat="true" ht="15.75" hidden="false" customHeight="true" outlineLevel="0" collapsed="false">
      <c r="A600" s="350"/>
      <c r="B600" s="300"/>
      <c r="C600" s="366" t="s">
        <v>304</v>
      </c>
      <c r="D600" s="354" t="n">
        <f aca="false">SUM(D594:D599)</f>
        <v>1446</v>
      </c>
      <c r="E600" s="271" t="s">
        <v>29</v>
      </c>
      <c r="F600" s="272" t="n">
        <v>1780</v>
      </c>
      <c r="G600" s="272" t="n">
        <v>70</v>
      </c>
      <c r="H600" s="272" t="n">
        <v>81</v>
      </c>
      <c r="I600" s="272" t="n">
        <v>96</v>
      </c>
      <c r="J600" s="272" t="n">
        <v>86</v>
      </c>
      <c r="K600" s="272" t="n">
        <v>107</v>
      </c>
      <c r="L600" s="273" t="n">
        <v>100</v>
      </c>
      <c r="M600" s="346" t="n">
        <v>120</v>
      </c>
      <c r="N600" s="272" t="n">
        <v>134</v>
      </c>
      <c r="O600" s="272" t="n">
        <v>147</v>
      </c>
      <c r="P600" s="272" t="n">
        <v>125</v>
      </c>
      <c r="Q600" s="272" t="n">
        <v>112</v>
      </c>
      <c r="R600" s="272" t="n">
        <v>116</v>
      </c>
      <c r="S600" s="272" t="n">
        <v>125</v>
      </c>
      <c r="T600" s="272" t="n">
        <v>108</v>
      </c>
      <c r="U600" s="272" t="n">
        <v>111</v>
      </c>
      <c r="V600" s="272" t="n">
        <v>74</v>
      </c>
      <c r="W600" s="272" t="n">
        <v>39</v>
      </c>
      <c r="X600" s="272" t="n">
        <v>17</v>
      </c>
      <c r="Y600" s="272" t="n">
        <v>9</v>
      </c>
      <c r="Z600" s="273" t="n">
        <v>3</v>
      </c>
    </row>
    <row r="601" s="247" customFormat="true" ht="15.75" hidden="false" customHeight="true" outlineLevel="0" collapsed="false">
      <c r="A601" s="350"/>
      <c r="B601" s="300"/>
      <c r="C601" s="366"/>
      <c r="D601" s="354"/>
      <c r="E601" s="277" t="s">
        <v>30</v>
      </c>
      <c r="F601" s="278" t="n">
        <v>1769</v>
      </c>
      <c r="G601" s="278" t="n">
        <v>74</v>
      </c>
      <c r="H601" s="278" t="n">
        <v>84</v>
      </c>
      <c r="I601" s="278" t="n">
        <v>76</v>
      </c>
      <c r="J601" s="278" t="n">
        <v>89</v>
      </c>
      <c r="K601" s="278" t="n">
        <v>81</v>
      </c>
      <c r="L601" s="279" t="n">
        <v>74</v>
      </c>
      <c r="M601" s="280" t="n">
        <v>91</v>
      </c>
      <c r="N601" s="278" t="n">
        <v>139</v>
      </c>
      <c r="O601" s="278" t="n">
        <v>132</v>
      </c>
      <c r="P601" s="278" t="n">
        <v>99</v>
      </c>
      <c r="Q601" s="278" t="n">
        <v>86</v>
      </c>
      <c r="R601" s="278" t="n">
        <v>132</v>
      </c>
      <c r="S601" s="278" t="n">
        <v>130</v>
      </c>
      <c r="T601" s="278" t="n">
        <v>129</v>
      </c>
      <c r="U601" s="278" t="n">
        <v>131</v>
      </c>
      <c r="V601" s="278" t="n">
        <v>75</v>
      </c>
      <c r="W601" s="278" t="n">
        <v>74</v>
      </c>
      <c r="X601" s="278" t="n">
        <v>44</v>
      </c>
      <c r="Y601" s="278" t="n">
        <v>17</v>
      </c>
      <c r="Z601" s="279" t="n">
        <v>12</v>
      </c>
    </row>
    <row r="602" customFormat="false" ht="15.75" hidden="false" customHeight="true" outlineLevel="0" collapsed="false">
      <c r="A602" s="306"/>
      <c r="B602" s="303"/>
      <c r="C602" s="366"/>
      <c r="D602" s="354"/>
      <c r="E602" s="282" t="s">
        <v>31</v>
      </c>
      <c r="F602" s="283" t="n">
        <v>3549</v>
      </c>
      <c r="G602" s="283" t="n">
        <v>144</v>
      </c>
      <c r="H602" s="283" t="n">
        <v>165</v>
      </c>
      <c r="I602" s="283" t="n">
        <v>172</v>
      </c>
      <c r="J602" s="283" t="n">
        <v>175</v>
      </c>
      <c r="K602" s="283" t="n">
        <v>188</v>
      </c>
      <c r="L602" s="284" t="n">
        <v>174</v>
      </c>
      <c r="M602" s="285" t="n">
        <v>211</v>
      </c>
      <c r="N602" s="283" t="n">
        <v>273</v>
      </c>
      <c r="O602" s="283" t="n">
        <v>279</v>
      </c>
      <c r="P602" s="283" t="n">
        <v>224</v>
      </c>
      <c r="Q602" s="283" t="n">
        <v>198</v>
      </c>
      <c r="R602" s="283" t="n">
        <v>248</v>
      </c>
      <c r="S602" s="283" t="n">
        <v>255</v>
      </c>
      <c r="T602" s="283" t="n">
        <v>237</v>
      </c>
      <c r="U602" s="283" t="n">
        <v>242</v>
      </c>
      <c r="V602" s="283" t="n">
        <v>149</v>
      </c>
      <c r="W602" s="283" t="n">
        <v>113</v>
      </c>
      <c r="X602" s="283" t="n">
        <v>61</v>
      </c>
      <c r="Y602" s="283" t="n">
        <v>26</v>
      </c>
      <c r="Z602" s="284" t="n">
        <v>15</v>
      </c>
    </row>
    <row r="603" customFormat="false" ht="15.75" hidden="false" customHeight="true" outlineLevel="0" collapsed="false">
      <c r="A603" s="350" t="s">
        <v>168</v>
      </c>
      <c r="B603" s="342" t="s">
        <v>355</v>
      </c>
      <c r="C603" s="287" t="s">
        <v>306</v>
      </c>
      <c r="D603" s="270" t="n">
        <v>333</v>
      </c>
      <c r="E603" s="271" t="s">
        <v>29</v>
      </c>
      <c r="F603" s="272" t="n">
        <v>433</v>
      </c>
      <c r="G603" s="272" t="n">
        <v>9</v>
      </c>
      <c r="H603" s="272" t="n">
        <v>13</v>
      </c>
      <c r="I603" s="272" t="n">
        <v>18</v>
      </c>
      <c r="J603" s="272" t="n">
        <v>13</v>
      </c>
      <c r="K603" s="272" t="n">
        <v>21</v>
      </c>
      <c r="L603" s="273" t="n">
        <v>21</v>
      </c>
      <c r="M603" s="274" t="n">
        <v>19</v>
      </c>
      <c r="N603" s="272" t="n">
        <v>29</v>
      </c>
      <c r="O603" s="272" t="n">
        <v>27</v>
      </c>
      <c r="P603" s="272" t="n">
        <v>13</v>
      </c>
      <c r="Q603" s="272" t="n">
        <v>28</v>
      </c>
      <c r="R603" s="272" t="n">
        <v>33</v>
      </c>
      <c r="S603" s="272" t="n">
        <v>64</v>
      </c>
      <c r="T603" s="272" t="n">
        <v>61</v>
      </c>
      <c r="U603" s="272" t="n">
        <v>37</v>
      </c>
      <c r="V603" s="272" t="n">
        <v>19</v>
      </c>
      <c r="W603" s="272" t="n">
        <v>5</v>
      </c>
      <c r="X603" s="272" t="n">
        <v>3</v>
      </c>
      <c r="Y603" s="272" t="n">
        <v>0</v>
      </c>
      <c r="Z603" s="273" t="n">
        <v>0</v>
      </c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5.75" hidden="false" customHeight="true" outlineLevel="0" collapsed="false">
      <c r="A604" s="304"/>
      <c r="B604" s="268"/>
      <c r="C604" s="287"/>
      <c r="D604" s="270"/>
      <c r="E604" s="277" t="s">
        <v>30</v>
      </c>
      <c r="F604" s="278" t="n">
        <v>425</v>
      </c>
      <c r="G604" s="278" t="n">
        <v>4</v>
      </c>
      <c r="H604" s="278" t="n">
        <v>12</v>
      </c>
      <c r="I604" s="278" t="n">
        <v>13</v>
      </c>
      <c r="J604" s="278" t="n">
        <v>18</v>
      </c>
      <c r="K604" s="278" t="n">
        <v>15</v>
      </c>
      <c r="L604" s="279" t="n">
        <v>18</v>
      </c>
      <c r="M604" s="280" t="n">
        <v>19</v>
      </c>
      <c r="N604" s="278" t="n">
        <v>19</v>
      </c>
      <c r="O604" s="278" t="n">
        <v>21</v>
      </c>
      <c r="P604" s="278" t="n">
        <v>23</v>
      </c>
      <c r="Q604" s="278" t="n">
        <v>27</v>
      </c>
      <c r="R604" s="278" t="n">
        <v>58</v>
      </c>
      <c r="S604" s="278" t="n">
        <v>62</v>
      </c>
      <c r="T604" s="278" t="n">
        <v>50</v>
      </c>
      <c r="U604" s="278" t="n">
        <v>28</v>
      </c>
      <c r="V604" s="278" t="n">
        <v>17</v>
      </c>
      <c r="W604" s="278" t="n">
        <v>6</v>
      </c>
      <c r="X604" s="278" t="n">
        <v>8</v>
      </c>
      <c r="Y604" s="278" t="n">
        <v>5</v>
      </c>
      <c r="Z604" s="279" t="n">
        <v>2</v>
      </c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5.75" hidden="false" customHeight="true" outlineLevel="0" collapsed="false">
      <c r="A605" s="304"/>
      <c r="B605" s="268"/>
      <c r="C605" s="287"/>
      <c r="D605" s="270"/>
      <c r="E605" s="282" t="s">
        <v>31</v>
      </c>
      <c r="F605" s="283" t="n">
        <v>858</v>
      </c>
      <c r="G605" s="283" t="n">
        <v>13</v>
      </c>
      <c r="H605" s="283" t="n">
        <v>25</v>
      </c>
      <c r="I605" s="283" t="n">
        <v>31</v>
      </c>
      <c r="J605" s="283" t="n">
        <v>31</v>
      </c>
      <c r="K605" s="283" t="n">
        <v>36</v>
      </c>
      <c r="L605" s="284" t="n">
        <v>39</v>
      </c>
      <c r="M605" s="285" t="n">
        <v>38</v>
      </c>
      <c r="N605" s="283" t="n">
        <v>48</v>
      </c>
      <c r="O605" s="283" t="n">
        <v>48</v>
      </c>
      <c r="P605" s="283" t="n">
        <v>36</v>
      </c>
      <c r="Q605" s="283" t="n">
        <v>55</v>
      </c>
      <c r="R605" s="283" t="n">
        <v>91</v>
      </c>
      <c r="S605" s="283" t="n">
        <v>126</v>
      </c>
      <c r="T605" s="283" t="n">
        <v>111</v>
      </c>
      <c r="U605" s="283" t="n">
        <v>65</v>
      </c>
      <c r="V605" s="283" t="n">
        <v>36</v>
      </c>
      <c r="W605" s="283" t="n">
        <v>11</v>
      </c>
      <c r="X605" s="283" t="n">
        <v>11</v>
      </c>
      <c r="Y605" s="283" t="n">
        <v>5</v>
      </c>
      <c r="Z605" s="284" t="n">
        <v>2</v>
      </c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5.75" hidden="false" customHeight="true" outlineLevel="0" collapsed="false">
      <c r="A606" s="304"/>
      <c r="B606" s="268"/>
      <c r="C606" s="363" t="s">
        <v>307</v>
      </c>
      <c r="D606" s="270" t="n">
        <v>282</v>
      </c>
      <c r="E606" s="271" t="s">
        <v>29</v>
      </c>
      <c r="F606" s="272" t="n">
        <v>361</v>
      </c>
      <c r="G606" s="272" t="n">
        <v>6</v>
      </c>
      <c r="H606" s="272" t="n">
        <v>14</v>
      </c>
      <c r="I606" s="272" t="n">
        <v>18</v>
      </c>
      <c r="J606" s="272" t="n">
        <v>13</v>
      </c>
      <c r="K606" s="272" t="n">
        <v>26</v>
      </c>
      <c r="L606" s="273" t="n">
        <v>15</v>
      </c>
      <c r="M606" s="274" t="n">
        <v>14</v>
      </c>
      <c r="N606" s="272" t="n">
        <v>18</v>
      </c>
      <c r="O606" s="272" t="n">
        <v>25</v>
      </c>
      <c r="P606" s="272" t="n">
        <v>12</v>
      </c>
      <c r="Q606" s="272" t="n">
        <v>43</v>
      </c>
      <c r="R606" s="272" t="n">
        <v>42</v>
      </c>
      <c r="S606" s="272" t="n">
        <v>43</v>
      </c>
      <c r="T606" s="272" t="n">
        <v>37</v>
      </c>
      <c r="U606" s="272" t="n">
        <v>22</v>
      </c>
      <c r="V606" s="272" t="n">
        <v>8</v>
      </c>
      <c r="W606" s="272" t="n">
        <v>3</v>
      </c>
      <c r="X606" s="272" t="n">
        <v>2</v>
      </c>
      <c r="Y606" s="272" t="n">
        <v>0</v>
      </c>
      <c r="Z606" s="273" t="n">
        <v>0</v>
      </c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5.75" hidden="false" customHeight="true" outlineLevel="0" collapsed="false">
      <c r="A607" s="304"/>
      <c r="B607" s="268"/>
      <c r="C607" s="363"/>
      <c r="D607" s="270"/>
      <c r="E607" s="277" t="s">
        <v>30</v>
      </c>
      <c r="F607" s="278" t="n">
        <v>415</v>
      </c>
      <c r="G607" s="278" t="n">
        <v>6</v>
      </c>
      <c r="H607" s="278" t="n">
        <v>15</v>
      </c>
      <c r="I607" s="278" t="n">
        <v>19</v>
      </c>
      <c r="J607" s="278" t="n">
        <v>24</v>
      </c>
      <c r="K607" s="278" t="n">
        <v>31</v>
      </c>
      <c r="L607" s="279" t="n">
        <v>22</v>
      </c>
      <c r="M607" s="280" t="n">
        <v>16</v>
      </c>
      <c r="N607" s="278" t="n">
        <v>23</v>
      </c>
      <c r="O607" s="278" t="n">
        <v>16</v>
      </c>
      <c r="P607" s="278" t="n">
        <v>24</v>
      </c>
      <c r="Q607" s="278" t="n">
        <v>50</v>
      </c>
      <c r="R607" s="278" t="n">
        <v>47</v>
      </c>
      <c r="S607" s="278" t="n">
        <v>40</v>
      </c>
      <c r="T607" s="278" t="n">
        <v>38</v>
      </c>
      <c r="U607" s="278" t="n">
        <v>19</v>
      </c>
      <c r="V607" s="278" t="n">
        <v>9</v>
      </c>
      <c r="W607" s="278" t="n">
        <v>5</v>
      </c>
      <c r="X607" s="278" t="n">
        <v>6</v>
      </c>
      <c r="Y607" s="278" t="n">
        <v>4</v>
      </c>
      <c r="Z607" s="279" t="n">
        <v>1</v>
      </c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5.75" hidden="false" customHeight="true" outlineLevel="0" collapsed="false">
      <c r="A608" s="304"/>
      <c r="B608" s="268"/>
      <c r="C608" s="363"/>
      <c r="D608" s="270"/>
      <c r="E608" s="282" t="s">
        <v>31</v>
      </c>
      <c r="F608" s="283" t="n">
        <v>776</v>
      </c>
      <c r="G608" s="283" t="n">
        <v>12</v>
      </c>
      <c r="H608" s="283" t="n">
        <v>29</v>
      </c>
      <c r="I608" s="283" t="n">
        <v>37</v>
      </c>
      <c r="J608" s="283" t="n">
        <v>37</v>
      </c>
      <c r="K608" s="283" t="n">
        <v>57</v>
      </c>
      <c r="L608" s="284" t="n">
        <v>37</v>
      </c>
      <c r="M608" s="285" t="n">
        <v>30</v>
      </c>
      <c r="N608" s="283" t="n">
        <v>41</v>
      </c>
      <c r="O608" s="283" t="n">
        <v>41</v>
      </c>
      <c r="P608" s="283" t="n">
        <v>36</v>
      </c>
      <c r="Q608" s="283" t="n">
        <v>93</v>
      </c>
      <c r="R608" s="283" t="n">
        <v>89</v>
      </c>
      <c r="S608" s="283" t="n">
        <v>83</v>
      </c>
      <c r="T608" s="283" t="n">
        <v>75</v>
      </c>
      <c r="U608" s="283" t="n">
        <v>41</v>
      </c>
      <c r="V608" s="283" t="n">
        <v>17</v>
      </c>
      <c r="W608" s="283" t="n">
        <v>8</v>
      </c>
      <c r="X608" s="283" t="n">
        <v>8</v>
      </c>
      <c r="Y608" s="283" t="n">
        <v>4</v>
      </c>
      <c r="Z608" s="284" t="n">
        <v>1</v>
      </c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s="247" customFormat="true" ht="15.75" hidden="false" customHeight="true" outlineLevel="0" collapsed="false">
      <c r="A609" s="350"/>
      <c r="B609" s="300"/>
      <c r="C609" s="351" t="s">
        <v>304</v>
      </c>
      <c r="D609" s="352" t="n">
        <f aca="false">SUM(D603:D608)</f>
        <v>615</v>
      </c>
      <c r="E609" s="271" t="s">
        <v>29</v>
      </c>
      <c r="F609" s="272" t="n">
        <v>794</v>
      </c>
      <c r="G609" s="272" t="n">
        <v>15</v>
      </c>
      <c r="H609" s="272" t="n">
        <v>27</v>
      </c>
      <c r="I609" s="272" t="n">
        <v>36</v>
      </c>
      <c r="J609" s="272" t="n">
        <v>26</v>
      </c>
      <c r="K609" s="272" t="n">
        <v>47</v>
      </c>
      <c r="L609" s="273" t="n">
        <v>36</v>
      </c>
      <c r="M609" s="274" t="n">
        <v>33</v>
      </c>
      <c r="N609" s="272" t="n">
        <v>47</v>
      </c>
      <c r="O609" s="272" t="n">
        <v>52</v>
      </c>
      <c r="P609" s="272" t="n">
        <v>25</v>
      </c>
      <c r="Q609" s="272" t="n">
        <v>71</v>
      </c>
      <c r="R609" s="272" t="n">
        <v>75</v>
      </c>
      <c r="S609" s="272" t="n">
        <v>107</v>
      </c>
      <c r="T609" s="272" t="n">
        <v>98</v>
      </c>
      <c r="U609" s="272" t="n">
        <v>59</v>
      </c>
      <c r="V609" s="272" t="n">
        <v>27</v>
      </c>
      <c r="W609" s="272" t="n">
        <v>8</v>
      </c>
      <c r="X609" s="272" t="n">
        <v>5</v>
      </c>
      <c r="Y609" s="272" t="n">
        <v>0</v>
      </c>
      <c r="Z609" s="273" t="n">
        <v>0</v>
      </c>
    </row>
    <row r="610" s="247" customFormat="true" ht="15.75" hidden="false" customHeight="true" outlineLevel="0" collapsed="false">
      <c r="A610" s="350"/>
      <c r="B610" s="300"/>
      <c r="C610" s="351"/>
      <c r="D610" s="352"/>
      <c r="E610" s="277" t="s">
        <v>30</v>
      </c>
      <c r="F610" s="278" t="n">
        <v>840</v>
      </c>
      <c r="G610" s="278" t="n">
        <v>10</v>
      </c>
      <c r="H610" s="278" t="n">
        <v>27</v>
      </c>
      <c r="I610" s="278" t="n">
        <v>32</v>
      </c>
      <c r="J610" s="278" t="n">
        <v>42</v>
      </c>
      <c r="K610" s="278" t="n">
        <v>46</v>
      </c>
      <c r="L610" s="279" t="n">
        <v>40</v>
      </c>
      <c r="M610" s="280" t="n">
        <v>35</v>
      </c>
      <c r="N610" s="278" t="n">
        <v>42</v>
      </c>
      <c r="O610" s="278" t="n">
        <v>37</v>
      </c>
      <c r="P610" s="278" t="n">
        <v>47</v>
      </c>
      <c r="Q610" s="278" t="n">
        <v>77</v>
      </c>
      <c r="R610" s="278" t="n">
        <v>105</v>
      </c>
      <c r="S610" s="278" t="n">
        <v>102</v>
      </c>
      <c r="T610" s="278" t="n">
        <v>88</v>
      </c>
      <c r="U610" s="278" t="n">
        <v>47</v>
      </c>
      <c r="V610" s="278" t="n">
        <v>26</v>
      </c>
      <c r="W610" s="278" t="n">
        <v>11</v>
      </c>
      <c r="X610" s="278" t="n">
        <v>14</v>
      </c>
      <c r="Y610" s="278" t="n">
        <v>9</v>
      </c>
      <c r="Z610" s="279" t="n">
        <v>3</v>
      </c>
    </row>
    <row r="611" customFormat="false" ht="15.75" hidden="false" customHeight="true" outlineLevel="0" collapsed="false">
      <c r="A611" s="327"/>
      <c r="B611" s="328"/>
      <c r="C611" s="351"/>
      <c r="D611" s="352"/>
      <c r="E611" s="334" t="s">
        <v>31</v>
      </c>
      <c r="F611" s="335" t="n">
        <v>1634</v>
      </c>
      <c r="G611" s="335" t="n">
        <v>25</v>
      </c>
      <c r="H611" s="335" t="n">
        <v>54</v>
      </c>
      <c r="I611" s="335" t="n">
        <v>68</v>
      </c>
      <c r="J611" s="335" t="n">
        <v>68</v>
      </c>
      <c r="K611" s="335" t="n">
        <v>93</v>
      </c>
      <c r="L611" s="336" t="n">
        <v>76</v>
      </c>
      <c r="M611" s="337" t="n">
        <v>68</v>
      </c>
      <c r="N611" s="335" t="n">
        <v>89</v>
      </c>
      <c r="O611" s="335" t="n">
        <v>89</v>
      </c>
      <c r="P611" s="335" t="n">
        <v>72</v>
      </c>
      <c r="Q611" s="335" t="n">
        <v>148</v>
      </c>
      <c r="R611" s="335" t="n">
        <v>180</v>
      </c>
      <c r="S611" s="335" t="n">
        <v>209</v>
      </c>
      <c r="T611" s="335" t="n">
        <v>186</v>
      </c>
      <c r="U611" s="335" t="n">
        <v>106</v>
      </c>
      <c r="V611" s="335" t="n">
        <v>53</v>
      </c>
      <c r="W611" s="335" t="n">
        <v>19</v>
      </c>
      <c r="X611" s="335" t="n">
        <v>19</v>
      </c>
      <c r="Y611" s="335" t="n">
        <v>9</v>
      </c>
      <c r="Z611" s="336" t="n">
        <v>3</v>
      </c>
    </row>
    <row r="612" customFormat="false" ht="15.75" hidden="false" customHeight="true" outlineLevel="0" collapsed="false">
      <c r="A612" s="349" t="s">
        <v>168</v>
      </c>
      <c r="B612" s="317" t="s">
        <v>356</v>
      </c>
      <c r="C612" s="360" t="s">
        <v>306</v>
      </c>
      <c r="D612" s="270" t="n">
        <v>346</v>
      </c>
      <c r="E612" s="330" t="s">
        <v>29</v>
      </c>
      <c r="F612" s="331" t="n">
        <v>442</v>
      </c>
      <c r="G612" s="331" t="n">
        <v>11</v>
      </c>
      <c r="H612" s="331" t="n">
        <v>12</v>
      </c>
      <c r="I612" s="331" t="n">
        <v>11</v>
      </c>
      <c r="J612" s="331" t="n">
        <v>9</v>
      </c>
      <c r="K612" s="331" t="n">
        <v>20</v>
      </c>
      <c r="L612" s="332" t="n">
        <v>20</v>
      </c>
      <c r="M612" s="333" t="n">
        <v>37</v>
      </c>
      <c r="N612" s="331" t="n">
        <v>27</v>
      </c>
      <c r="O612" s="331" t="n">
        <v>20</v>
      </c>
      <c r="P612" s="331" t="n">
        <v>16</v>
      </c>
      <c r="Q612" s="331" t="n">
        <v>20</v>
      </c>
      <c r="R612" s="331" t="n">
        <v>39</v>
      </c>
      <c r="S612" s="331" t="n">
        <v>74</v>
      </c>
      <c r="T612" s="331" t="n">
        <v>68</v>
      </c>
      <c r="U612" s="331" t="n">
        <v>35</v>
      </c>
      <c r="V612" s="331" t="n">
        <v>9</v>
      </c>
      <c r="W612" s="331" t="n">
        <v>10</v>
      </c>
      <c r="X612" s="331" t="n">
        <v>4</v>
      </c>
      <c r="Y612" s="331" t="n">
        <v>0</v>
      </c>
      <c r="Z612" s="332" t="n">
        <v>0</v>
      </c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5.75" hidden="false" customHeight="true" outlineLevel="0" collapsed="false">
      <c r="A613" s="304"/>
      <c r="B613" s="268"/>
      <c r="C613" s="360"/>
      <c r="D613" s="270"/>
      <c r="E613" s="277" t="s">
        <v>30</v>
      </c>
      <c r="F613" s="278" t="n">
        <v>470</v>
      </c>
      <c r="G613" s="278" t="n">
        <v>8</v>
      </c>
      <c r="H613" s="278" t="n">
        <v>17</v>
      </c>
      <c r="I613" s="278" t="n">
        <v>12</v>
      </c>
      <c r="J613" s="278" t="n">
        <v>11</v>
      </c>
      <c r="K613" s="278" t="n">
        <v>23</v>
      </c>
      <c r="L613" s="279" t="n">
        <v>25</v>
      </c>
      <c r="M613" s="280" t="n">
        <v>23</v>
      </c>
      <c r="N613" s="278" t="n">
        <v>31</v>
      </c>
      <c r="O613" s="278" t="n">
        <v>13</v>
      </c>
      <c r="P613" s="278" t="n">
        <v>21</v>
      </c>
      <c r="Q613" s="278" t="n">
        <v>28</v>
      </c>
      <c r="R613" s="278" t="n">
        <v>77</v>
      </c>
      <c r="S613" s="278" t="n">
        <v>78</v>
      </c>
      <c r="T613" s="278" t="n">
        <v>36</v>
      </c>
      <c r="U613" s="278" t="n">
        <v>27</v>
      </c>
      <c r="V613" s="278" t="n">
        <v>11</v>
      </c>
      <c r="W613" s="278" t="n">
        <v>13</v>
      </c>
      <c r="X613" s="278" t="n">
        <v>13</v>
      </c>
      <c r="Y613" s="278" t="n">
        <v>2</v>
      </c>
      <c r="Z613" s="279" t="n">
        <v>1</v>
      </c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5.75" hidden="false" customHeight="true" outlineLevel="0" collapsed="false">
      <c r="A614" s="304"/>
      <c r="B614" s="268"/>
      <c r="C614" s="360"/>
      <c r="D614" s="270"/>
      <c r="E614" s="282" t="s">
        <v>31</v>
      </c>
      <c r="F614" s="283" t="n">
        <v>912</v>
      </c>
      <c r="G614" s="283" t="n">
        <v>19</v>
      </c>
      <c r="H614" s="283" t="n">
        <v>29</v>
      </c>
      <c r="I614" s="283" t="n">
        <v>23</v>
      </c>
      <c r="J614" s="283" t="n">
        <v>20</v>
      </c>
      <c r="K614" s="283" t="n">
        <v>43</v>
      </c>
      <c r="L614" s="284" t="n">
        <v>45</v>
      </c>
      <c r="M614" s="285" t="n">
        <v>60</v>
      </c>
      <c r="N614" s="283" t="n">
        <v>58</v>
      </c>
      <c r="O614" s="283" t="n">
        <v>33</v>
      </c>
      <c r="P614" s="283" t="n">
        <v>37</v>
      </c>
      <c r="Q614" s="283" t="n">
        <v>48</v>
      </c>
      <c r="R614" s="283" t="n">
        <v>116</v>
      </c>
      <c r="S614" s="283" t="n">
        <v>152</v>
      </c>
      <c r="T614" s="283" t="n">
        <v>104</v>
      </c>
      <c r="U614" s="283" t="n">
        <v>62</v>
      </c>
      <c r="V614" s="283" t="n">
        <v>20</v>
      </c>
      <c r="W614" s="283" t="n">
        <v>23</v>
      </c>
      <c r="X614" s="283" t="n">
        <v>17</v>
      </c>
      <c r="Y614" s="283" t="n">
        <v>2</v>
      </c>
      <c r="Z614" s="284" t="n">
        <v>1</v>
      </c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5.75" hidden="false" customHeight="true" outlineLevel="0" collapsed="false">
      <c r="A615" s="304"/>
      <c r="B615" s="268"/>
      <c r="C615" s="287" t="s">
        <v>307</v>
      </c>
      <c r="D615" s="270" t="n">
        <v>395</v>
      </c>
      <c r="E615" s="271" t="s">
        <v>29</v>
      </c>
      <c r="F615" s="272" t="n">
        <v>482</v>
      </c>
      <c r="G615" s="272" t="n">
        <v>6</v>
      </c>
      <c r="H615" s="272" t="n">
        <v>12</v>
      </c>
      <c r="I615" s="272" t="n">
        <v>6</v>
      </c>
      <c r="J615" s="272" t="n">
        <v>10</v>
      </c>
      <c r="K615" s="272" t="n">
        <v>17</v>
      </c>
      <c r="L615" s="273" t="n">
        <v>17</v>
      </c>
      <c r="M615" s="274" t="n">
        <v>19</v>
      </c>
      <c r="N615" s="272" t="n">
        <v>45</v>
      </c>
      <c r="O615" s="272" t="n">
        <v>18</v>
      </c>
      <c r="P615" s="272" t="n">
        <v>14</v>
      </c>
      <c r="Q615" s="272" t="n">
        <v>19</v>
      </c>
      <c r="R615" s="272" t="n">
        <v>38</v>
      </c>
      <c r="S615" s="272" t="n">
        <v>59</v>
      </c>
      <c r="T615" s="272" t="n">
        <v>135</v>
      </c>
      <c r="U615" s="272" t="n">
        <v>53</v>
      </c>
      <c r="V615" s="272" t="n">
        <v>9</v>
      </c>
      <c r="W615" s="272" t="n">
        <v>3</v>
      </c>
      <c r="X615" s="272" t="n">
        <v>2</v>
      </c>
      <c r="Y615" s="272" t="n">
        <v>0</v>
      </c>
      <c r="Z615" s="273" t="n">
        <v>0</v>
      </c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5.75" hidden="false" customHeight="true" outlineLevel="0" collapsed="false">
      <c r="A616" s="304"/>
      <c r="B616" s="268"/>
      <c r="C616" s="287"/>
      <c r="D616" s="270"/>
      <c r="E616" s="277" t="s">
        <v>30</v>
      </c>
      <c r="F616" s="278" t="n">
        <v>512</v>
      </c>
      <c r="G616" s="278" t="n">
        <v>9</v>
      </c>
      <c r="H616" s="278" t="n">
        <v>12</v>
      </c>
      <c r="I616" s="278" t="n">
        <v>15</v>
      </c>
      <c r="J616" s="278" t="n">
        <v>21</v>
      </c>
      <c r="K616" s="278" t="n">
        <v>17</v>
      </c>
      <c r="L616" s="279" t="n">
        <v>17</v>
      </c>
      <c r="M616" s="280" t="n">
        <v>26</v>
      </c>
      <c r="N616" s="278" t="n">
        <v>32</v>
      </c>
      <c r="O616" s="278" t="n">
        <v>13</v>
      </c>
      <c r="P616" s="278" t="n">
        <v>15</v>
      </c>
      <c r="Q616" s="278" t="n">
        <v>31</v>
      </c>
      <c r="R616" s="278" t="n">
        <v>60</v>
      </c>
      <c r="S616" s="278" t="n">
        <v>104</v>
      </c>
      <c r="T616" s="278" t="n">
        <v>79</v>
      </c>
      <c r="U616" s="278" t="n">
        <v>30</v>
      </c>
      <c r="V616" s="278" t="n">
        <v>8</v>
      </c>
      <c r="W616" s="278" t="n">
        <v>7</v>
      </c>
      <c r="X616" s="278" t="n">
        <v>9</v>
      </c>
      <c r="Y616" s="278" t="n">
        <v>7</v>
      </c>
      <c r="Z616" s="279" t="n">
        <v>0</v>
      </c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5.75" hidden="false" customHeight="true" outlineLevel="0" collapsed="false">
      <c r="A617" s="304"/>
      <c r="B617" s="268"/>
      <c r="C617" s="287"/>
      <c r="D617" s="270"/>
      <c r="E617" s="282" t="s">
        <v>31</v>
      </c>
      <c r="F617" s="283" t="n">
        <v>994</v>
      </c>
      <c r="G617" s="283" t="n">
        <v>15</v>
      </c>
      <c r="H617" s="283" t="n">
        <v>24</v>
      </c>
      <c r="I617" s="283" t="n">
        <v>21</v>
      </c>
      <c r="J617" s="283" t="n">
        <v>31</v>
      </c>
      <c r="K617" s="283" t="n">
        <v>34</v>
      </c>
      <c r="L617" s="284" t="n">
        <v>34</v>
      </c>
      <c r="M617" s="285" t="n">
        <v>45</v>
      </c>
      <c r="N617" s="283" t="n">
        <v>77</v>
      </c>
      <c r="O617" s="283" t="n">
        <v>31</v>
      </c>
      <c r="P617" s="283" t="n">
        <v>29</v>
      </c>
      <c r="Q617" s="283" t="n">
        <v>50</v>
      </c>
      <c r="R617" s="283" t="n">
        <v>98</v>
      </c>
      <c r="S617" s="283" t="n">
        <v>163</v>
      </c>
      <c r="T617" s="283" t="n">
        <v>214</v>
      </c>
      <c r="U617" s="283" t="n">
        <v>83</v>
      </c>
      <c r="V617" s="283" t="n">
        <v>17</v>
      </c>
      <c r="W617" s="283" t="n">
        <v>10</v>
      </c>
      <c r="X617" s="283" t="n">
        <v>11</v>
      </c>
      <c r="Y617" s="283" t="n">
        <v>7</v>
      </c>
      <c r="Z617" s="284" t="n">
        <v>0</v>
      </c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s="247" customFormat="true" ht="15.75" hidden="false" customHeight="true" outlineLevel="0" collapsed="false">
      <c r="A618" s="350"/>
      <c r="B618" s="300"/>
      <c r="C618" s="353" t="s">
        <v>304</v>
      </c>
      <c r="D618" s="354" t="n">
        <f aca="false">SUM(D612:D617)</f>
        <v>741</v>
      </c>
      <c r="E618" s="271" t="s">
        <v>29</v>
      </c>
      <c r="F618" s="272" t="n">
        <v>924</v>
      </c>
      <c r="G618" s="272" t="n">
        <v>17</v>
      </c>
      <c r="H618" s="272" t="n">
        <v>24</v>
      </c>
      <c r="I618" s="272" t="n">
        <v>17</v>
      </c>
      <c r="J618" s="272" t="n">
        <v>19</v>
      </c>
      <c r="K618" s="272" t="n">
        <v>37</v>
      </c>
      <c r="L618" s="273" t="n">
        <v>37</v>
      </c>
      <c r="M618" s="274" t="n">
        <v>56</v>
      </c>
      <c r="N618" s="272" t="n">
        <v>72</v>
      </c>
      <c r="O618" s="272" t="n">
        <v>38</v>
      </c>
      <c r="P618" s="272" t="n">
        <v>30</v>
      </c>
      <c r="Q618" s="272" t="n">
        <v>39</v>
      </c>
      <c r="R618" s="272" t="n">
        <v>77</v>
      </c>
      <c r="S618" s="272" t="n">
        <v>133</v>
      </c>
      <c r="T618" s="272" t="n">
        <v>203</v>
      </c>
      <c r="U618" s="272" t="n">
        <v>88</v>
      </c>
      <c r="V618" s="272" t="n">
        <v>18</v>
      </c>
      <c r="W618" s="272" t="n">
        <v>13</v>
      </c>
      <c r="X618" s="272" t="n">
        <v>6</v>
      </c>
      <c r="Y618" s="272" t="n">
        <v>0</v>
      </c>
      <c r="Z618" s="273" t="n">
        <v>0</v>
      </c>
    </row>
    <row r="619" s="247" customFormat="true" ht="15.75" hidden="false" customHeight="true" outlineLevel="0" collapsed="false">
      <c r="A619" s="350"/>
      <c r="B619" s="300"/>
      <c r="C619" s="353"/>
      <c r="D619" s="354"/>
      <c r="E619" s="277" t="s">
        <v>30</v>
      </c>
      <c r="F619" s="278" t="n">
        <v>982</v>
      </c>
      <c r="G619" s="278" t="n">
        <v>17</v>
      </c>
      <c r="H619" s="278" t="n">
        <v>29</v>
      </c>
      <c r="I619" s="278" t="n">
        <v>27</v>
      </c>
      <c r="J619" s="278" t="n">
        <v>32</v>
      </c>
      <c r="K619" s="278" t="n">
        <v>40</v>
      </c>
      <c r="L619" s="279" t="n">
        <v>42</v>
      </c>
      <c r="M619" s="280" t="n">
        <v>49</v>
      </c>
      <c r="N619" s="278" t="n">
        <v>63</v>
      </c>
      <c r="O619" s="278" t="n">
        <v>26</v>
      </c>
      <c r="P619" s="278" t="n">
        <v>36</v>
      </c>
      <c r="Q619" s="278" t="n">
        <v>59</v>
      </c>
      <c r="R619" s="278" t="n">
        <v>137</v>
      </c>
      <c r="S619" s="278" t="n">
        <v>182</v>
      </c>
      <c r="T619" s="278" t="n">
        <v>115</v>
      </c>
      <c r="U619" s="278" t="n">
        <v>57</v>
      </c>
      <c r="V619" s="278" t="n">
        <v>19</v>
      </c>
      <c r="W619" s="278" t="n">
        <v>20</v>
      </c>
      <c r="X619" s="278" t="n">
        <v>22</v>
      </c>
      <c r="Y619" s="278" t="n">
        <v>9</v>
      </c>
      <c r="Z619" s="279" t="n">
        <v>1</v>
      </c>
    </row>
    <row r="620" customFormat="false" ht="15.75" hidden="false" customHeight="true" outlineLevel="0" collapsed="false">
      <c r="A620" s="306"/>
      <c r="B620" s="303"/>
      <c r="C620" s="353"/>
      <c r="D620" s="354"/>
      <c r="E620" s="282" t="s">
        <v>31</v>
      </c>
      <c r="F620" s="283" t="n">
        <v>1906</v>
      </c>
      <c r="G620" s="283" t="n">
        <v>34</v>
      </c>
      <c r="H620" s="283" t="n">
        <v>53</v>
      </c>
      <c r="I620" s="283" t="n">
        <v>44</v>
      </c>
      <c r="J620" s="283" t="n">
        <v>51</v>
      </c>
      <c r="K620" s="283" t="n">
        <v>77</v>
      </c>
      <c r="L620" s="284" t="n">
        <v>79</v>
      </c>
      <c r="M620" s="285" t="n">
        <v>105</v>
      </c>
      <c r="N620" s="283" t="n">
        <v>135</v>
      </c>
      <c r="O620" s="283" t="n">
        <v>64</v>
      </c>
      <c r="P620" s="283" t="n">
        <v>66</v>
      </c>
      <c r="Q620" s="283" t="n">
        <v>98</v>
      </c>
      <c r="R620" s="283" t="n">
        <v>214</v>
      </c>
      <c r="S620" s="283" t="n">
        <v>315</v>
      </c>
      <c r="T620" s="283" t="n">
        <v>318</v>
      </c>
      <c r="U620" s="283" t="n">
        <v>145</v>
      </c>
      <c r="V620" s="283" t="n">
        <v>37</v>
      </c>
      <c r="W620" s="283" t="n">
        <v>33</v>
      </c>
      <c r="X620" s="283" t="n">
        <v>28</v>
      </c>
      <c r="Y620" s="283" t="n">
        <v>9</v>
      </c>
      <c r="Z620" s="284" t="n">
        <v>1</v>
      </c>
    </row>
    <row r="621" customFormat="false" ht="15.75" hidden="false" customHeight="true" outlineLevel="0" collapsed="false">
      <c r="A621" s="350" t="s">
        <v>168</v>
      </c>
      <c r="B621" s="342" t="s">
        <v>357</v>
      </c>
      <c r="C621" s="367" t="s">
        <v>306</v>
      </c>
      <c r="D621" s="270" t="n">
        <v>128</v>
      </c>
      <c r="E621" s="271" t="s">
        <v>29</v>
      </c>
      <c r="F621" s="272" t="n">
        <v>175</v>
      </c>
      <c r="G621" s="272" t="n">
        <v>3</v>
      </c>
      <c r="H621" s="272" t="n">
        <v>4</v>
      </c>
      <c r="I621" s="272" t="n">
        <v>2</v>
      </c>
      <c r="J621" s="272" t="n">
        <v>9</v>
      </c>
      <c r="K621" s="272" t="n">
        <v>12</v>
      </c>
      <c r="L621" s="273" t="n">
        <v>10</v>
      </c>
      <c r="M621" s="274" t="n">
        <v>14</v>
      </c>
      <c r="N621" s="272" t="n">
        <v>7</v>
      </c>
      <c r="O621" s="272" t="n">
        <v>12</v>
      </c>
      <c r="P621" s="272" t="n">
        <v>5</v>
      </c>
      <c r="Q621" s="272" t="n">
        <v>15</v>
      </c>
      <c r="R621" s="272" t="n">
        <v>17</v>
      </c>
      <c r="S621" s="272" t="n">
        <v>33</v>
      </c>
      <c r="T621" s="272" t="n">
        <v>21</v>
      </c>
      <c r="U621" s="272" t="n">
        <v>2</v>
      </c>
      <c r="V621" s="272" t="n">
        <v>8</v>
      </c>
      <c r="W621" s="272" t="n">
        <v>1</v>
      </c>
      <c r="X621" s="272" t="n">
        <v>0</v>
      </c>
      <c r="Y621" s="272" t="n">
        <v>0</v>
      </c>
      <c r="Z621" s="273" t="n">
        <v>0</v>
      </c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5.75" hidden="false" customHeight="true" outlineLevel="0" collapsed="false">
      <c r="A622" s="304"/>
      <c r="B622" s="268"/>
      <c r="C622" s="367"/>
      <c r="D622" s="270"/>
      <c r="E622" s="277" t="s">
        <v>30</v>
      </c>
      <c r="F622" s="278" t="n">
        <v>174</v>
      </c>
      <c r="G622" s="278" t="n">
        <v>1</v>
      </c>
      <c r="H622" s="278" t="n">
        <v>7</v>
      </c>
      <c r="I622" s="278" t="n">
        <v>6</v>
      </c>
      <c r="J622" s="278" t="n">
        <v>8</v>
      </c>
      <c r="K622" s="278" t="n">
        <v>13</v>
      </c>
      <c r="L622" s="279" t="n">
        <v>4</v>
      </c>
      <c r="M622" s="280" t="n">
        <v>10</v>
      </c>
      <c r="N622" s="278" t="n">
        <v>11</v>
      </c>
      <c r="O622" s="278" t="n">
        <v>7</v>
      </c>
      <c r="P622" s="278" t="n">
        <v>11</v>
      </c>
      <c r="Q622" s="278" t="n">
        <v>15</v>
      </c>
      <c r="R622" s="278" t="n">
        <v>30</v>
      </c>
      <c r="S622" s="278" t="n">
        <v>22</v>
      </c>
      <c r="T622" s="278" t="n">
        <v>15</v>
      </c>
      <c r="U622" s="278" t="n">
        <v>7</v>
      </c>
      <c r="V622" s="278" t="n">
        <v>1</v>
      </c>
      <c r="W622" s="278" t="n">
        <v>1</v>
      </c>
      <c r="X622" s="278" t="n">
        <v>4</v>
      </c>
      <c r="Y622" s="278" t="n">
        <v>0</v>
      </c>
      <c r="Z622" s="279" t="n">
        <v>1</v>
      </c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5.75" hidden="false" customHeight="true" outlineLevel="0" collapsed="false">
      <c r="A623" s="304"/>
      <c r="B623" s="268"/>
      <c r="C623" s="367"/>
      <c r="D623" s="270"/>
      <c r="E623" s="282" t="s">
        <v>31</v>
      </c>
      <c r="F623" s="283" t="n">
        <v>349</v>
      </c>
      <c r="G623" s="283" t="n">
        <v>4</v>
      </c>
      <c r="H623" s="283" t="n">
        <v>11</v>
      </c>
      <c r="I623" s="283" t="n">
        <v>8</v>
      </c>
      <c r="J623" s="283" t="n">
        <v>17</v>
      </c>
      <c r="K623" s="283" t="n">
        <v>25</v>
      </c>
      <c r="L623" s="284" t="n">
        <v>14</v>
      </c>
      <c r="M623" s="285" t="n">
        <v>24</v>
      </c>
      <c r="N623" s="283" t="n">
        <v>18</v>
      </c>
      <c r="O623" s="283" t="n">
        <v>19</v>
      </c>
      <c r="P623" s="283" t="n">
        <v>16</v>
      </c>
      <c r="Q623" s="283" t="n">
        <v>30</v>
      </c>
      <c r="R623" s="283" t="n">
        <v>47</v>
      </c>
      <c r="S623" s="283" t="n">
        <v>55</v>
      </c>
      <c r="T623" s="283" t="n">
        <v>36</v>
      </c>
      <c r="U623" s="283" t="n">
        <v>9</v>
      </c>
      <c r="V623" s="283" t="n">
        <v>9</v>
      </c>
      <c r="W623" s="283" t="n">
        <v>2</v>
      </c>
      <c r="X623" s="283" t="n">
        <v>4</v>
      </c>
      <c r="Y623" s="283" t="n">
        <v>0</v>
      </c>
      <c r="Z623" s="284" t="n">
        <v>1</v>
      </c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5.75" hidden="false" customHeight="true" outlineLevel="0" collapsed="false">
      <c r="A624" s="304"/>
      <c r="B624" s="268"/>
      <c r="C624" s="287" t="s">
        <v>307</v>
      </c>
      <c r="D624" s="270" t="n">
        <v>336</v>
      </c>
      <c r="E624" s="271" t="s">
        <v>29</v>
      </c>
      <c r="F624" s="272" t="n">
        <v>431</v>
      </c>
      <c r="G624" s="272" t="n">
        <v>4</v>
      </c>
      <c r="H624" s="272" t="n">
        <v>6</v>
      </c>
      <c r="I624" s="272" t="n">
        <v>10</v>
      </c>
      <c r="J624" s="272" t="n">
        <v>22</v>
      </c>
      <c r="K624" s="272" t="n">
        <v>24</v>
      </c>
      <c r="L624" s="273" t="n">
        <v>32</v>
      </c>
      <c r="M624" s="274" t="n">
        <v>23</v>
      </c>
      <c r="N624" s="272" t="n">
        <v>18</v>
      </c>
      <c r="O624" s="272" t="n">
        <v>18</v>
      </c>
      <c r="P624" s="272" t="n">
        <v>15</v>
      </c>
      <c r="Q624" s="272" t="n">
        <v>20</v>
      </c>
      <c r="R624" s="272" t="n">
        <v>66</v>
      </c>
      <c r="S624" s="272" t="n">
        <v>77</v>
      </c>
      <c r="T624" s="272" t="n">
        <v>48</v>
      </c>
      <c r="U624" s="272" t="n">
        <v>28</v>
      </c>
      <c r="V624" s="272" t="n">
        <v>13</v>
      </c>
      <c r="W624" s="272" t="n">
        <v>5</v>
      </c>
      <c r="X624" s="272" t="n">
        <v>2</v>
      </c>
      <c r="Y624" s="272" t="n">
        <v>0</v>
      </c>
      <c r="Z624" s="273" t="n">
        <v>0</v>
      </c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5.75" hidden="false" customHeight="true" outlineLevel="0" collapsed="false">
      <c r="A625" s="304"/>
      <c r="B625" s="268"/>
      <c r="C625" s="287"/>
      <c r="D625" s="270"/>
      <c r="E625" s="277" t="s">
        <v>30</v>
      </c>
      <c r="F625" s="278" t="n">
        <v>474</v>
      </c>
      <c r="G625" s="278" t="n">
        <v>3</v>
      </c>
      <c r="H625" s="278" t="n">
        <v>9</v>
      </c>
      <c r="I625" s="278" t="n">
        <v>20</v>
      </c>
      <c r="J625" s="278" t="n">
        <v>15</v>
      </c>
      <c r="K625" s="278" t="n">
        <v>22</v>
      </c>
      <c r="L625" s="279" t="n">
        <v>32</v>
      </c>
      <c r="M625" s="280" t="n">
        <v>26</v>
      </c>
      <c r="N625" s="278" t="n">
        <v>22</v>
      </c>
      <c r="O625" s="278" t="n">
        <v>17</v>
      </c>
      <c r="P625" s="278" t="n">
        <v>21</v>
      </c>
      <c r="Q625" s="278" t="n">
        <v>30</v>
      </c>
      <c r="R625" s="278" t="n">
        <v>100</v>
      </c>
      <c r="S625" s="278" t="n">
        <v>67</v>
      </c>
      <c r="T625" s="278" t="n">
        <v>32</v>
      </c>
      <c r="U625" s="278" t="n">
        <v>25</v>
      </c>
      <c r="V625" s="278" t="n">
        <v>15</v>
      </c>
      <c r="W625" s="278" t="n">
        <v>7</v>
      </c>
      <c r="X625" s="278" t="n">
        <v>8</v>
      </c>
      <c r="Y625" s="278" t="n">
        <v>3</v>
      </c>
      <c r="Z625" s="279" t="n">
        <v>0</v>
      </c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5.75" hidden="false" customHeight="true" outlineLevel="0" collapsed="false">
      <c r="A626" s="304"/>
      <c r="B626" s="268"/>
      <c r="C626" s="287"/>
      <c r="D626" s="270"/>
      <c r="E626" s="282" t="s">
        <v>31</v>
      </c>
      <c r="F626" s="283" t="n">
        <v>905</v>
      </c>
      <c r="G626" s="283" t="n">
        <v>7</v>
      </c>
      <c r="H626" s="283" t="n">
        <v>15</v>
      </c>
      <c r="I626" s="283" t="n">
        <v>30</v>
      </c>
      <c r="J626" s="283" t="n">
        <v>37</v>
      </c>
      <c r="K626" s="283" t="n">
        <v>46</v>
      </c>
      <c r="L626" s="284" t="n">
        <v>64</v>
      </c>
      <c r="M626" s="285" t="n">
        <v>49</v>
      </c>
      <c r="N626" s="283" t="n">
        <v>40</v>
      </c>
      <c r="O626" s="283" t="n">
        <v>35</v>
      </c>
      <c r="P626" s="283" t="n">
        <v>36</v>
      </c>
      <c r="Q626" s="283" t="n">
        <v>50</v>
      </c>
      <c r="R626" s="283" t="n">
        <v>166</v>
      </c>
      <c r="S626" s="283" t="n">
        <v>144</v>
      </c>
      <c r="T626" s="283" t="n">
        <v>80</v>
      </c>
      <c r="U626" s="283" t="n">
        <v>53</v>
      </c>
      <c r="V626" s="283" t="n">
        <v>28</v>
      </c>
      <c r="W626" s="283" t="n">
        <v>12</v>
      </c>
      <c r="X626" s="283" t="n">
        <v>10</v>
      </c>
      <c r="Y626" s="283" t="n">
        <v>3</v>
      </c>
      <c r="Z626" s="284" t="n">
        <v>0</v>
      </c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5.75" hidden="false" customHeight="true" outlineLevel="0" collapsed="false">
      <c r="A627" s="304"/>
      <c r="B627" s="268"/>
      <c r="C627" s="363" t="s">
        <v>300</v>
      </c>
      <c r="D627" s="270" t="n">
        <v>338</v>
      </c>
      <c r="E627" s="271" t="s">
        <v>29</v>
      </c>
      <c r="F627" s="272" t="n">
        <v>472</v>
      </c>
      <c r="G627" s="272" t="n">
        <v>4</v>
      </c>
      <c r="H627" s="272" t="n">
        <v>14</v>
      </c>
      <c r="I627" s="272" t="n">
        <v>17</v>
      </c>
      <c r="J627" s="272" t="n">
        <v>32</v>
      </c>
      <c r="K627" s="272" t="n">
        <v>41</v>
      </c>
      <c r="L627" s="273" t="n">
        <v>38</v>
      </c>
      <c r="M627" s="274" t="n">
        <v>16</v>
      </c>
      <c r="N627" s="272" t="n">
        <v>19</v>
      </c>
      <c r="O627" s="272" t="n">
        <v>13</v>
      </c>
      <c r="P627" s="272" t="n">
        <v>19</v>
      </c>
      <c r="Q627" s="272" t="n">
        <v>37</v>
      </c>
      <c r="R627" s="272" t="n">
        <v>98</v>
      </c>
      <c r="S627" s="272" t="n">
        <v>52</v>
      </c>
      <c r="T627" s="272" t="n">
        <v>31</v>
      </c>
      <c r="U627" s="272" t="n">
        <v>19</v>
      </c>
      <c r="V627" s="272" t="n">
        <v>8</v>
      </c>
      <c r="W627" s="272" t="n">
        <v>7</v>
      </c>
      <c r="X627" s="272" t="n">
        <v>4</v>
      </c>
      <c r="Y627" s="272" t="n">
        <v>2</v>
      </c>
      <c r="Z627" s="273" t="n">
        <v>1</v>
      </c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5.75" hidden="false" customHeight="true" outlineLevel="0" collapsed="false">
      <c r="A628" s="304"/>
      <c r="B628" s="268"/>
      <c r="C628" s="363"/>
      <c r="D628" s="270"/>
      <c r="E628" s="277" t="s">
        <v>30</v>
      </c>
      <c r="F628" s="278" t="n">
        <v>468</v>
      </c>
      <c r="G628" s="278" t="n">
        <v>6</v>
      </c>
      <c r="H628" s="278" t="n">
        <v>8</v>
      </c>
      <c r="I628" s="278" t="n">
        <v>10</v>
      </c>
      <c r="J628" s="278" t="n">
        <v>26</v>
      </c>
      <c r="K628" s="278" t="n">
        <v>38</v>
      </c>
      <c r="L628" s="279" t="n">
        <v>27</v>
      </c>
      <c r="M628" s="280" t="n">
        <v>17</v>
      </c>
      <c r="N628" s="278" t="n">
        <v>21</v>
      </c>
      <c r="O628" s="278" t="n">
        <v>15</v>
      </c>
      <c r="P628" s="278" t="n">
        <v>26</v>
      </c>
      <c r="Q628" s="278" t="n">
        <v>68</v>
      </c>
      <c r="R628" s="278" t="n">
        <v>89</v>
      </c>
      <c r="S628" s="278" t="n">
        <v>37</v>
      </c>
      <c r="T628" s="278" t="n">
        <v>24</v>
      </c>
      <c r="U628" s="278" t="n">
        <v>11</v>
      </c>
      <c r="V628" s="278" t="n">
        <v>18</v>
      </c>
      <c r="W628" s="278" t="n">
        <v>11</v>
      </c>
      <c r="X628" s="278" t="n">
        <v>13</v>
      </c>
      <c r="Y628" s="278" t="n">
        <v>3</v>
      </c>
      <c r="Z628" s="279" t="n">
        <v>0</v>
      </c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5.75" hidden="false" customHeight="true" outlineLevel="0" collapsed="false">
      <c r="A629" s="304"/>
      <c r="B629" s="268"/>
      <c r="C629" s="363"/>
      <c r="D629" s="270"/>
      <c r="E629" s="282" t="s">
        <v>31</v>
      </c>
      <c r="F629" s="283" t="n">
        <v>940</v>
      </c>
      <c r="G629" s="283" t="n">
        <v>10</v>
      </c>
      <c r="H629" s="283" t="n">
        <v>22</v>
      </c>
      <c r="I629" s="283" t="n">
        <v>27</v>
      </c>
      <c r="J629" s="283" t="n">
        <v>58</v>
      </c>
      <c r="K629" s="283" t="n">
        <v>79</v>
      </c>
      <c r="L629" s="284" t="n">
        <v>65</v>
      </c>
      <c r="M629" s="285" t="n">
        <v>33</v>
      </c>
      <c r="N629" s="283" t="n">
        <v>40</v>
      </c>
      <c r="O629" s="283" t="n">
        <v>28</v>
      </c>
      <c r="P629" s="283" t="n">
        <v>45</v>
      </c>
      <c r="Q629" s="283" t="n">
        <v>105</v>
      </c>
      <c r="R629" s="283" t="n">
        <v>187</v>
      </c>
      <c r="S629" s="283" t="n">
        <v>89</v>
      </c>
      <c r="T629" s="283" t="n">
        <v>55</v>
      </c>
      <c r="U629" s="283" t="n">
        <v>30</v>
      </c>
      <c r="V629" s="283" t="n">
        <v>26</v>
      </c>
      <c r="W629" s="283" t="n">
        <v>18</v>
      </c>
      <c r="X629" s="283" t="n">
        <v>17</v>
      </c>
      <c r="Y629" s="283" t="n">
        <v>5</v>
      </c>
      <c r="Z629" s="284" t="n">
        <v>1</v>
      </c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s="247" customFormat="true" ht="15.75" hidden="false" customHeight="true" outlineLevel="0" collapsed="false">
      <c r="A630" s="350"/>
      <c r="B630" s="300"/>
      <c r="C630" s="368" t="s">
        <v>304</v>
      </c>
      <c r="D630" s="354" t="n">
        <f aca="false">SUM(D621:D629)</f>
        <v>802</v>
      </c>
      <c r="E630" s="271" t="s">
        <v>29</v>
      </c>
      <c r="F630" s="272" t="n">
        <v>1078</v>
      </c>
      <c r="G630" s="272" t="n">
        <v>11</v>
      </c>
      <c r="H630" s="272" t="n">
        <v>24</v>
      </c>
      <c r="I630" s="272" t="n">
        <v>29</v>
      </c>
      <c r="J630" s="272" t="n">
        <v>63</v>
      </c>
      <c r="K630" s="272" t="n">
        <v>77</v>
      </c>
      <c r="L630" s="273" t="n">
        <v>80</v>
      </c>
      <c r="M630" s="274" t="n">
        <v>53</v>
      </c>
      <c r="N630" s="272" t="n">
        <v>44</v>
      </c>
      <c r="O630" s="272" t="n">
        <v>43</v>
      </c>
      <c r="P630" s="272" t="n">
        <v>39</v>
      </c>
      <c r="Q630" s="272" t="n">
        <v>72</v>
      </c>
      <c r="R630" s="272" t="n">
        <v>181</v>
      </c>
      <c r="S630" s="272" t="n">
        <v>162</v>
      </c>
      <c r="T630" s="272" t="n">
        <v>100</v>
      </c>
      <c r="U630" s="272" t="n">
        <v>49</v>
      </c>
      <c r="V630" s="272" t="n">
        <v>29</v>
      </c>
      <c r="W630" s="272" t="n">
        <v>13</v>
      </c>
      <c r="X630" s="272" t="n">
        <v>6</v>
      </c>
      <c r="Y630" s="272" t="n">
        <v>2</v>
      </c>
      <c r="Z630" s="273" t="n">
        <v>1</v>
      </c>
    </row>
    <row r="631" s="247" customFormat="true" ht="15.75" hidden="false" customHeight="true" outlineLevel="0" collapsed="false">
      <c r="A631" s="350"/>
      <c r="B631" s="300"/>
      <c r="C631" s="368"/>
      <c r="D631" s="354"/>
      <c r="E631" s="277" t="s">
        <v>30</v>
      </c>
      <c r="F631" s="278" t="n">
        <v>1116</v>
      </c>
      <c r="G631" s="278" t="n">
        <v>10</v>
      </c>
      <c r="H631" s="278" t="n">
        <v>24</v>
      </c>
      <c r="I631" s="278" t="n">
        <v>36</v>
      </c>
      <c r="J631" s="278" t="n">
        <v>49</v>
      </c>
      <c r="K631" s="278" t="n">
        <v>73</v>
      </c>
      <c r="L631" s="279" t="n">
        <v>63</v>
      </c>
      <c r="M631" s="280" t="n">
        <v>53</v>
      </c>
      <c r="N631" s="278" t="n">
        <v>54</v>
      </c>
      <c r="O631" s="278" t="n">
        <v>39</v>
      </c>
      <c r="P631" s="278" t="n">
        <v>58</v>
      </c>
      <c r="Q631" s="278" t="n">
        <v>113</v>
      </c>
      <c r="R631" s="278" t="n">
        <v>219</v>
      </c>
      <c r="S631" s="278" t="n">
        <v>126</v>
      </c>
      <c r="T631" s="278" t="n">
        <v>71</v>
      </c>
      <c r="U631" s="278" t="n">
        <v>43</v>
      </c>
      <c r="V631" s="278" t="n">
        <v>34</v>
      </c>
      <c r="W631" s="278" t="n">
        <v>19</v>
      </c>
      <c r="X631" s="278" t="n">
        <v>25</v>
      </c>
      <c r="Y631" s="278" t="n">
        <v>6</v>
      </c>
      <c r="Z631" s="279" t="n">
        <v>1</v>
      </c>
    </row>
    <row r="632" customFormat="false" ht="15.75" hidden="false" customHeight="true" outlineLevel="0" collapsed="false">
      <c r="A632" s="306"/>
      <c r="B632" s="303"/>
      <c r="C632" s="368"/>
      <c r="D632" s="354"/>
      <c r="E632" s="282" t="s">
        <v>31</v>
      </c>
      <c r="F632" s="283" t="n">
        <v>2194</v>
      </c>
      <c r="G632" s="283" t="n">
        <v>21</v>
      </c>
      <c r="H632" s="283" t="n">
        <v>48</v>
      </c>
      <c r="I632" s="283" t="n">
        <v>65</v>
      </c>
      <c r="J632" s="283" t="n">
        <v>112</v>
      </c>
      <c r="K632" s="283" t="n">
        <v>150</v>
      </c>
      <c r="L632" s="284" t="n">
        <v>143</v>
      </c>
      <c r="M632" s="285" t="n">
        <v>106</v>
      </c>
      <c r="N632" s="283" t="n">
        <v>98</v>
      </c>
      <c r="O632" s="283" t="n">
        <v>82</v>
      </c>
      <c r="P632" s="283" t="n">
        <v>97</v>
      </c>
      <c r="Q632" s="283" t="n">
        <v>185</v>
      </c>
      <c r="R632" s="283" t="n">
        <v>400</v>
      </c>
      <c r="S632" s="283" t="n">
        <v>288</v>
      </c>
      <c r="T632" s="283" t="n">
        <v>171</v>
      </c>
      <c r="U632" s="283" t="n">
        <v>92</v>
      </c>
      <c r="V632" s="283" t="n">
        <v>63</v>
      </c>
      <c r="W632" s="283" t="n">
        <v>32</v>
      </c>
      <c r="X632" s="283" t="n">
        <v>31</v>
      </c>
      <c r="Y632" s="283" t="n">
        <v>8</v>
      </c>
      <c r="Z632" s="284" t="n">
        <v>2</v>
      </c>
    </row>
    <row r="633" customFormat="false" ht="15.75" hidden="false" customHeight="true" outlineLevel="0" collapsed="false">
      <c r="A633" s="350" t="s">
        <v>168</v>
      </c>
      <c r="B633" s="342" t="s">
        <v>358</v>
      </c>
      <c r="C633" s="367" t="s">
        <v>306</v>
      </c>
      <c r="D633" s="270" t="n">
        <v>293</v>
      </c>
      <c r="E633" s="271" t="s">
        <v>29</v>
      </c>
      <c r="F633" s="272" t="n">
        <v>414</v>
      </c>
      <c r="G633" s="272" t="n">
        <v>15</v>
      </c>
      <c r="H633" s="272" t="n">
        <v>29</v>
      </c>
      <c r="I633" s="272" t="n">
        <v>24</v>
      </c>
      <c r="J633" s="272" t="n">
        <v>29</v>
      </c>
      <c r="K633" s="272" t="n">
        <v>21</v>
      </c>
      <c r="L633" s="273" t="n">
        <v>20</v>
      </c>
      <c r="M633" s="274" t="n">
        <v>22</v>
      </c>
      <c r="N633" s="272" t="n">
        <v>36</v>
      </c>
      <c r="O633" s="272" t="n">
        <v>28</v>
      </c>
      <c r="P633" s="272" t="n">
        <v>25</v>
      </c>
      <c r="Q633" s="272" t="n">
        <v>37</v>
      </c>
      <c r="R633" s="272" t="n">
        <v>44</v>
      </c>
      <c r="S633" s="272" t="n">
        <v>15</v>
      </c>
      <c r="T633" s="272" t="n">
        <v>29</v>
      </c>
      <c r="U633" s="272" t="n">
        <v>13</v>
      </c>
      <c r="V633" s="272" t="n">
        <v>13</v>
      </c>
      <c r="W633" s="272" t="n">
        <v>8</v>
      </c>
      <c r="X633" s="272" t="n">
        <v>4</v>
      </c>
      <c r="Y633" s="272" t="n">
        <v>2</v>
      </c>
      <c r="Z633" s="273" t="n">
        <v>0</v>
      </c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5.75" hidden="false" customHeight="true" outlineLevel="0" collapsed="false">
      <c r="A634" s="304"/>
      <c r="B634" s="268"/>
      <c r="C634" s="367"/>
      <c r="D634" s="270"/>
      <c r="E634" s="277" t="s">
        <v>30</v>
      </c>
      <c r="F634" s="278" t="n">
        <v>415</v>
      </c>
      <c r="G634" s="278" t="n">
        <v>19</v>
      </c>
      <c r="H634" s="278" t="n">
        <v>18</v>
      </c>
      <c r="I634" s="278" t="n">
        <v>30</v>
      </c>
      <c r="J634" s="278" t="n">
        <v>28</v>
      </c>
      <c r="K634" s="278" t="n">
        <v>19</v>
      </c>
      <c r="L634" s="279" t="n">
        <v>16</v>
      </c>
      <c r="M634" s="280" t="n">
        <v>21</v>
      </c>
      <c r="N634" s="278" t="n">
        <v>42</v>
      </c>
      <c r="O634" s="278" t="n">
        <v>27</v>
      </c>
      <c r="P634" s="278" t="n">
        <v>34</v>
      </c>
      <c r="Q634" s="278" t="n">
        <v>36</v>
      </c>
      <c r="R634" s="278" t="n">
        <v>38</v>
      </c>
      <c r="S634" s="278" t="n">
        <v>24</v>
      </c>
      <c r="T634" s="278" t="n">
        <v>17</v>
      </c>
      <c r="U634" s="278" t="n">
        <v>17</v>
      </c>
      <c r="V634" s="278" t="n">
        <v>13</v>
      </c>
      <c r="W634" s="278" t="n">
        <v>7</v>
      </c>
      <c r="X634" s="278" t="n">
        <v>5</v>
      </c>
      <c r="Y634" s="278" t="n">
        <v>3</v>
      </c>
      <c r="Z634" s="279" t="n">
        <v>1</v>
      </c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5.75" hidden="false" customHeight="true" outlineLevel="0" collapsed="false">
      <c r="A635" s="304"/>
      <c r="B635" s="268"/>
      <c r="C635" s="367"/>
      <c r="D635" s="270"/>
      <c r="E635" s="282" t="s">
        <v>31</v>
      </c>
      <c r="F635" s="283" t="n">
        <v>829</v>
      </c>
      <c r="G635" s="283" t="n">
        <v>34</v>
      </c>
      <c r="H635" s="283" t="n">
        <v>47</v>
      </c>
      <c r="I635" s="283" t="n">
        <v>54</v>
      </c>
      <c r="J635" s="283" t="n">
        <v>57</v>
      </c>
      <c r="K635" s="283" t="n">
        <v>40</v>
      </c>
      <c r="L635" s="284" t="n">
        <v>36</v>
      </c>
      <c r="M635" s="285" t="n">
        <v>43</v>
      </c>
      <c r="N635" s="283" t="n">
        <v>78</v>
      </c>
      <c r="O635" s="283" t="n">
        <v>55</v>
      </c>
      <c r="P635" s="283" t="n">
        <v>59</v>
      </c>
      <c r="Q635" s="283" t="n">
        <v>73</v>
      </c>
      <c r="R635" s="283" t="n">
        <v>82</v>
      </c>
      <c r="S635" s="283" t="n">
        <v>39</v>
      </c>
      <c r="T635" s="283" t="n">
        <v>46</v>
      </c>
      <c r="U635" s="283" t="n">
        <v>30</v>
      </c>
      <c r="V635" s="283" t="n">
        <v>26</v>
      </c>
      <c r="W635" s="283" t="n">
        <v>15</v>
      </c>
      <c r="X635" s="283" t="n">
        <v>9</v>
      </c>
      <c r="Y635" s="283" t="n">
        <v>5</v>
      </c>
      <c r="Z635" s="284" t="n">
        <v>1</v>
      </c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5.75" hidden="false" customHeight="true" outlineLevel="0" collapsed="false">
      <c r="A636" s="304"/>
      <c r="B636" s="268"/>
      <c r="C636" s="287" t="s">
        <v>307</v>
      </c>
      <c r="D636" s="270" t="n">
        <v>270</v>
      </c>
      <c r="E636" s="271" t="s">
        <v>29</v>
      </c>
      <c r="F636" s="272" t="n">
        <v>344</v>
      </c>
      <c r="G636" s="272" t="n">
        <v>7</v>
      </c>
      <c r="H636" s="272" t="n">
        <v>12</v>
      </c>
      <c r="I636" s="272" t="n">
        <v>15</v>
      </c>
      <c r="J636" s="272" t="n">
        <v>14</v>
      </c>
      <c r="K636" s="272" t="n">
        <v>14</v>
      </c>
      <c r="L636" s="273" t="n">
        <v>14</v>
      </c>
      <c r="M636" s="274" t="n">
        <v>17</v>
      </c>
      <c r="N636" s="272" t="n">
        <v>23</v>
      </c>
      <c r="O636" s="272" t="n">
        <v>16</v>
      </c>
      <c r="P636" s="272" t="n">
        <v>23</v>
      </c>
      <c r="Q636" s="272" t="n">
        <v>18</v>
      </c>
      <c r="R636" s="272" t="n">
        <v>30</v>
      </c>
      <c r="S636" s="272" t="n">
        <v>40</v>
      </c>
      <c r="T636" s="272" t="n">
        <v>50</v>
      </c>
      <c r="U636" s="272" t="n">
        <v>32</v>
      </c>
      <c r="V636" s="272" t="n">
        <v>11</v>
      </c>
      <c r="W636" s="272" t="n">
        <v>8</v>
      </c>
      <c r="X636" s="272" t="n">
        <v>0</v>
      </c>
      <c r="Y636" s="272" t="n">
        <v>0</v>
      </c>
      <c r="Z636" s="273" t="n">
        <v>0</v>
      </c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5.75" hidden="false" customHeight="true" outlineLevel="0" collapsed="false">
      <c r="A637" s="304"/>
      <c r="B637" s="268"/>
      <c r="C637" s="287"/>
      <c r="D637" s="270"/>
      <c r="E637" s="277" t="s">
        <v>30</v>
      </c>
      <c r="F637" s="278" t="n">
        <v>346</v>
      </c>
      <c r="G637" s="278" t="n">
        <v>2</v>
      </c>
      <c r="H637" s="278" t="n">
        <v>12</v>
      </c>
      <c r="I637" s="278" t="n">
        <v>16</v>
      </c>
      <c r="J637" s="278" t="n">
        <v>19</v>
      </c>
      <c r="K637" s="278" t="n">
        <v>14</v>
      </c>
      <c r="L637" s="279" t="n">
        <v>12</v>
      </c>
      <c r="M637" s="280" t="n">
        <v>14</v>
      </c>
      <c r="N637" s="278" t="n">
        <v>21</v>
      </c>
      <c r="O637" s="278" t="n">
        <v>15</v>
      </c>
      <c r="P637" s="278" t="n">
        <v>22</v>
      </c>
      <c r="Q637" s="278" t="n">
        <v>16</v>
      </c>
      <c r="R637" s="278" t="n">
        <v>43</v>
      </c>
      <c r="S637" s="278" t="n">
        <v>54</v>
      </c>
      <c r="T637" s="278" t="n">
        <v>40</v>
      </c>
      <c r="U637" s="278" t="n">
        <v>17</v>
      </c>
      <c r="V637" s="278" t="n">
        <v>17</v>
      </c>
      <c r="W637" s="278" t="n">
        <v>7</v>
      </c>
      <c r="X637" s="278" t="n">
        <v>3</v>
      </c>
      <c r="Y637" s="278" t="n">
        <v>0</v>
      </c>
      <c r="Z637" s="279" t="n">
        <v>2</v>
      </c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5.75" hidden="false" customHeight="true" outlineLevel="0" collapsed="false">
      <c r="A638" s="304"/>
      <c r="B638" s="268"/>
      <c r="C638" s="287"/>
      <c r="D638" s="270"/>
      <c r="E638" s="282" t="s">
        <v>31</v>
      </c>
      <c r="F638" s="283" t="n">
        <v>690</v>
      </c>
      <c r="G638" s="283" t="n">
        <v>9</v>
      </c>
      <c r="H638" s="283" t="n">
        <v>24</v>
      </c>
      <c r="I638" s="283" t="n">
        <v>31</v>
      </c>
      <c r="J638" s="283" t="n">
        <v>33</v>
      </c>
      <c r="K638" s="283" t="n">
        <v>28</v>
      </c>
      <c r="L638" s="284" t="n">
        <v>26</v>
      </c>
      <c r="M638" s="285" t="n">
        <v>31</v>
      </c>
      <c r="N638" s="283" t="n">
        <v>44</v>
      </c>
      <c r="O638" s="283" t="n">
        <v>31</v>
      </c>
      <c r="P638" s="283" t="n">
        <v>45</v>
      </c>
      <c r="Q638" s="283" t="n">
        <v>34</v>
      </c>
      <c r="R638" s="283" t="n">
        <v>73</v>
      </c>
      <c r="S638" s="283" t="n">
        <v>94</v>
      </c>
      <c r="T638" s="283" t="n">
        <v>90</v>
      </c>
      <c r="U638" s="283" t="n">
        <v>49</v>
      </c>
      <c r="V638" s="283" t="n">
        <v>28</v>
      </c>
      <c r="W638" s="283" t="n">
        <v>15</v>
      </c>
      <c r="X638" s="283" t="n">
        <v>3</v>
      </c>
      <c r="Y638" s="283" t="n">
        <v>0</v>
      </c>
      <c r="Z638" s="284" t="n">
        <v>2</v>
      </c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s="247" customFormat="true" ht="15.75" hidden="false" customHeight="true" outlineLevel="0" collapsed="false">
      <c r="A639" s="350"/>
      <c r="B639" s="300"/>
      <c r="C639" s="369" t="s">
        <v>304</v>
      </c>
      <c r="D639" s="301" t="n">
        <f aca="false">SUM(D633:D638)</f>
        <v>563</v>
      </c>
      <c r="E639" s="271" t="s">
        <v>29</v>
      </c>
      <c r="F639" s="272" t="n">
        <v>758</v>
      </c>
      <c r="G639" s="272" t="n">
        <v>22</v>
      </c>
      <c r="H639" s="272" t="n">
        <v>41</v>
      </c>
      <c r="I639" s="272" t="n">
        <v>39</v>
      </c>
      <c r="J639" s="272" t="n">
        <v>43</v>
      </c>
      <c r="K639" s="272" t="n">
        <v>35</v>
      </c>
      <c r="L639" s="345" t="n">
        <v>34</v>
      </c>
      <c r="M639" s="274" t="n">
        <v>39</v>
      </c>
      <c r="N639" s="272" t="n">
        <v>59</v>
      </c>
      <c r="O639" s="272" t="n">
        <v>44</v>
      </c>
      <c r="P639" s="272" t="n">
        <v>48</v>
      </c>
      <c r="Q639" s="272" t="n">
        <v>55</v>
      </c>
      <c r="R639" s="272" t="n">
        <v>74</v>
      </c>
      <c r="S639" s="272" t="n">
        <v>55</v>
      </c>
      <c r="T639" s="272" t="n">
        <v>79</v>
      </c>
      <c r="U639" s="272" t="n">
        <v>45</v>
      </c>
      <c r="V639" s="272" t="n">
        <v>24</v>
      </c>
      <c r="W639" s="272" t="n">
        <v>16</v>
      </c>
      <c r="X639" s="272" t="n">
        <v>4</v>
      </c>
      <c r="Y639" s="272" t="n">
        <v>2</v>
      </c>
      <c r="Z639" s="273" t="n">
        <v>0</v>
      </c>
    </row>
    <row r="640" s="247" customFormat="true" ht="15.75" hidden="false" customHeight="true" outlineLevel="0" collapsed="false">
      <c r="A640" s="350"/>
      <c r="B640" s="300"/>
      <c r="C640" s="369"/>
      <c r="D640" s="301"/>
      <c r="E640" s="277" t="s">
        <v>30</v>
      </c>
      <c r="F640" s="278" t="n">
        <v>761</v>
      </c>
      <c r="G640" s="278" t="n">
        <v>21</v>
      </c>
      <c r="H640" s="278" t="n">
        <v>30</v>
      </c>
      <c r="I640" s="278" t="n">
        <v>46</v>
      </c>
      <c r="J640" s="278" t="n">
        <v>47</v>
      </c>
      <c r="K640" s="278" t="n">
        <v>33</v>
      </c>
      <c r="L640" s="279" t="n">
        <v>28</v>
      </c>
      <c r="M640" s="280" t="n">
        <v>35</v>
      </c>
      <c r="N640" s="278" t="n">
        <v>63</v>
      </c>
      <c r="O640" s="278" t="n">
        <v>42</v>
      </c>
      <c r="P640" s="278" t="n">
        <v>56</v>
      </c>
      <c r="Q640" s="278" t="n">
        <v>52</v>
      </c>
      <c r="R640" s="278" t="n">
        <v>81</v>
      </c>
      <c r="S640" s="278" t="n">
        <v>78</v>
      </c>
      <c r="T640" s="278" t="n">
        <v>57</v>
      </c>
      <c r="U640" s="278" t="n">
        <v>34</v>
      </c>
      <c r="V640" s="278" t="n">
        <v>30</v>
      </c>
      <c r="W640" s="278" t="n">
        <v>14</v>
      </c>
      <c r="X640" s="278" t="n">
        <v>8</v>
      </c>
      <c r="Y640" s="278" t="n">
        <v>3</v>
      </c>
      <c r="Z640" s="279" t="n">
        <v>3</v>
      </c>
    </row>
    <row r="641" customFormat="false" ht="15.75" hidden="false" customHeight="true" outlineLevel="0" collapsed="false">
      <c r="A641" s="306"/>
      <c r="B641" s="303"/>
      <c r="C641" s="369"/>
      <c r="D641" s="301"/>
      <c r="E641" s="282" t="s">
        <v>31</v>
      </c>
      <c r="F641" s="283" t="n">
        <v>1519</v>
      </c>
      <c r="G641" s="283" t="n">
        <v>43</v>
      </c>
      <c r="H641" s="283" t="n">
        <v>71</v>
      </c>
      <c r="I641" s="283" t="n">
        <v>85</v>
      </c>
      <c r="J641" s="283" t="n">
        <v>90</v>
      </c>
      <c r="K641" s="283" t="n">
        <v>68</v>
      </c>
      <c r="L641" s="284" t="n">
        <v>62</v>
      </c>
      <c r="M641" s="285" t="n">
        <v>74</v>
      </c>
      <c r="N641" s="283" t="n">
        <v>122</v>
      </c>
      <c r="O641" s="283" t="n">
        <v>86</v>
      </c>
      <c r="P641" s="283" t="n">
        <v>104</v>
      </c>
      <c r="Q641" s="283" t="n">
        <v>107</v>
      </c>
      <c r="R641" s="283" t="n">
        <v>155</v>
      </c>
      <c r="S641" s="283" t="n">
        <v>133</v>
      </c>
      <c r="T641" s="283" t="n">
        <v>136</v>
      </c>
      <c r="U641" s="283" t="n">
        <v>79</v>
      </c>
      <c r="V641" s="283" t="n">
        <v>54</v>
      </c>
      <c r="W641" s="283" t="n">
        <v>30</v>
      </c>
      <c r="X641" s="283" t="n">
        <v>12</v>
      </c>
      <c r="Y641" s="283" t="n">
        <v>5</v>
      </c>
      <c r="Z641" s="284" t="n">
        <v>3</v>
      </c>
    </row>
    <row r="642" s="348" customFormat="true" ht="15.75" hidden="false" customHeight="true" outlineLevel="0" collapsed="false">
      <c r="A642" s="370" t="s">
        <v>333</v>
      </c>
      <c r="B642" s="370"/>
      <c r="C642" s="370"/>
      <c r="D642" s="326" t="n">
        <f aca="false">D339+D354+D369+D390+D405+D426+D441+D459+D471+D495+D513+D540+D555+D570+D591+D600+D609+D618+D630+D639</f>
        <v>28790</v>
      </c>
      <c r="E642" s="343" t="s">
        <v>29</v>
      </c>
      <c r="F642" s="289" t="n">
        <f aca="false">F339+F354+F369+F390+F405+F426+F441+F459+F471+F495+F513+F540+F555+F570+F591+F600+F609+F618+F630+F639</f>
        <v>34573</v>
      </c>
      <c r="G642" s="289" t="n">
        <f aca="false">G339+G354+G369+G390+G405+G426+G441+G459+G471+G495+G513+G540+G555+G570+G591+G600+G609+G618+G630+G639</f>
        <v>1430</v>
      </c>
      <c r="H642" s="289" t="n">
        <f aca="false">H339+H354+H369+H390+H405+H426+H441+H459+H471+H495+H513+H540+H555+H570+H591+H600+H609+H618+H630+H639</f>
        <v>1674</v>
      </c>
      <c r="I642" s="289" t="n">
        <f aca="false">I339+I354+I369+I390+I405+I426+I441+I459+I471+I495+I513+I540+I555+I570+I591+I600+I609+I618+I630+I639</f>
        <v>1642</v>
      </c>
      <c r="J642" s="289" t="n">
        <f aca="false">J339+J354+J369+J390+J405+J426+J441+J459+J471+J495+J513+J540+J555+J570+J591+J600+J609+J618+J630+J639</f>
        <v>1669</v>
      </c>
      <c r="K642" s="289" t="n">
        <f aca="false">K339+K354+K369+K390+K405+K426+K441+K459+K471+K495+K513+K540+K555+K570+K591+K600+K609+K618+K630+K639</f>
        <v>1786</v>
      </c>
      <c r="L642" s="290" t="n">
        <f aca="false">L339+L354+L369+L390+L405+L426+L441+L459+L471+L495+L513+L540+L555+L570+L591+L600+L609+L618+L630+L639</f>
        <v>1976</v>
      </c>
      <c r="M642" s="291" t="n">
        <f aca="false">M339+M354+M369+M390+M405+M426+M441+M459+M471+M495+M513+M540+M555+M570+M591+M600+M609+M618+M630+M639</f>
        <v>2395</v>
      </c>
      <c r="N642" s="289" t="n">
        <f aca="false">N339+N354+N369+N390+N405+N426+N441+N459+N471+N495+N513+N540+N555+N570+N591+N600+N609+N618+N630+N639</f>
        <v>2977</v>
      </c>
      <c r="O642" s="289" t="n">
        <f aca="false">O339+O354+O369+O390+O405+O426+O441+O459+O471+O495+O513+O540+O555+O570+O591+O600+O609+O618+O630+O639</f>
        <v>2497</v>
      </c>
      <c r="P642" s="289" t="n">
        <f aca="false">P339+P354+P369+P390+P405+P426+P441+P459+P471+P495+P513+P540+P555+P570+P591+P600+P609+P618+P630+P639</f>
        <v>2022</v>
      </c>
      <c r="Q642" s="289" t="n">
        <f aca="false">Q339+Q354+Q369+Q390+Q405+Q426+Q441+Q459+Q471+Q495+Q513+Q540+Q555+Q570+Q591+Q600+Q609+Q618+Q630+Q639</f>
        <v>1966</v>
      </c>
      <c r="R642" s="289" t="n">
        <f aca="false">R339+R354+R369+R390+R405+R426+R441+R459+R471+R495+R513+R540+R555+R570+R591+R600+R609+R618+R630+R639</f>
        <v>2535</v>
      </c>
      <c r="S642" s="289" t="n">
        <f aca="false">S339+S354+S369+S390+S405+S426+S441+S459+S471+S495+S513+S540+S555+S570+S591+S600+S609+S618+S630+S639</f>
        <v>2536</v>
      </c>
      <c r="T642" s="289" t="n">
        <f aca="false">T339+T354+T369+T390+T405+T426+T441+T459+T471+T495+T513+T540+T555+T570+T591+T600+T609+T618+T630+T639</f>
        <v>2853</v>
      </c>
      <c r="U642" s="289" t="n">
        <f aca="false">U339+U354+U369+U390+U405+U426+U441+U459+U471+U495+U513+U540+U555+U570+U591+U600+U609+U618+U630+U639</f>
        <v>2205</v>
      </c>
      <c r="V642" s="289" t="n">
        <f aca="false">V339+V354+V369+V390+V405+V426+V441+V459+V471+V495+V513+V540+V555+V570+V591+V600+V609+V618+V630+V639</f>
        <v>1211</v>
      </c>
      <c r="W642" s="289" t="n">
        <f aca="false">W339+W354+W369+W390+W405+W426+W441+W459+W471+W495+W513+W540+W555+W570+W591+W600+W609+W618+W630+W639</f>
        <v>705</v>
      </c>
      <c r="X642" s="289" t="n">
        <f aca="false">X339+X354+X369+X390+X405+X426+X441+X459+X471+X495+X513+X540+X555+X570+X591+X600+X609+X618+X630+X639</f>
        <v>293</v>
      </c>
      <c r="Y642" s="289" t="n">
        <f aca="false">Y339+Y354+Y369+Y390+Y405+Y426+Y441+Y459+Y471+Y495+Y513+Y540+Y555+Y570+Y591+Y600+Y609+Y618+Y630+Y639</f>
        <v>156</v>
      </c>
      <c r="Z642" s="290" t="n">
        <f aca="false">Z339+Z354+Z369+Z390+Z405+Z426+Z441+Z459+Z471+Z495+Z513+Z540+Z555+Z570+Z591+Z600+Z609+Z618+Z630+Z639</f>
        <v>45</v>
      </c>
    </row>
    <row r="643" s="348" customFormat="true" ht="15.75" hidden="false" customHeight="true" outlineLevel="0" collapsed="false">
      <c r="A643" s="370"/>
      <c r="B643" s="370"/>
      <c r="C643" s="370"/>
      <c r="D643" s="326" t="n">
        <v>0</v>
      </c>
      <c r="E643" s="277" t="s">
        <v>30</v>
      </c>
      <c r="F643" s="278" t="n">
        <f aca="false">F340+F355+F370+F391+F406+F427+F442+F460+F472+F496+F514+F541+F556+F571+F592+F601+F610+F619+F631+F640</f>
        <v>34572</v>
      </c>
      <c r="G643" s="278" t="n">
        <f aca="false">G340+G355+G370+G391+G406+G427+G442+G460+G472+G496+G514+G541+G556+G571+G592+G601+G610+G619+G631+G640</f>
        <v>1393</v>
      </c>
      <c r="H643" s="278" t="n">
        <f aca="false">H340+H355+H370+H391+H406+H427+H442+H460+H472+H496+H514+H541+H556+H571+H592+H601+H610+H619+H631+H640</f>
        <v>1563</v>
      </c>
      <c r="I643" s="278" t="n">
        <f aca="false">I340+I355+I370+I391+I406+I427+I442+I460+I472+I496+I514+I541+I556+I571+I592+I601+I610+I619+I631+I640</f>
        <v>1659</v>
      </c>
      <c r="J643" s="278" t="n">
        <f aca="false">J340+J355+J370+J391+J406+J427+J442+J460+J472+J496+J514+J541+J556+J571+J592+J601+J610+J619+J631+J640</f>
        <v>1664</v>
      </c>
      <c r="K643" s="278" t="n">
        <f aca="false">K340+K355+K370+K391+K406+K427+K442+K460+K472+K496+K514+K541+K556+K571+K592+K601+K610+K619+K631+K640</f>
        <v>1561</v>
      </c>
      <c r="L643" s="279" t="n">
        <f aca="false">L340+L355+L370+L391+L406+L427+L442+L460+L472+L496+L514+L541+L556+L571+L592+L601+L610+L619+L631+L640</f>
        <v>1629</v>
      </c>
      <c r="M643" s="280" t="n">
        <f aca="false">M340+M355+M370+M391+M406+M427+M442+M460+M472+M496+M514+M541+M556+M571+M592+M601+M610+M619+M631+M640</f>
        <v>2113</v>
      </c>
      <c r="N643" s="278" t="n">
        <f aca="false">N340+N355+N370+N391+N406+N427+N442+N460+N472+N496+N514+N541+N556+N571+N592+N601+N610+N619+N631+N640</f>
        <v>2670</v>
      </c>
      <c r="O643" s="278" t="n">
        <f aca="false">O340+O355+O370+O391+O406+O427+O442+O460+O472+O496+O514+O541+O556+O571+O592+O601+O610+O619+O631+O640</f>
        <v>2152</v>
      </c>
      <c r="P643" s="278" t="n">
        <f aca="false">P340+P355+P370+P391+P406+P427+P442+P460+P472+P496+P514+P541+P556+P571+P592+P601+P610+P619+P631+P640</f>
        <v>1832</v>
      </c>
      <c r="Q643" s="278" t="n">
        <f aca="false">Q340+Q355+Q370+Q391+Q406+Q427+Q442+Q460+Q472+Q496+Q514+Q541+Q556+Q571+Q592+Q601+Q610+Q619+Q631+Q640</f>
        <v>1850</v>
      </c>
      <c r="R643" s="278" t="n">
        <f aca="false">R340+R355+R370+R391+R406+R427+R442+R460+R472+R496+R514+R541+R556+R571+R592+R601+R610+R619+R631+R640</f>
        <v>2780</v>
      </c>
      <c r="S643" s="278" t="n">
        <f aca="false">S340+S355+S370+S391+S406+S427+S442+S460+S472+S496+S514+S541+S556+S571+S592+S601+S610+S619+S631+S640</f>
        <v>2802</v>
      </c>
      <c r="T643" s="278" t="n">
        <f aca="false">T340+T355+T370+T391+T406+T427+T442+T460+T472+T496+T514+T541+T556+T571+T592+T601+T610+T619+T631+T640</f>
        <v>2816</v>
      </c>
      <c r="U643" s="278" t="n">
        <f aca="false">U340+U355+U370+U391+U406+U427+U442+U460+U472+U496+U514+U541+U556+U571+U592+U601+U610+U619+U631+U640</f>
        <v>2109</v>
      </c>
      <c r="V643" s="278" t="n">
        <f aca="false">V340+V355+V370+V391+V406+V427+V442+V460+V472+V496+V514+V541+V556+V571+V592+V601+V610+V619+V631+V640</f>
        <v>1488</v>
      </c>
      <c r="W643" s="278" t="n">
        <f aca="false">W340+W355+W370+W391+W406+W427+W442+W460+W472+W496+W514+W541+W556+W571+W592+W601+W610+W619+W631+W640</f>
        <v>1125</v>
      </c>
      <c r="X643" s="278" t="n">
        <f aca="false">X340+X355+X370+X391+X406+X427+X442+X460+X472+X496+X514+X541+X556+X571+X592+X601+X610+X619+X631+X640</f>
        <v>837</v>
      </c>
      <c r="Y643" s="278" t="n">
        <f aca="false">Y340+Y355+Y370+Y391+Y406+Y427+Y442+Y460+Y472+Y496+Y514+Y541+Y556+Y571+Y592+Y601+Y610+Y619+Y631+Y640</f>
        <v>394</v>
      </c>
      <c r="Z643" s="279" t="n">
        <f aca="false">Z340+Z355+Z370+Z391+Z406+Z427+Z442+Z460+Z472+Z496+Z514+Z541+Z556+Z571+Z592+Z601+Z610+Z619+Z631+Z640</f>
        <v>135</v>
      </c>
    </row>
    <row r="644" s="348" customFormat="true" ht="15.75" hidden="false" customHeight="true" outlineLevel="0" collapsed="false">
      <c r="A644" s="370"/>
      <c r="B644" s="370"/>
      <c r="C644" s="370"/>
      <c r="D644" s="326" t="n">
        <v>0</v>
      </c>
      <c r="E644" s="334" t="s">
        <v>31</v>
      </c>
      <c r="F644" s="335" t="n">
        <v>69145</v>
      </c>
      <c r="G644" s="335" t="n">
        <v>2823</v>
      </c>
      <c r="H644" s="335" t="n">
        <v>3237</v>
      </c>
      <c r="I644" s="335" t="n">
        <v>3301</v>
      </c>
      <c r="J644" s="335" t="n">
        <v>3333</v>
      </c>
      <c r="K644" s="335" t="n">
        <v>3347</v>
      </c>
      <c r="L644" s="336" t="n">
        <v>3605</v>
      </c>
      <c r="M644" s="337" t="n">
        <v>4508</v>
      </c>
      <c r="N644" s="335" t="n">
        <v>5647</v>
      </c>
      <c r="O644" s="335" t="n">
        <v>4649</v>
      </c>
      <c r="P644" s="335" t="n">
        <v>3854</v>
      </c>
      <c r="Q644" s="335" t="n">
        <v>3816</v>
      </c>
      <c r="R644" s="335" t="n">
        <v>5315</v>
      </c>
      <c r="S644" s="335" t="n">
        <v>5338</v>
      </c>
      <c r="T644" s="335" t="n">
        <v>5669</v>
      </c>
      <c r="U644" s="335" t="n">
        <v>4314</v>
      </c>
      <c r="V644" s="335" t="n">
        <v>2699</v>
      </c>
      <c r="W644" s="335" t="n">
        <v>1830</v>
      </c>
      <c r="X644" s="335" t="n">
        <v>1130</v>
      </c>
      <c r="Y644" s="335" t="n">
        <v>550</v>
      </c>
      <c r="Z644" s="336" t="n">
        <v>180</v>
      </c>
    </row>
    <row r="645" customFormat="false" ht="15.75" hidden="false" customHeight="true" outlineLevel="0" collapsed="false">
      <c r="A645" s="349" t="s">
        <v>169</v>
      </c>
      <c r="B645" s="317" t="s">
        <v>359</v>
      </c>
      <c r="C645" s="360" t="s">
        <v>306</v>
      </c>
      <c r="D645" s="270" t="n">
        <v>507</v>
      </c>
      <c r="E645" s="330" t="s">
        <v>29</v>
      </c>
      <c r="F645" s="331" t="n">
        <v>628</v>
      </c>
      <c r="G645" s="331" t="n">
        <v>18</v>
      </c>
      <c r="H645" s="331" t="n">
        <v>14</v>
      </c>
      <c r="I645" s="331" t="n">
        <v>18</v>
      </c>
      <c r="J645" s="331" t="n">
        <v>33</v>
      </c>
      <c r="K645" s="331" t="n">
        <v>37</v>
      </c>
      <c r="L645" s="332" t="n">
        <v>31</v>
      </c>
      <c r="M645" s="333" t="n">
        <v>36</v>
      </c>
      <c r="N645" s="331" t="n">
        <v>35</v>
      </c>
      <c r="O645" s="331" t="n">
        <v>35</v>
      </c>
      <c r="P645" s="331" t="n">
        <v>39</v>
      </c>
      <c r="Q645" s="331" t="n">
        <v>46</v>
      </c>
      <c r="R645" s="331" t="n">
        <v>39</v>
      </c>
      <c r="S645" s="331" t="n">
        <v>53</v>
      </c>
      <c r="T645" s="331" t="n">
        <v>39</v>
      </c>
      <c r="U645" s="331" t="n">
        <v>57</v>
      </c>
      <c r="V645" s="331" t="n">
        <v>53</v>
      </c>
      <c r="W645" s="331" t="n">
        <v>32</v>
      </c>
      <c r="X645" s="331" t="n">
        <v>9</v>
      </c>
      <c r="Y645" s="331" t="n">
        <v>3</v>
      </c>
      <c r="Z645" s="332" t="n">
        <v>1</v>
      </c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5.75" hidden="false" customHeight="true" outlineLevel="0" collapsed="false">
      <c r="A646" s="304"/>
      <c r="B646" s="268"/>
      <c r="C646" s="360"/>
      <c r="D646" s="270"/>
      <c r="E646" s="277" t="s">
        <v>30</v>
      </c>
      <c r="F646" s="278" t="n">
        <v>635</v>
      </c>
      <c r="G646" s="278" t="n">
        <v>19</v>
      </c>
      <c r="H646" s="278" t="n">
        <v>22</v>
      </c>
      <c r="I646" s="278" t="n">
        <v>23</v>
      </c>
      <c r="J646" s="278" t="n">
        <v>28</v>
      </c>
      <c r="K646" s="278" t="n">
        <v>25</v>
      </c>
      <c r="L646" s="279" t="n">
        <v>23</v>
      </c>
      <c r="M646" s="280" t="n">
        <v>28</v>
      </c>
      <c r="N646" s="278" t="n">
        <v>29</v>
      </c>
      <c r="O646" s="278" t="n">
        <v>31</v>
      </c>
      <c r="P646" s="278" t="n">
        <v>37</v>
      </c>
      <c r="Q646" s="278" t="n">
        <v>35</v>
      </c>
      <c r="R646" s="278" t="n">
        <v>50</v>
      </c>
      <c r="S646" s="278" t="n">
        <v>39</v>
      </c>
      <c r="T646" s="278" t="n">
        <v>49</v>
      </c>
      <c r="U646" s="278" t="n">
        <v>65</v>
      </c>
      <c r="V646" s="278" t="n">
        <v>53</v>
      </c>
      <c r="W646" s="278" t="n">
        <v>44</v>
      </c>
      <c r="X646" s="278" t="n">
        <v>21</v>
      </c>
      <c r="Y646" s="278" t="n">
        <v>12</v>
      </c>
      <c r="Z646" s="279" t="n">
        <v>2</v>
      </c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5.75" hidden="false" customHeight="true" outlineLevel="0" collapsed="false">
      <c r="A647" s="304"/>
      <c r="B647" s="268"/>
      <c r="C647" s="360"/>
      <c r="D647" s="270"/>
      <c r="E647" s="282" t="s">
        <v>31</v>
      </c>
      <c r="F647" s="283" t="n">
        <v>1263</v>
      </c>
      <c r="G647" s="283" t="n">
        <v>37</v>
      </c>
      <c r="H647" s="283" t="n">
        <v>36</v>
      </c>
      <c r="I647" s="283" t="n">
        <v>41</v>
      </c>
      <c r="J647" s="283" t="n">
        <v>61</v>
      </c>
      <c r="K647" s="283" t="n">
        <v>62</v>
      </c>
      <c r="L647" s="284" t="n">
        <v>54</v>
      </c>
      <c r="M647" s="285" t="n">
        <v>64</v>
      </c>
      <c r="N647" s="283" t="n">
        <v>64</v>
      </c>
      <c r="O647" s="283" t="n">
        <v>66</v>
      </c>
      <c r="P647" s="283" t="n">
        <v>76</v>
      </c>
      <c r="Q647" s="283" t="n">
        <v>81</v>
      </c>
      <c r="R647" s="283" t="n">
        <v>89</v>
      </c>
      <c r="S647" s="283" t="n">
        <v>92</v>
      </c>
      <c r="T647" s="283" t="n">
        <v>88</v>
      </c>
      <c r="U647" s="283" t="n">
        <v>122</v>
      </c>
      <c r="V647" s="283" t="n">
        <v>106</v>
      </c>
      <c r="W647" s="283" t="n">
        <v>76</v>
      </c>
      <c r="X647" s="283" t="n">
        <v>30</v>
      </c>
      <c r="Y647" s="283" t="n">
        <v>15</v>
      </c>
      <c r="Z647" s="284" t="n">
        <v>3</v>
      </c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5.75" hidden="false" customHeight="true" outlineLevel="0" collapsed="false">
      <c r="A648" s="304"/>
      <c r="B648" s="268"/>
      <c r="C648" s="287" t="s">
        <v>307</v>
      </c>
      <c r="D648" s="270" t="n">
        <v>836</v>
      </c>
      <c r="E648" s="271" t="s">
        <v>29</v>
      </c>
      <c r="F648" s="272" t="n">
        <v>1080</v>
      </c>
      <c r="G648" s="272" t="n">
        <v>40</v>
      </c>
      <c r="H648" s="272" t="n">
        <v>36</v>
      </c>
      <c r="I648" s="272" t="n">
        <v>46</v>
      </c>
      <c r="J648" s="272" t="n">
        <v>65</v>
      </c>
      <c r="K648" s="272" t="n">
        <v>76</v>
      </c>
      <c r="L648" s="273" t="n">
        <v>78</v>
      </c>
      <c r="M648" s="274" t="n">
        <v>81</v>
      </c>
      <c r="N648" s="272" t="n">
        <v>94</v>
      </c>
      <c r="O648" s="272" t="n">
        <v>69</v>
      </c>
      <c r="P648" s="272" t="n">
        <v>93</v>
      </c>
      <c r="Q648" s="272" t="n">
        <v>71</v>
      </c>
      <c r="R648" s="272" t="n">
        <v>69</v>
      </c>
      <c r="S648" s="272" t="n">
        <v>76</v>
      </c>
      <c r="T648" s="272" t="n">
        <v>57</v>
      </c>
      <c r="U648" s="272" t="n">
        <v>48</v>
      </c>
      <c r="V648" s="272" t="n">
        <v>43</v>
      </c>
      <c r="W648" s="272" t="n">
        <v>24</v>
      </c>
      <c r="X648" s="272" t="n">
        <v>5</v>
      </c>
      <c r="Y648" s="272" t="n">
        <v>9</v>
      </c>
      <c r="Z648" s="273" t="n">
        <v>0</v>
      </c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5.75" hidden="false" customHeight="true" outlineLevel="0" collapsed="false">
      <c r="A649" s="304"/>
      <c r="B649" s="268"/>
      <c r="C649" s="287"/>
      <c r="D649" s="270"/>
      <c r="E649" s="277" t="s">
        <v>30</v>
      </c>
      <c r="F649" s="278" t="n">
        <v>967</v>
      </c>
      <c r="G649" s="278" t="n">
        <v>31</v>
      </c>
      <c r="H649" s="278" t="n">
        <v>44</v>
      </c>
      <c r="I649" s="278" t="n">
        <v>52</v>
      </c>
      <c r="J649" s="278" t="n">
        <v>52</v>
      </c>
      <c r="K649" s="278" t="n">
        <v>48</v>
      </c>
      <c r="L649" s="279" t="n">
        <v>54</v>
      </c>
      <c r="M649" s="280" t="n">
        <v>57</v>
      </c>
      <c r="N649" s="278" t="n">
        <v>68</v>
      </c>
      <c r="O649" s="278" t="n">
        <v>67</v>
      </c>
      <c r="P649" s="278" t="n">
        <v>65</v>
      </c>
      <c r="Q649" s="278" t="n">
        <v>63</v>
      </c>
      <c r="R649" s="278" t="n">
        <v>70</v>
      </c>
      <c r="S649" s="278" t="n">
        <v>60</v>
      </c>
      <c r="T649" s="278" t="n">
        <v>77</v>
      </c>
      <c r="U649" s="278" t="n">
        <v>57</v>
      </c>
      <c r="V649" s="278" t="n">
        <v>36</v>
      </c>
      <c r="W649" s="278" t="n">
        <v>31</v>
      </c>
      <c r="X649" s="278" t="n">
        <v>26</v>
      </c>
      <c r="Y649" s="278" t="n">
        <v>7</v>
      </c>
      <c r="Z649" s="279" t="n">
        <v>2</v>
      </c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5.75" hidden="false" customHeight="true" outlineLevel="0" collapsed="false">
      <c r="A650" s="304"/>
      <c r="B650" s="268"/>
      <c r="C650" s="287"/>
      <c r="D650" s="270"/>
      <c r="E650" s="282" t="s">
        <v>31</v>
      </c>
      <c r="F650" s="283" t="n">
        <v>2047</v>
      </c>
      <c r="G650" s="283" t="n">
        <v>71</v>
      </c>
      <c r="H650" s="283" t="n">
        <v>80</v>
      </c>
      <c r="I650" s="283" t="n">
        <v>98</v>
      </c>
      <c r="J650" s="283" t="n">
        <v>117</v>
      </c>
      <c r="K650" s="283" t="n">
        <v>124</v>
      </c>
      <c r="L650" s="284" t="n">
        <v>132</v>
      </c>
      <c r="M650" s="285" t="n">
        <v>138</v>
      </c>
      <c r="N650" s="283" t="n">
        <v>162</v>
      </c>
      <c r="O650" s="283" t="n">
        <v>136</v>
      </c>
      <c r="P650" s="283" t="n">
        <v>158</v>
      </c>
      <c r="Q650" s="283" t="n">
        <v>134</v>
      </c>
      <c r="R650" s="283" t="n">
        <v>139</v>
      </c>
      <c r="S650" s="283" t="n">
        <v>136</v>
      </c>
      <c r="T650" s="283" t="n">
        <v>134</v>
      </c>
      <c r="U650" s="283" t="n">
        <v>105</v>
      </c>
      <c r="V650" s="283" t="n">
        <v>79</v>
      </c>
      <c r="W650" s="283" t="n">
        <v>55</v>
      </c>
      <c r="X650" s="283" t="n">
        <v>31</v>
      </c>
      <c r="Y650" s="283" t="n">
        <v>16</v>
      </c>
      <c r="Z650" s="284" t="n">
        <v>2</v>
      </c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5.75" hidden="false" customHeight="true" outlineLevel="0" collapsed="false">
      <c r="A651" s="304"/>
      <c r="B651" s="268"/>
      <c r="C651" s="367" t="s">
        <v>300</v>
      </c>
      <c r="D651" s="270" t="n">
        <v>933</v>
      </c>
      <c r="E651" s="271" t="s">
        <v>29</v>
      </c>
      <c r="F651" s="272" t="n">
        <v>1037</v>
      </c>
      <c r="G651" s="272" t="n">
        <v>30</v>
      </c>
      <c r="H651" s="272" t="n">
        <v>36</v>
      </c>
      <c r="I651" s="272" t="n">
        <v>57</v>
      </c>
      <c r="J651" s="272" t="n">
        <v>48</v>
      </c>
      <c r="K651" s="272" t="n">
        <v>46</v>
      </c>
      <c r="L651" s="273" t="n">
        <v>43</v>
      </c>
      <c r="M651" s="274" t="n">
        <v>62</v>
      </c>
      <c r="N651" s="272" t="n">
        <v>89</v>
      </c>
      <c r="O651" s="272" t="n">
        <v>69</v>
      </c>
      <c r="P651" s="272" t="n">
        <v>68</v>
      </c>
      <c r="Q651" s="272" t="n">
        <v>65</v>
      </c>
      <c r="R651" s="272" t="n">
        <v>92</v>
      </c>
      <c r="S651" s="272" t="n">
        <v>76</v>
      </c>
      <c r="T651" s="272" t="n">
        <v>71</v>
      </c>
      <c r="U651" s="272" t="n">
        <v>75</v>
      </c>
      <c r="V651" s="272" t="n">
        <v>53</v>
      </c>
      <c r="W651" s="272" t="n">
        <v>38</v>
      </c>
      <c r="X651" s="272" t="n">
        <v>12</v>
      </c>
      <c r="Y651" s="272" t="n">
        <v>7</v>
      </c>
      <c r="Z651" s="273" t="n">
        <v>0</v>
      </c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5.75" hidden="false" customHeight="true" outlineLevel="0" collapsed="false">
      <c r="A652" s="304"/>
      <c r="B652" s="268"/>
      <c r="C652" s="367"/>
      <c r="D652" s="270"/>
      <c r="E652" s="277" t="s">
        <v>30</v>
      </c>
      <c r="F652" s="278" t="n">
        <v>1188</v>
      </c>
      <c r="G652" s="278" t="n">
        <v>40</v>
      </c>
      <c r="H652" s="278" t="n">
        <v>54</v>
      </c>
      <c r="I652" s="278" t="n">
        <v>63</v>
      </c>
      <c r="J652" s="278" t="n">
        <v>45</v>
      </c>
      <c r="K652" s="278" t="n">
        <v>50</v>
      </c>
      <c r="L652" s="279" t="n">
        <v>57</v>
      </c>
      <c r="M652" s="280" t="n">
        <v>72</v>
      </c>
      <c r="N652" s="278" t="n">
        <v>64</v>
      </c>
      <c r="O652" s="278" t="n">
        <v>58</v>
      </c>
      <c r="P652" s="278" t="n">
        <v>62</v>
      </c>
      <c r="Q652" s="278" t="n">
        <v>55</v>
      </c>
      <c r="R652" s="278" t="n">
        <v>95</v>
      </c>
      <c r="S652" s="278" t="n">
        <v>84</v>
      </c>
      <c r="T652" s="278" t="n">
        <v>108</v>
      </c>
      <c r="U652" s="278" t="n">
        <v>89</v>
      </c>
      <c r="V652" s="278" t="n">
        <v>76</v>
      </c>
      <c r="W652" s="278" t="n">
        <v>60</v>
      </c>
      <c r="X652" s="278" t="n">
        <v>39</v>
      </c>
      <c r="Y652" s="278" t="n">
        <v>13</v>
      </c>
      <c r="Z652" s="279" t="n">
        <v>4</v>
      </c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5.75" hidden="false" customHeight="true" outlineLevel="0" collapsed="false">
      <c r="A653" s="304"/>
      <c r="B653" s="268"/>
      <c r="C653" s="367"/>
      <c r="D653" s="270"/>
      <c r="E653" s="282" t="s">
        <v>31</v>
      </c>
      <c r="F653" s="283" t="n">
        <v>2225</v>
      </c>
      <c r="G653" s="283" t="n">
        <v>70</v>
      </c>
      <c r="H653" s="283" t="n">
        <v>90</v>
      </c>
      <c r="I653" s="283" t="n">
        <v>120</v>
      </c>
      <c r="J653" s="283" t="n">
        <v>93</v>
      </c>
      <c r="K653" s="283" t="n">
        <v>96</v>
      </c>
      <c r="L653" s="284" t="n">
        <v>100</v>
      </c>
      <c r="M653" s="285" t="n">
        <v>134</v>
      </c>
      <c r="N653" s="283" t="n">
        <v>153</v>
      </c>
      <c r="O653" s="283" t="n">
        <v>127</v>
      </c>
      <c r="P653" s="283" t="n">
        <v>130</v>
      </c>
      <c r="Q653" s="283" t="n">
        <v>120</v>
      </c>
      <c r="R653" s="283" t="n">
        <v>187</v>
      </c>
      <c r="S653" s="283" t="n">
        <v>160</v>
      </c>
      <c r="T653" s="283" t="n">
        <v>179</v>
      </c>
      <c r="U653" s="283" t="n">
        <v>164</v>
      </c>
      <c r="V653" s="283" t="n">
        <v>129</v>
      </c>
      <c r="W653" s="283" t="n">
        <v>98</v>
      </c>
      <c r="X653" s="283" t="n">
        <v>51</v>
      </c>
      <c r="Y653" s="283" t="n">
        <v>20</v>
      </c>
      <c r="Z653" s="284" t="n">
        <v>4</v>
      </c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5.75" hidden="false" customHeight="true" outlineLevel="0" collapsed="false">
      <c r="A654" s="304"/>
      <c r="B654" s="268"/>
      <c r="C654" s="363" t="s">
        <v>301</v>
      </c>
      <c r="D654" s="270" t="n">
        <v>397</v>
      </c>
      <c r="E654" s="271" t="s">
        <v>29</v>
      </c>
      <c r="F654" s="272" t="n">
        <v>423</v>
      </c>
      <c r="G654" s="272" t="n">
        <v>11</v>
      </c>
      <c r="H654" s="272" t="n">
        <v>16</v>
      </c>
      <c r="I654" s="272" t="n">
        <v>26</v>
      </c>
      <c r="J654" s="272" t="n">
        <v>11</v>
      </c>
      <c r="K654" s="272" t="n">
        <v>17</v>
      </c>
      <c r="L654" s="273" t="n">
        <v>17</v>
      </c>
      <c r="M654" s="274" t="n">
        <v>20</v>
      </c>
      <c r="N654" s="272" t="n">
        <v>34</v>
      </c>
      <c r="O654" s="272" t="n">
        <v>30</v>
      </c>
      <c r="P654" s="272" t="n">
        <v>23</v>
      </c>
      <c r="Q654" s="272" t="n">
        <v>28</v>
      </c>
      <c r="R654" s="272" t="n">
        <v>35</v>
      </c>
      <c r="S654" s="272" t="n">
        <v>27</v>
      </c>
      <c r="T654" s="272" t="n">
        <v>39</v>
      </c>
      <c r="U654" s="272" t="n">
        <v>42</v>
      </c>
      <c r="V654" s="272" t="n">
        <v>15</v>
      </c>
      <c r="W654" s="272" t="n">
        <v>18</v>
      </c>
      <c r="X654" s="272" t="n">
        <v>6</v>
      </c>
      <c r="Y654" s="272" t="n">
        <v>5</v>
      </c>
      <c r="Z654" s="273" t="n">
        <v>3</v>
      </c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5.75" hidden="false" customHeight="true" outlineLevel="0" collapsed="false">
      <c r="A655" s="304"/>
      <c r="B655" s="268"/>
      <c r="C655" s="363"/>
      <c r="D655" s="270"/>
      <c r="E655" s="277" t="s">
        <v>30</v>
      </c>
      <c r="F655" s="278" t="n">
        <v>453</v>
      </c>
      <c r="G655" s="278" t="n">
        <v>9</v>
      </c>
      <c r="H655" s="278" t="n">
        <v>13</v>
      </c>
      <c r="I655" s="278" t="n">
        <v>20</v>
      </c>
      <c r="J655" s="278" t="n">
        <v>22</v>
      </c>
      <c r="K655" s="278" t="n">
        <v>12</v>
      </c>
      <c r="L655" s="279" t="n">
        <v>15</v>
      </c>
      <c r="M655" s="280" t="n">
        <v>21</v>
      </c>
      <c r="N655" s="278" t="n">
        <v>31</v>
      </c>
      <c r="O655" s="278" t="n">
        <v>18</v>
      </c>
      <c r="P655" s="278" t="n">
        <v>25</v>
      </c>
      <c r="Q655" s="278" t="n">
        <v>20</v>
      </c>
      <c r="R655" s="278" t="n">
        <v>28</v>
      </c>
      <c r="S655" s="278" t="n">
        <v>28</v>
      </c>
      <c r="T655" s="278" t="n">
        <v>38</v>
      </c>
      <c r="U655" s="278" t="n">
        <v>26</v>
      </c>
      <c r="V655" s="278" t="n">
        <v>28</v>
      </c>
      <c r="W655" s="278" t="n">
        <v>49</v>
      </c>
      <c r="X655" s="278" t="n">
        <v>24</v>
      </c>
      <c r="Y655" s="278" t="n">
        <v>20</v>
      </c>
      <c r="Z655" s="279" t="n">
        <v>6</v>
      </c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5.75" hidden="false" customHeight="true" outlineLevel="0" collapsed="false">
      <c r="A656" s="304"/>
      <c r="B656" s="268"/>
      <c r="C656" s="363"/>
      <c r="D656" s="270"/>
      <c r="E656" s="282" t="s">
        <v>31</v>
      </c>
      <c r="F656" s="283" t="n">
        <v>876</v>
      </c>
      <c r="G656" s="283" t="n">
        <v>20</v>
      </c>
      <c r="H656" s="283" t="n">
        <v>29</v>
      </c>
      <c r="I656" s="283" t="n">
        <v>46</v>
      </c>
      <c r="J656" s="283" t="n">
        <v>33</v>
      </c>
      <c r="K656" s="283" t="n">
        <v>29</v>
      </c>
      <c r="L656" s="284" t="n">
        <v>32</v>
      </c>
      <c r="M656" s="285" t="n">
        <v>41</v>
      </c>
      <c r="N656" s="283" t="n">
        <v>65</v>
      </c>
      <c r="O656" s="283" t="n">
        <v>48</v>
      </c>
      <c r="P656" s="283" t="n">
        <v>48</v>
      </c>
      <c r="Q656" s="283" t="n">
        <v>48</v>
      </c>
      <c r="R656" s="283" t="n">
        <v>63</v>
      </c>
      <c r="S656" s="283" t="n">
        <v>55</v>
      </c>
      <c r="T656" s="283" t="n">
        <v>77</v>
      </c>
      <c r="U656" s="283" t="n">
        <v>68</v>
      </c>
      <c r="V656" s="283" t="n">
        <v>43</v>
      </c>
      <c r="W656" s="283" t="n">
        <v>67</v>
      </c>
      <c r="X656" s="283" t="n">
        <v>30</v>
      </c>
      <c r="Y656" s="283" t="n">
        <v>25</v>
      </c>
      <c r="Z656" s="284" t="n">
        <v>9</v>
      </c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5.75" hidden="false" customHeight="true" outlineLevel="0" collapsed="false">
      <c r="A657" s="304"/>
      <c r="B657" s="268"/>
      <c r="C657" s="367" t="s">
        <v>302</v>
      </c>
      <c r="D657" s="270" t="n">
        <v>641</v>
      </c>
      <c r="E657" s="271" t="s">
        <v>29</v>
      </c>
      <c r="F657" s="272" t="n">
        <v>817</v>
      </c>
      <c r="G657" s="272" t="n">
        <v>29</v>
      </c>
      <c r="H657" s="272" t="n">
        <v>40</v>
      </c>
      <c r="I657" s="272" t="n">
        <v>29</v>
      </c>
      <c r="J657" s="272" t="n">
        <v>29</v>
      </c>
      <c r="K657" s="272" t="n">
        <v>25</v>
      </c>
      <c r="L657" s="273" t="n">
        <v>22</v>
      </c>
      <c r="M657" s="274" t="n">
        <v>38</v>
      </c>
      <c r="N657" s="272" t="n">
        <v>83</v>
      </c>
      <c r="O657" s="272" t="n">
        <v>77</v>
      </c>
      <c r="P657" s="272" t="n">
        <v>49</v>
      </c>
      <c r="Q657" s="272" t="n">
        <v>36</v>
      </c>
      <c r="R657" s="272" t="n">
        <v>37</v>
      </c>
      <c r="S657" s="272" t="n">
        <v>44</v>
      </c>
      <c r="T657" s="272" t="n">
        <v>90</v>
      </c>
      <c r="U657" s="272" t="n">
        <v>128</v>
      </c>
      <c r="V657" s="272" t="n">
        <v>42</v>
      </c>
      <c r="W657" s="272" t="n">
        <v>13</v>
      </c>
      <c r="X657" s="272" t="n">
        <v>5</v>
      </c>
      <c r="Y657" s="272" t="n">
        <v>1</v>
      </c>
      <c r="Z657" s="273" t="n">
        <v>0</v>
      </c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5.75" hidden="false" customHeight="true" outlineLevel="0" collapsed="false">
      <c r="A658" s="304"/>
      <c r="B658" s="268"/>
      <c r="C658" s="367"/>
      <c r="D658" s="270"/>
      <c r="E658" s="277" t="s">
        <v>30</v>
      </c>
      <c r="F658" s="278" t="n">
        <v>810</v>
      </c>
      <c r="G658" s="278" t="n">
        <v>18</v>
      </c>
      <c r="H658" s="278" t="n">
        <v>36</v>
      </c>
      <c r="I658" s="278" t="n">
        <v>46</v>
      </c>
      <c r="J658" s="278" t="n">
        <v>32</v>
      </c>
      <c r="K658" s="278" t="n">
        <v>32</v>
      </c>
      <c r="L658" s="279" t="n">
        <v>34</v>
      </c>
      <c r="M658" s="280" t="n">
        <v>34</v>
      </c>
      <c r="N658" s="278" t="n">
        <v>63</v>
      </c>
      <c r="O658" s="278" t="n">
        <v>59</v>
      </c>
      <c r="P658" s="278" t="n">
        <v>36</v>
      </c>
      <c r="Q658" s="278" t="n">
        <v>27</v>
      </c>
      <c r="R658" s="278" t="n">
        <v>44</v>
      </c>
      <c r="S658" s="278" t="n">
        <v>62</v>
      </c>
      <c r="T658" s="278" t="n">
        <v>132</v>
      </c>
      <c r="U658" s="278" t="n">
        <v>72</v>
      </c>
      <c r="V658" s="278" t="n">
        <v>44</v>
      </c>
      <c r="W658" s="278" t="n">
        <v>22</v>
      </c>
      <c r="X658" s="278" t="n">
        <v>10</v>
      </c>
      <c r="Y658" s="278" t="n">
        <v>6</v>
      </c>
      <c r="Z658" s="279" t="n">
        <v>1</v>
      </c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5.75" hidden="false" customHeight="true" outlineLevel="0" collapsed="false">
      <c r="A659" s="304"/>
      <c r="B659" s="268"/>
      <c r="C659" s="367"/>
      <c r="D659" s="270"/>
      <c r="E659" s="282" t="s">
        <v>31</v>
      </c>
      <c r="F659" s="283" t="n">
        <v>1627</v>
      </c>
      <c r="G659" s="283" t="n">
        <v>47</v>
      </c>
      <c r="H659" s="283" t="n">
        <v>76</v>
      </c>
      <c r="I659" s="283" t="n">
        <v>75</v>
      </c>
      <c r="J659" s="283" t="n">
        <v>61</v>
      </c>
      <c r="K659" s="283" t="n">
        <v>57</v>
      </c>
      <c r="L659" s="284" t="n">
        <v>56</v>
      </c>
      <c r="M659" s="285" t="n">
        <v>72</v>
      </c>
      <c r="N659" s="283" t="n">
        <v>146</v>
      </c>
      <c r="O659" s="283" t="n">
        <v>136</v>
      </c>
      <c r="P659" s="283" t="n">
        <v>85</v>
      </c>
      <c r="Q659" s="283" t="n">
        <v>63</v>
      </c>
      <c r="R659" s="283" t="n">
        <v>81</v>
      </c>
      <c r="S659" s="283" t="n">
        <v>106</v>
      </c>
      <c r="T659" s="283" t="n">
        <v>222</v>
      </c>
      <c r="U659" s="283" t="n">
        <v>200</v>
      </c>
      <c r="V659" s="283" t="n">
        <v>86</v>
      </c>
      <c r="W659" s="283" t="n">
        <v>35</v>
      </c>
      <c r="X659" s="283" t="n">
        <v>15</v>
      </c>
      <c r="Y659" s="283" t="n">
        <v>7</v>
      </c>
      <c r="Z659" s="284" t="n">
        <v>1</v>
      </c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5.75" hidden="false" customHeight="true" outlineLevel="0" collapsed="false">
      <c r="A660" s="304"/>
      <c r="B660" s="268"/>
      <c r="C660" s="363" t="s">
        <v>341</v>
      </c>
      <c r="D660" s="270" t="n">
        <v>612</v>
      </c>
      <c r="E660" s="271" t="s">
        <v>29</v>
      </c>
      <c r="F660" s="272" t="n">
        <v>809</v>
      </c>
      <c r="G660" s="272" t="n">
        <v>32</v>
      </c>
      <c r="H660" s="272" t="n">
        <v>53</v>
      </c>
      <c r="I660" s="272" t="n">
        <v>33</v>
      </c>
      <c r="J660" s="272" t="n">
        <v>39</v>
      </c>
      <c r="K660" s="272" t="n">
        <v>47</v>
      </c>
      <c r="L660" s="273" t="n">
        <v>62</v>
      </c>
      <c r="M660" s="274" t="n">
        <v>51</v>
      </c>
      <c r="N660" s="272" t="n">
        <v>68</v>
      </c>
      <c r="O660" s="272" t="n">
        <v>55</v>
      </c>
      <c r="P660" s="272" t="n">
        <v>55</v>
      </c>
      <c r="Q660" s="272" t="n">
        <v>60</v>
      </c>
      <c r="R660" s="272" t="n">
        <v>47</v>
      </c>
      <c r="S660" s="272" t="n">
        <v>53</v>
      </c>
      <c r="T660" s="272" t="n">
        <v>59</v>
      </c>
      <c r="U660" s="272" t="n">
        <v>38</v>
      </c>
      <c r="V660" s="272" t="n">
        <v>27</v>
      </c>
      <c r="W660" s="272" t="n">
        <v>19</v>
      </c>
      <c r="X660" s="272" t="n">
        <v>5</v>
      </c>
      <c r="Y660" s="272" t="n">
        <v>3</v>
      </c>
      <c r="Z660" s="273" t="n">
        <v>3</v>
      </c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5.75" hidden="false" customHeight="true" outlineLevel="0" collapsed="false">
      <c r="A661" s="304"/>
      <c r="B661" s="268"/>
      <c r="C661" s="363"/>
      <c r="D661" s="270"/>
      <c r="E661" s="277" t="s">
        <v>30</v>
      </c>
      <c r="F661" s="278" t="n">
        <v>740</v>
      </c>
      <c r="G661" s="278" t="n">
        <v>25</v>
      </c>
      <c r="H661" s="278" t="n">
        <v>33</v>
      </c>
      <c r="I661" s="278" t="n">
        <v>43</v>
      </c>
      <c r="J661" s="278" t="n">
        <v>39</v>
      </c>
      <c r="K661" s="278" t="n">
        <v>44</v>
      </c>
      <c r="L661" s="279" t="n">
        <v>39</v>
      </c>
      <c r="M661" s="280" t="n">
        <v>53</v>
      </c>
      <c r="N661" s="278" t="n">
        <v>53</v>
      </c>
      <c r="O661" s="278" t="n">
        <v>47</v>
      </c>
      <c r="P661" s="278" t="n">
        <v>49</v>
      </c>
      <c r="Q661" s="278" t="n">
        <v>42</v>
      </c>
      <c r="R661" s="278" t="n">
        <v>57</v>
      </c>
      <c r="S661" s="278" t="n">
        <v>57</v>
      </c>
      <c r="T661" s="278" t="n">
        <v>46</v>
      </c>
      <c r="U661" s="278" t="n">
        <v>34</v>
      </c>
      <c r="V661" s="278" t="n">
        <v>31</v>
      </c>
      <c r="W661" s="278" t="n">
        <v>25</v>
      </c>
      <c r="X661" s="278" t="n">
        <v>13</v>
      </c>
      <c r="Y661" s="278" t="n">
        <v>9</v>
      </c>
      <c r="Z661" s="279" t="n">
        <v>1</v>
      </c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5.75" hidden="false" customHeight="true" outlineLevel="0" collapsed="false">
      <c r="A662" s="304"/>
      <c r="B662" s="268"/>
      <c r="C662" s="363"/>
      <c r="D662" s="270"/>
      <c r="E662" s="282" t="s">
        <v>31</v>
      </c>
      <c r="F662" s="283" t="n">
        <v>1549</v>
      </c>
      <c r="G662" s="283" t="n">
        <v>57</v>
      </c>
      <c r="H662" s="283" t="n">
        <v>86</v>
      </c>
      <c r="I662" s="283" t="n">
        <v>76</v>
      </c>
      <c r="J662" s="283" t="n">
        <v>78</v>
      </c>
      <c r="K662" s="283" t="n">
        <v>91</v>
      </c>
      <c r="L662" s="284" t="n">
        <v>101</v>
      </c>
      <c r="M662" s="285" t="n">
        <v>104</v>
      </c>
      <c r="N662" s="283" t="n">
        <v>121</v>
      </c>
      <c r="O662" s="283" t="n">
        <v>102</v>
      </c>
      <c r="P662" s="283" t="n">
        <v>104</v>
      </c>
      <c r="Q662" s="283" t="n">
        <v>102</v>
      </c>
      <c r="R662" s="283" t="n">
        <v>104</v>
      </c>
      <c r="S662" s="283" t="n">
        <v>110</v>
      </c>
      <c r="T662" s="283" t="n">
        <v>105</v>
      </c>
      <c r="U662" s="283" t="n">
        <v>72</v>
      </c>
      <c r="V662" s="283" t="n">
        <v>58</v>
      </c>
      <c r="W662" s="283" t="n">
        <v>44</v>
      </c>
      <c r="X662" s="283" t="n">
        <v>18</v>
      </c>
      <c r="Y662" s="283" t="n">
        <v>12</v>
      </c>
      <c r="Z662" s="284" t="n">
        <v>4</v>
      </c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5.75" hidden="false" customHeight="true" outlineLevel="0" collapsed="false">
      <c r="A663" s="304"/>
      <c r="B663" s="268"/>
      <c r="C663" s="367" t="s">
        <v>349</v>
      </c>
      <c r="D663" s="270" t="n">
        <v>316</v>
      </c>
      <c r="E663" s="271" t="s">
        <v>29</v>
      </c>
      <c r="F663" s="272" t="n">
        <v>376</v>
      </c>
      <c r="G663" s="272" t="n">
        <v>19</v>
      </c>
      <c r="H663" s="272" t="n">
        <v>26</v>
      </c>
      <c r="I663" s="272" t="n">
        <v>13</v>
      </c>
      <c r="J663" s="272" t="n">
        <v>10</v>
      </c>
      <c r="K663" s="272" t="n">
        <v>30</v>
      </c>
      <c r="L663" s="273" t="n">
        <v>24</v>
      </c>
      <c r="M663" s="274" t="n">
        <v>31</v>
      </c>
      <c r="N663" s="272" t="n">
        <v>29</v>
      </c>
      <c r="O663" s="272" t="n">
        <v>28</v>
      </c>
      <c r="P663" s="272" t="n">
        <v>19</v>
      </c>
      <c r="Q663" s="272" t="n">
        <v>20</v>
      </c>
      <c r="R663" s="272" t="n">
        <v>27</v>
      </c>
      <c r="S663" s="272" t="n">
        <v>29</v>
      </c>
      <c r="T663" s="272" t="n">
        <v>29</v>
      </c>
      <c r="U663" s="272" t="n">
        <v>22</v>
      </c>
      <c r="V663" s="272" t="n">
        <v>9</v>
      </c>
      <c r="W663" s="272" t="n">
        <v>5</v>
      </c>
      <c r="X663" s="272" t="n">
        <v>4</v>
      </c>
      <c r="Y663" s="272" t="n">
        <v>2</v>
      </c>
      <c r="Z663" s="273" t="n">
        <v>0</v>
      </c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5.75" hidden="false" customHeight="true" outlineLevel="0" collapsed="false">
      <c r="A664" s="304"/>
      <c r="B664" s="268"/>
      <c r="C664" s="367"/>
      <c r="D664" s="270"/>
      <c r="E664" s="277" t="s">
        <v>30</v>
      </c>
      <c r="F664" s="278" t="n">
        <v>382</v>
      </c>
      <c r="G664" s="278" t="n">
        <v>13</v>
      </c>
      <c r="H664" s="278" t="n">
        <v>23</v>
      </c>
      <c r="I664" s="278" t="n">
        <v>21</v>
      </c>
      <c r="J664" s="278" t="n">
        <v>12</v>
      </c>
      <c r="K664" s="278" t="n">
        <v>24</v>
      </c>
      <c r="L664" s="279" t="n">
        <v>19</v>
      </c>
      <c r="M664" s="280" t="n">
        <v>20</v>
      </c>
      <c r="N664" s="278" t="n">
        <v>38</v>
      </c>
      <c r="O664" s="278" t="n">
        <v>25</v>
      </c>
      <c r="P664" s="278" t="n">
        <v>13</v>
      </c>
      <c r="Q664" s="278" t="n">
        <v>19</v>
      </c>
      <c r="R664" s="278" t="n">
        <v>39</v>
      </c>
      <c r="S664" s="278" t="n">
        <v>29</v>
      </c>
      <c r="T664" s="278" t="n">
        <v>33</v>
      </c>
      <c r="U664" s="278" t="n">
        <v>21</v>
      </c>
      <c r="V664" s="278" t="n">
        <v>13</v>
      </c>
      <c r="W664" s="278" t="n">
        <v>7</v>
      </c>
      <c r="X664" s="278" t="n">
        <v>10</v>
      </c>
      <c r="Y664" s="278" t="n">
        <v>2</v>
      </c>
      <c r="Z664" s="279" t="n">
        <v>1</v>
      </c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5.75" hidden="false" customHeight="true" outlineLevel="0" collapsed="false">
      <c r="A665" s="304"/>
      <c r="B665" s="268"/>
      <c r="C665" s="367"/>
      <c r="D665" s="270"/>
      <c r="E665" s="282" t="s">
        <v>31</v>
      </c>
      <c r="F665" s="283" t="n">
        <v>758</v>
      </c>
      <c r="G665" s="283" t="n">
        <v>32</v>
      </c>
      <c r="H665" s="283" t="n">
        <v>49</v>
      </c>
      <c r="I665" s="283" t="n">
        <v>34</v>
      </c>
      <c r="J665" s="283" t="n">
        <v>22</v>
      </c>
      <c r="K665" s="283" t="n">
        <v>54</v>
      </c>
      <c r="L665" s="284" t="n">
        <v>43</v>
      </c>
      <c r="M665" s="285" t="n">
        <v>51</v>
      </c>
      <c r="N665" s="283" t="n">
        <v>67</v>
      </c>
      <c r="O665" s="283" t="n">
        <v>53</v>
      </c>
      <c r="P665" s="283" t="n">
        <v>32</v>
      </c>
      <c r="Q665" s="283" t="n">
        <v>39</v>
      </c>
      <c r="R665" s="283" t="n">
        <v>66</v>
      </c>
      <c r="S665" s="283" t="n">
        <v>58</v>
      </c>
      <c r="T665" s="283" t="n">
        <v>62</v>
      </c>
      <c r="U665" s="283" t="n">
        <v>43</v>
      </c>
      <c r="V665" s="283" t="n">
        <v>22</v>
      </c>
      <c r="W665" s="283" t="n">
        <v>12</v>
      </c>
      <c r="X665" s="283" t="n">
        <v>14</v>
      </c>
      <c r="Y665" s="283" t="n">
        <v>4</v>
      </c>
      <c r="Z665" s="284" t="n">
        <v>1</v>
      </c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s="247" customFormat="true" ht="15.75" hidden="false" customHeight="true" outlineLevel="0" collapsed="false">
      <c r="A666" s="350"/>
      <c r="B666" s="300"/>
      <c r="C666" s="369" t="s">
        <v>304</v>
      </c>
      <c r="D666" s="301" t="n">
        <f aca="false">SUM(D645:D665)</f>
        <v>4242</v>
      </c>
      <c r="E666" s="271" t="s">
        <v>29</v>
      </c>
      <c r="F666" s="272" t="n">
        <v>5170</v>
      </c>
      <c r="G666" s="272" t="n">
        <v>179</v>
      </c>
      <c r="H666" s="272" t="n">
        <v>221</v>
      </c>
      <c r="I666" s="272" t="n">
        <v>222</v>
      </c>
      <c r="J666" s="272" t="n">
        <v>235</v>
      </c>
      <c r="K666" s="272" t="n">
        <v>278</v>
      </c>
      <c r="L666" s="273" t="n">
        <v>277</v>
      </c>
      <c r="M666" s="274" t="n">
        <v>319</v>
      </c>
      <c r="N666" s="272" t="n">
        <v>432</v>
      </c>
      <c r="O666" s="272" t="n">
        <v>363</v>
      </c>
      <c r="P666" s="272" t="n">
        <v>346</v>
      </c>
      <c r="Q666" s="272" t="n">
        <v>326</v>
      </c>
      <c r="R666" s="272" t="n">
        <v>346</v>
      </c>
      <c r="S666" s="272" t="n">
        <v>358</v>
      </c>
      <c r="T666" s="272" t="n">
        <v>384</v>
      </c>
      <c r="U666" s="272" t="n">
        <v>410</v>
      </c>
      <c r="V666" s="272" t="n">
        <v>242</v>
      </c>
      <c r="W666" s="272" t="n">
        <v>149</v>
      </c>
      <c r="X666" s="272" t="n">
        <v>46</v>
      </c>
      <c r="Y666" s="272" t="n">
        <v>30</v>
      </c>
      <c r="Z666" s="273" t="n">
        <v>7</v>
      </c>
    </row>
    <row r="667" s="247" customFormat="true" ht="15.75" hidden="false" customHeight="true" outlineLevel="0" collapsed="false">
      <c r="A667" s="350"/>
      <c r="B667" s="300"/>
      <c r="C667" s="369"/>
      <c r="D667" s="301"/>
      <c r="E667" s="277" t="s">
        <v>30</v>
      </c>
      <c r="F667" s="278" t="n">
        <v>5175</v>
      </c>
      <c r="G667" s="278" t="n">
        <v>155</v>
      </c>
      <c r="H667" s="278" t="n">
        <v>225</v>
      </c>
      <c r="I667" s="278" t="n">
        <v>268</v>
      </c>
      <c r="J667" s="278" t="n">
        <v>230</v>
      </c>
      <c r="K667" s="278" t="n">
        <v>235</v>
      </c>
      <c r="L667" s="279" t="n">
        <v>241</v>
      </c>
      <c r="M667" s="280" t="n">
        <v>285</v>
      </c>
      <c r="N667" s="278" t="n">
        <v>346</v>
      </c>
      <c r="O667" s="278" t="n">
        <v>305</v>
      </c>
      <c r="P667" s="278" t="n">
        <v>287</v>
      </c>
      <c r="Q667" s="278" t="n">
        <v>261</v>
      </c>
      <c r="R667" s="278" t="n">
        <v>383</v>
      </c>
      <c r="S667" s="278" t="n">
        <v>359</v>
      </c>
      <c r="T667" s="278" t="n">
        <v>483</v>
      </c>
      <c r="U667" s="278" t="n">
        <v>364</v>
      </c>
      <c r="V667" s="278" t="n">
        <v>281</v>
      </c>
      <c r="W667" s="278" t="n">
        <v>238</v>
      </c>
      <c r="X667" s="278" t="n">
        <v>143</v>
      </c>
      <c r="Y667" s="278" t="n">
        <v>69</v>
      </c>
      <c r="Z667" s="279" t="n">
        <v>17</v>
      </c>
    </row>
    <row r="668" customFormat="false" ht="15.75" hidden="false" customHeight="true" outlineLevel="0" collapsed="false">
      <c r="A668" s="306"/>
      <c r="B668" s="303"/>
      <c r="C668" s="369"/>
      <c r="D668" s="301"/>
      <c r="E668" s="282" t="s">
        <v>31</v>
      </c>
      <c r="F668" s="283" t="n">
        <v>10345</v>
      </c>
      <c r="G668" s="283" t="n">
        <v>334</v>
      </c>
      <c r="H668" s="283" t="n">
        <v>446</v>
      </c>
      <c r="I668" s="283" t="n">
        <v>490</v>
      </c>
      <c r="J668" s="283" t="n">
        <v>465</v>
      </c>
      <c r="K668" s="283" t="n">
        <v>513</v>
      </c>
      <c r="L668" s="284" t="n">
        <v>518</v>
      </c>
      <c r="M668" s="285" t="n">
        <v>604</v>
      </c>
      <c r="N668" s="283" t="n">
        <v>778</v>
      </c>
      <c r="O668" s="283" t="n">
        <v>668</v>
      </c>
      <c r="P668" s="283" t="n">
        <v>633</v>
      </c>
      <c r="Q668" s="283" t="n">
        <v>587</v>
      </c>
      <c r="R668" s="283" t="n">
        <v>729</v>
      </c>
      <c r="S668" s="283" t="n">
        <v>717</v>
      </c>
      <c r="T668" s="283" t="n">
        <v>867</v>
      </c>
      <c r="U668" s="283" t="n">
        <v>774</v>
      </c>
      <c r="V668" s="283" t="n">
        <v>523</v>
      </c>
      <c r="W668" s="283" t="n">
        <v>387</v>
      </c>
      <c r="X668" s="283" t="n">
        <v>189</v>
      </c>
      <c r="Y668" s="283" t="n">
        <v>99</v>
      </c>
      <c r="Z668" s="284" t="n">
        <v>24</v>
      </c>
    </row>
    <row r="669" customFormat="false" ht="15.75" hidden="false" customHeight="true" outlineLevel="0" collapsed="false">
      <c r="A669" s="350" t="s">
        <v>169</v>
      </c>
      <c r="B669" s="342" t="s">
        <v>360</v>
      </c>
      <c r="C669" s="357" t="s">
        <v>306</v>
      </c>
      <c r="D669" s="270" t="n">
        <v>644</v>
      </c>
      <c r="E669" s="271" t="s">
        <v>29</v>
      </c>
      <c r="F669" s="272" t="n">
        <v>701</v>
      </c>
      <c r="G669" s="272" t="n">
        <v>21</v>
      </c>
      <c r="H669" s="272" t="n">
        <v>18</v>
      </c>
      <c r="I669" s="272" t="n">
        <v>24</v>
      </c>
      <c r="J669" s="272" t="n">
        <v>22</v>
      </c>
      <c r="K669" s="272" t="n">
        <v>45</v>
      </c>
      <c r="L669" s="273" t="n">
        <v>67</v>
      </c>
      <c r="M669" s="274" t="n">
        <v>50</v>
      </c>
      <c r="N669" s="272" t="n">
        <v>61</v>
      </c>
      <c r="O669" s="272" t="n">
        <v>70</v>
      </c>
      <c r="P669" s="272" t="n">
        <v>50</v>
      </c>
      <c r="Q669" s="272" t="n">
        <v>45</v>
      </c>
      <c r="R669" s="272" t="n">
        <v>45</v>
      </c>
      <c r="S669" s="272" t="n">
        <v>53</v>
      </c>
      <c r="T669" s="272" t="n">
        <v>44</v>
      </c>
      <c r="U669" s="272" t="n">
        <v>37</v>
      </c>
      <c r="V669" s="272" t="n">
        <v>24</v>
      </c>
      <c r="W669" s="272" t="n">
        <v>19</v>
      </c>
      <c r="X669" s="272" t="n">
        <v>4</v>
      </c>
      <c r="Y669" s="272" t="n">
        <v>2</v>
      </c>
      <c r="Z669" s="273" t="n">
        <v>0</v>
      </c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5.75" hidden="false" customHeight="true" outlineLevel="0" collapsed="false">
      <c r="A670" s="304"/>
      <c r="B670" s="268"/>
      <c r="C670" s="357"/>
      <c r="D670" s="270"/>
      <c r="E670" s="277" t="s">
        <v>30</v>
      </c>
      <c r="F670" s="278" t="n">
        <v>633</v>
      </c>
      <c r="G670" s="278" t="n">
        <v>29</v>
      </c>
      <c r="H670" s="278" t="n">
        <v>26</v>
      </c>
      <c r="I670" s="278" t="n">
        <v>21</v>
      </c>
      <c r="J670" s="278" t="n">
        <v>29</v>
      </c>
      <c r="K670" s="278" t="n">
        <v>28</v>
      </c>
      <c r="L670" s="279" t="n">
        <v>30</v>
      </c>
      <c r="M670" s="280" t="n">
        <v>45</v>
      </c>
      <c r="N670" s="278" t="n">
        <v>46</v>
      </c>
      <c r="O670" s="278" t="n">
        <v>48</v>
      </c>
      <c r="P670" s="278" t="n">
        <v>33</v>
      </c>
      <c r="Q670" s="278" t="n">
        <v>30</v>
      </c>
      <c r="R670" s="278" t="n">
        <v>50</v>
      </c>
      <c r="S670" s="278" t="n">
        <v>45</v>
      </c>
      <c r="T670" s="278" t="n">
        <v>57</v>
      </c>
      <c r="U670" s="278" t="n">
        <v>42</v>
      </c>
      <c r="V670" s="278" t="n">
        <v>32</v>
      </c>
      <c r="W670" s="278" t="n">
        <v>22</v>
      </c>
      <c r="X670" s="278" t="n">
        <v>9</v>
      </c>
      <c r="Y670" s="278" t="n">
        <v>7</v>
      </c>
      <c r="Z670" s="279" t="n">
        <v>4</v>
      </c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5.75" hidden="false" customHeight="true" outlineLevel="0" collapsed="false">
      <c r="A671" s="304"/>
      <c r="B671" s="268"/>
      <c r="C671" s="357"/>
      <c r="D671" s="270"/>
      <c r="E671" s="282" t="s">
        <v>31</v>
      </c>
      <c r="F671" s="283" t="n">
        <v>1334</v>
      </c>
      <c r="G671" s="283" t="n">
        <v>50</v>
      </c>
      <c r="H671" s="283" t="n">
        <v>44</v>
      </c>
      <c r="I671" s="283" t="n">
        <v>45</v>
      </c>
      <c r="J671" s="283" t="n">
        <v>51</v>
      </c>
      <c r="K671" s="283" t="n">
        <v>73</v>
      </c>
      <c r="L671" s="284" t="n">
        <v>97</v>
      </c>
      <c r="M671" s="285" t="n">
        <v>95</v>
      </c>
      <c r="N671" s="283" t="n">
        <v>107</v>
      </c>
      <c r="O671" s="283" t="n">
        <v>118</v>
      </c>
      <c r="P671" s="283" t="n">
        <v>83</v>
      </c>
      <c r="Q671" s="283" t="n">
        <v>75</v>
      </c>
      <c r="R671" s="283" t="n">
        <v>95</v>
      </c>
      <c r="S671" s="283" t="n">
        <v>98</v>
      </c>
      <c r="T671" s="283" t="n">
        <v>101</v>
      </c>
      <c r="U671" s="283" t="n">
        <v>79</v>
      </c>
      <c r="V671" s="283" t="n">
        <v>56</v>
      </c>
      <c r="W671" s="283" t="n">
        <v>41</v>
      </c>
      <c r="X671" s="283" t="n">
        <v>13</v>
      </c>
      <c r="Y671" s="283" t="n">
        <v>9</v>
      </c>
      <c r="Z671" s="284" t="n">
        <v>4</v>
      </c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5.75" hidden="false" customHeight="true" outlineLevel="0" collapsed="false">
      <c r="A672" s="304"/>
      <c r="B672" s="268"/>
      <c r="C672" s="363" t="s">
        <v>307</v>
      </c>
      <c r="D672" s="270" t="n">
        <v>400</v>
      </c>
      <c r="E672" s="271" t="s">
        <v>29</v>
      </c>
      <c r="F672" s="272" t="n">
        <v>464</v>
      </c>
      <c r="G672" s="272" t="n">
        <v>14</v>
      </c>
      <c r="H672" s="272" t="n">
        <v>29</v>
      </c>
      <c r="I672" s="272" t="n">
        <v>23</v>
      </c>
      <c r="J672" s="272" t="n">
        <v>25</v>
      </c>
      <c r="K672" s="272" t="n">
        <v>23</v>
      </c>
      <c r="L672" s="273" t="n">
        <v>29</v>
      </c>
      <c r="M672" s="274" t="n">
        <v>29</v>
      </c>
      <c r="N672" s="272" t="n">
        <v>40</v>
      </c>
      <c r="O672" s="272" t="n">
        <v>29</v>
      </c>
      <c r="P672" s="272" t="n">
        <v>37</v>
      </c>
      <c r="Q672" s="272" t="n">
        <v>31</v>
      </c>
      <c r="R672" s="272" t="n">
        <v>33</v>
      </c>
      <c r="S672" s="272" t="n">
        <v>30</v>
      </c>
      <c r="T672" s="272" t="n">
        <v>22</v>
      </c>
      <c r="U672" s="272" t="n">
        <v>22</v>
      </c>
      <c r="V672" s="272" t="n">
        <v>19</v>
      </c>
      <c r="W672" s="272" t="n">
        <v>15</v>
      </c>
      <c r="X672" s="272" t="n">
        <v>11</v>
      </c>
      <c r="Y672" s="272" t="n">
        <v>3</v>
      </c>
      <c r="Z672" s="273" t="n">
        <v>0</v>
      </c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5.75" hidden="false" customHeight="true" outlineLevel="0" collapsed="false">
      <c r="A673" s="304"/>
      <c r="B673" s="268"/>
      <c r="C673" s="363"/>
      <c r="D673" s="270"/>
      <c r="E673" s="277" t="s">
        <v>30</v>
      </c>
      <c r="F673" s="278" t="n">
        <v>446</v>
      </c>
      <c r="G673" s="278" t="n">
        <v>14</v>
      </c>
      <c r="H673" s="278" t="n">
        <v>20</v>
      </c>
      <c r="I673" s="278" t="n">
        <v>21</v>
      </c>
      <c r="J673" s="278" t="n">
        <v>24</v>
      </c>
      <c r="K673" s="278" t="n">
        <v>28</v>
      </c>
      <c r="L673" s="279" t="n">
        <v>14</v>
      </c>
      <c r="M673" s="280" t="n">
        <v>26</v>
      </c>
      <c r="N673" s="278" t="n">
        <v>29</v>
      </c>
      <c r="O673" s="278" t="n">
        <v>39</v>
      </c>
      <c r="P673" s="278" t="n">
        <v>24</v>
      </c>
      <c r="Q673" s="278" t="n">
        <v>29</v>
      </c>
      <c r="R673" s="278" t="n">
        <v>30</v>
      </c>
      <c r="S673" s="278" t="n">
        <v>24</v>
      </c>
      <c r="T673" s="278" t="n">
        <v>26</v>
      </c>
      <c r="U673" s="278" t="n">
        <v>26</v>
      </c>
      <c r="V673" s="278" t="n">
        <v>30</v>
      </c>
      <c r="W673" s="278" t="n">
        <v>20</v>
      </c>
      <c r="X673" s="278" t="n">
        <v>10</v>
      </c>
      <c r="Y673" s="278" t="n">
        <v>11</v>
      </c>
      <c r="Z673" s="279" t="n">
        <v>1</v>
      </c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5.75" hidden="false" customHeight="true" outlineLevel="0" collapsed="false">
      <c r="A674" s="304"/>
      <c r="B674" s="268"/>
      <c r="C674" s="363"/>
      <c r="D674" s="270"/>
      <c r="E674" s="282" t="s">
        <v>31</v>
      </c>
      <c r="F674" s="283" t="n">
        <v>910</v>
      </c>
      <c r="G674" s="283" t="n">
        <v>28</v>
      </c>
      <c r="H674" s="283" t="n">
        <v>49</v>
      </c>
      <c r="I674" s="283" t="n">
        <v>44</v>
      </c>
      <c r="J674" s="283" t="n">
        <v>49</v>
      </c>
      <c r="K674" s="283" t="n">
        <v>51</v>
      </c>
      <c r="L674" s="284" t="n">
        <v>43</v>
      </c>
      <c r="M674" s="285" t="n">
        <v>55</v>
      </c>
      <c r="N674" s="283" t="n">
        <v>69</v>
      </c>
      <c r="O674" s="283" t="n">
        <v>68</v>
      </c>
      <c r="P674" s="283" t="n">
        <v>61</v>
      </c>
      <c r="Q674" s="283" t="n">
        <v>60</v>
      </c>
      <c r="R674" s="283" t="n">
        <v>63</v>
      </c>
      <c r="S674" s="283" t="n">
        <v>54</v>
      </c>
      <c r="T674" s="283" t="n">
        <v>48</v>
      </c>
      <c r="U674" s="283" t="n">
        <v>48</v>
      </c>
      <c r="V674" s="283" t="n">
        <v>49</v>
      </c>
      <c r="W674" s="283" t="n">
        <v>35</v>
      </c>
      <c r="X674" s="283" t="n">
        <v>21</v>
      </c>
      <c r="Y674" s="283" t="n">
        <v>14</v>
      </c>
      <c r="Z674" s="284" t="n">
        <v>1</v>
      </c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5.75" hidden="false" customHeight="true" outlineLevel="0" collapsed="false">
      <c r="A675" s="304"/>
      <c r="B675" s="268"/>
      <c r="C675" s="363" t="s">
        <v>300</v>
      </c>
      <c r="D675" s="270" t="n">
        <v>489</v>
      </c>
      <c r="E675" s="271" t="s">
        <v>29</v>
      </c>
      <c r="F675" s="272" t="n">
        <v>586</v>
      </c>
      <c r="G675" s="272" t="n">
        <v>46</v>
      </c>
      <c r="H675" s="272" t="n">
        <v>34</v>
      </c>
      <c r="I675" s="272" t="n">
        <v>26</v>
      </c>
      <c r="J675" s="272" t="n">
        <v>27</v>
      </c>
      <c r="K675" s="272" t="n">
        <v>29</v>
      </c>
      <c r="L675" s="273" t="n">
        <v>39</v>
      </c>
      <c r="M675" s="274" t="n">
        <v>52</v>
      </c>
      <c r="N675" s="272" t="n">
        <v>78</v>
      </c>
      <c r="O675" s="272" t="n">
        <v>48</v>
      </c>
      <c r="P675" s="272" t="n">
        <v>56</v>
      </c>
      <c r="Q675" s="272" t="n">
        <v>27</v>
      </c>
      <c r="R675" s="272" t="n">
        <v>28</v>
      </c>
      <c r="S675" s="272" t="n">
        <v>23</v>
      </c>
      <c r="T675" s="272" t="n">
        <v>25</v>
      </c>
      <c r="U675" s="272" t="n">
        <v>25</v>
      </c>
      <c r="V675" s="272" t="n">
        <v>12</v>
      </c>
      <c r="W675" s="272" t="n">
        <v>9</v>
      </c>
      <c r="X675" s="272" t="n">
        <v>1</v>
      </c>
      <c r="Y675" s="272" t="n">
        <v>1</v>
      </c>
      <c r="Z675" s="273" t="n">
        <v>0</v>
      </c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5.75" hidden="false" customHeight="true" outlineLevel="0" collapsed="false">
      <c r="A676" s="304"/>
      <c r="B676" s="268"/>
      <c r="C676" s="363"/>
      <c r="D676" s="270"/>
      <c r="E676" s="277" t="s">
        <v>30</v>
      </c>
      <c r="F676" s="278" t="n">
        <v>518</v>
      </c>
      <c r="G676" s="278" t="n">
        <v>31</v>
      </c>
      <c r="H676" s="278" t="n">
        <v>33</v>
      </c>
      <c r="I676" s="278" t="n">
        <v>25</v>
      </c>
      <c r="J676" s="278" t="n">
        <v>24</v>
      </c>
      <c r="K676" s="278" t="n">
        <v>28</v>
      </c>
      <c r="L676" s="279" t="n">
        <v>33</v>
      </c>
      <c r="M676" s="280" t="n">
        <v>46</v>
      </c>
      <c r="N676" s="278" t="n">
        <v>59</v>
      </c>
      <c r="O676" s="278" t="n">
        <v>39</v>
      </c>
      <c r="P676" s="278" t="n">
        <v>30</v>
      </c>
      <c r="Q676" s="278" t="n">
        <v>20</v>
      </c>
      <c r="R676" s="278" t="n">
        <v>36</v>
      </c>
      <c r="S676" s="278" t="n">
        <v>27</v>
      </c>
      <c r="T676" s="278" t="n">
        <v>30</v>
      </c>
      <c r="U676" s="278" t="n">
        <v>21</v>
      </c>
      <c r="V676" s="278" t="n">
        <v>20</v>
      </c>
      <c r="W676" s="278" t="n">
        <v>8</v>
      </c>
      <c r="X676" s="278" t="n">
        <v>6</v>
      </c>
      <c r="Y676" s="278" t="n">
        <v>2</v>
      </c>
      <c r="Z676" s="279" t="n">
        <v>0</v>
      </c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5.75" hidden="false" customHeight="true" outlineLevel="0" collapsed="false">
      <c r="A677" s="304"/>
      <c r="B677" s="268"/>
      <c r="C677" s="363"/>
      <c r="D677" s="270"/>
      <c r="E677" s="282" t="s">
        <v>31</v>
      </c>
      <c r="F677" s="283" t="n">
        <v>1104</v>
      </c>
      <c r="G677" s="283" t="n">
        <v>77</v>
      </c>
      <c r="H677" s="283" t="n">
        <v>67</v>
      </c>
      <c r="I677" s="283" t="n">
        <v>51</v>
      </c>
      <c r="J677" s="283" t="n">
        <v>51</v>
      </c>
      <c r="K677" s="283" t="n">
        <v>57</v>
      </c>
      <c r="L677" s="284" t="n">
        <v>72</v>
      </c>
      <c r="M677" s="285" t="n">
        <v>98</v>
      </c>
      <c r="N677" s="283" t="n">
        <v>137</v>
      </c>
      <c r="O677" s="283" t="n">
        <v>87</v>
      </c>
      <c r="P677" s="283" t="n">
        <v>86</v>
      </c>
      <c r="Q677" s="283" t="n">
        <v>47</v>
      </c>
      <c r="R677" s="283" t="n">
        <v>64</v>
      </c>
      <c r="S677" s="283" t="n">
        <v>50</v>
      </c>
      <c r="T677" s="283" t="n">
        <v>55</v>
      </c>
      <c r="U677" s="283" t="n">
        <v>46</v>
      </c>
      <c r="V677" s="283" t="n">
        <v>32</v>
      </c>
      <c r="W677" s="283" t="n">
        <v>17</v>
      </c>
      <c r="X677" s="283" t="n">
        <v>7</v>
      </c>
      <c r="Y677" s="283" t="n">
        <v>3</v>
      </c>
      <c r="Z677" s="284" t="n">
        <v>0</v>
      </c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5.75" hidden="false" customHeight="true" outlineLevel="0" collapsed="false">
      <c r="A678" s="304"/>
      <c r="B678" s="268"/>
      <c r="C678" s="363" t="s">
        <v>301</v>
      </c>
      <c r="D678" s="270" t="n">
        <v>466</v>
      </c>
      <c r="E678" s="271" t="s">
        <v>29</v>
      </c>
      <c r="F678" s="272" t="n">
        <v>574</v>
      </c>
      <c r="G678" s="272" t="n">
        <v>16</v>
      </c>
      <c r="H678" s="272" t="n">
        <v>25</v>
      </c>
      <c r="I678" s="272" t="n">
        <v>34</v>
      </c>
      <c r="J678" s="272" t="n">
        <v>27</v>
      </c>
      <c r="K678" s="272" t="n">
        <v>32</v>
      </c>
      <c r="L678" s="273" t="n">
        <v>44</v>
      </c>
      <c r="M678" s="274" t="n">
        <v>50</v>
      </c>
      <c r="N678" s="272" t="n">
        <v>53</v>
      </c>
      <c r="O678" s="272" t="n">
        <v>57</v>
      </c>
      <c r="P678" s="272" t="n">
        <v>46</v>
      </c>
      <c r="Q678" s="272" t="n">
        <v>29</v>
      </c>
      <c r="R678" s="272" t="n">
        <v>36</v>
      </c>
      <c r="S678" s="272" t="n">
        <v>32</v>
      </c>
      <c r="T678" s="272" t="n">
        <v>31</v>
      </c>
      <c r="U678" s="272" t="n">
        <v>24</v>
      </c>
      <c r="V678" s="272" t="n">
        <v>15</v>
      </c>
      <c r="W678" s="272" t="n">
        <v>13</v>
      </c>
      <c r="X678" s="272" t="n">
        <v>10</v>
      </c>
      <c r="Y678" s="272" t="n">
        <v>0</v>
      </c>
      <c r="Z678" s="273" t="n">
        <v>0</v>
      </c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5.75" hidden="false" customHeight="true" outlineLevel="0" collapsed="false">
      <c r="A679" s="304"/>
      <c r="B679" s="268"/>
      <c r="C679" s="363"/>
      <c r="D679" s="270"/>
      <c r="E679" s="277" t="s">
        <v>30</v>
      </c>
      <c r="F679" s="278" t="n">
        <v>490</v>
      </c>
      <c r="G679" s="278" t="n">
        <v>22</v>
      </c>
      <c r="H679" s="278" t="n">
        <v>20</v>
      </c>
      <c r="I679" s="278" t="n">
        <v>26</v>
      </c>
      <c r="J679" s="278" t="n">
        <v>18</v>
      </c>
      <c r="K679" s="278" t="n">
        <v>31</v>
      </c>
      <c r="L679" s="279" t="n">
        <v>23</v>
      </c>
      <c r="M679" s="280" t="n">
        <v>24</v>
      </c>
      <c r="N679" s="278" t="n">
        <v>43</v>
      </c>
      <c r="O679" s="278" t="n">
        <v>44</v>
      </c>
      <c r="P679" s="278" t="n">
        <v>28</v>
      </c>
      <c r="Q679" s="278" t="n">
        <v>37</v>
      </c>
      <c r="R679" s="278" t="n">
        <v>33</v>
      </c>
      <c r="S679" s="278" t="n">
        <v>25</v>
      </c>
      <c r="T679" s="278" t="n">
        <v>29</v>
      </c>
      <c r="U679" s="278" t="n">
        <v>24</v>
      </c>
      <c r="V679" s="278" t="n">
        <v>23</v>
      </c>
      <c r="W679" s="278" t="n">
        <v>25</v>
      </c>
      <c r="X679" s="278" t="n">
        <v>10</v>
      </c>
      <c r="Y679" s="278" t="n">
        <v>5</v>
      </c>
      <c r="Z679" s="279" t="n">
        <v>0</v>
      </c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5.75" hidden="false" customHeight="true" outlineLevel="0" collapsed="false">
      <c r="A680" s="304"/>
      <c r="B680" s="268"/>
      <c r="C680" s="363"/>
      <c r="D680" s="270"/>
      <c r="E680" s="282" t="s">
        <v>31</v>
      </c>
      <c r="F680" s="283" t="n">
        <v>1064</v>
      </c>
      <c r="G680" s="283" t="n">
        <v>38</v>
      </c>
      <c r="H680" s="283" t="n">
        <v>45</v>
      </c>
      <c r="I680" s="283" t="n">
        <v>60</v>
      </c>
      <c r="J680" s="283" t="n">
        <v>45</v>
      </c>
      <c r="K680" s="283" t="n">
        <v>63</v>
      </c>
      <c r="L680" s="284" t="n">
        <v>67</v>
      </c>
      <c r="M680" s="285" t="n">
        <v>74</v>
      </c>
      <c r="N680" s="283" t="n">
        <v>96</v>
      </c>
      <c r="O680" s="283" t="n">
        <v>101</v>
      </c>
      <c r="P680" s="283" t="n">
        <v>74</v>
      </c>
      <c r="Q680" s="283" t="n">
        <v>66</v>
      </c>
      <c r="R680" s="283" t="n">
        <v>69</v>
      </c>
      <c r="S680" s="283" t="n">
        <v>57</v>
      </c>
      <c r="T680" s="283" t="n">
        <v>60</v>
      </c>
      <c r="U680" s="283" t="n">
        <v>48</v>
      </c>
      <c r="V680" s="283" t="n">
        <v>38</v>
      </c>
      <c r="W680" s="283" t="n">
        <v>38</v>
      </c>
      <c r="X680" s="283" t="n">
        <v>20</v>
      </c>
      <c r="Y680" s="283" t="n">
        <v>5</v>
      </c>
      <c r="Z680" s="284" t="n">
        <v>0</v>
      </c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5.75" hidden="false" customHeight="true" outlineLevel="0" collapsed="false">
      <c r="A681" s="304"/>
      <c r="B681" s="268"/>
      <c r="C681" s="367" t="s">
        <v>302</v>
      </c>
      <c r="D681" s="270" t="n">
        <v>11</v>
      </c>
      <c r="E681" s="271" t="s">
        <v>29</v>
      </c>
      <c r="F681" s="272" t="n">
        <v>9</v>
      </c>
      <c r="G681" s="272" t="n">
        <v>0</v>
      </c>
      <c r="H681" s="272" t="n">
        <v>0</v>
      </c>
      <c r="I681" s="272" t="n">
        <v>0</v>
      </c>
      <c r="J681" s="272" t="n">
        <v>0</v>
      </c>
      <c r="K681" s="272" t="n">
        <v>1</v>
      </c>
      <c r="L681" s="273" t="n">
        <v>0</v>
      </c>
      <c r="M681" s="274" t="n">
        <v>0</v>
      </c>
      <c r="N681" s="272" t="n">
        <v>2</v>
      </c>
      <c r="O681" s="272" t="n">
        <v>1</v>
      </c>
      <c r="P681" s="272" t="n">
        <v>1</v>
      </c>
      <c r="Q681" s="272" t="n">
        <v>0</v>
      </c>
      <c r="R681" s="272" t="n">
        <v>0</v>
      </c>
      <c r="S681" s="272" t="n">
        <v>0</v>
      </c>
      <c r="T681" s="272" t="n">
        <v>3</v>
      </c>
      <c r="U681" s="272" t="n">
        <v>0</v>
      </c>
      <c r="V681" s="272" t="n">
        <v>0</v>
      </c>
      <c r="W681" s="272" t="n">
        <v>0</v>
      </c>
      <c r="X681" s="272" t="n">
        <v>1</v>
      </c>
      <c r="Y681" s="272" t="n">
        <v>0</v>
      </c>
      <c r="Z681" s="273" t="n">
        <v>0</v>
      </c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5.75" hidden="false" customHeight="true" outlineLevel="0" collapsed="false">
      <c r="A682" s="304"/>
      <c r="B682" s="268"/>
      <c r="C682" s="367"/>
      <c r="D682" s="270"/>
      <c r="E682" s="277" t="s">
        <v>30</v>
      </c>
      <c r="F682" s="278" t="n">
        <v>3</v>
      </c>
      <c r="G682" s="278" t="n">
        <v>0</v>
      </c>
      <c r="H682" s="278" t="n">
        <v>0</v>
      </c>
      <c r="I682" s="278" t="n">
        <v>0</v>
      </c>
      <c r="J682" s="278" t="n">
        <v>0</v>
      </c>
      <c r="K682" s="278" t="n">
        <v>0</v>
      </c>
      <c r="L682" s="279" t="n">
        <v>1</v>
      </c>
      <c r="M682" s="280" t="n">
        <v>0</v>
      </c>
      <c r="N682" s="278" t="n">
        <v>1</v>
      </c>
      <c r="O682" s="278" t="n">
        <v>0</v>
      </c>
      <c r="P682" s="278" t="n">
        <v>0</v>
      </c>
      <c r="Q682" s="278" t="n">
        <v>0</v>
      </c>
      <c r="R682" s="278" t="n">
        <v>0</v>
      </c>
      <c r="S682" s="278" t="n">
        <v>1</v>
      </c>
      <c r="T682" s="278" t="n">
        <v>0</v>
      </c>
      <c r="U682" s="278" t="n">
        <v>0</v>
      </c>
      <c r="V682" s="278" t="n">
        <v>0</v>
      </c>
      <c r="W682" s="278" t="n">
        <v>0</v>
      </c>
      <c r="X682" s="278" t="n">
        <v>0</v>
      </c>
      <c r="Y682" s="278" t="n">
        <v>0</v>
      </c>
      <c r="Z682" s="279" t="n">
        <v>0</v>
      </c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5.75" hidden="false" customHeight="true" outlineLevel="0" collapsed="false">
      <c r="A683" s="304"/>
      <c r="B683" s="268"/>
      <c r="C683" s="367"/>
      <c r="D683" s="270"/>
      <c r="E683" s="282" t="s">
        <v>31</v>
      </c>
      <c r="F683" s="283" t="n">
        <v>12</v>
      </c>
      <c r="G683" s="283" t="n">
        <v>0</v>
      </c>
      <c r="H683" s="283" t="n">
        <v>0</v>
      </c>
      <c r="I683" s="283" t="n">
        <v>0</v>
      </c>
      <c r="J683" s="283" t="n">
        <v>0</v>
      </c>
      <c r="K683" s="283" t="n">
        <v>1</v>
      </c>
      <c r="L683" s="284" t="n">
        <v>1</v>
      </c>
      <c r="M683" s="285" t="n">
        <v>0</v>
      </c>
      <c r="N683" s="283" t="n">
        <v>3</v>
      </c>
      <c r="O683" s="283" t="n">
        <v>1</v>
      </c>
      <c r="P683" s="283" t="n">
        <v>1</v>
      </c>
      <c r="Q683" s="283" t="n">
        <v>0</v>
      </c>
      <c r="R683" s="283" t="n">
        <v>0</v>
      </c>
      <c r="S683" s="283" t="n">
        <v>1</v>
      </c>
      <c r="T683" s="283" t="n">
        <v>3</v>
      </c>
      <c r="U683" s="283" t="n">
        <v>0</v>
      </c>
      <c r="V683" s="283" t="n">
        <v>0</v>
      </c>
      <c r="W683" s="283" t="n">
        <v>0</v>
      </c>
      <c r="X683" s="283" t="n">
        <v>1</v>
      </c>
      <c r="Y683" s="283" t="n">
        <v>0</v>
      </c>
      <c r="Z683" s="284" t="n">
        <v>0</v>
      </c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5.75" hidden="false" customHeight="true" outlineLevel="0" collapsed="false">
      <c r="A684" s="304"/>
      <c r="B684" s="268"/>
      <c r="C684" s="363" t="s">
        <v>341</v>
      </c>
      <c r="D684" s="270" t="n">
        <v>620</v>
      </c>
      <c r="E684" s="271" t="s">
        <v>29</v>
      </c>
      <c r="F684" s="272" t="n">
        <v>574</v>
      </c>
      <c r="G684" s="272" t="n">
        <v>22</v>
      </c>
      <c r="H684" s="272" t="n">
        <v>22</v>
      </c>
      <c r="I684" s="272" t="n">
        <v>17</v>
      </c>
      <c r="J684" s="272" t="n">
        <v>20</v>
      </c>
      <c r="K684" s="272" t="n">
        <v>41</v>
      </c>
      <c r="L684" s="273" t="n">
        <v>48</v>
      </c>
      <c r="M684" s="274" t="n">
        <v>38</v>
      </c>
      <c r="N684" s="272" t="n">
        <v>57</v>
      </c>
      <c r="O684" s="272" t="n">
        <v>49</v>
      </c>
      <c r="P684" s="272" t="n">
        <v>42</v>
      </c>
      <c r="Q684" s="272" t="n">
        <v>32</v>
      </c>
      <c r="R684" s="272" t="n">
        <v>50</v>
      </c>
      <c r="S684" s="272" t="n">
        <v>33</v>
      </c>
      <c r="T684" s="272" t="n">
        <v>36</v>
      </c>
      <c r="U684" s="272" t="n">
        <v>24</v>
      </c>
      <c r="V684" s="272" t="n">
        <v>23</v>
      </c>
      <c r="W684" s="272" t="n">
        <v>11</v>
      </c>
      <c r="X684" s="272" t="n">
        <v>4</v>
      </c>
      <c r="Y684" s="272" t="n">
        <v>5</v>
      </c>
      <c r="Z684" s="273" t="n">
        <v>0</v>
      </c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5.75" hidden="false" customHeight="true" outlineLevel="0" collapsed="false">
      <c r="A685" s="304"/>
      <c r="B685" s="268"/>
      <c r="C685" s="363"/>
      <c r="D685" s="270"/>
      <c r="E685" s="277" t="s">
        <v>30</v>
      </c>
      <c r="F685" s="278" t="n">
        <v>577</v>
      </c>
      <c r="G685" s="278" t="n">
        <v>16</v>
      </c>
      <c r="H685" s="278" t="n">
        <v>24</v>
      </c>
      <c r="I685" s="278" t="n">
        <v>21</v>
      </c>
      <c r="J685" s="278" t="n">
        <v>45</v>
      </c>
      <c r="K685" s="278" t="n">
        <v>75</v>
      </c>
      <c r="L685" s="279" t="n">
        <v>22</v>
      </c>
      <c r="M685" s="280" t="n">
        <v>38</v>
      </c>
      <c r="N685" s="278" t="n">
        <v>34</v>
      </c>
      <c r="O685" s="278" t="n">
        <v>31</v>
      </c>
      <c r="P685" s="278" t="n">
        <v>27</v>
      </c>
      <c r="Q685" s="278" t="n">
        <v>31</v>
      </c>
      <c r="R685" s="278" t="n">
        <v>39</v>
      </c>
      <c r="S685" s="278" t="n">
        <v>40</v>
      </c>
      <c r="T685" s="278" t="n">
        <v>33</v>
      </c>
      <c r="U685" s="278" t="n">
        <v>31</v>
      </c>
      <c r="V685" s="278" t="n">
        <v>22</v>
      </c>
      <c r="W685" s="278" t="n">
        <v>29</v>
      </c>
      <c r="X685" s="278" t="n">
        <v>14</v>
      </c>
      <c r="Y685" s="278" t="n">
        <v>5</v>
      </c>
      <c r="Z685" s="279" t="n">
        <v>0</v>
      </c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5.75" hidden="false" customHeight="true" outlineLevel="0" collapsed="false">
      <c r="A686" s="304"/>
      <c r="B686" s="268"/>
      <c r="C686" s="363"/>
      <c r="D686" s="270"/>
      <c r="E686" s="282" t="s">
        <v>31</v>
      </c>
      <c r="F686" s="283" t="n">
        <v>1151</v>
      </c>
      <c r="G686" s="283" t="n">
        <v>38</v>
      </c>
      <c r="H686" s="283" t="n">
        <v>46</v>
      </c>
      <c r="I686" s="283" t="n">
        <v>38</v>
      </c>
      <c r="J686" s="283" t="n">
        <v>65</v>
      </c>
      <c r="K686" s="283" t="n">
        <v>116</v>
      </c>
      <c r="L686" s="284" t="n">
        <v>70</v>
      </c>
      <c r="M686" s="285" t="n">
        <v>76</v>
      </c>
      <c r="N686" s="283" t="n">
        <v>91</v>
      </c>
      <c r="O686" s="283" t="n">
        <v>80</v>
      </c>
      <c r="P686" s="283" t="n">
        <v>69</v>
      </c>
      <c r="Q686" s="283" t="n">
        <v>63</v>
      </c>
      <c r="R686" s="283" t="n">
        <v>89</v>
      </c>
      <c r="S686" s="283" t="n">
        <v>73</v>
      </c>
      <c r="T686" s="283" t="n">
        <v>69</v>
      </c>
      <c r="U686" s="283" t="n">
        <v>55</v>
      </c>
      <c r="V686" s="283" t="n">
        <v>45</v>
      </c>
      <c r="W686" s="283" t="n">
        <v>40</v>
      </c>
      <c r="X686" s="283" t="n">
        <v>18</v>
      </c>
      <c r="Y686" s="283" t="n">
        <v>10</v>
      </c>
      <c r="Z686" s="284" t="n">
        <v>0</v>
      </c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5.75" hidden="false" customHeight="true" outlineLevel="0" collapsed="false">
      <c r="A687" s="304"/>
      <c r="B687" s="268"/>
      <c r="C687" s="363" t="s">
        <v>349</v>
      </c>
      <c r="D687" s="270" t="n">
        <v>62</v>
      </c>
      <c r="E687" s="271" t="s">
        <v>29</v>
      </c>
      <c r="F687" s="272" t="n">
        <v>53</v>
      </c>
      <c r="G687" s="272" t="n">
        <v>0</v>
      </c>
      <c r="H687" s="272" t="n">
        <v>1</v>
      </c>
      <c r="I687" s="272" t="n">
        <v>3</v>
      </c>
      <c r="J687" s="272" t="n">
        <v>0</v>
      </c>
      <c r="K687" s="272" t="n">
        <v>1</v>
      </c>
      <c r="L687" s="273" t="n">
        <v>4</v>
      </c>
      <c r="M687" s="274" t="n">
        <v>4</v>
      </c>
      <c r="N687" s="272" t="n">
        <v>2</v>
      </c>
      <c r="O687" s="272" t="n">
        <v>6</v>
      </c>
      <c r="P687" s="272" t="n">
        <v>1</v>
      </c>
      <c r="Q687" s="272" t="n">
        <v>3</v>
      </c>
      <c r="R687" s="272" t="n">
        <v>3</v>
      </c>
      <c r="S687" s="272" t="n">
        <v>5</v>
      </c>
      <c r="T687" s="272" t="n">
        <v>6</v>
      </c>
      <c r="U687" s="272" t="n">
        <v>4</v>
      </c>
      <c r="V687" s="272" t="n">
        <v>5</v>
      </c>
      <c r="W687" s="272" t="n">
        <v>4</v>
      </c>
      <c r="X687" s="272" t="n">
        <v>1</v>
      </c>
      <c r="Y687" s="272" t="n">
        <v>0</v>
      </c>
      <c r="Z687" s="273" t="n">
        <v>0</v>
      </c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5.75" hidden="false" customHeight="true" outlineLevel="0" collapsed="false">
      <c r="A688" s="304"/>
      <c r="B688" s="268"/>
      <c r="C688" s="363"/>
      <c r="D688" s="270"/>
      <c r="E688" s="277" t="s">
        <v>30</v>
      </c>
      <c r="F688" s="278" t="n">
        <v>66</v>
      </c>
      <c r="G688" s="278" t="n">
        <v>0</v>
      </c>
      <c r="H688" s="278" t="n">
        <v>0</v>
      </c>
      <c r="I688" s="278" t="n">
        <v>2</v>
      </c>
      <c r="J688" s="278" t="n">
        <v>2</v>
      </c>
      <c r="K688" s="278" t="n">
        <v>2</v>
      </c>
      <c r="L688" s="279" t="n">
        <v>2</v>
      </c>
      <c r="M688" s="280" t="n">
        <v>5</v>
      </c>
      <c r="N688" s="278" t="n">
        <v>5</v>
      </c>
      <c r="O688" s="278" t="n">
        <v>1</v>
      </c>
      <c r="P688" s="278" t="n">
        <v>3</v>
      </c>
      <c r="Q688" s="278" t="n">
        <v>5</v>
      </c>
      <c r="R688" s="278" t="n">
        <v>5</v>
      </c>
      <c r="S688" s="278" t="n">
        <v>9</v>
      </c>
      <c r="T688" s="278" t="n">
        <v>5</v>
      </c>
      <c r="U688" s="278" t="n">
        <v>5</v>
      </c>
      <c r="V688" s="278" t="n">
        <v>7</v>
      </c>
      <c r="W688" s="278" t="n">
        <v>4</v>
      </c>
      <c r="X688" s="278" t="n">
        <v>3</v>
      </c>
      <c r="Y688" s="278" t="n">
        <v>0</v>
      </c>
      <c r="Z688" s="279" t="n">
        <v>1</v>
      </c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5.75" hidden="false" customHeight="true" outlineLevel="0" collapsed="false">
      <c r="A689" s="304"/>
      <c r="B689" s="268"/>
      <c r="C689" s="363"/>
      <c r="D689" s="270"/>
      <c r="E689" s="282" t="s">
        <v>31</v>
      </c>
      <c r="F689" s="283" t="n">
        <v>119</v>
      </c>
      <c r="G689" s="283" t="n">
        <v>0</v>
      </c>
      <c r="H689" s="283" t="n">
        <v>1</v>
      </c>
      <c r="I689" s="283" t="n">
        <v>5</v>
      </c>
      <c r="J689" s="283" t="n">
        <v>2</v>
      </c>
      <c r="K689" s="283" t="n">
        <v>3</v>
      </c>
      <c r="L689" s="284" t="n">
        <v>6</v>
      </c>
      <c r="M689" s="285" t="n">
        <v>9</v>
      </c>
      <c r="N689" s="283" t="n">
        <v>7</v>
      </c>
      <c r="O689" s="283" t="n">
        <v>7</v>
      </c>
      <c r="P689" s="283" t="n">
        <v>4</v>
      </c>
      <c r="Q689" s="283" t="n">
        <v>8</v>
      </c>
      <c r="R689" s="283" t="n">
        <v>8</v>
      </c>
      <c r="S689" s="283" t="n">
        <v>14</v>
      </c>
      <c r="T689" s="283" t="n">
        <v>11</v>
      </c>
      <c r="U689" s="283" t="n">
        <v>9</v>
      </c>
      <c r="V689" s="283" t="n">
        <v>12</v>
      </c>
      <c r="W689" s="283" t="n">
        <v>8</v>
      </c>
      <c r="X689" s="283" t="n">
        <v>4</v>
      </c>
      <c r="Y689" s="283" t="n">
        <v>0</v>
      </c>
      <c r="Z689" s="284" t="n">
        <v>1</v>
      </c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s="247" customFormat="true" ht="15.75" hidden="false" customHeight="true" outlineLevel="0" collapsed="false">
      <c r="A690" s="350"/>
      <c r="B690" s="300"/>
      <c r="C690" s="371" t="s">
        <v>304</v>
      </c>
      <c r="D690" s="352" t="n">
        <f aca="false">SUM(D669:D689)</f>
        <v>2692</v>
      </c>
      <c r="E690" s="271" t="s">
        <v>29</v>
      </c>
      <c r="F690" s="272" t="n">
        <v>2961</v>
      </c>
      <c r="G690" s="272" t="n">
        <v>119</v>
      </c>
      <c r="H690" s="272" t="n">
        <v>129</v>
      </c>
      <c r="I690" s="272" t="n">
        <v>127</v>
      </c>
      <c r="J690" s="272" t="n">
        <v>121</v>
      </c>
      <c r="K690" s="272" t="n">
        <v>172</v>
      </c>
      <c r="L690" s="273" t="n">
        <v>231</v>
      </c>
      <c r="M690" s="274" t="n">
        <v>223</v>
      </c>
      <c r="N690" s="272" t="n">
        <v>293</v>
      </c>
      <c r="O690" s="272" t="n">
        <v>260</v>
      </c>
      <c r="P690" s="272" t="n">
        <v>233</v>
      </c>
      <c r="Q690" s="272" t="n">
        <v>167</v>
      </c>
      <c r="R690" s="272" t="n">
        <v>195</v>
      </c>
      <c r="S690" s="272" t="n">
        <v>176</v>
      </c>
      <c r="T690" s="272" t="n">
        <v>167</v>
      </c>
      <c r="U690" s="272" t="n">
        <v>136</v>
      </c>
      <c r="V690" s="272" t="n">
        <v>98</v>
      </c>
      <c r="W690" s="272" t="n">
        <v>71</v>
      </c>
      <c r="X690" s="272" t="n">
        <v>32</v>
      </c>
      <c r="Y690" s="272" t="n">
        <v>11</v>
      </c>
      <c r="Z690" s="273" t="n">
        <v>0</v>
      </c>
    </row>
    <row r="691" s="247" customFormat="true" ht="15.75" hidden="false" customHeight="true" outlineLevel="0" collapsed="false">
      <c r="A691" s="350"/>
      <c r="B691" s="300"/>
      <c r="C691" s="371"/>
      <c r="D691" s="352"/>
      <c r="E691" s="277" t="s">
        <v>30</v>
      </c>
      <c r="F691" s="278" t="n">
        <v>2733</v>
      </c>
      <c r="G691" s="278" t="n">
        <v>112</v>
      </c>
      <c r="H691" s="278" t="n">
        <v>123</v>
      </c>
      <c r="I691" s="278" t="n">
        <v>116</v>
      </c>
      <c r="J691" s="278" t="n">
        <v>142</v>
      </c>
      <c r="K691" s="278" t="n">
        <v>192</v>
      </c>
      <c r="L691" s="279" t="n">
        <v>125</v>
      </c>
      <c r="M691" s="280" t="n">
        <v>184</v>
      </c>
      <c r="N691" s="278" t="n">
        <v>217</v>
      </c>
      <c r="O691" s="278" t="n">
        <v>202</v>
      </c>
      <c r="P691" s="278" t="n">
        <v>145</v>
      </c>
      <c r="Q691" s="278" t="n">
        <v>152</v>
      </c>
      <c r="R691" s="278" t="n">
        <v>193</v>
      </c>
      <c r="S691" s="278" t="n">
        <v>171</v>
      </c>
      <c r="T691" s="278" t="n">
        <v>180</v>
      </c>
      <c r="U691" s="278" t="n">
        <v>149</v>
      </c>
      <c r="V691" s="278" t="n">
        <v>134</v>
      </c>
      <c r="W691" s="278" t="n">
        <v>108</v>
      </c>
      <c r="X691" s="278" t="n">
        <v>52</v>
      </c>
      <c r="Y691" s="278" t="n">
        <v>30</v>
      </c>
      <c r="Z691" s="279" t="n">
        <v>6</v>
      </c>
    </row>
    <row r="692" customFormat="false" ht="15.75" hidden="false" customHeight="true" outlineLevel="0" collapsed="false">
      <c r="A692" s="327"/>
      <c r="B692" s="328"/>
      <c r="C692" s="371"/>
      <c r="D692" s="352"/>
      <c r="E692" s="334" t="s">
        <v>31</v>
      </c>
      <c r="F692" s="335" t="n">
        <v>5694</v>
      </c>
      <c r="G692" s="335" t="n">
        <v>231</v>
      </c>
      <c r="H692" s="335" t="n">
        <v>252</v>
      </c>
      <c r="I692" s="335" t="n">
        <v>243</v>
      </c>
      <c r="J692" s="335" t="n">
        <v>263</v>
      </c>
      <c r="K692" s="335" t="n">
        <v>364</v>
      </c>
      <c r="L692" s="336" t="n">
        <v>356</v>
      </c>
      <c r="M692" s="337" t="n">
        <v>407</v>
      </c>
      <c r="N692" s="335" t="n">
        <v>510</v>
      </c>
      <c r="O692" s="335" t="n">
        <v>462</v>
      </c>
      <c r="P692" s="335" t="n">
        <v>378</v>
      </c>
      <c r="Q692" s="335" t="n">
        <v>319</v>
      </c>
      <c r="R692" s="335" t="n">
        <v>388</v>
      </c>
      <c r="S692" s="335" t="n">
        <v>347</v>
      </c>
      <c r="T692" s="335" t="n">
        <v>347</v>
      </c>
      <c r="U692" s="335" t="n">
        <v>285</v>
      </c>
      <c r="V692" s="335" t="n">
        <v>232</v>
      </c>
      <c r="W692" s="335" t="n">
        <v>179</v>
      </c>
      <c r="X692" s="335" t="n">
        <v>84</v>
      </c>
      <c r="Y692" s="335" t="n">
        <v>41</v>
      </c>
      <c r="Z692" s="336" t="n">
        <v>6</v>
      </c>
    </row>
    <row r="693" customFormat="false" ht="15.75" hidden="false" customHeight="true" outlineLevel="0" collapsed="false">
      <c r="A693" s="349" t="s">
        <v>169</v>
      </c>
      <c r="B693" s="317" t="s">
        <v>361</v>
      </c>
      <c r="C693" s="360" t="s">
        <v>306</v>
      </c>
      <c r="D693" s="270" t="n">
        <v>931</v>
      </c>
      <c r="E693" s="330" t="s">
        <v>29</v>
      </c>
      <c r="F693" s="331" t="n">
        <v>1227</v>
      </c>
      <c r="G693" s="331" t="n">
        <v>58</v>
      </c>
      <c r="H693" s="331" t="n">
        <v>64</v>
      </c>
      <c r="I693" s="331" t="n">
        <v>84</v>
      </c>
      <c r="J693" s="331" t="n">
        <v>74</v>
      </c>
      <c r="K693" s="331" t="n">
        <v>60</v>
      </c>
      <c r="L693" s="332" t="n">
        <v>68</v>
      </c>
      <c r="M693" s="333" t="n">
        <v>75</v>
      </c>
      <c r="N693" s="331" t="n">
        <v>103</v>
      </c>
      <c r="O693" s="331" t="n">
        <v>103</v>
      </c>
      <c r="P693" s="331" t="n">
        <v>101</v>
      </c>
      <c r="Q693" s="331" t="n">
        <v>87</v>
      </c>
      <c r="R693" s="331" t="n">
        <v>75</v>
      </c>
      <c r="S693" s="331" t="n">
        <v>52</v>
      </c>
      <c r="T693" s="331" t="n">
        <v>70</v>
      </c>
      <c r="U693" s="331" t="n">
        <v>82</v>
      </c>
      <c r="V693" s="331" t="n">
        <v>36</v>
      </c>
      <c r="W693" s="331" t="n">
        <v>19</v>
      </c>
      <c r="X693" s="331" t="n">
        <v>8</v>
      </c>
      <c r="Y693" s="331" t="n">
        <v>6</v>
      </c>
      <c r="Z693" s="332" t="n">
        <v>2</v>
      </c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5.75" hidden="false" customHeight="true" outlineLevel="0" collapsed="false">
      <c r="A694" s="304"/>
      <c r="B694" s="268"/>
      <c r="C694" s="360"/>
      <c r="D694" s="270"/>
      <c r="E694" s="277" t="s">
        <v>30</v>
      </c>
      <c r="F694" s="278" t="n">
        <v>1274</v>
      </c>
      <c r="G694" s="278" t="n">
        <v>57</v>
      </c>
      <c r="H694" s="278" t="n">
        <v>67</v>
      </c>
      <c r="I694" s="278" t="n">
        <v>82</v>
      </c>
      <c r="J694" s="278" t="n">
        <v>72</v>
      </c>
      <c r="K694" s="278" t="n">
        <v>65</v>
      </c>
      <c r="L694" s="279" t="n">
        <v>72</v>
      </c>
      <c r="M694" s="280" t="n">
        <v>81</v>
      </c>
      <c r="N694" s="278" t="n">
        <v>115</v>
      </c>
      <c r="O694" s="278" t="n">
        <v>92</v>
      </c>
      <c r="P694" s="278" t="n">
        <v>91</v>
      </c>
      <c r="Q694" s="278" t="n">
        <v>81</v>
      </c>
      <c r="R694" s="278" t="n">
        <v>60</v>
      </c>
      <c r="S694" s="278" t="n">
        <v>74</v>
      </c>
      <c r="T694" s="278" t="n">
        <v>92</v>
      </c>
      <c r="U694" s="278" t="n">
        <v>69</v>
      </c>
      <c r="V694" s="278" t="n">
        <v>44</v>
      </c>
      <c r="W694" s="278" t="n">
        <v>18</v>
      </c>
      <c r="X694" s="278" t="n">
        <v>23</v>
      </c>
      <c r="Y694" s="278" t="n">
        <v>16</v>
      </c>
      <c r="Z694" s="279" t="n">
        <v>3</v>
      </c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5.75" hidden="false" customHeight="true" outlineLevel="0" collapsed="false">
      <c r="A695" s="304"/>
      <c r="B695" s="268"/>
      <c r="C695" s="360"/>
      <c r="D695" s="270"/>
      <c r="E695" s="282" t="s">
        <v>31</v>
      </c>
      <c r="F695" s="283" t="n">
        <v>2501</v>
      </c>
      <c r="G695" s="283" t="n">
        <v>115</v>
      </c>
      <c r="H695" s="283" t="n">
        <v>131</v>
      </c>
      <c r="I695" s="283" t="n">
        <v>166</v>
      </c>
      <c r="J695" s="283" t="n">
        <v>146</v>
      </c>
      <c r="K695" s="283" t="n">
        <v>125</v>
      </c>
      <c r="L695" s="284" t="n">
        <v>140</v>
      </c>
      <c r="M695" s="285" t="n">
        <v>156</v>
      </c>
      <c r="N695" s="283" t="n">
        <v>218</v>
      </c>
      <c r="O695" s="283" t="n">
        <v>195</v>
      </c>
      <c r="P695" s="283" t="n">
        <v>192</v>
      </c>
      <c r="Q695" s="283" t="n">
        <v>168</v>
      </c>
      <c r="R695" s="283" t="n">
        <v>135</v>
      </c>
      <c r="S695" s="283" t="n">
        <v>126</v>
      </c>
      <c r="T695" s="283" t="n">
        <v>162</v>
      </c>
      <c r="U695" s="283" t="n">
        <v>151</v>
      </c>
      <c r="V695" s="283" t="n">
        <v>80</v>
      </c>
      <c r="W695" s="283" t="n">
        <v>37</v>
      </c>
      <c r="X695" s="283" t="n">
        <v>31</v>
      </c>
      <c r="Y695" s="283" t="n">
        <v>22</v>
      </c>
      <c r="Z695" s="284" t="n">
        <v>5</v>
      </c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5.75" hidden="false" customHeight="true" outlineLevel="0" collapsed="false">
      <c r="A696" s="304"/>
      <c r="B696" s="268"/>
      <c r="C696" s="363" t="s">
        <v>307</v>
      </c>
      <c r="D696" s="270" t="n">
        <v>388</v>
      </c>
      <c r="E696" s="271" t="s">
        <v>29</v>
      </c>
      <c r="F696" s="272" t="n">
        <v>510</v>
      </c>
      <c r="G696" s="272" t="n">
        <v>15</v>
      </c>
      <c r="H696" s="272" t="n">
        <v>23</v>
      </c>
      <c r="I696" s="272" t="n">
        <v>23</v>
      </c>
      <c r="J696" s="272" t="n">
        <v>21</v>
      </c>
      <c r="K696" s="272" t="n">
        <v>20</v>
      </c>
      <c r="L696" s="273" t="n">
        <v>35</v>
      </c>
      <c r="M696" s="274" t="n">
        <v>33</v>
      </c>
      <c r="N696" s="272" t="n">
        <v>42</v>
      </c>
      <c r="O696" s="272" t="n">
        <v>35</v>
      </c>
      <c r="P696" s="272" t="n">
        <v>30</v>
      </c>
      <c r="Q696" s="272" t="n">
        <v>28</v>
      </c>
      <c r="R696" s="272" t="n">
        <v>34</v>
      </c>
      <c r="S696" s="272" t="n">
        <v>33</v>
      </c>
      <c r="T696" s="272" t="n">
        <v>65</v>
      </c>
      <c r="U696" s="272" t="n">
        <v>50</v>
      </c>
      <c r="V696" s="272" t="n">
        <v>8</v>
      </c>
      <c r="W696" s="272" t="n">
        <v>8</v>
      </c>
      <c r="X696" s="272" t="n">
        <v>6</v>
      </c>
      <c r="Y696" s="272" t="n">
        <v>0</v>
      </c>
      <c r="Z696" s="273" t="n">
        <v>1</v>
      </c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5.75" hidden="false" customHeight="true" outlineLevel="0" collapsed="false">
      <c r="A697" s="304"/>
      <c r="B697" s="268"/>
      <c r="C697" s="363"/>
      <c r="D697" s="270"/>
      <c r="E697" s="277" t="s">
        <v>30</v>
      </c>
      <c r="F697" s="278" t="n">
        <v>501</v>
      </c>
      <c r="G697" s="278" t="n">
        <v>25</v>
      </c>
      <c r="H697" s="278" t="n">
        <v>15</v>
      </c>
      <c r="I697" s="278" t="n">
        <v>23</v>
      </c>
      <c r="J697" s="278" t="n">
        <v>18</v>
      </c>
      <c r="K697" s="278" t="n">
        <v>19</v>
      </c>
      <c r="L697" s="279" t="n">
        <v>27</v>
      </c>
      <c r="M697" s="280" t="n">
        <v>46</v>
      </c>
      <c r="N697" s="278" t="n">
        <v>39</v>
      </c>
      <c r="O697" s="278" t="n">
        <v>23</v>
      </c>
      <c r="P697" s="278" t="n">
        <v>20</v>
      </c>
      <c r="Q697" s="278" t="n">
        <v>26</v>
      </c>
      <c r="R697" s="278" t="n">
        <v>42</v>
      </c>
      <c r="S697" s="278" t="n">
        <v>52</v>
      </c>
      <c r="T697" s="278" t="n">
        <v>53</v>
      </c>
      <c r="U697" s="278" t="n">
        <v>27</v>
      </c>
      <c r="V697" s="278" t="n">
        <v>16</v>
      </c>
      <c r="W697" s="278" t="n">
        <v>14</v>
      </c>
      <c r="X697" s="278" t="n">
        <v>12</v>
      </c>
      <c r="Y697" s="278" t="n">
        <v>2</v>
      </c>
      <c r="Z697" s="279" t="n">
        <v>2</v>
      </c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5.75" hidden="false" customHeight="true" outlineLevel="0" collapsed="false">
      <c r="A698" s="304"/>
      <c r="B698" s="268"/>
      <c r="C698" s="363"/>
      <c r="D698" s="270"/>
      <c r="E698" s="282" t="s">
        <v>31</v>
      </c>
      <c r="F698" s="283" t="n">
        <v>1011</v>
      </c>
      <c r="G698" s="283" t="n">
        <v>40</v>
      </c>
      <c r="H698" s="283" t="n">
        <v>38</v>
      </c>
      <c r="I698" s="283" t="n">
        <v>46</v>
      </c>
      <c r="J698" s="283" t="n">
        <v>39</v>
      </c>
      <c r="K698" s="283" t="n">
        <v>39</v>
      </c>
      <c r="L698" s="284" t="n">
        <v>62</v>
      </c>
      <c r="M698" s="285" t="n">
        <v>79</v>
      </c>
      <c r="N698" s="283" t="n">
        <v>81</v>
      </c>
      <c r="O698" s="283" t="n">
        <v>58</v>
      </c>
      <c r="P698" s="283" t="n">
        <v>50</v>
      </c>
      <c r="Q698" s="283" t="n">
        <v>54</v>
      </c>
      <c r="R698" s="283" t="n">
        <v>76</v>
      </c>
      <c r="S698" s="283" t="n">
        <v>85</v>
      </c>
      <c r="T698" s="283" t="n">
        <v>118</v>
      </c>
      <c r="U698" s="283" t="n">
        <v>77</v>
      </c>
      <c r="V698" s="283" t="n">
        <v>24</v>
      </c>
      <c r="W698" s="283" t="n">
        <v>22</v>
      </c>
      <c r="X698" s="283" t="n">
        <v>18</v>
      </c>
      <c r="Y698" s="283" t="n">
        <v>2</v>
      </c>
      <c r="Z698" s="284" t="n">
        <v>3</v>
      </c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5.75" hidden="false" customHeight="true" outlineLevel="0" collapsed="false">
      <c r="A699" s="304"/>
      <c r="B699" s="268"/>
      <c r="C699" s="369" t="s">
        <v>303</v>
      </c>
      <c r="D699" s="270" t="n">
        <v>3</v>
      </c>
      <c r="E699" s="271" t="s">
        <v>29</v>
      </c>
      <c r="F699" s="272" t="n">
        <v>2</v>
      </c>
      <c r="G699" s="272" t="n">
        <v>0</v>
      </c>
      <c r="H699" s="272" t="n">
        <v>0</v>
      </c>
      <c r="I699" s="272" t="n">
        <v>0</v>
      </c>
      <c r="J699" s="272" t="n">
        <v>0</v>
      </c>
      <c r="K699" s="272" t="n">
        <v>0</v>
      </c>
      <c r="L699" s="273" t="n">
        <v>0</v>
      </c>
      <c r="M699" s="274" t="n">
        <v>1</v>
      </c>
      <c r="N699" s="272" t="n">
        <v>1</v>
      </c>
      <c r="O699" s="272" t="n">
        <v>0</v>
      </c>
      <c r="P699" s="272" t="n">
        <v>0</v>
      </c>
      <c r="Q699" s="272" t="n">
        <v>0</v>
      </c>
      <c r="R699" s="272" t="n">
        <v>0</v>
      </c>
      <c r="S699" s="272" t="n">
        <v>0</v>
      </c>
      <c r="T699" s="272" t="n">
        <v>0</v>
      </c>
      <c r="U699" s="272" t="n">
        <v>0</v>
      </c>
      <c r="V699" s="272" t="n">
        <v>0</v>
      </c>
      <c r="W699" s="272" t="n">
        <v>0</v>
      </c>
      <c r="X699" s="272" t="n">
        <v>0</v>
      </c>
      <c r="Y699" s="272" t="n">
        <v>0</v>
      </c>
      <c r="Z699" s="273" t="n">
        <v>0</v>
      </c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5.75" hidden="false" customHeight="true" outlineLevel="0" collapsed="false">
      <c r="A700" s="304"/>
      <c r="B700" s="268"/>
      <c r="C700" s="369"/>
      <c r="D700" s="270"/>
      <c r="E700" s="277" t="s">
        <v>30</v>
      </c>
      <c r="F700" s="278" t="n">
        <v>5</v>
      </c>
      <c r="G700" s="278" t="n">
        <v>0</v>
      </c>
      <c r="H700" s="278" t="n">
        <v>0</v>
      </c>
      <c r="I700" s="278" t="n">
        <v>0</v>
      </c>
      <c r="J700" s="278" t="n">
        <v>0</v>
      </c>
      <c r="K700" s="278" t="n">
        <v>0</v>
      </c>
      <c r="L700" s="279" t="n">
        <v>1</v>
      </c>
      <c r="M700" s="280" t="n">
        <v>0</v>
      </c>
      <c r="N700" s="278" t="n">
        <v>0</v>
      </c>
      <c r="O700" s="278" t="n">
        <v>0</v>
      </c>
      <c r="P700" s="278" t="n">
        <v>0</v>
      </c>
      <c r="Q700" s="278" t="n">
        <v>0</v>
      </c>
      <c r="R700" s="278" t="n">
        <v>0</v>
      </c>
      <c r="S700" s="278" t="n">
        <v>1</v>
      </c>
      <c r="T700" s="278" t="n">
        <v>0</v>
      </c>
      <c r="U700" s="278" t="n">
        <v>0</v>
      </c>
      <c r="V700" s="278" t="n">
        <v>0</v>
      </c>
      <c r="W700" s="278" t="n">
        <v>0</v>
      </c>
      <c r="X700" s="278" t="n">
        <v>2</v>
      </c>
      <c r="Y700" s="278" t="n">
        <v>0</v>
      </c>
      <c r="Z700" s="279" t="n">
        <v>1</v>
      </c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5.75" hidden="false" customHeight="true" outlineLevel="0" collapsed="false">
      <c r="A701" s="304"/>
      <c r="B701" s="268"/>
      <c r="C701" s="369"/>
      <c r="D701" s="270"/>
      <c r="E701" s="282" t="s">
        <v>31</v>
      </c>
      <c r="F701" s="283" t="n">
        <v>7</v>
      </c>
      <c r="G701" s="283" t="n">
        <v>0</v>
      </c>
      <c r="H701" s="283" t="n">
        <v>0</v>
      </c>
      <c r="I701" s="283" t="n">
        <v>0</v>
      </c>
      <c r="J701" s="283" t="n">
        <v>0</v>
      </c>
      <c r="K701" s="283" t="n">
        <v>0</v>
      </c>
      <c r="L701" s="284" t="n">
        <v>1</v>
      </c>
      <c r="M701" s="285" t="n">
        <v>1</v>
      </c>
      <c r="N701" s="283" t="n">
        <v>1</v>
      </c>
      <c r="O701" s="283" t="n">
        <v>0</v>
      </c>
      <c r="P701" s="283" t="n">
        <v>0</v>
      </c>
      <c r="Q701" s="283" t="n">
        <v>0</v>
      </c>
      <c r="R701" s="283" t="n">
        <v>0</v>
      </c>
      <c r="S701" s="283" t="n">
        <v>1</v>
      </c>
      <c r="T701" s="283" t="n">
        <v>0</v>
      </c>
      <c r="U701" s="283" t="n">
        <v>0</v>
      </c>
      <c r="V701" s="283" t="n">
        <v>0</v>
      </c>
      <c r="W701" s="283" t="n">
        <v>0</v>
      </c>
      <c r="X701" s="283" t="n">
        <v>2</v>
      </c>
      <c r="Y701" s="283" t="n">
        <v>0</v>
      </c>
      <c r="Z701" s="284" t="n">
        <v>1</v>
      </c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s="247" customFormat="true" ht="15.75" hidden="false" customHeight="true" outlineLevel="0" collapsed="false">
      <c r="A702" s="350"/>
      <c r="B702" s="300"/>
      <c r="C702" s="372" t="s">
        <v>304</v>
      </c>
      <c r="D702" s="354" t="n">
        <f aca="false">SUM(D693:D701)</f>
        <v>1322</v>
      </c>
      <c r="E702" s="271" t="s">
        <v>29</v>
      </c>
      <c r="F702" s="272" t="n">
        <v>1739</v>
      </c>
      <c r="G702" s="272" t="n">
        <v>73</v>
      </c>
      <c r="H702" s="272" t="n">
        <v>87</v>
      </c>
      <c r="I702" s="272" t="n">
        <v>107</v>
      </c>
      <c r="J702" s="272" t="n">
        <v>95</v>
      </c>
      <c r="K702" s="272" t="n">
        <v>80</v>
      </c>
      <c r="L702" s="273" t="n">
        <v>103</v>
      </c>
      <c r="M702" s="274" t="n">
        <v>109</v>
      </c>
      <c r="N702" s="272" t="n">
        <v>146</v>
      </c>
      <c r="O702" s="272" t="n">
        <v>138</v>
      </c>
      <c r="P702" s="272" t="n">
        <v>131</v>
      </c>
      <c r="Q702" s="272" t="n">
        <v>115</v>
      </c>
      <c r="R702" s="272" t="n">
        <v>109</v>
      </c>
      <c r="S702" s="272" t="n">
        <v>85</v>
      </c>
      <c r="T702" s="272" t="n">
        <v>135</v>
      </c>
      <c r="U702" s="272" t="n">
        <v>132</v>
      </c>
      <c r="V702" s="272" t="n">
        <v>44</v>
      </c>
      <c r="W702" s="272" t="n">
        <v>27</v>
      </c>
      <c r="X702" s="272" t="n">
        <v>14</v>
      </c>
      <c r="Y702" s="272" t="n">
        <v>6</v>
      </c>
      <c r="Z702" s="273" t="n">
        <v>3</v>
      </c>
    </row>
    <row r="703" s="247" customFormat="true" ht="15.75" hidden="false" customHeight="true" outlineLevel="0" collapsed="false">
      <c r="A703" s="350"/>
      <c r="B703" s="300"/>
      <c r="C703" s="372"/>
      <c r="D703" s="354"/>
      <c r="E703" s="277" t="s">
        <v>30</v>
      </c>
      <c r="F703" s="278" t="n">
        <v>1780</v>
      </c>
      <c r="G703" s="278" t="n">
        <v>82</v>
      </c>
      <c r="H703" s="278" t="n">
        <v>82</v>
      </c>
      <c r="I703" s="278" t="n">
        <v>105</v>
      </c>
      <c r="J703" s="278" t="n">
        <v>90</v>
      </c>
      <c r="K703" s="278" t="n">
        <v>84</v>
      </c>
      <c r="L703" s="279" t="n">
        <v>100</v>
      </c>
      <c r="M703" s="280" t="n">
        <v>127</v>
      </c>
      <c r="N703" s="278" t="n">
        <v>154</v>
      </c>
      <c r="O703" s="278" t="n">
        <v>115</v>
      </c>
      <c r="P703" s="278" t="n">
        <v>111</v>
      </c>
      <c r="Q703" s="278" t="n">
        <v>107</v>
      </c>
      <c r="R703" s="278" t="n">
        <v>102</v>
      </c>
      <c r="S703" s="278" t="n">
        <v>127</v>
      </c>
      <c r="T703" s="278" t="n">
        <v>145</v>
      </c>
      <c r="U703" s="278" t="n">
        <v>96</v>
      </c>
      <c r="V703" s="278" t="n">
        <v>60</v>
      </c>
      <c r="W703" s="278" t="n">
        <v>32</v>
      </c>
      <c r="X703" s="278" t="n">
        <v>37</v>
      </c>
      <c r="Y703" s="278" t="n">
        <v>18</v>
      </c>
      <c r="Z703" s="279" t="n">
        <v>6</v>
      </c>
    </row>
    <row r="704" customFormat="false" ht="15.75" hidden="false" customHeight="true" outlineLevel="0" collapsed="false">
      <c r="A704" s="306"/>
      <c r="B704" s="303"/>
      <c r="C704" s="372"/>
      <c r="D704" s="354"/>
      <c r="E704" s="282" t="s">
        <v>31</v>
      </c>
      <c r="F704" s="283" t="n">
        <v>3519</v>
      </c>
      <c r="G704" s="283" t="n">
        <v>155</v>
      </c>
      <c r="H704" s="283" t="n">
        <v>169</v>
      </c>
      <c r="I704" s="283" t="n">
        <v>212</v>
      </c>
      <c r="J704" s="283" t="n">
        <v>185</v>
      </c>
      <c r="K704" s="283" t="n">
        <v>164</v>
      </c>
      <c r="L704" s="284" t="n">
        <v>203</v>
      </c>
      <c r="M704" s="285" t="n">
        <v>236</v>
      </c>
      <c r="N704" s="283" t="n">
        <v>300</v>
      </c>
      <c r="O704" s="283" t="n">
        <v>253</v>
      </c>
      <c r="P704" s="283" t="n">
        <v>242</v>
      </c>
      <c r="Q704" s="283" t="n">
        <v>222</v>
      </c>
      <c r="R704" s="283" t="n">
        <v>211</v>
      </c>
      <c r="S704" s="283" t="n">
        <v>212</v>
      </c>
      <c r="T704" s="283" t="n">
        <v>280</v>
      </c>
      <c r="U704" s="283" t="n">
        <v>228</v>
      </c>
      <c r="V704" s="283" t="n">
        <v>104</v>
      </c>
      <c r="W704" s="283" t="n">
        <v>59</v>
      </c>
      <c r="X704" s="283" t="n">
        <v>51</v>
      </c>
      <c r="Y704" s="283" t="n">
        <v>24</v>
      </c>
      <c r="Z704" s="284" t="n">
        <v>9</v>
      </c>
    </row>
    <row r="705" customFormat="false" ht="15.75" hidden="false" customHeight="true" outlineLevel="0" collapsed="false">
      <c r="A705" s="350" t="s">
        <v>169</v>
      </c>
      <c r="B705" s="342" t="s">
        <v>362</v>
      </c>
      <c r="C705" s="357" t="s">
        <v>306</v>
      </c>
      <c r="D705" s="270" t="n">
        <v>446</v>
      </c>
      <c r="E705" s="271" t="s">
        <v>29</v>
      </c>
      <c r="F705" s="272" t="n">
        <v>662</v>
      </c>
      <c r="G705" s="272" t="n">
        <v>52</v>
      </c>
      <c r="H705" s="272" t="n">
        <v>62</v>
      </c>
      <c r="I705" s="272" t="n">
        <v>47</v>
      </c>
      <c r="J705" s="272" t="n">
        <v>33</v>
      </c>
      <c r="K705" s="272" t="n">
        <v>27</v>
      </c>
      <c r="L705" s="273" t="n">
        <v>31</v>
      </c>
      <c r="M705" s="274" t="n">
        <v>52</v>
      </c>
      <c r="N705" s="272" t="n">
        <v>82</v>
      </c>
      <c r="O705" s="272" t="n">
        <v>53</v>
      </c>
      <c r="P705" s="272" t="n">
        <v>46</v>
      </c>
      <c r="Q705" s="272" t="n">
        <v>34</v>
      </c>
      <c r="R705" s="272" t="n">
        <v>24</v>
      </c>
      <c r="S705" s="272" t="n">
        <v>30</v>
      </c>
      <c r="T705" s="272" t="n">
        <v>36</v>
      </c>
      <c r="U705" s="272" t="n">
        <v>25</v>
      </c>
      <c r="V705" s="272" t="n">
        <v>15</v>
      </c>
      <c r="W705" s="272" t="n">
        <v>8</v>
      </c>
      <c r="X705" s="272" t="n">
        <v>4</v>
      </c>
      <c r="Y705" s="272" t="n">
        <v>0</v>
      </c>
      <c r="Z705" s="273" t="n">
        <v>1</v>
      </c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5.75" hidden="false" customHeight="true" outlineLevel="0" collapsed="false">
      <c r="A706" s="304"/>
      <c r="B706" s="268"/>
      <c r="C706" s="357"/>
      <c r="D706" s="270"/>
      <c r="E706" s="277" t="s">
        <v>30</v>
      </c>
      <c r="F706" s="278" t="n">
        <v>635</v>
      </c>
      <c r="G706" s="278" t="n">
        <v>51</v>
      </c>
      <c r="H706" s="278" t="n">
        <v>55</v>
      </c>
      <c r="I706" s="278" t="n">
        <v>42</v>
      </c>
      <c r="J706" s="278" t="n">
        <v>30</v>
      </c>
      <c r="K706" s="278" t="n">
        <v>22</v>
      </c>
      <c r="L706" s="279" t="n">
        <v>40</v>
      </c>
      <c r="M706" s="280" t="n">
        <v>53</v>
      </c>
      <c r="N706" s="278" t="n">
        <v>68</v>
      </c>
      <c r="O706" s="278" t="n">
        <v>67</v>
      </c>
      <c r="P706" s="278" t="n">
        <v>29</v>
      </c>
      <c r="Q706" s="278" t="n">
        <v>22</v>
      </c>
      <c r="R706" s="278" t="n">
        <v>32</v>
      </c>
      <c r="S706" s="278" t="n">
        <v>31</v>
      </c>
      <c r="T706" s="278" t="n">
        <v>36</v>
      </c>
      <c r="U706" s="278" t="n">
        <v>18</v>
      </c>
      <c r="V706" s="278" t="n">
        <v>15</v>
      </c>
      <c r="W706" s="278" t="n">
        <v>13</v>
      </c>
      <c r="X706" s="278" t="n">
        <v>9</v>
      </c>
      <c r="Y706" s="278" t="n">
        <v>2</v>
      </c>
      <c r="Z706" s="279" t="n">
        <v>0</v>
      </c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5.75" hidden="false" customHeight="true" outlineLevel="0" collapsed="false">
      <c r="A707" s="304"/>
      <c r="B707" s="268"/>
      <c r="C707" s="357"/>
      <c r="D707" s="270"/>
      <c r="E707" s="282" t="s">
        <v>31</v>
      </c>
      <c r="F707" s="283" t="n">
        <v>1297</v>
      </c>
      <c r="G707" s="283" t="n">
        <v>103</v>
      </c>
      <c r="H707" s="283" t="n">
        <v>117</v>
      </c>
      <c r="I707" s="283" t="n">
        <v>89</v>
      </c>
      <c r="J707" s="283" t="n">
        <v>63</v>
      </c>
      <c r="K707" s="283" t="n">
        <v>49</v>
      </c>
      <c r="L707" s="284" t="n">
        <v>71</v>
      </c>
      <c r="M707" s="285" t="n">
        <v>105</v>
      </c>
      <c r="N707" s="283" t="n">
        <v>150</v>
      </c>
      <c r="O707" s="283" t="n">
        <v>120</v>
      </c>
      <c r="P707" s="283" t="n">
        <v>75</v>
      </c>
      <c r="Q707" s="283" t="n">
        <v>56</v>
      </c>
      <c r="R707" s="283" t="n">
        <v>56</v>
      </c>
      <c r="S707" s="283" t="n">
        <v>61</v>
      </c>
      <c r="T707" s="283" t="n">
        <v>72</v>
      </c>
      <c r="U707" s="283" t="n">
        <v>43</v>
      </c>
      <c r="V707" s="283" t="n">
        <v>30</v>
      </c>
      <c r="W707" s="283" t="n">
        <v>21</v>
      </c>
      <c r="X707" s="283" t="n">
        <v>13</v>
      </c>
      <c r="Y707" s="283" t="n">
        <v>2</v>
      </c>
      <c r="Z707" s="284" t="n">
        <v>1</v>
      </c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5.75" hidden="false" customHeight="true" outlineLevel="0" collapsed="false">
      <c r="A708" s="304"/>
      <c r="B708" s="268"/>
      <c r="C708" s="363" t="s">
        <v>307</v>
      </c>
      <c r="D708" s="270" t="n">
        <v>635</v>
      </c>
      <c r="E708" s="271" t="s">
        <v>29</v>
      </c>
      <c r="F708" s="272" t="n">
        <v>798</v>
      </c>
      <c r="G708" s="272" t="n">
        <v>37</v>
      </c>
      <c r="H708" s="272" t="n">
        <v>62</v>
      </c>
      <c r="I708" s="272" t="n">
        <v>69</v>
      </c>
      <c r="J708" s="272" t="n">
        <v>48</v>
      </c>
      <c r="K708" s="272" t="n">
        <v>43</v>
      </c>
      <c r="L708" s="273" t="n">
        <v>58</v>
      </c>
      <c r="M708" s="274" t="n">
        <v>51</v>
      </c>
      <c r="N708" s="272" t="n">
        <v>53</v>
      </c>
      <c r="O708" s="272" t="n">
        <v>50</v>
      </c>
      <c r="P708" s="272" t="n">
        <v>49</v>
      </c>
      <c r="Q708" s="272" t="n">
        <v>32</v>
      </c>
      <c r="R708" s="272" t="n">
        <v>67</v>
      </c>
      <c r="S708" s="272" t="n">
        <v>50</v>
      </c>
      <c r="T708" s="272" t="n">
        <v>43</v>
      </c>
      <c r="U708" s="272" t="n">
        <v>30</v>
      </c>
      <c r="V708" s="272" t="n">
        <v>30</v>
      </c>
      <c r="W708" s="272" t="n">
        <v>17</v>
      </c>
      <c r="X708" s="272" t="n">
        <v>8</v>
      </c>
      <c r="Y708" s="272" t="n">
        <v>1</v>
      </c>
      <c r="Z708" s="273" t="n">
        <v>0</v>
      </c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5.75" hidden="false" customHeight="true" outlineLevel="0" collapsed="false">
      <c r="A709" s="304"/>
      <c r="B709" s="268"/>
      <c r="C709" s="363"/>
      <c r="D709" s="270"/>
      <c r="E709" s="277" t="s">
        <v>30</v>
      </c>
      <c r="F709" s="278" t="n">
        <v>829</v>
      </c>
      <c r="G709" s="278" t="n">
        <v>24</v>
      </c>
      <c r="H709" s="278" t="n">
        <v>45</v>
      </c>
      <c r="I709" s="278" t="n">
        <v>54</v>
      </c>
      <c r="J709" s="278" t="n">
        <v>42</v>
      </c>
      <c r="K709" s="278" t="n">
        <v>40</v>
      </c>
      <c r="L709" s="279" t="n">
        <v>50</v>
      </c>
      <c r="M709" s="280" t="n">
        <v>38</v>
      </c>
      <c r="N709" s="278" t="n">
        <v>66</v>
      </c>
      <c r="O709" s="278" t="n">
        <v>68</v>
      </c>
      <c r="P709" s="278" t="n">
        <v>56</v>
      </c>
      <c r="Q709" s="278" t="n">
        <v>55</v>
      </c>
      <c r="R709" s="278" t="n">
        <v>66</v>
      </c>
      <c r="S709" s="278" t="n">
        <v>57</v>
      </c>
      <c r="T709" s="278" t="n">
        <v>49</v>
      </c>
      <c r="U709" s="278" t="n">
        <v>35</v>
      </c>
      <c r="V709" s="278" t="n">
        <v>26</v>
      </c>
      <c r="W709" s="278" t="n">
        <v>34</v>
      </c>
      <c r="X709" s="278" t="n">
        <v>16</v>
      </c>
      <c r="Y709" s="278" t="n">
        <v>6</v>
      </c>
      <c r="Z709" s="279" t="n">
        <v>2</v>
      </c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5.75" hidden="false" customHeight="true" outlineLevel="0" collapsed="false">
      <c r="A710" s="304"/>
      <c r="B710" s="268"/>
      <c r="C710" s="363"/>
      <c r="D710" s="270"/>
      <c r="E710" s="282" t="s">
        <v>31</v>
      </c>
      <c r="F710" s="283" t="n">
        <v>1627</v>
      </c>
      <c r="G710" s="283" t="n">
        <v>61</v>
      </c>
      <c r="H710" s="283" t="n">
        <v>107</v>
      </c>
      <c r="I710" s="283" t="n">
        <v>123</v>
      </c>
      <c r="J710" s="283" t="n">
        <v>90</v>
      </c>
      <c r="K710" s="283" t="n">
        <v>83</v>
      </c>
      <c r="L710" s="284" t="n">
        <v>108</v>
      </c>
      <c r="M710" s="285" t="n">
        <v>89</v>
      </c>
      <c r="N710" s="283" t="n">
        <v>119</v>
      </c>
      <c r="O710" s="283" t="n">
        <v>118</v>
      </c>
      <c r="P710" s="283" t="n">
        <v>105</v>
      </c>
      <c r="Q710" s="283" t="n">
        <v>87</v>
      </c>
      <c r="R710" s="283" t="n">
        <v>133</v>
      </c>
      <c r="S710" s="283" t="n">
        <v>107</v>
      </c>
      <c r="T710" s="283" t="n">
        <v>92</v>
      </c>
      <c r="U710" s="283" t="n">
        <v>65</v>
      </c>
      <c r="V710" s="283" t="n">
        <v>56</v>
      </c>
      <c r="W710" s="283" t="n">
        <v>51</v>
      </c>
      <c r="X710" s="283" t="n">
        <v>24</v>
      </c>
      <c r="Y710" s="283" t="n">
        <v>7</v>
      </c>
      <c r="Z710" s="284" t="n">
        <v>2</v>
      </c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5.75" hidden="false" customHeight="true" outlineLevel="0" collapsed="false">
      <c r="A711" s="304"/>
      <c r="B711" s="268"/>
      <c r="C711" s="367" t="s">
        <v>300</v>
      </c>
      <c r="D711" s="270" t="n">
        <v>527</v>
      </c>
      <c r="E711" s="271" t="s">
        <v>29</v>
      </c>
      <c r="F711" s="272" t="n">
        <v>666</v>
      </c>
      <c r="G711" s="272" t="n">
        <v>27</v>
      </c>
      <c r="H711" s="272" t="n">
        <v>52</v>
      </c>
      <c r="I711" s="272" t="n">
        <v>49</v>
      </c>
      <c r="J711" s="272" t="n">
        <v>30</v>
      </c>
      <c r="K711" s="272" t="n">
        <v>23</v>
      </c>
      <c r="L711" s="273" t="n">
        <v>32</v>
      </c>
      <c r="M711" s="274" t="n">
        <v>38</v>
      </c>
      <c r="N711" s="272" t="n">
        <v>67</v>
      </c>
      <c r="O711" s="272" t="n">
        <v>51</v>
      </c>
      <c r="P711" s="272" t="n">
        <v>30</v>
      </c>
      <c r="Q711" s="272" t="n">
        <v>40</v>
      </c>
      <c r="R711" s="272" t="n">
        <v>40</v>
      </c>
      <c r="S711" s="272" t="n">
        <v>39</v>
      </c>
      <c r="T711" s="272" t="n">
        <v>53</v>
      </c>
      <c r="U711" s="272" t="n">
        <v>31</v>
      </c>
      <c r="V711" s="272" t="n">
        <v>27</v>
      </c>
      <c r="W711" s="272" t="n">
        <v>19</v>
      </c>
      <c r="X711" s="272" t="n">
        <v>8</v>
      </c>
      <c r="Y711" s="272" t="n">
        <v>9</v>
      </c>
      <c r="Z711" s="273" t="n">
        <v>1</v>
      </c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5.75" hidden="false" customHeight="true" outlineLevel="0" collapsed="false">
      <c r="A712" s="304"/>
      <c r="B712" s="268"/>
      <c r="C712" s="367"/>
      <c r="D712" s="270"/>
      <c r="E712" s="277" t="s">
        <v>30</v>
      </c>
      <c r="F712" s="278" t="n">
        <v>714</v>
      </c>
      <c r="G712" s="278" t="n">
        <v>27</v>
      </c>
      <c r="H712" s="278" t="n">
        <v>45</v>
      </c>
      <c r="I712" s="278" t="n">
        <v>34</v>
      </c>
      <c r="J712" s="278" t="n">
        <v>29</v>
      </c>
      <c r="K712" s="278" t="n">
        <v>34</v>
      </c>
      <c r="L712" s="279" t="n">
        <v>26</v>
      </c>
      <c r="M712" s="280" t="n">
        <v>44</v>
      </c>
      <c r="N712" s="278" t="n">
        <v>61</v>
      </c>
      <c r="O712" s="278" t="n">
        <v>39</v>
      </c>
      <c r="P712" s="278" t="n">
        <v>40</v>
      </c>
      <c r="Q712" s="278" t="n">
        <v>33</v>
      </c>
      <c r="R712" s="278" t="n">
        <v>52</v>
      </c>
      <c r="S712" s="278" t="n">
        <v>63</v>
      </c>
      <c r="T712" s="278" t="n">
        <v>49</v>
      </c>
      <c r="U712" s="278" t="n">
        <v>37</v>
      </c>
      <c r="V712" s="278" t="n">
        <v>37</v>
      </c>
      <c r="W712" s="278" t="n">
        <v>30</v>
      </c>
      <c r="X712" s="278" t="n">
        <v>19</v>
      </c>
      <c r="Y712" s="278" t="n">
        <v>9</v>
      </c>
      <c r="Z712" s="279" t="n">
        <v>6</v>
      </c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5.75" hidden="false" customHeight="true" outlineLevel="0" collapsed="false">
      <c r="A713" s="304"/>
      <c r="B713" s="268"/>
      <c r="C713" s="367"/>
      <c r="D713" s="270"/>
      <c r="E713" s="282" t="s">
        <v>31</v>
      </c>
      <c r="F713" s="283" t="n">
        <v>1380</v>
      </c>
      <c r="G713" s="283" t="n">
        <v>54</v>
      </c>
      <c r="H713" s="283" t="n">
        <v>97</v>
      </c>
      <c r="I713" s="283" t="n">
        <v>83</v>
      </c>
      <c r="J713" s="283" t="n">
        <v>59</v>
      </c>
      <c r="K713" s="283" t="n">
        <v>57</v>
      </c>
      <c r="L713" s="284" t="n">
        <v>58</v>
      </c>
      <c r="M713" s="285" t="n">
        <v>82</v>
      </c>
      <c r="N713" s="283" t="n">
        <v>128</v>
      </c>
      <c r="O713" s="283" t="n">
        <v>90</v>
      </c>
      <c r="P713" s="283" t="n">
        <v>70</v>
      </c>
      <c r="Q713" s="283" t="n">
        <v>73</v>
      </c>
      <c r="R713" s="283" t="n">
        <v>92</v>
      </c>
      <c r="S713" s="283" t="n">
        <v>102</v>
      </c>
      <c r="T713" s="283" t="n">
        <v>102</v>
      </c>
      <c r="U713" s="283" t="n">
        <v>68</v>
      </c>
      <c r="V713" s="283" t="n">
        <v>64</v>
      </c>
      <c r="W713" s="283" t="n">
        <v>49</v>
      </c>
      <c r="X713" s="283" t="n">
        <v>27</v>
      </c>
      <c r="Y713" s="283" t="n">
        <v>18</v>
      </c>
      <c r="Z713" s="284" t="n">
        <v>7</v>
      </c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s="247" customFormat="true" ht="15.75" hidden="false" customHeight="true" outlineLevel="0" collapsed="false">
      <c r="A714" s="350"/>
      <c r="B714" s="300"/>
      <c r="C714" s="298" t="s">
        <v>304</v>
      </c>
      <c r="D714" s="301" t="n">
        <f aca="false">SUM(D705:D713)</f>
        <v>1608</v>
      </c>
      <c r="E714" s="343" t="s">
        <v>29</v>
      </c>
      <c r="F714" s="344" t="n">
        <v>2126</v>
      </c>
      <c r="G714" s="344" t="n">
        <v>116</v>
      </c>
      <c r="H714" s="344" t="n">
        <v>176</v>
      </c>
      <c r="I714" s="344" t="n">
        <v>165</v>
      </c>
      <c r="J714" s="344" t="n">
        <v>111</v>
      </c>
      <c r="K714" s="344" t="n">
        <v>93</v>
      </c>
      <c r="L714" s="345" t="n">
        <v>121</v>
      </c>
      <c r="M714" s="346" t="n">
        <v>141</v>
      </c>
      <c r="N714" s="344" t="n">
        <v>202</v>
      </c>
      <c r="O714" s="344" t="n">
        <v>154</v>
      </c>
      <c r="P714" s="344" t="n">
        <v>125</v>
      </c>
      <c r="Q714" s="344" t="n">
        <v>106</v>
      </c>
      <c r="R714" s="344" t="n">
        <v>131</v>
      </c>
      <c r="S714" s="344" t="n">
        <v>119</v>
      </c>
      <c r="T714" s="344" t="n">
        <v>132</v>
      </c>
      <c r="U714" s="344" t="n">
        <v>86</v>
      </c>
      <c r="V714" s="344" t="n">
        <v>72</v>
      </c>
      <c r="W714" s="344" t="n">
        <v>44</v>
      </c>
      <c r="X714" s="344" t="n">
        <v>20</v>
      </c>
      <c r="Y714" s="344" t="n">
        <v>10</v>
      </c>
      <c r="Z714" s="345" t="n">
        <v>2</v>
      </c>
    </row>
    <row r="715" s="247" customFormat="true" ht="15.75" hidden="false" customHeight="true" outlineLevel="0" collapsed="false">
      <c r="A715" s="350"/>
      <c r="B715" s="300"/>
      <c r="C715" s="298"/>
      <c r="D715" s="301"/>
      <c r="E715" s="277" t="s">
        <v>30</v>
      </c>
      <c r="F715" s="278" t="n">
        <v>2178</v>
      </c>
      <c r="G715" s="278" t="n">
        <v>102</v>
      </c>
      <c r="H715" s="278" t="n">
        <v>145</v>
      </c>
      <c r="I715" s="278" t="n">
        <v>130</v>
      </c>
      <c r="J715" s="278" t="n">
        <v>101</v>
      </c>
      <c r="K715" s="278" t="n">
        <v>96</v>
      </c>
      <c r="L715" s="279" t="n">
        <v>116</v>
      </c>
      <c r="M715" s="280" t="n">
        <v>135</v>
      </c>
      <c r="N715" s="278" t="n">
        <v>195</v>
      </c>
      <c r="O715" s="278" t="n">
        <v>174</v>
      </c>
      <c r="P715" s="278" t="n">
        <v>125</v>
      </c>
      <c r="Q715" s="278" t="n">
        <v>110</v>
      </c>
      <c r="R715" s="278" t="n">
        <v>150</v>
      </c>
      <c r="S715" s="278" t="n">
        <v>151</v>
      </c>
      <c r="T715" s="278" t="n">
        <v>134</v>
      </c>
      <c r="U715" s="278" t="n">
        <v>90</v>
      </c>
      <c r="V715" s="278" t="n">
        <v>78</v>
      </c>
      <c r="W715" s="278" t="n">
        <v>77</v>
      </c>
      <c r="X715" s="278" t="n">
        <v>44</v>
      </c>
      <c r="Y715" s="278" t="n">
        <v>17</v>
      </c>
      <c r="Z715" s="279" t="n">
        <v>8</v>
      </c>
    </row>
    <row r="716" customFormat="false" ht="15.75" hidden="false" customHeight="true" outlineLevel="0" collapsed="false">
      <c r="A716" s="306"/>
      <c r="B716" s="303"/>
      <c r="C716" s="298"/>
      <c r="D716" s="301"/>
      <c r="E716" s="282" t="s">
        <v>31</v>
      </c>
      <c r="F716" s="283" t="n">
        <v>4304</v>
      </c>
      <c r="G716" s="283" t="n">
        <v>218</v>
      </c>
      <c r="H716" s="283" t="n">
        <v>321</v>
      </c>
      <c r="I716" s="283" t="n">
        <v>295</v>
      </c>
      <c r="J716" s="283" t="n">
        <v>212</v>
      </c>
      <c r="K716" s="283" t="n">
        <v>189</v>
      </c>
      <c r="L716" s="284" t="n">
        <v>237</v>
      </c>
      <c r="M716" s="285" t="n">
        <v>276</v>
      </c>
      <c r="N716" s="283" t="n">
        <v>397</v>
      </c>
      <c r="O716" s="283" t="n">
        <v>328</v>
      </c>
      <c r="P716" s="283" t="n">
        <v>250</v>
      </c>
      <c r="Q716" s="283" t="n">
        <v>216</v>
      </c>
      <c r="R716" s="283" t="n">
        <v>281</v>
      </c>
      <c r="S716" s="283" t="n">
        <v>270</v>
      </c>
      <c r="T716" s="283" t="n">
        <v>266</v>
      </c>
      <c r="U716" s="283" t="n">
        <v>176</v>
      </c>
      <c r="V716" s="283" t="n">
        <v>150</v>
      </c>
      <c r="W716" s="283" t="n">
        <v>121</v>
      </c>
      <c r="X716" s="283" t="n">
        <v>64</v>
      </c>
      <c r="Y716" s="283" t="n">
        <v>27</v>
      </c>
      <c r="Z716" s="284" t="n">
        <v>10</v>
      </c>
    </row>
    <row r="717" customFormat="false" ht="15.75" hidden="false" customHeight="true" outlineLevel="0" collapsed="false">
      <c r="A717" s="350" t="s">
        <v>169</v>
      </c>
      <c r="B717" s="357" t="s">
        <v>363</v>
      </c>
      <c r="C717" s="373" t="s">
        <v>303</v>
      </c>
      <c r="D717" s="270" t="n">
        <v>134</v>
      </c>
      <c r="E717" s="271" t="s">
        <v>29</v>
      </c>
      <c r="F717" s="272" t="n">
        <v>211</v>
      </c>
      <c r="G717" s="272" t="n">
        <v>3</v>
      </c>
      <c r="H717" s="272" t="n">
        <v>4</v>
      </c>
      <c r="I717" s="272" t="n">
        <v>13</v>
      </c>
      <c r="J717" s="272" t="n">
        <v>18</v>
      </c>
      <c r="K717" s="272" t="n">
        <v>13</v>
      </c>
      <c r="L717" s="273" t="n">
        <v>5</v>
      </c>
      <c r="M717" s="274" t="n">
        <v>15</v>
      </c>
      <c r="N717" s="272" t="n">
        <v>6</v>
      </c>
      <c r="O717" s="272" t="n">
        <v>14</v>
      </c>
      <c r="P717" s="272" t="n">
        <v>14</v>
      </c>
      <c r="Q717" s="272" t="n">
        <v>17</v>
      </c>
      <c r="R717" s="272" t="n">
        <v>24</v>
      </c>
      <c r="S717" s="272" t="n">
        <v>9</v>
      </c>
      <c r="T717" s="272" t="n">
        <v>14</v>
      </c>
      <c r="U717" s="272" t="n">
        <v>9</v>
      </c>
      <c r="V717" s="272" t="n">
        <v>15</v>
      </c>
      <c r="W717" s="272" t="n">
        <v>11</v>
      </c>
      <c r="X717" s="272" t="n">
        <v>7</v>
      </c>
      <c r="Y717" s="272" t="n">
        <v>0</v>
      </c>
      <c r="Z717" s="273" t="n">
        <v>0</v>
      </c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5.75" hidden="false" customHeight="true" outlineLevel="0" collapsed="false">
      <c r="A718" s="304"/>
      <c r="B718" s="358"/>
      <c r="C718" s="373"/>
      <c r="D718" s="270"/>
      <c r="E718" s="277" t="s">
        <v>30</v>
      </c>
      <c r="F718" s="278" t="n">
        <v>192</v>
      </c>
      <c r="G718" s="278" t="n">
        <v>5</v>
      </c>
      <c r="H718" s="278" t="n">
        <v>3</v>
      </c>
      <c r="I718" s="278" t="n">
        <v>9</v>
      </c>
      <c r="J718" s="278" t="n">
        <v>9</v>
      </c>
      <c r="K718" s="278" t="n">
        <v>8</v>
      </c>
      <c r="L718" s="279" t="n">
        <v>7</v>
      </c>
      <c r="M718" s="280" t="n">
        <v>8</v>
      </c>
      <c r="N718" s="278" t="n">
        <v>7</v>
      </c>
      <c r="O718" s="278" t="n">
        <v>9</v>
      </c>
      <c r="P718" s="278" t="n">
        <v>14</v>
      </c>
      <c r="Q718" s="278" t="n">
        <v>20</v>
      </c>
      <c r="R718" s="278" t="n">
        <v>18</v>
      </c>
      <c r="S718" s="278" t="n">
        <v>7</v>
      </c>
      <c r="T718" s="278" t="n">
        <v>9</v>
      </c>
      <c r="U718" s="278" t="n">
        <v>13</v>
      </c>
      <c r="V718" s="278" t="n">
        <v>18</v>
      </c>
      <c r="W718" s="278" t="n">
        <v>15</v>
      </c>
      <c r="X718" s="278" t="n">
        <v>11</v>
      </c>
      <c r="Y718" s="278" t="n">
        <v>2</v>
      </c>
      <c r="Z718" s="279" t="n">
        <v>0</v>
      </c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5.75" hidden="false" customHeight="true" outlineLevel="0" collapsed="false">
      <c r="A719" s="339"/>
      <c r="B719" s="374"/>
      <c r="C719" s="373"/>
      <c r="D719" s="270"/>
      <c r="E719" s="282" t="s">
        <v>31</v>
      </c>
      <c r="F719" s="283" t="n">
        <v>403</v>
      </c>
      <c r="G719" s="283" t="n">
        <v>8</v>
      </c>
      <c r="H719" s="283" t="n">
        <v>7</v>
      </c>
      <c r="I719" s="283" t="n">
        <v>22</v>
      </c>
      <c r="J719" s="283" t="n">
        <v>27</v>
      </c>
      <c r="K719" s="283" t="n">
        <v>21</v>
      </c>
      <c r="L719" s="284" t="n">
        <v>12</v>
      </c>
      <c r="M719" s="285" t="n">
        <v>23</v>
      </c>
      <c r="N719" s="283" t="n">
        <v>13</v>
      </c>
      <c r="O719" s="283" t="n">
        <v>23</v>
      </c>
      <c r="P719" s="283" t="n">
        <v>28</v>
      </c>
      <c r="Q719" s="283" t="n">
        <v>37</v>
      </c>
      <c r="R719" s="283" t="n">
        <v>42</v>
      </c>
      <c r="S719" s="283" t="n">
        <v>16</v>
      </c>
      <c r="T719" s="283" t="n">
        <v>23</v>
      </c>
      <c r="U719" s="283" t="n">
        <v>22</v>
      </c>
      <c r="V719" s="283" t="n">
        <v>33</v>
      </c>
      <c r="W719" s="283" t="n">
        <v>26</v>
      </c>
      <c r="X719" s="283" t="n">
        <v>18</v>
      </c>
      <c r="Y719" s="283" t="n">
        <v>2</v>
      </c>
      <c r="Z719" s="284" t="n">
        <v>0</v>
      </c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5.75" hidden="false" customHeight="true" outlineLevel="0" collapsed="false">
      <c r="A720" s="350" t="s">
        <v>169</v>
      </c>
      <c r="B720" s="342" t="s">
        <v>364</v>
      </c>
      <c r="C720" s="363" t="s">
        <v>306</v>
      </c>
      <c r="D720" s="270" t="n">
        <v>76</v>
      </c>
      <c r="E720" s="271" t="s">
        <v>29</v>
      </c>
      <c r="F720" s="272" t="n">
        <v>106</v>
      </c>
      <c r="G720" s="272" t="n">
        <v>5</v>
      </c>
      <c r="H720" s="272" t="n">
        <v>5</v>
      </c>
      <c r="I720" s="272" t="n">
        <v>4</v>
      </c>
      <c r="J720" s="272" t="n">
        <v>7</v>
      </c>
      <c r="K720" s="272" t="n">
        <v>6</v>
      </c>
      <c r="L720" s="273" t="n">
        <v>2</v>
      </c>
      <c r="M720" s="274" t="n">
        <v>6</v>
      </c>
      <c r="N720" s="272" t="n">
        <v>9</v>
      </c>
      <c r="O720" s="272" t="n">
        <v>5</v>
      </c>
      <c r="P720" s="272" t="n">
        <v>6</v>
      </c>
      <c r="Q720" s="272" t="n">
        <v>6</v>
      </c>
      <c r="R720" s="272" t="n">
        <v>5</v>
      </c>
      <c r="S720" s="272" t="n">
        <v>7</v>
      </c>
      <c r="T720" s="272" t="n">
        <v>15</v>
      </c>
      <c r="U720" s="272" t="n">
        <v>6</v>
      </c>
      <c r="V720" s="272" t="n">
        <v>7</v>
      </c>
      <c r="W720" s="272" t="n">
        <v>4</v>
      </c>
      <c r="X720" s="272" t="n">
        <v>1</v>
      </c>
      <c r="Y720" s="272" t="n">
        <v>0</v>
      </c>
      <c r="Z720" s="273" t="n">
        <v>0</v>
      </c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5.75" hidden="false" customHeight="true" outlineLevel="0" collapsed="false">
      <c r="A721" s="304"/>
      <c r="B721" s="268"/>
      <c r="C721" s="363"/>
      <c r="D721" s="270"/>
      <c r="E721" s="277" t="s">
        <v>30</v>
      </c>
      <c r="F721" s="278" t="n">
        <v>114</v>
      </c>
      <c r="G721" s="278" t="n">
        <v>1</v>
      </c>
      <c r="H721" s="278" t="n">
        <v>7</v>
      </c>
      <c r="I721" s="278" t="n">
        <v>8</v>
      </c>
      <c r="J721" s="278" t="n">
        <v>6</v>
      </c>
      <c r="K721" s="278" t="n">
        <v>2</v>
      </c>
      <c r="L721" s="279" t="n">
        <v>4</v>
      </c>
      <c r="M721" s="280" t="n">
        <v>3</v>
      </c>
      <c r="N721" s="278" t="n">
        <v>7</v>
      </c>
      <c r="O721" s="278" t="n">
        <v>6</v>
      </c>
      <c r="P721" s="278" t="n">
        <v>7</v>
      </c>
      <c r="Q721" s="278" t="n">
        <v>6</v>
      </c>
      <c r="R721" s="278" t="n">
        <v>8</v>
      </c>
      <c r="S721" s="278" t="n">
        <v>9</v>
      </c>
      <c r="T721" s="278" t="n">
        <v>15</v>
      </c>
      <c r="U721" s="278" t="n">
        <v>5</v>
      </c>
      <c r="V721" s="278" t="n">
        <v>8</v>
      </c>
      <c r="W721" s="278" t="n">
        <v>6</v>
      </c>
      <c r="X721" s="278" t="n">
        <v>4</v>
      </c>
      <c r="Y721" s="278" t="n">
        <v>2</v>
      </c>
      <c r="Z721" s="279" t="n">
        <v>0</v>
      </c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5.75" hidden="false" customHeight="true" outlineLevel="0" collapsed="false">
      <c r="A722" s="304"/>
      <c r="B722" s="268"/>
      <c r="C722" s="363"/>
      <c r="D722" s="270"/>
      <c r="E722" s="282" t="s">
        <v>31</v>
      </c>
      <c r="F722" s="283" t="n">
        <v>220</v>
      </c>
      <c r="G722" s="283" t="n">
        <v>6</v>
      </c>
      <c r="H722" s="283" t="n">
        <v>12</v>
      </c>
      <c r="I722" s="283" t="n">
        <v>12</v>
      </c>
      <c r="J722" s="283" t="n">
        <v>13</v>
      </c>
      <c r="K722" s="283" t="n">
        <v>8</v>
      </c>
      <c r="L722" s="284" t="n">
        <v>6</v>
      </c>
      <c r="M722" s="285" t="n">
        <v>9</v>
      </c>
      <c r="N722" s="283" t="n">
        <v>16</v>
      </c>
      <c r="O722" s="283" t="n">
        <v>11</v>
      </c>
      <c r="P722" s="283" t="n">
        <v>13</v>
      </c>
      <c r="Q722" s="283" t="n">
        <v>12</v>
      </c>
      <c r="R722" s="283" t="n">
        <v>13</v>
      </c>
      <c r="S722" s="283" t="n">
        <v>16</v>
      </c>
      <c r="T722" s="283" t="n">
        <v>30</v>
      </c>
      <c r="U722" s="283" t="n">
        <v>11</v>
      </c>
      <c r="V722" s="283" t="n">
        <v>15</v>
      </c>
      <c r="W722" s="283" t="n">
        <v>10</v>
      </c>
      <c r="X722" s="283" t="n">
        <v>5</v>
      </c>
      <c r="Y722" s="283" t="n">
        <v>2</v>
      </c>
      <c r="Z722" s="284" t="n">
        <v>0</v>
      </c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5.75" hidden="false" customHeight="true" outlineLevel="0" collapsed="false">
      <c r="A723" s="304"/>
      <c r="B723" s="268"/>
      <c r="C723" s="369" t="s">
        <v>303</v>
      </c>
      <c r="D723" s="270" t="n">
        <v>217</v>
      </c>
      <c r="E723" s="271" t="s">
        <v>29</v>
      </c>
      <c r="F723" s="272" t="n">
        <v>282</v>
      </c>
      <c r="G723" s="272" t="n">
        <v>3</v>
      </c>
      <c r="H723" s="272" t="n">
        <v>7</v>
      </c>
      <c r="I723" s="272" t="n">
        <v>11</v>
      </c>
      <c r="J723" s="272" t="n">
        <v>17</v>
      </c>
      <c r="K723" s="272" t="n">
        <v>20</v>
      </c>
      <c r="L723" s="273" t="n">
        <v>10</v>
      </c>
      <c r="M723" s="274" t="n">
        <v>13</v>
      </c>
      <c r="N723" s="272" t="n">
        <v>19</v>
      </c>
      <c r="O723" s="272" t="n">
        <v>11</v>
      </c>
      <c r="P723" s="272" t="n">
        <v>12</v>
      </c>
      <c r="Q723" s="272" t="n">
        <v>23</v>
      </c>
      <c r="R723" s="272" t="n">
        <v>26</v>
      </c>
      <c r="S723" s="272" t="n">
        <v>29</v>
      </c>
      <c r="T723" s="272" t="n">
        <v>28</v>
      </c>
      <c r="U723" s="272" t="n">
        <v>17</v>
      </c>
      <c r="V723" s="272" t="n">
        <v>13</v>
      </c>
      <c r="W723" s="272" t="n">
        <v>17</v>
      </c>
      <c r="X723" s="272" t="n">
        <v>4</v>
      </c>
      <c r="Y723" s="272" t="n">
        <v>2</v>
      </c>
      <c r="Z723" s="273" t="n">
        <v>0</v>
      </c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5.75" hidden="false" customHeight="true" outlineLevel="0" collapsed="false">
      <c r="A724" s="304"/>
      <c r="B724" s="268"/>
      <c r="C724" s="369"/>
      <c r="D724" s="270"/>
      <c r="E724" s="277" t="s">
        <v>30</v>
      </c>
      <c r="F724" s="278" t="n">
        <v>308</v>
      </c>
      <c r="G724" s="278" t="n">
        <v>9</v>
      </c>
      <c r="H724" s="278" t="n">
        <v>15</v>
      </c>
      <c r="I724" s="278" t="n">
        <v>8</v>
      </c>
      <c r="J724" s="278" t="n">
        <v>18</v>
      </c>
      <c r="K724" s="278" t="n">
        <v>16</v>
      </c>
      <c r="L724" s="279" t="n">
        <v>14</v>
      </c>
      <c r="M724" s="280" t="n">
        <v>15</v>
      </c>
      <c r="N724" s="278" t="n">
        <v>11</v>
      </c>
      <c r="O724" s="278" t="n">
        <v>10</v>
      </c>
      <c r="P724" s="278" t="n">
        <v>16</v>
      </c>
      <c r="Q724" s="278" t="n">
        <v>25</v>
      </c>
      <c r="R724" s="278" t="n">
        <v>32</v>
      </c>
      <c r="S724" s="278" t="n">
        <v>24</v>
      </c>
      <c r="T724" s="278" t="n">
        <v>24</v>
      </c>
      <c r="U724" s="278" t="n">
        <v>16</v>
      </c>
      <c r="V724" s="278" t="n">
        <v>17</v>
      </c>
      <c r="W724" s="278" t="n">
        <v>14</v>
      </c>
      <c r="X724" s="278" t="n">
        <v>15</v>
      </c>
      <c r="Y724" s="278" t="n">
        <v>5</v>
      </c>
      <c r="Z724" s="279" t="n">
        <v>4</v>
      </c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5.75" hidden="false" customHeight="true" outlineLevel="0" collapsed="false">
      <c r="A725" s="304"/>
      <c r="B725" s="268"/>
      <c r="C725" s="369"/>
      <c r="D725" s="270"/>
      <c r="E725" s="282" t="s">
        <v>31</v>
      </c>
      <c r="F725" s="283" t="n">
        <v>590</v>
      </c>
      <c r="G725" s="283" t="n">
        <v>12</v>
      </c>
      <c r="H725" s="283" t="n">
        <v>22</v>
      </c>
      <c r="I725" s="283" t="n">
        <v>19</v>
      </c>
      <c r="J725" s="283" t="n">
        <v>35</v>
      </c>
      <c r="K725" s="283" t="n">
        <v>36</v>
      </c>
      <c r="L725" s="284" t="n">
        <v>24</v>
      </c>
      <c r="M725" s="285" t="n">
        <v>28</v>
      </c>
      <c r="N725" s="283" t="n">
        <v>30</v>
      </c>
      <c r="O725" s="283" t="n">
        <v>21</v>
      </c>
      <c r="P725" s="283" t="n">
        <v>28</v>
      </c>
      <c r="Q725" s="283" t="n">
        <v>48</v>
      </c>
      <c r="R725" s="283" t="n">
        <v>58</v>
      </c>
      <c r="S725" s="283" t="n">
        <v>53</v>
      </c>
      <c r="T725" s="283" t="n">
        <v>52</v>
      </c>
      <c r="U725" s="283" t="n">
        <v>33</v>
      </c>
      <c r="V725" s="283" t="n">
        <v>30</v>
      </c>
      <c r="W725" s="283" t="n">
        <v>31</v>
      </c>
      <c r="X725" s="283" t="n">
        <v>19</v>
      </c>
      <c r="Y725" s="283" t="n">
        <v>7</v>
      </c>
      <c r="Z725" s="284" t="n">
        <v>4</v>
      </c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s="247" customFormat="true" ht="15.75" hidden="false" customHeight="true" outlineLevel="0" collapsed="false">
      <c r="A726" s="350"/>
      <c r="B726" s="300"/>
      <c r="C726" s="353" t="s">
        <v>304</v>
      </c>
      <c r="D726" s="354" t="n">
        <v>293</v>
      </c>
      <c r="E726" s="271" t="s">
        <v>29</v>
      </c>
      <c r="F726" s="272" t="n">
        <v>388</v>
      </c>
      <c r="G726" s="272" t="n">
        <v>8</v>
      </c>
      <c r="H726" s="272" t="n">
        <v>12</v>
      </c>
      <c r="I726" s="272" t="n">
        <v>15</v>
      </c>
      <c r="J726" s="272" t="n">
        <v>24</v>
      </c>
      <c r="K726" s="272" t="n">
        <v>26</v>
      </c>
      <c r="L726" s="273" t="n">
        <v>12</v>
      </c>
      <c r="M726" s="274" t="n">
        <v>19</v>
      </c>
      <c r="N726" s="272" t="n">
        <v>28</v>
      </c>
      <c r="O726" s="272" t="n">
        <v>16</v>
      </c>
      <c r="P726" s="272" t="n">
        <v>18</v>
      </c>
      <c r="Q726" s="272" t="n">
        <v>29</v>
      </c>
      <c r="R726" s="272" t="n">
        <v>31</v>
      </c>
      <c r="S726" s="272" t="n">
        <v>36</v>
      </c>
      <c r="T726" s="272" t="n">
        <v>43</v>
      </c>
      <c r="U726" s="272" t="n">
        <v>23</v>
      </c>
      <c r="V726" s="272" t="n">
        <v>20</v>
      </c>
      <c r="W726" s="272" t="n">
        <v>21</v>
      </c>
      <c r="X726" s="272" t="n">
        <v>5</v>
      </c>
      <c r="Y726" s="272" t="n">
        <v>2</v>
      </c>
      <c r="Z726" s="273" t="n">
        <v>0</v>
      </c>
    </row>
    <row r="727" s="247" customFormat="true" ht="15.75" hidden="false" customHeight="true" outlineLevel="0" collapsed="false">
      <c r="A727" s="350"/>
      <c r="B727" s="300"/>
      <c r="C727" s="353"/>
      <c r="D727" s="354"/>
      <c r="E727" s="277" t="s">
        <v>30</v>
      </c>
      <c r="F727" s="278" t="n">
        <v>422</v>
      </c>
      <c r="G727" s="278" t="n">
        <v>10</v>
      </c>
      <c r="H727" s="278" t="n">
        <v>22</v>
      </c>
      <c r="I727" s="278" t="n">
        <v>16</v>
      </c>
      <c r="J727" s="278" t="n">
        <v>24</v>
      </c>
      <c r="K727" s="278" t="n">
        <v>18</v>
      </c>
      <c r="L727" s="279" t="n">
        <v>18</v>
      </c>
      <c r="M727" s="280" t="n">
        <v>18</v>
      </c>
      <c r="N727" s="278" t="n">
        <v>18</v>
      </c>
      <c r="O727" s="278" t="n">
        <v>16</v>
      </c>
      <c r="P727" s="278" t="n">
        <v>23</v>
      </c>
      <c r="Q727" s="278" t="n">
        <v>31</v>
      </c>
      <c r="R727" s="278" t="n">
        <v>40</v>
      </c>
      <c r="S727" s="278" t="n">
        <v>33</v>
      </c>
      <c r="T727" s="278" t="n">
        <v>39</v>
      </c>
      <c r="U727" s="278" t="n">
        <v>21</v>
      </c>
      <c r="V727" s="278" t="n">
        <v>25</v>
      </c>
      <c r="W727" s="278" t="n">
        <v>20</v>
      </c>
      <c r="X727" s="278" t="n">
        <v>19</v>
      </c>
      <c r="Y727" s="278" t="n">
        <v>7</v>
      </c>
      <c r="Z727" s="279" t="n">
        <v>4</v>
      </c>
    </row>
    <row r="728" customFormat="false" ht="15.75" hidden="false" customHeight="true" outlineLevel="0" collapsed="false">
      <c r="A728" s="306"/>
      <c r="B728" s="303"/>
      <c r="C728" s="353"/>
      <c r="D728" s="354"/>
      <c r="E728" s="282" t="s">
        <v>31</v>
      </c>
      <c r="F728" s="283" t="n">
        <v>810</v>
      </c>
      <c r="G728" s="283" t="n">
        <v>18</v>
      </c>
      <c r="H728" s="283" t="n">
        <v>34</v>
      </c>
      <c r="I728" s="283" t="n">
        <v>31</v>
      </c>
      <c r="J728" s="283" t="n">
        <v>48</v>
      </c>
      <c r="K728" s="283" t="n">
        <v>44</v>
      </c>
      <c r="L728" s="284" t="n">
        <v>30</v>
      </c>
      <c r="M728" s="285" t="n">
        <v>37</v>
      </c>
      <c r="N728" s="283" t="n">
        <v>46</v>
      </c>
      <c r="O728" s="283" t="n">
        <v>32</v>
      </c>
      <c r="P728" s="283" t="n">
        <v>41</v>
      </c>
      <c r="Q728" s="283" t="n">
        <v>60</v>
      </c>
      <c r="R728" s="283" t="n">
        <v>71</v>
      </c>
      <c r="S728" s="283" t="n">
        <v>69</v>
      </c>
      <c r="T728" s="283" t="n">
        <v>82</v>
      </c>
      <c r="U728" s="283" t="n">
        <v>44</v>
      </c>
      <c r="V728" s="283" t="n">
        <v>45</v>
      </c>
      <c r="W728" s="283" t="n">
        <v>41</v>
      </c>
      <c r="X728" s="283" t="n">
        <v>24</v>
      </c>
      <c r="Y728" s="283" t="n">
        <v>9</v>
      </c>
      <c r="Z728" s="284" t="n">
        <v>4</v>
      </c>
    </row>
    <row r="729" customFormat="false" ht="15.75" hidden="false" customHeight="true" outlineLevel="0" collapsed="false">
      <c r="A729" s="350" t="s">
        <v>169</v>
      </c>
      <c r="B729" s="342" t="s">
        <v>365</v>
      </c>
      <c r="C729" s="298"/>
      <c r="D729" s="270" t="n">
        <v>210</v>
      </c>
      <c r="E729" s="271" t="s">
        <v>29</v>
      </c>
      <c r="F729" s="272" t="n">
        <v>285</v>
      </c>
      <c r="G729" s="272" t="n">
        <v>6</v>
      </c>
      <c r="H729" s="272" t="n">
        <v>10</v>
      </c>
      <c r="I729" s="272" t="n">
        <v>10</v>
      </c>
      <c r="J729" s="272" t="n">
        <v>14</v>
      </c>
      <c r="K729" s="272" t="n">
        <v>14</v>
      </c>
      <c r="L729" s="273" t="n">
        <v>10</v>
      </c>
      <c r="M729" s="274" t="n">
        <v>14</v>
      </c>
      <c r="N729" s="272" t="n">
        <v>20</v>
      </c>
      <c r="O729" s="272" t="n">
        <v>17</v>
      </c>
      <c r="P729" s="272" t="n">
        <v>13</v>
      </c>
      <c r="Q729" s="272" t="n">
        <v>14</v>
      </c>
      <c r="R729" s="272" t="n">
        <v>29</v>
      </c>
      <c r="S729" s="272" t="n">
        <v>23</v>
      </c>
      <c r="T729" s="272" t="n">
        <v>30</v>
      </c>
      <c r="U729" s="272" t="n">
        <v>25</v>
      </c>
      <c r="V729" s="272" t="n">
        <v>16</v>
      </c>
      <c r="W729" s="272" t="n">
        <v>13</v>
      </c>
      <c r="X729" s="272" t="n">
        <v>5</v>
      </c>
      <c r="Y729" s="272" t="n">
        <v>2</v>
      </c>
      <c r="Z729" s="273" t="n">
        <v>0</v>
      </c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5.75" hidden="false" customHeight="true" outlineLevel="0" collapsed="false">
      <c r="A730" s="304"/>
      <c r="B730" s="268"/>
      <c r="C730" s="298"/>
      <c r="D730" s="270"/>
      <c r="E730" s="277" t="s">
        <v>30</v>
      </c>
      <c r="F730" s="278" t="n">
        <v>281</v>
      </c>
      <c r="G730" s="278" t="n">
        <v>7</v>
      </c>
      <c r="H730" s="278" t="n">
        <v>8</v>
      </c>
      <c r="I730" s="278" t="n">
        <v>12</v>
      </c>
      <c r="J730" s="278" t="n">
        <v>13</v>
      </c>
      <c r="K730" s="278" t="n">
        <v>9</v>
      </c>
      <c r="L730" s="279" t="n">
        <v>10</v>
      </c>
      <c r="M730" s="280" t="n">
        <v>7</v>
      </c>
      <c r="N730" s="278" t="n">
        <v>16</v>
      </c>
      <c r="O730" s="278" t="n">
        <v>18</v>
      </c>
      <c r="P730" s="278" t="n">
        <v>14</v>
      </c>
      <c r="Q730" s="278" t="n">
        <v>19</v>
      </c>
      <c r="R730" s="278" t="n">
        <v>20</v>
      </c>
      <c r="S730" s="278" t="n">
        <v>27</v>
      </c>
      <c r="T730" s="278" t="n">
        <v>23</v>
      </c>
      <c r="U730" s="278" t="n">
        <v>29</v>
      </c>
      <c r="V730" s="278" t="n">
        <v>15</v>
      </c>
      <c r="W730" s="278" t="n">
        <v>11</v>
      </c>
      <c r="X730" s="278" t="n">
        <v>8</v>
      </c>
      <c r="Y730" s="278" t="n">
        <v>11</v>
      </c>
      <c r="Z730" s="279" t="n">
        <v>4</v>
      </c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5.75" hidden="false" customHeight="true" outlineLevel="0" collapsed="false">
      <c r="A731" s="339"/>
      <c r="B731" s="340"/>
      <c r="C731" s="298"/>
      <c r="D731" s="270"/>
      <c r="E731" s="282" t="s">
        <v>31</v>
      </c>
      <c r="F731" s="283" t="n">
        <v>566</v>
      </c>
      <c r="G731" s="283" t="n">
        <v>13</v>
      </c>
      <c r="H731" s="283" t="n">
        <v>18</v>
      </c>
      <c r="I731" s="283" t="n">
        <v>22</v>
      </c>
      <c r="J731" s="283" t="n">
        <v>27</v>
      </c>
      <c r="K731" s="283" t="n">
        <v>23</v>
      </c>
      <c r="L731" s="284" t="n">
        <v>20</v>
      </c>
      <c r="M731" s="285" t="n">
        <v>21</v>
      </c>
      <c r="N731" s="283" t="n">
        <v>36</v>
      </c>
      <c r="O731" s="283" t="n">
        <v>35</v>
      </c>
      <c r="P731" s="283" t="n">
        <v>27</v>
      </c>
      <c r="Q731" s="283" t="n">
        <v>33</v>
      </c>
      <c r="R731" s="283" t="n">
        <v>49</v>
      </c>
      <c r="S731" s="283" t="n">
        <v>50</v>
      </c>
      <c r="T731" s="283" t="n">
        <v>53</v>
      </c>
      <c r="U731" s="283" t="n">
        <v>54</v>
      </c>
      <c r="V731" s="283" t="n">
        <v>31</v>
      </c>
      <c r="W731" s="283" t="n">
        <v>24</v>
      </c>
      <c r="X731" s="283" t="n">
        <v>13</v>
      </c>
      <c r="Y731" s="283" t="n">
        <v>13</v>
      </c>
      <c r="Z731" s="284" t="n">
        <v>4</v>
      </c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5.75" hidden="false" customHeight="true" outlineLevel="0" collapsed="false">
      <c r="A732" s="375" t="s">
        <v>169</v>
      </c>
      <c r="B732" s="342" t="s">
        <v>366</v>
      </c>
      <c r="C732" s="369"/>
      <c r="D732" s="270" t="n">
        <v>121</v>
      </c>
      <c r="E732" s="343" t="s">
        <v>29</v>
      </c>
      <c r="F732" s="344" t="n">
        <v>142</v>
      </c>
      <c r="G732" s="344" t="n">
        <v>4</v>
      </c>
      <c r="H732" s="344" t="n">
        <v>4</v>
      </c>
      <c r="I732" s="344" t="n">
        <v>1</v>
      </c>
      <c r="J732" s="344" t="n">
        <v>7</v>
      </c>
      <c r="K732" s="344" t="n">
        <v>13</v>
      </c>
      <c r="L732" s="345" t="n">
        <v>4</v>
      </c>
      <c r="M732" s="346" t="n">
        <v>3</v>
      </c>
      <c r="N732" s="344" t="n">
        <v>9</v>
      </c>
      <c r="O732" s="344" t="n">
        <v>6</v>
      </c>
      <c r="P732" s="344" t="n">
        <v>7</v>
      </c>
      <c r="Q732" s="344" t="n">
        <v>13</v>
      </c>
      <c r="R732" s="344" t="n">
        <v>21</v>
      </c>
      <c r="S732" s="344" t="n">
        <v>10</v>
      </c>
      <c r="T732" s="344" t="n">
        <v>10</v>
      </c>
      <c r="U732" s="344" t="n">
        <v>13</v>
      </c>
      <c r="V732" s="344" t="n">
        <v>4</v>
      </c>
      <c r="W732" s="344" t="n">
        <v>4</v>
      </c>
      <c r="X732" s="344" t="n">
        <v>5</v>
      </c>
      <c r="Y732" s="344" t="n">
        <v>2</v>
      </c>
      <c r="Z732" s="345" t="n">
        <v>2</v>
      </c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5.75" hidden="false" customHeight="true" outlineLevel="0" collapsed="false">
      <c r="A733" s="304"/>
      <c r="B733" s="268"/>
      <c r="C733" s="369"/>
      <c r="D733" s="270"/>
      <c r="E733" s="277" t="s">
        <v>30</v>
      </c>
      <c r="F733" s="278" t="n">
        <v>152</v>
      </c>
      <c r="G733" s="278" t="n">
        <v>1</v>
      </c>
      <c r="H733" s="278" t="n">
        <v>1</v>
      </c>
      <c r="I733" s="278" t="n">
        <v>3</v>
      </c>
      <c r="J733" s="278" t="n">
        <v>9</v>
      </c>
      <c r="K733" s="278" t="n">
        <v>6</v>
      </c>
      <c r="L733" s="279" t="n">
        <v>6</v>
      </c>
      <c r="M733" s="280" t="n">
        <v>8</v>
      </c>
      <c r="N733" s="278" t="n">
        <v>4</v>
      </c>
      <c r="O733" s="278" t="n">
        <v>6</v>
      </c>
      <c r="P733" s="278" t="n">
        <v>6</v>
      </c>
      <c r="Q733" s="278" t="n">
        <v>10</v>
      </c>
      <c r="R733" s="278" t="n">
        <v>15</v>
      </c>
      <c r="S733" s="278" t="n">
        <v>17</v>
      </c>
      <c r="T733" s="278" t="n">
        <v>12</v>
      </c>
      <c r="U733" s="278" t="n">
        <v>11</v>
      </c>
      <c r="V733" s="278" t="n">
        <v>7</v>
      </c>
      <c r="W733" s="278" t="n">
        <v>11</v>
      </c>
      <c r="X733" s="278" t="n">
        <v>11</v>
      </c>
      <c r="Y733" s="278" t="n">
        <v>5</v>
      </c>
      <c r="Z733" s="279" t="n">
        <v>3</v>
      </c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15.75" hidden="false" customHeight="true" outlineLevel="0" collapsed="false">
      <c r="A734" s="339"/>
      <c r="B734" s="340"/>
      <c r="C734" s="369"/>
      <c r="D734" s="270"/>
      <c r="E734" s="282" t="s">
        <v>31</v>
      </c>
      <c r="F734" s="283" t="n">
        <v>294</v>
      </c>
      <c r="G734" s="283" t="n">
        <v>5</v>
      </c>
      <c r="H734" s="283" t="n">
        <v>5</v>
      </c>
      <c r="I734" s="283" t="n">
        <v>4</v>
      </c>
      <c r="J734" s="283" t="n">
        <v>16</v>
      </c>
      <c r="K734" s="283" t="n">
        <v>19</v>
      </c>
      <c r="L734" s="284" t="n">
        <v>10</v>
      </c>
      <c r="M734" s="285" t="n">
        <v>11</v>
      </c>
      <c r="N734" s="283" t="n">
        <v>13</v>
      </c>
      <c r="O734" s="283" t="n">
        <v>12</v>
      </c>
      <c r="P734" s="283" t="n">
        <v>13</v>
      </c>
      <c r="Q734" s="283" t="n">
        <v>23</v>
      </c>
      <c r="R734" s="283" t="n">
        <v>36</v>
      </c>
      <c r="S734" s="283" t="n">
        <v>27</v>
      </c>
      <c r="T734" s="283" t="n">
        <v>22</v>
      </c>
      <c r="U734" s="283" t="n">
        <v>24</v>
      </c>
      <c r="V734" s="283" t="n">
        <v>11</v>
      </c>
      <c r="W734" s="283" t="n">
        <v>15</v>
      </c>
      <c r="X734" s="283" t="n">
        <v>16</v>
      </c>
      <c r="Y734" s="283" t="n">
        <v>7</v>
      </c>
      <c r="Z734" s="284" t="n">
        <v>5</v>
      </c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5.75" hidden="false" customHeight="true" outlineLevel="0" collapsed="false">
      <c r="A735" s="350" t="s">
        <v>169</v>
      </c>
      <c r="B735" s="367" t="s">
        <v>367</v>
      </c>
      <c r="C735" s="362"/>
      <c r="D735" s="319" t="n">
        <v>256</v>
      </c>
      <c r="E735" s="271" t="s">
        <v>29</v>
      </c>
      <c r="F735" s="272" t="n">
        <v>359</v>
      </c>
      <c r="G735" s="272" t="n">
        <v>6</v>
      </c>
      <c r="H735" s="272" t="n">
        <v>15</v>
      </c>
      <c r="I735" s="272" t="n">
        <v>11</v>
      </c>
      <c r="J735" s="272" t="n">
        <v>14</v>
      </c>
      <c r="K735" s="272" t="n">
        <v>28</v>
      </c>
      <c r="L735" s="273" t="n">
        <v>19</v>
      </c>
      <c r="M735" s="274" t="n">
        <v>10</v>
      </c>
      <c r="N735" s="272" t="n">
        <v>22</v>
      </c>
      <c r="O735" s="272" t="n">
        <v>11</v>
      </c>
      <c r="P735" s="272" t="n">
        <v>22</v>
      </c>
      <c r="Q735" s="272" t="n">
        <v>36</v>
      </c>
      <c r="R735" s="272" t="n">
        <v>32</v>
      </c>
      <c r="S735" s="272" t="n">
        <v>29</v>
      </c>
      <c r="T735" s="272" t="n">
        <v>30</v>
      </c>
      <c r="U735" s="272" t="n">
        <v>32</v>
      </c>
      <c r="V735" s="272" t="n">
        <v>15</v>
      </c>
      <c r="W735" s="272" t="n">
        <v>13</v>
      </c>
      <c r="X735" s="272" t="n">
        <v>10</v>
      </c>
      <c r="Y735" s="272" t="n">
        <v>3</v>
      </c>
      <c r="Z735" s="273" t="n">
        <v>1</v>
      </c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5.75" hidden="false" customHeight="true" outlineLevel="0" collapsed="false">
      <c r="A736" s="304"/>
      <c r="B736" s="367"/>
      <c r="C736" s="362"/>
      <c r="D736" s="319"/>
      <c r="E736" s="277" t="s">
        <v>30</v>
      </c>
      <c r="F736" s="278" t="n">
        <v>350</v>
      </c>
      <c r="G736" s="278" t="n">
        <v>6</v>
      </c>
      <c r="H736" s="278" t="n">
        <v>10</v>
      </c>
      <c r="I736" s="278" t="n">
        <v>16</v>
      </c>
      <c r="J736" s="278" t="n">
        <v>16</v>
      </c>
      <c r="K736" s="278" t="n">
        <v>9</v>
      </c>
      <c r="L736" s="279" t="n">
        <v>19</v>
      </c>
      <c r="M736" s="280" t="n">
        <v>10</v>
      </c>
      <c r="N736" s="278" t="n">
        <v>16</v>
      </c>
      <c r="O736" s="278" t="n">
        <v>12</v>
      </c>
      <c r="P736" s="278" t="n">
        <v>24</v>
      </c>
      <c r="Q736" s="278" t="n">
        <v>27</v>
      </c>
      <c r="R736" s="278" t="n">
        <v>37</v>
      </c>
      <c r="S736" s="278" t="n">
        <v>26</v>
      </c>
      <c r="T736" s="278" t="n">
        <v>25</v>
      </c>
      <c r="U736" s="278" t="n">
        <v>24</v>
      </c>
      <c r="V736" s="278" t="n">
        <v>25</v>
      </c>
      <c r="W736" s="278" t="n">
        <v>22</v>
      </c>
      <c r="X736" s="278" t="n">
        <v>16</v>
      </c>
      <c r="Y736" s="278" t="n">
        <v>7</v>
      </c>
      <c r="Z736" s="279" t="n">
        <v>3</v>
      </c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15.75" hidden="false" customHeight="true" outlineLevel="0" collapsed="false">
      <c r="A737" s="339"/>
      <c r="B737" s="374"/>
      <c r="C737" s="362"/>
      <c r="D737" s="319"/>
      <c r="E737" s="282" t="s">
        <v>31</v>
      </c>
      <c r="F737" s="283" t="n">
        <v>709</v>
      </c>
      <c r="G737" s="283" t="n">
        <v>12</v>
      </c>
      <c r="H737" s="283" t="n">
        <v>25</v>
      </c>
      <c r="I737" s="283" t="n">
        <v>27</v>
      </c>
      <c r="J737" s="283" t="n">
        <v>30</v>
      </c>
      <c r="K737" s="283" t="n">
        <v>37</v>
      </c>
      <c r="L737" s="284" t="n">
        <v>38</v>
      </c>
      <c r="M737" s="285" t="n">
        <v>20</v>
      </c>
      <c r="N737" s="283" t="n">
        <v>38</v>
      </c>
      <c r="O737" s="283" t="n">
        <v>23</v>
      </c>
      <c r="P737" s="283" t="n">
        <v>46</v>
      </c>
      <c r="Q737" s="283" t="n">
        <v>63</v>
      </c>
      <c r="R737" s="283" t="n">
        <v>69</v>
      </c>
      <c r="S737" s="283" t="n">
        <v>55</v>
      </c>
      <c r="T737" s="283" t="n">
        <v>55</v>
      </c>
      <c r="U737" s="283" t="n">
        <v>56</v>
      </c>
      <c r="V737" s="283" t="n">
        <v>40</v>
      </c>
      <c r="W737" s="283" t="n">
        <v>35</v>
      </c>
      <c r="X737" s="283" t="n">
        <v>26</v>
      </c>
      <c r="Y737" s="283" t="n">
        <v>10</v>
      </c>
      <c r="Z737" s="284" t="n">
        <v>4</v>
      </c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5.75" hidden="false" customHeight="true" outlineLevel="0" collapsed="false">
      <c r="A738" s="350" t="s">
        <v>169</v>
      </c>
      <c r="B738" s="357" t="s">
        <v>368</v>
      </c>
      <c r="C738" s="369"/>
      <c r="D738" s="299" t="n">
        <v>23</v>
      </c>
      <c r="E738" s="271" t="s">
        <v>29</v>
      </c>
      <c r="F738" s="272" t="n">
        <v>31</v>
      </c>
      <c r="G738" s="272" t="n">
        <v>1</v>
      </c>
      <c r="H738" s="272" t="n">
        <v>1</v>
      </c>
      <c r="I738" s="272" t="n">
        <v>0</v>
      </c>
      <c r="J738" s="272" t="n">
        <v>2</v>
      </c>
      <c r="K738" s="272" t="n">
        <v>6</v>
      </c>
      <c r="L738" s="273" t="n">
        <v>1</v>
      </c>
      <c r="M738" s="274" t="n">
        <v>2</v>
      </c>
      <c r="N738" s="272" t="n">
        <v>5</v>
      </c>
      <c r="O738" s="272" t="n">
        <v>2</v>
      </c>
      <c r="P738" s="272" t="n">
        <v>2</v>
      </c>
      <c r="Q738" s="272" t="n">
        <v>3</v>
      </c>
      <c r="R738" s="272" t="n">
        <v>1</v>
      </c>
      <c r="S738" s="272" t="n">
        <v>2</v>
      </c>
      <c r="T738" s="272" t="n">
        <v>0</v>
      </c>
      <c r="U738" s="272" t="n">
        <v>2</v>
      </c>
      <c r="V738" s="272" t="n">
        <v>1</v>
      </c>
      <c r="W738" s="272" t="n">
        <v>0</v>
      </c>
      <c r="X738" s="272" t="n">
        <v>0</v>
      </c>
      <c r="Y738" s="272" t="n">
        <v>0</v>
      </c>
      <c r="Z738" s="273" t="n">
        <v>0</v>
      </c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5.75" hidden="false" customHeight="true" outlineLevel="0" collapsed="false">
      <c r="A739" s="304"/>
      <c r="B739" s="367"/>
      <c r="C739" s="369"/>
      <c r="D739" s="299"/>
      <c r="E739" s="277" t="s">
        <v>30</v>
      </c>
      <c r="F739" s="278" t="n">
        <v>33</v>
      </c>
      <c r="G739" s="278" t="n">
        <v>2</v>
      </c>
      <c r="H739" s="278" t="n">
        <v>4</v>
      </c>
      <c r="I739" s="278" t="n">
        <v>1</v>
      </c>
      <c r="J739" s="278" t="n">
        <v>1</v>
      </c>
      <c r="K739" s="278" t="n">
        <v>0</v>
      </c>
      <c r="L739" s="279" t="n">
        <v>2</v>
      </c>
      <c r="M739" s="280" t="n">
        <v>1</v>
      </c>
      <c r="N739" s="278" t="n">
        <v>5</v>
      </c>
      <c r="O739" s="278" t="n">
        <v>0</v>
      </c>
      <c r="P739" s="278" t="n">
        <v>3</v>
      </c>
      <c r="Q739" s="278" t="n">
        <v>4</v>
      </c>
      <c r="R739" s="278" t="n">
        <v>0</v>
      </c>
      <c r="S739" s="278" t="n">
        <v>1</v>
      </c>
      <c r="T739" s="278" t="n">
        <v>3</v>
      </c>
      <c r="U739" s="278" t="n">
        <v>0</v>
      </c>
      <c r="V739" s="278" t="n">
        <v>3</v>
      </c>
      <c r="W739" s="278" t="n">
        <v>2</v>
      </c>
      <c r="X739" s="278" t="n">
        <v>0</v>
      </c>
      <c r="Y739" s="278" t="n">
        <v>1</v>
      </c>
      <c r="Z739" s="279" t="n">
        <v>0</v>
      </c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5.75" hidden="false" customHeight="true" outlineLevel="0" collapsed="false">
      <c r="A740" s="304"/>
      <c r="B740" s="374"/>
      <c r="C740" s="369"/>
      <c r="D740" s="299"/>
      <c r="E740" s="282" t="s">
        <v>31</v>
      </c>
      <c r="F740" s="283" t="n">
        <v>64</v>
      </c>
      <c r="G740" s="283" t="n">
        <v>3</v>
      </c>
      <c r="H740" s="283" t="n">
        <v>5</v>
      </c>
      <c r="I740" s="283" t="n">
        <v>1</v>
      </c>
      <c r="J740" s="283" t="n">
        <v>3</v>
      </c>
      <c r="K740" s="283" t="n">
        <v>6</v>
      </c>
      <c r="L740" s="284" t="n">
        <v>3</v>
      </c>
      <c r="M740" s="285" t="n">
        <v>3</v>
      </c>
      <c r="N740" s="283" t="n">
        <v>10</v>
      </c>
      <c r="O740" s="283" t="n">
        <v>2</v>
      </c>
      <c r="P740" s="283" t="n">
        <v>5</v>
      </c>
      <c r="Q740" s="283" t="n">
        <v>7</v>
      </c>
      <c r="R740" s="283" t="n">
        <v>1</v>
      </c>
      <c r="S740" s="283" t="n">
        <v>3</v>
      </c>
      <c r="T740" s="283" t="n">
        <v>3</v>
      </c>
      <c r="U740" s="283" t="n">
        <v>2</v>
      </c>
      <c r="V740" s="283" t="n">
        <v>4</v>
      </c>
      <c r="W740" s="283" t="n">
        <v>2</v>
      </c>
      <c r="X740" s="283" t="n">
        <v>0</v>
      </c>
      <c r="Y740" s="283" t="n">
        <v>1</v>
      </c>
      <c r="Z740" s="284" t="n">
        <v>0</v>
      </c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s="348" customFormat="true" ht="15.75" hidden="false" customHeight="true" outlineLevel="0" collapsed="false">
      <c r="A741" s="370" t="s">
        <v>333</v>
      </c>
      <c r="B741" s="370"/>
      <c r="C741" s="370"/>
      <c r="D741" s="376" t="n">
        <f aca="false">D666+D690+D702+D714+D717+D726+D729+D732+D735+D738</f>
        <v>10901</v>
      </c>
      <c r="E741" s="343" t="s">
        <v>29</v>
      </c>
      <c r="F741" s="289" t="n">
        <f aca="false">F666+F690+F702+F714+F717+F726+F729+F732+F735+F738</f>
        <v>13412</v>
      </c>
      <c r="G741" s="289" t="n">
        <f aca="false">G666+G690+G702+G714+G717+G726+G729+G732+G735+G738</f>
        <v>515</v>
      </c>
      <c r="H741" s="289" t="n">
        <f aca="false">H666+H690+H702+H714+H717+H726+H729+H732+H735+H738</f>
        <v>659</v>
      </c>
      <c r="I741" s="289" t="n">
        <f aca="false">I666+I690+I702+I714+I717+I726+I729+I732+I735+I738</f>
        <v>671</v>
      </c>
      <c r="J741" s="289" t="n">
        <f aca="false">J666+J690+J702+J714+J717+J726+J729+J732+J735+J738</f>
        <v>641</v>
      </c>
      <c r="K741" s="289" t="n">
        <f aca="false">K666+K690+K702+K714+K717+K726+K729+K732+K735+K738</f>
        <v>723</v>
      </c>
      <c r="L741" s="290" t="n">
        <f aca="false">L666+L690+L702+L714+L717+L726+L729+L732+L735+L738</f>
        <v>783</v>
      </c>
      <c r="M741" s="291" t="n">
        <f aca="false">M666+M690+M702+M714+M717+M726+M729+M732+M735+M738</f>
        <v>855</v>
      </c>
      <c r="N741" s="289" t="n">
        <f aca="false">N666+N690+N702+N714+N717+N726+N729+N732+N735+N738</f>
        <v>1163</v>
      </c>
      <c r="O741" s="289" t="n">
        <f aca="false">O666+O690+O702+O714+O717+O726+O729+O732+O735+O738</f>
        <v>981</v>
      </c>
      <c r="P741" s="289" t="n">
        <f aca="false">P666+P690+P702+P714+P717+P726+P729+P732+P735+P738</f>
        <v>911</v>
      </c>
      <c r="Q741" s="289" t="n">
        <f aca="false">Q666+Q690+Q702+Q714+Q717+Q726+Q729+Q732+Q735+Q738</f>
        <v>826</v>
      </c>
      <c r="R741" s="289" t="n">
        <f aca="false">R666+R690+R702+R714+R717+R726+R729+R732+R735+R738</f>
        <v>919</v>
      </c>
      <c r="S741" s="289" t="n">
        <f aca="false">S666+S690+S702+S714+S717+S726+S729+S732+S735+S738</f>
        <v>847</v>
      </c>
      <c r="T741" s="289" t="n">
        <f aca="false">T666+T690+T702+T714+T717+T726+T729+T732+T735+T738</f>
        <v>945</v>
      </c>
      <c r="U741" s="289" t="n">
        <f aca="false">U666+U690+U702+U714+U717+U726+U729+U732+U735+U738</f>
        <v>868</v>
      </c>
      <c r="V741" s="289" t="n">
        <f aca="false">V666+V690+V702+V714+V717+V726+V729+V732+V735+V738</f>
        <v>527</v>
      </c>
      <c r="W741" s="289" t="n">
        <f aca="false">W666+W690+W702+W714+W717+W726+W729+W732+W735+W738</f>
        <v>353</v>
      </c>
      <c r="X741" s="289" t="n">
        <f aca="false">X666+X690+X702+X714+X717+X726+X729+X732+X735+X738</f>
        <v>144</v>
      </c>
      <c r="Y741" s="289" t="n">
        <f aca="false">Y666+Y690+Y702+Y714+Y717+Y726+Y729+Y732+Y735+Y738</f>
        <v>66</v>
      </c>
      <c r="Z741" s="290" t="n">
        <f aca="false">Z666+Z690+Z702+Z714+Z717+Z726+Z729+Z732+Z735+Z738</f>
        <v>15</v>
      </c>
    </row>
    <row r="742" s="348" customFormat="true" ht="15.75" hidden="false" customHeight="true" outlineLevel="0" collapsed="false">
      <c r="A742" s="370"/>
      <c r="B742" s="370"/>
      <c r="C742" s="370"/>
      <c r="D742" s="376" t="n">
        <v>0</v>
      </c>
      <c r="E742" s="277" t="s">
        <v>30</v>
      </c>
      <c r="F742" s="278" t="n">
        <f aca="false">F667+F691+F703+F715+F718+F727+F730+F733+F736+F739</f>
        <v>13296</v>
      </c>
      <c r="G742" s="278" t="n">
        <f aca="false">G667+G691+G703+G715+G718+G727+G730+G733+G736+G739</f>
        <v>482</v>
      </c>
      <c r="H742" s="278" t="n">
        <f aca="false">H667+H691+H703+H715+H718+H727+H730+H733+H736+H739</f>
        <v>623</v>
      </c>
      <c r="I742" s="278" t="n">
        <f aca="false">I667+I691+I703+I715+I718+I727+I730+I733+I736+I739</f>
        <v>676</v>
      </c>
      <c r="J742" s="278" t="n">
        <f aca="false">J667+J691+J703+J715+J718+J727+J730+J733+J736+J739</f>
        <v>635</v>
      </c>
      <c r="K742" s="278" t="n">
        <f aca="false">K667+K691+K703+K715+K718+K727+K730+K733+K736+K739</f>
        <v>657</v>
      </c>
      <c r="L742" s="279" t="n">
        <f aca="false">L667+L691+L703+L715+L718+L727+L730+L733+L736+L739</f>
        <v>644</v>
      </c>
      <c r="M742" s="280" t="n">
        <f aca="false">M667+M691+M703+M715+M718+M727+M730+M733+M736+M739</f>
        <v>783</v>
      </c>
      <c r="N742" s="278" t="n">
        <f aca="false">N667+N691+N703+N715+N718+N727+N730+N733+N736+N739</f>
        <v>978</v>
      </c>
      <c r="O742" s="278" t="n">
        <f aca="false">O667+O691+O703+O715+O718+O727+O730+O733+O736+O739</f>
        <v>857</v>
      </c>
      <c r="P742" s="278" t="n">
        <f aca="false">P667+P691+P703+P715+P718+P727+P730+P733+P736+P739</f>
        <v>752</v>
      </c>
      <c r="Q742" s="278" t="n">
        <f aca="false">Q667+Q691+Q703+Q715+Q718+Q727+Q730+Q733+Q736+Q739</f>
        <v>741</v>
      </c>
      <c r="R742" s="278" t="n">
        <f aca="false">R667+R691+R703+R715+R718+R727+R730+R733+R736+R739</f>
        <v>958</v>
      </c>
      <c r="S742" s="278" t="n">
        <f aca="false">S667+S691+S703+S715+S718+S727+S730+S733+S736+S739</f>
        <v>919</v>
      </c>
      <c r="T742" s="278" t="n">
        <f aca="false">T667+T691+T703+T715+T718+T727+T730+T733+T736+T739</f>
        <v>1053</v>
      </c>
      <c r="U742" s="278" t="n">
        <f aca="false">U667+U691+U703+U715+U718+U727+U730+U733+U736+U739</f>
        <v>797</v>
      </c>
      <c r="V742" s="278" t="n">
        <f aca="false">V667+V691+V703+V715+V718+V727+V730+V733+V736+V739</f>
        <v>646</v>
      </c>
      <c r="W742" s="278" t="n">
        <f aca="false">W667+W691+W703+W715+W718+W727+W730+W733+W736+W739</f>
        <v>536</v>
      </c>
      <c r="X742" s="278" t="n">
        <f aca="false">X667+X691+X703+X715+X718+X727+X730+X733+X736+X739</f>
        <v>341</v>
      </c>
      <c r="Y742" s="278" t="n">
        <f aca="false">Y667+Y691+Y703+Y715+Y718+Y727+Y730+Y733+Y736+Y739</f>
        <v>167</v>
      </c>
      <c r="Z742" s="279" t="n">
        <f aca="false">Z667+Z691+Z703+Z715+Z718+Z727+Z730+Z733+Z736+Z739</f>
        <v>51</v>
      </c>
    </row>
    <row r="743" s="348" customFormat="true" ht="15.75" hidden="false" customHeight="true" outlineLevel="0" collapsed="false">
      <c r="A743" s="370"/>
      <c r="B743" s="370"/>
      <c r="C743" s="370"/>
      <c r="D743" s="376" t="n">
        <v>0</v>
      </c>
      <c r="E743" s="334" t="s">
        <v>31</v>
      </c>
      <c r="F743" s="335" t="n">
        <v>26708</v>
      </c>
      <c r="G743" s="335" t="n">
        <v>997</v>
      </c>
      <c r="H743" s="335" t="n">
        <v>1282</v>
      </c>
      <c r="I743" s="335" t="n">
        <v>1347</v>
      </c>
      <c r="J743" s="335" t="n">
        <v>1276</v>
      </c>
      <c r="K743" s="335" t="n">
        <v>1380</v>
      </c>
      <c r="L743" s="336" t="n">
        <v>1427</v>
      </c>
      <c r="M743" s="337" t="n">
        <v>1638</v>
      </c>
      <c r="N743" s="335" t="n">
        <v>2141</v>
      </c>
      <c r="O743" s="335" t="n">
        <v>1838</v>
      </c>
      <c r="P743" s="335" t="n">
        <v>1663</v>
      </c>
      <c r="Q743" s="335" t="n">
        <v>1567</v>
      </c>
      <c r="R743" s="335" t="n">
        <v>1877</v>
      </c>
      <c r="S743" s="335" t="n">
        <v>1766</v>
      </c>
      <c r="T743" s="335" t="n">
        <v>1998</v>
      </c>
      <c r="U743" s="335" t="n">
        <v>1665</v>
      </c>
      <c r="V743" s="335" t="n">
        <v>1173</v>
      </c>
      <c r="W743" s="335" t="n">
        <v>889</v>
      </c>
      <c r="X743" s="335" t="n">
        <v>485</v>
      </c>
      <c r="Y743" s="335" t="n">
        <v>233</v>
      </c>
      <c r="Z743" s="336" t="n">
        <v>66</v>
      </c>
    </row>
    <row r="744" customFormat="false" ht="15.75" hidden="false" customHeight="true" outlineLevel="0" collapsed="false">
      <c r="A744" s="349" t="s">
        <v>170</v>
      </c>
      <c r="B744" s="317" t="s">
        <v>369</v>
      </c>
      <c r="C744" s="360" t="s">
        <v>306</v>
      </c>
      <c r="D744" s="270" t="n">
        <v>627</v>
      </c>
      <c r="E744" s="330" t="s">
        <v>29</v>
      </c>
      <c r="F744" s="331" t="n">
        <v>808</v>
      </c>
      <c r="G744" s="331" t="n">
        <v>30</v>
      </c>
      <c r="H744" s="331" t="n">
        <v>38</v>
      </c>
      <c r="I744" s="331" t="n">
        <v>39</v>
      </c>
      <c r="J744" s="331" t="n">
        <v>52</v>
      </c>
      <c r="K744" s="331" t="n">
        <v>43</v>
      </c>
      <c r="L744" s="332" t="n">
        <v>30</v>
      </c>
      <c r="M744" s="333" t="n">
        <v>62</v>
      </c>
      <c r="N744" s="331" t="n">
        <v>47</v>
      </c>
      <c r="O744" s="331" t="n">
        <v>61</v>
      </c>
      <c r="P744" s="331" t="n">
        <v>46</v>
      </c>
      <c r="Q744" s="331" t="n">
        <v>45</v>
      </c>
      <c r="R744" s="331" t="n">
        <v>64</v>
      </c>
      <c r="S744" s="331" t="n">
        <v>53</v>
      </c>
      <c r="T744" s="331" t="n">
        <v>82</v>
      </c>
      <c r="U744" s="331" t="n">
        <v>46</v>
      </c>
      <c r="V744" s="331" t="n">
        <v>30</v>
      </c>
      <c r="W744" s="331" t="n">
        <v>25</v>
      </c>
      <c r="X744" s="331" t="n">
        <v>11</v>
      </c>
      <c r="Y744" s="331" t="n">
        <v>4</v>
      </c>
      <c r="Z744" s="332" t="n">
        <v>0</v>
      </c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15.75" hidden="false" customHeight="true" outlineLevel="0" collapsed="false">
      <c r="A745" s="304"/>
      <c r="B745" s="268"/>
      <c r="C745" s="360"/>
      <c r="D745" s="270"/>
      <c r="E745" s="277" t="s">
        <v>30</v>
      </c>
      <c r="F745" s="278" t="n">
        <v>863</v>
      </c>
      <c r="G745" s="278" t="n">
        <v>31</v>
      </c>
      <c r="H745" s="278" t="n">
        <v>42</v>
      </c>
      <c r="I745" s="278" t="n">
        <v>38</v>
      </c>
      <c r="J745" s="278" t="n">
        <v>38</v>
      </c>
      <c r="K745" s="278" t="n">
        <v>38</v>
      </c>
      <c r="L745" s="279" t="n">
        <v>48</v>
      </c>
      <c r="M745" s="280" t="n">
        <v>54</v>
      </c>
      <c r="N745" s="278" t="n">
        <v>43</v>
      </c>
      <c r="O745" s="278" t="n">
        <v>67</v>
      </c>
      <c r="P745" s="278" t="n">
        <v>39</v>
      </c>
      <c r="Q745" s="278" t="n">
        <v>44</v>
      </c>
      <c r="R745" s="278" t="n">
        <v>87</v>
      </c>
      <c r="S745" s="278" t="n">
        <v>60</v>
      </c>
      <c r="T745" s="278" t="n">
        <v>73</v>
      </c>
      <c r="U745" s="278" t="n">
        <v>54</v>
      </c>
      <c r="V745" s="278" t="n">
        <v>43</v>
      </c>
      <c r="W745" s="278" t="n">
        <v>38</v>
      </c>
      <c r="X745" s="278" t="n">
        <v>18</v>
      </c>
      <c r="Y745" s="278" t="n">
        <v>5</v>
      </c>
      <c r="Z745" s="279" t="n">
        <v>3</v>
      </c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5.75" hidden="false" customHeight="true" outlineLevel="0" collapsed="false">
      <c r="A746" s="304"/>
      <c r="B746" s="268"/>
      <c r="C746" s="360"/>
      <c r="D746" s="270"/>
      <c r="E746" s="282" t="s">
        <v>31</v>
      </c>
      <c r="F746" s="283" t="n">
        <v>1671</v>
      </c>
      <c r="G746" s="283" t="n">
        <v>61</v>
      </c>
      <c r="H746" s="283" t="n">
        <v>80</v>
      </c>
      <c r="I746" s="283" t="n">
        <v>77</v>
      </c>
      <c r="J746" s="283" t="n">
        <v>90</v>
      </c>
      <c r="K746" s="283" t="n">
        <v>81</v>
      </c>
      <c r="L746" s="284" t="n">
        <v>78</v>
      </c>
      <c r="M746" s="285" t="n">
        <v>116</v>
      </c>
      <c r="N746" s="283" t="n">
        <v>90</v>
      </c>
      <c r="O746" s="283" t="n">
        <v>128</v>
      </c>
      <c r="P746" s="283" t="n">
        <v>85</v>
      </c>
      <c r="Q746" s="283" t="n">
        <v>89</v>
      </c>
      <c r="R746" s="283" t="n">
        <v>151</v>
      </c>
      <c r="S746" s="283" t="n">
        <v>113</v>
      </c>
      <c r="T746" s="283" t="n">
        <v>155</v>
      </c>
      <c r="U746" s="283" t="n">
        <v>100</v>
      </c>
      <c r="V746" s="283" t="n">
        <v>73</v>
      </c>
      <c r="W746" s="283" t="n">
        <v>63</v>
      </c>
      <c r="X746" s="283" t="n">
        <v>29</v>
      </c>
      <c r="Y746" s="283" t="n">
        <v>9</v>
      </c>
      <c r="Z746" s="284" t="n">
        <v>3</v>
      </c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5.75" hidden="false" customHeight="true" outlineLevel="0" collapsed="false">
      <c r="A747" s="304"/>
      <c r="B747" s="268"/>
      <c r="C747" s="363" t="s">
        <v>307</v>
      </c>
      <c r="D747" s="270" t="n">
        <v>846</v>
      </c>
      <c r="E747" s="271" t="s">
        <v>29</v>
      </c>
      <c r="F747" s="272" t="n">
        <v>1123</v>
      </c>
      <c r="G747" s="272" t="n">
        <v>84</v>
      </c>
      <c r="H747" s="272" t="n">
        <v>98</v>
      </c>
      <c r="I747" s="272" t="n">
        <v>90</v>
      </c>
      <c r="J747" s="272" t="n">
        <v>58</v>
      </c>
      <c r="K747" s="272" t="n">
        <v>66</v>
      </c>
      <c r="L747" s="273" t="n">
        <v>65</v>
      </c>
      <c r="M747" s="274" t="n">
        <v>99</v>
      </c>
      <c r="N747" s="272" t="n">
        <v>89</v>
      </c>
      <c r="O747" s="272" t="n">
        <v>85</v>
      </c>
      <c r="P747" s="272" t="n">
        <v>53</v>
      </c>
      <c r="Q747" s="272" t="n">
        <v>56</v>
      </c>
      <c r="R747" s="272" t="n">
        <v>75</v>
      </c>
      <c r="S747" s="272" t="n">
        <v>60</v>
      </c>
      <c r="T747" s="272" t="n">
        <v>55</v>
      </c>
      <c r="U747" s="272" t="n">
        <v>41</v>
      </c>
      <c r="V747" s="272" t="n">
        <v>24</v>
      </c>
      <c r="W747" s="272" t="n">
        <v>15</v>
      </c>
      <c r="X747" s="272" t="n">
        <v>5</v>
      </c>
      <c r="Y747" s="272" t="n">
        <v>3</v>
      </c>
      <c r="Z747" s="273" t="n">
        <v>2</v>
      </c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15.75" hidden="false" customHeight="true" outlineLevel="0" collapsed="false">
      <c r="A748" s="304"/>
      <c r="B748" s="268"/>
      <c r="C748" s="363"/>
      <c r="D748" s="270"/>
      <c r="E748" s="277" t="s">
        <v>30</v>
      </c>
      <c r="F748" s="278" t="n">
        <v>1203</v>
      </c>
      <c r="G748" s="278" t="n">
        <v>81</v>
      </c>
      <c r="H748" s="278" t="n">
        <v>80</v>
      </c>
      <c r="I748" s="278" t="n">
        <v>89</v>
      </c>
      <c r="J748" s="278" t="n">
        <v>62</v>
      </c>
      <c r="K748" s="278" t="n">
        <v>54</v>
      </c>
      <c r="L748" s="279" t="n">
        <v>60</v>
      </c>
      <c r="M748" s="280" t="n">
        <v>101</v>
      </c>
      <c r="N748" s="278" t="n">
        <v>110</v>
      </c>
      <c r="O748" s="278" t="n">
        <v>84</v>
      </c>
      <c r="P748" s="278" t="n">
        <v>58</v>
      </c>
      <c r="Q748" s="278" t="n">
        <v>62</v>
      </c>
      <c r="R748" s="278" t="n">
        <v>72</v>
      </c>
      <c r="S748" s="278" t="n">
        <v>63</v>
      </c>
      <c r="T748" s="278" t="n">
        <v>56</v>
      </c>
      <c r="U748" s="278" t="n">
        <v>51</v>
      </c>
      <c r="V748" s="278" t="n">
        <v>39</v>
      </c>
      <c r="W748" s="278" t="n">
        <v>34</v>
      </c>
      <c r="X748" s="278" t="n">
        <v>28</v>
      </c>
      <c r="Y748" s="278" t="n">
        <v>18</v>
      </c>
      <c r="Z748" s="279" t="n">
        <v>1</v>
      </c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15.75" hidden="false" customHeight="true" outlineLevel="0" collapsed="false">
      <c r="A749" s="304"/>
      <c r="B749" s="268"/>
      <c r="C749" s="363"/>
      <c r="D749" s="270"/>
      <c r="E749" s="282" t="s">
        <v>31</v>
      </c>
      <c r="F749" s="283" t="n">
        <v>2326</v>
      </c>
      <c r="G749" s="283" t="n">
        <v>165</v>
      </c>
      <c r="H749" s="283" t="n">
        <v>178</v>
      </c>
      <c r="I749" s="283" t="n">
        <v>179</v>
      </c>
      <c r="J749" s="283" t="n">
        <v>120</v>
      </c>
      <c r="K749" s="283" t="n">
        <v>120</v>
      </c>
      <c r="L749" s="284" t="n">
        <v>125</v>
      </c>
      <c r="M749" s="285" t="n">
        <v>200</v>
      </c>
      <c r="N749" s="283" t="n">
        <v>199</v>
      </c>
      <c r="O749" s="283" t="n">
        <v>169</v>
      </c>
      <c r="P749" s="283" t="n">
        <v>111</v>
      </c>
      <c r="Q749" s="283" t="n">
        <v>118</v>
      </c>
      <c r="R749" s="283" t="n">
        <v>147</v>
      </c>
      <c r="S749" s="283" t="n">
        <v>123</v>
      </c>
      <c r="T749" s="283" t="n">
        <v>111</v>
      </c>
      <c r="U749" s="283" t="n">
        <v>92</v>
      </c>
      <c r="V749" s="283" t="n">
        <v>63</v>
      </c>
      <c r="W749" s="283" t="n">
        <v>49</v>
      </c>
      <c r="X749" s="283" t="n">
        <v>33</v>
      </c>
      <c r="Y749" s="283" t="n">
        <v>21</v>
      </c>
      <c r="Z749" s="284" t="n">
        <v>3</v>
      </c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15.75" hidden="false" customHeight="true" outlineLevel="0" collapsed="false">
      <c r="A750" s="304"/>
      <c r="B750" s="268"/>
      <c r="C750" s="363" t="s">
        <v>300</v>
      </c>
      <c r="D750" s="270" t="n">
        <v>567</v>
      </c>
      <c r="E750" s="271" t="s">
        <v>29</v>
      </c>
      <c r="F750" s="272" t="n">
        <v>731</v>
      </c>
      <c r="G750" s="272" t="n">
        <v>24</v>
      </c>
      <c r="H750" s="272" t="n">
        <v>28</v>
      </c>
      <c r="I750" s="272" t="n">
        <v>34</v>
      </c>
      <c r="J750" s="272" t="n">
        <v>22</v>
      </c>
      <c r="K750" s="272" t="n">
        <v>32</v>
      </c>
      <c r="L750" s="273" t="n">
        <v>32</v>
      </c>
      <c r="M750" s="274" t="n">
        <v>48</v>
      </c>
      <c r="N750" s="272" t="n">
        <v>56</v>
      </c>
      <c r="O750" s="272" t="n">
        <v>50</v>
      </c>
      <c r="P750" s="272" t="n">
        <v>41</v>
      </c>
      <c r="Q750" s="272" t="n">
        <v>28</v>
      </c>
      <c r="R750" s="272" t="n">
        <v>43</v>
      </c>
      <c r="S750" s="272" t="n">
        <v>52</v>
      </c>
      <c r="T750" s="272" t="n">
        <v>95</v>
      </c>
      <c r="U750" s="272" t="n">
        <v>81</v>
      </c>
      <c r="V750" s="272" t="n">
        <v>42</v>
      </c>
      <c r="W750" s="272" t="n">
        <v>17</v>
      </c>
      <c r="X750" s="272" t="n">
        <v>4</v>
      </c>
      <c r="Y750" s="272" t="n">
        <v>1</v>
      </c>
      <c r="Z750" s="273" t="n">
        <v>1</v>
      </c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15.75" hidden="false" customHeight="true" outlineLevel="0" collapsed="false">
      <c r="A751" s="304"/>
      <c r="B751" s="268"/>
      <c r="C751" s="363"/>
      <c r="D751" s="270"/>
      <c r="E751" s="277" t="s">
        <v>30</v>
      </c>
      <c r="F751" s="278" t="n">
        <v>702</v>
      </c>
      <c r="G751" s="278" t="n">
        <v>22</v>
      </c>
      <c r="H751" s="278" t="n">
        <v>23</v>
      </c>
      <c r="I751" s="278" t="n">
        <v>25</v>
      </c>
      <c r="J751" s="278" t="n">
        <v>28</v>
      </c>
      <c r="K751" s="278" t="n">
        <v>29</v>
      </c>
      <c r="L751" s="279" t="n">
        <v>21</v>
      </c>
      <c r="M751" s="280" t="n">
        <v>30</v>
      </c>
      <c r="N751" s="278" t="n">
        <v>47</v>
      </c>
      <c r="O751" s="278" t="n">
        <v>48</v>
      </c>
      <c r="P751" s="278" t="n">
        <v>30</v>
      </c>
      <c r="Q751" s="278" t="n">
        <v>34</v>
      </c>
      <c r="R751" s="278" t="n">
        <v>51</v>
      </c>
      <c r="S751" s="278" t="n">
        <v>75</v>
      </c>
      <c r="T751" s="278" t="n">
        <v>101</v>
      </c>
      <c r="U751" s="278" t="n">
        <v>62</v>
      </c>
      <c r="V751" s="278" t="n">
        <v>41</v>
      </c>
      <c r="W751" s="278" t="n">
        <v>20</v>
      </c>
      <c r="X751" s="278" t="n">
        <v>9</v>
      </c>
      <c r="Y751" s="278" t="n">
        <v>3</v>
      </c>
      <c r="Z751" s="279" t="n">
        <v>3</v>
      </c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15.75" hidden="false" customHeight="true" outlineLevel="0" collapsed="false">
      <c r="A752" s="304"/>
      <c r="B752" s="268"/>
      <c r="C752" s="363"/>
      <c r="D752" s="270"/>
      <c r="E752" s="282" t="s">
        <v>31</v>
      </c>
      <c r="F752" s="283" t="n">
        <v>1433</v>
      </c>
      <c r="G752" s="283" t="n">
        <v>46</v>
      </c>
      <c r="H752" s="283" t="n">
        <v>51</v>
      </c>
      <c r="I752" s="283" t="n">
        <v>59</v>
      </c>
      <c r="J752" s="283" t="n">
        <v>50</v>
      </c>
      <c r="K752" s="283" t="n">
        <v>61</v>
      </c>
      <c r="L752" s="284" t="n">
        <v>53</v>
      </c>
      <c r="M752" s="285" t="n">
        <v>78</v>
      </c>
      <c r="N752" s="283" t="n">
        <v>103</v>
      </c>
      <c r="O752" s="283" t="n">
        <v>98</v>
      </c>
      <c r="P752" s="283" t="n">
        <v>71</v>
      </c>
      <c r="Q752" s="283" t="n">
        <v>62</v>
      </c>
      <c r="R752" s="283" t="n">
        <v>94</v>
      </c>
      <c r="S752" s="283" t="n">
        <v>127</v>
      </c>
      <c r="T752" s="283" t="n">
        <v>196</v>
      </c>
      <c r="U752" s="283" t="n">
        <v>143</v>
      </c>
      <c r="V752" s="283" t="n">
        <v>83</v>
      </c>
      <c r="W752" s="283" t="n">
        <v>37</v>
      </c>
      <c r="X752" s="283" t="n">
        <v>13</v>
      </c>
      <c r="Y752" s="283" t="n">
        <v>4</v>
      </c>
      <c r="Z752" s="284" t="n">
        <v>4</v>
      </c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15.75" hidden="false" customHeight="true" outlineLevel="0" collapsed="false">
      <c r="A753" s="304"/>
      <c r="B753" s="268"/>
      <c r="C753" s="363" t="s">
        <v>301</v>
      </c>
      <c r="D753" s="270" t="n">
        <v>1057</v>
      </c>
      <c r="E753" s="271" t="s">
        <v>29</v>
      </c>
      <c r="F753" s="272" t="n">
        <v>1415</v>
      </c>
      <c r="G753" s="272" t="n">
        <v>93</v>
      </c>
      <c r="H753" s="272" t="n">
        <v>92</v>
      </c>
      <c r="I753" s="272" t="n">
        <v>103</v>
      </c>
      <c r="J753" s="272" t="n">
        <v>87</v>
      </c>
      <c r="K753" s="272" t="n">
        <v>79</v>
      </c>
      <c r="L753" s="273" t="n">
        <v>105</v>
      </c>
      <c r="M753" s="274" t="n">
        <v>111</v>
      </c>
      <c r="N753" s="272" t="n">
        <v>111</v>
      </c>
      <c r="O753" s="272" t="n">
        <v>104</v>
      </c>
      <c r="P753" s="272" t="n">
        <v>92</v>
      </c>
      <c r="Q753" s="272" t="n">
        <v>85</v>
      </c>
      <c r="R753" s="272" t="n">
        <v>112</v>
      </c>
      <c r="S753" s="272" t="n">
        <v>84</v>
      </c>
      <c r="T753" s="272" t="n">
        <v>57</v>
      </c>
      <c r="U753" s="272" t="n">
        <v>44</v>
      </c>
      <c r="V753" s="272" t="n">
        <v>30</v>
      </c>
      <c r="W753" s="272" t="n">
        <v>15</v>
      </c>
      <c r="X753" s="272" t="n">
        <v>6</v>
      </c>
      <c r="Y753" s="272" t="n">
        <v>5</v>
      </c>
      <c r="Z753" s="273" t="n">
        <v>0</v>
      </c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15.75" hidden="false" customHeight="true" outlineLevel="0" collapsed="false">
      <c r="A754" s="304"/>
      <c r="B754" s="268"/>
      <c r="C754" s="363"/>
      <c r="D754" s="270"/>
      <c r="E754" s="277" t="s">
        <v>30</v>
      </c>
      <c r="F754" s="278" t="n">
        <v>1522</v>
      </c>
      <c r="G754" s="278" t="n">
        <v>86</v>
      </c>
      <c r="H754" s="278" t="n">
        <v>99</v>
      </c>
      <c r="I754" s="278" t="n">
        <v>104</v>
      </c>
      <c r="J754" s="278" t="n">
        <v>88</v>
      </c>
      <c r="K754" s="278" t="n">
        <v>94</v>
      </c>
      <c r="L754" s="279" t="n">
        <v>124</v>
      </c>
      <c r="M754" s="280" t="n">
        <v>100</v>
      </c>
      <c r="N754" s="278" t="n">
        <v>135</v>
      </c>
      <c r="O754" s="278" t="n">
        <v>107</v>
      </c>
      <c r="P754" s="278" t="n">
        <v>105</v>
      </c>
      <c r="Q754" s="278" t="n">
        <v>101</v>
      </c>
      <c r="R754" s="278" t="n">
        <v>115</v>
      </c>
      <c r="S754" s="278" t="n">
        <v>65</v>
      </c>
      <c r="T754" s="278" t="n">
        <v>65</v>
      </c>
      <c r="U754" s="278" t="n">
        <v>41</v>
      </c>
      <c r="V754" s="278" t="n">
        <v>31</v>
      </c>
      <c r="W754" s="278" t="n">
        <v>30</v>
      </c>
      <c r="X754" s="278" t="n">
        <v>23</v>
      </c>
      <c r="Y754" s="278" t="n">
        <v>5</v>
      </c>
      <c r="Z754" s="279" t="n">
        <v>4</v>
      </c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15.75" hidden="false" customHeight="true" outlineLevel="0" collapsed="false">
      <c r="A755" s="304"/>
      <c r="B755" s="268"/>
      <c r="C755" s="363"/>
      <c r="D755" s="270"/>
      <c r="E755" s="282" t="s">
        <v>31</v>
      </c>
      <c r="F755" s="283" t="n">
        <v>2937</v>
      </c>
      <c r="G755" s="283" t="n">
        <v>179</v>
      </c>
      <c r="H755" s="283" t="n">
        <v>191</v>
      </c>
      <c r="I755" s="283" t="n">
        <v>207</v>
      </c>
      <c r="J755" s="283" t="n">
        <v>175</v>
      </c>
      <c r="K755" s="283" t="n">
        <v>173</v>
      </c>
      <c r="L755" s="284" t="n">
        <v>229</v>
      </c>
      <c r="M755" s="285" t="n">
        <v>211</v>
      </c>
      <c r="N755" s="283" t="n">
        <v>246</v>
      </c>
      <c r="O755" s="283" t="n">
        <v>211</v>
      </c>
      <c r="P755" s="283" t="n">
        <v>197</v>
      </c>
      <c r="Q755" s="283" t="n">
        <v>186</v>
      </c>
      <c r="R755" s="283" t="n">
        <v>227</v>
      </c>
      <c r="S755" s="283" t="n">
        <v>149</v>
      </c>
      <c r="T755" s="283" t="n">
        <v>122</v>
      </c>
      <c r="U755" s="283" t="n">
        <v>85</v>
      </c>
      <c r="V755" s="283" t="n">
        <v>61</v>
      </c>
      <c r="W755" s="283" t="n">
        <v>45</v>
      </c>
      <c r="X755" s="283" t="n">
        <v>29</v>
      </c>
      <c r="Y755" s="283" t="n">
        <v>10</v>
      </c>
      <c r="Z755" s="284" t="n">
        <v>4</v>
      </c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15.75" hidden="false" customHeight="true" outlineLevel="0" collapsed="false">
      <c r="A756" s="304"/>
      <c r="B756" s="268"/>
      <c r="C756" s="367" t="s">
        <v>302</v>
      </c>
      <c r="D756" s="270" t="n">
        <v>574</v>
      </c>
      <c r="E756" s="271" t="s">
        <v>29</v>
      </c>
      <c r="F756" s="272" t="n">
        <v>717</v>
      </c>
      <c r="G756" s="272" t="n">
        <v>62</v>
      </c>
      <c r="H756" s="272" t="n">
        <v>63</v>
      </c>
      <c r="I756" s="272" t="n">
        <v>56</v>
      </c>
      <c r="J756" s="272" t="n">
        <v>40</v>
      </c>
      <c r="K756" s="272" t="n">
        <v>44</v>
      </c>
      <c r="L756" s="273" t="n">
        <v>49</v>
      </c>
      <c r="M756" s="274" t="n">
        <v>69</v>
      </c>
      <c r="N756" s="272" t="n">
        <v>62</v>
      </c>
      <c r="O756" s="272" t="n">
        <v>63</v>
      </c>
      <c r="P756" s="272" t="n">
        <v>43</v>
      </c>
      <c r="Q756" s="272" t="n">
        <v>33</v>
      </c>
      <c r="R756" s="272" t="n">
        <v>39</v>
      </c>
      <c r="S756" s="272" t="n">
        <v>32</v>
      </c>
      <c r="T756" s="272" t="n">
        <v>26</v>
      </c>
      <c r="U756" s="272" t="n">
        <v>17</v>
      </c>
      <c r="V756" s="272" t="n">
        <v>11</v>
      </c>
      <c r="W756" s="272" t="n">
        <v>3</v>
      </c>
      <c r="X756" s="272" t="n">
        <v>4</v>
      </c>
      <c r="Y756" s="272" t="n">
        <v>0</v>
      </c>
      <c r="Z756" s="273" t="n">
        <v>1</v>
      </c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15.75" hidden="false" customHeight="true" outlineLevel="0" collapsed="false">
      <c r="A757" s="304"/>
      <c r="B757" s="268"/>
      <c r="C757" s="367"/>
      <c r="D757" s="270"/>
      <c r="E757" s="277" t="s">
        <v>30</v>
      </c>
      <c r="F757" s="278" t="n">
        <v>750</v>
      </c>
      <c r="G757" s="278" t="n">
        <v>51</v>
      </c>
      <c r="H757" s="278" t="n">
        <v>73</v>
      </c>
      <c r="I757" s="278" t="n">
        <v>51</v>
      </c>
      <c r="J757" s="278" t="n">
        <v>46</v>
      </c>
      <c r="K757" s="278" t="n">
        <v>43</v>
      </c>
      <c r="L757" s="279" t="n">
        <v>43</v>
      </c>
      <c r="M757" s="280" t="n">
        <v>71</v>
      </c>
      <c r="N757" s="278" t="n">
        <v>80</v>
      </c>
      <c r="O757" s="278" t="n">
        <v>55</v>
      </c>
      <c r="P757" s="278" t="n">
        <v>37</v>
      </c>
      <c r="Q757" s="278" t="n">
        <v>38</v>
      </c>
      <c r="R757" s="278" t="n">
        <v>52</v>
      </c>
      <c r="S757" s="278" t="n">
        <v>25</v>
      </c>
      <c r="T757" s="278" t="n">
        <v>29</v>
      </c>
      <c r="U757" s="278" t="n">
        <v>26</v>
      </c>
      <c r="V757" s="278" t="n">
        <v>14</v>
      </c>
      <c r="W757" s="278" t="n">
        <v>8</v>
      </c>
      <c r="X757" s="278" t="n">
        <v>6</v>
      </c>
      <c r="Y757" s="278" t="n">
        <v>2</v>
      </c>
      <c r="Z757" s="279" t="n">
        <v>0</v>
      </c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15.75" hidden="false" customHeight="true" outlineLevel="0" collapsed="false">
      <c r="A758" s="304"/>
      <c r="B758" s="268"/>
      <c r="C758" s="367"/>
      <c r="D758" s="270"/>
      <c r="E758" s="282" t="s">
        <v>31</v>
      </c>
      <c r="F758" s="283" t="n">
        <v>1467</v>
      </c>
      <c r="G758" s="283" t="n">
        <v>113</v>
      </c>
      <c r="H758" s="283" t="n">
        <v>136</v>
      </c>
      <c r="I758" s="283" t="n">
        <v>107</v>
      </c>
      <c r="J758" s="283" t="n">
        <v>86</v>
      </c>
      <c r="K758" s="283" t="n">
        <v>87</v>
      </c>
      <c r="L758" s="284" t="n">
        <v>92</v>
      </c>
      <c r="M758" s="285" t="n">
        <v>140</v>
      </c>
      <c r="N758" s="283" t="n">
        <v>142</v>
      </c>
      <c r="O758" s="283" t="n">
        <v>118</v>
      </c>
      <c r="P758" s="283" t="n">
        <v>80</v>
      </c>
      <c r="Q758" s="283" t="n">
        <v>71</v>
      </c>
      <c r="R758" s="283" t="n">
        <v>91</v>
      </c>
      <c r="S758" s="283" t="n">
        <v>57</v>
      </c>
      <c r="T758" s="283" t="n">
        <v>55</v>
      </c>
      <c r="U758" s="283" t="n">
        <v>43</v>
      </c>
      <c r="V758" s="283" t="n">
        <v>25</v>
      </c>
      <c r="W758" s="283" t="n">
        <v>11</v>
      </c>
      <c r="X758" s="283" t="n">
        <v>10</v>
      </c>
      <c r="Y758" s="283" t="n">
        <v>2</v>
      </c>
      <c r="Z758" s="284" t="n">
        <v>1</v>
      </c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15.75" hidden="false" customHeight="true" outlineLevel="0" collapsed="false">
      <c r="A759" s="304"/>
      <c r="B759" s="268"/>
      <c r="C759" s="363" t="s">
        <v>341</v>
      </c>
      <c r="D759" s="270" t="n">
        <v>189</v>
      </c>
      <c r="E759" s="271" t="s">
        <v>29</v>
      </c>
      <c r="F759" s="272" t="n">
        <v>256</v>
      </c>
      <c r="G759" s="272" t="n">
        <v>17</v>
      </c>
      <c r="H759" s="272" t="n">
        <v>18</v>
      </c>
      <c r="I759" s="272" t="n">
        <v>16</v>
      </c>
      <c r="J759" s="272" t="n">
        <v>18</v>
      </c>
      <c r="K759" s="272" t="n">
        <v>12</v>
      </c>
      <c r="L759" s="273" t="n">
        <v>24</v>
      </c>
      <c r="M759" s="274" t="n">
        <v>21</v>
      </c>
      <c r="N759" s="272" t="n">
        <v>16</v>
      </c>
      <c r="O759" s="272" t="n">
        <v>13</v>
      </c>
      <c r="P759" s="272" t="n">
        <v>11</v>
      </c>
      <c r="Q759" s="272" t="n">
        <v>7</v>
      </c>
      <c r="R759" s="272" t="n">
        <v>22</v>
      </c>
      <c r="S759" s="272" t="n">
        <v>16</v>
      </c>
      <c r="T759" s="272" t="n">
        <v>16</v>
      </c>
      <c r="U759" s="272" t="n">
        <v>12</v>
      </c>
      <c r="V759" s="272" t="n">
        <v>5</v>
      </c>
      <c r="W759" s="272" t="n">
        <v>8</v>
      </c>
      <c r="X759" s="272" t="n">
        <v>1</v>
      </c>
      <c r="Y759" s="272" t="n">
        <v>3</v>
      </c>
      <c r="Z759" s="273" t="n">
        <v>0</v>
      </c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15.75" hidden="false" customHeight="true" outlineLevel="0" collapsed="false">
      <c r="A760" s="304"/>
      <c r="B760" s="268"/>
      <c r="C760" s="363"/>
      <c r="D760" s="270"/>
      <c r="E760" s="277" t="s">
        <v>30</v>
      </c>
      <c r="F760" s="278" t="n">
        <v>246</v>
      </c>
      <c r="G760" s="278" t="n">
        <v>12</v>
      </c>
      <c r="H760" s="278" t="n">
        <v>14</v>
      </c>
      <c r="I760" s="278" t="n">
        <v>15</v>
      </c>
      <c r="J760" s="278" t="n">
        <v>13</v>
      </c>
      <c r="K760" s="278" t="n">
        <v>12</v>
      </c>
      <c r="L760" s="279" t="n">
        <v>17</v>
      </c>
      <c r="M760" s="280" t="n">
        <v>14</v>
      </c>
      <c r="N760" s="278" t="n">
        <v>19</v>
      </c>
      <c r="O760" s="278" t="n">
        <v>13</v>
      </c>
      <c r="P760" s="278" t="n">
        <v>12</v>
      </c>
      <c r="Q760" s="278" t="n">
        <v>13</v>
      </c>
      <c r="R760" s="278" t="n">
        <v>27</v>
      </c>
      <c r="S760" s="278" t="n">
        <v>21</v>
      </c>
      <c r="T760" s="278" t="n">
        <v>10</v>
      </c>
      <c r="U760" s="278" t="n">
        <v>9</v>
      </c>
      <c r="V760" s="278" t="n">
        <v>10</v>
      </c>
      <c r="W760" s="278" t="n">
        <v>6</v>
      </c>
      <c r="X760" s="278" t="n">
        <v>7</v>
      </c>
      <c r="Y760" s="278" t="n">
        <v>2</v>
      </c>
      <c r="Z760" s="279" t="n">
        <v>0</v>
      </c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15.75" hidden="false" customHeight="true" outlineLevel="0" collapsed="false">
      <c r="A761" s="304"/>
      <c r="B761" s="268"/>
      <c r="C761" s="363"/>
      <c r="D761" s="270"/>
      <c r="E761" s="282" t="s">
        <v>31</v>
      </c>
      <c r="F761" s="283" t="n">
        <v>502</v>
      </c>
      <c r="G761" s="283" t="n">
        <v>29</v>
      </c>
      <c r="H761" s="283" t="n">
        <v>32</v>
      </c>
      <c r="I761" s="283" t="n">
        <v>31</v>
      </c>
      <c r="J761" s="283" t="n">
        <v>31</v>
      </c>
      <c r="K761" s="283" t="n">
        <v>24</v>
      </c>
      <c r="L761" s="284" t="n">
        <v>41</v>
      </c>
      <c r="M761" s="285" t="n">
        <v>35</v>
      </c>
      <c r="N761" s="283" t="n">
        <v>35</v>
      </c>
      <c r="O761" s="283" t="n">
        <v>26</v>
      </c>
      <c r="P761" s="283" t="n">
        <v>23</v>
      </c>
      <c r="Q761" s="283" t="n">
        <v>20</v>
      </c>
      <c r="R761" s="283" t="n">
        <v>49</v>
      </c>
      <c r="S761" s="283" t="n">
        <v>37</v>
      </c>
      <c r="T761" s="283" t="n">
        <v>26</v>
      </c>
      <c r="U761" s="283" t="n">
        <v>21</v>
      </c>
      <c r="V761" s="283" t="n">
        <v>15</v>
      </c>
      <c r="W761" s="283" t="n">
        <v>14</v>
      </c>
      <c r="X761" s="283" t="n">
        <v>8</v>
      </c>
      <c r="Y761" s="283" t="n">
        <v>5</v>
      </c>
      <c r="Z761" s="284" t="n">
        <v>0</v>
      </c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15.75" hidden="false" customHeight="true" outlineLevel="0" collapsed="false">
      <c r="A762" s="304"/>
      <c r="B762" s="268"/>
      <c r="C762" s="363" t="s">
        <v>349</v>
      </c>
      <c r="D762" s="270" t="n">
        <v>310</v>
      </c>
      <c r="E762" s="271" t="s">
        <v>29</v>
      </c>
      <c r="F762" s="272" t="n">
        <v>406</v>
      </c>
      <c r="G762" s="272" t="n">
        <v>33</v>
      </c>
      <c r="H762" s="272" t="n">
        <v>16</v>
      </c>
      <c r="I762" s="272" t="n">
        <v>17</v>
      </c>
      <c r="J762" s="272" t="n">
        <v>15</v>
      </c>
      <c r="K762" s="272" t="n">
        <v>28</v>
      </c>
      <c r="L762" s="273" t="n">
        <v>40</v>
      </c>
      <c r="M762" s="274" t="n">
        <v>32</v>
      </c>
      <c r="N762" s="272" t="n">
        <v>32</v>
      </c>
      <c r="O762" s="272" t="n">
        <v>23</v>
      </c>
      <c r="P762" s="272" t="n">
        <v>30</v>
      </c>
      <c r="Q762" s="272" t="n">
        <v>25</v>
      </c>
      <c r="R762" s="272" t="n">
        <v>48</v>
      </c>
      <c r="S762" s="272" t="n">
        <v>15</v>
      </c>
      <c r="T762" s="272" t="n">
        <v>18</v>
      </c>
      <c r="U762" s="272" t="n">
        <v>11</v>
      </c>
      <c r="V762" s="272" t="n">
        <v>8</v>
      </c>
      <c r="W762" s="272" t="n">
        <v>11</v>
      </c>
      <c r="X762" s="272" t="n">
        <v>2</v>
      </c>
      <c r="Y762" s="272" t="n">
        <v>2</v>
      </c>
      <c r="Z762" s="273" t="n">
        <v>0</v>
      </c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15.75" hidden="false" customHeight="true" outlineLevel="0" collapsed="false">
      <c r="A763" s="304"/>
      <c r="B763" s="268"/>
      <c r="C763" s="363"/>
      <c r="D763" s="270"/>
      <c r="E763" s="277" t="s">
        <v>30</v>
      </c>
      <c r="F763" s="278" t="n">
        <v>387</v>
      </c>
      <c r="G763" s="278" t="n">
        <v>19</v>
      </c>
      <c r="H763" s="278" t="n">
        <v>29</v>
      </c>
      <c r="I763" s="278" t="n">
        <v>17</v>
      </c>
      <c r="J763" s="278" t="n">
        <v>24</v>
      </c>
      <c r="K763" s="278" t="n">
        <v>23</v>
      </c>
      <c r="L763" s="279" t="n">
        <v>38</v>
      </c>
      <c r="M763" s="280" t="n">
        <v>31</v>
      </c>
      <c r="N763" s="278" t="n">
        <v>30</v>
      </c>
      <c r="O763" s="278" t="n">
        <v>26</v>
      </c>
      <c r="P763" s="278" t="n">
        <v>22</v>
      </c>
      <c r="Q763" s="278" t="n">
        <v>30</v>
      </c>
      <c r="R763" s="278" t="n">
        <v>29</v>
      </c>
      <c r="S763" s="278" t="n">
        <v>18</v>
      </c>
      <c r="T763" s="278" t="n">
        <v>19</v>
      </c>
      <c r="U763" s="278" t="n">
        <v>7</v>
      </c>
      <c r="V763" s="278" t="n">
        <v>12</v>
      </c>
      <c r="W763" s="278" t="n">
        <v>9</v>
      </c>
      <c r="X763" s="278" t="n">
        <v>1</v>
      </c>
      <c r="Y763" s="278" t="n">
        <v>3</v>
      </c>
      <c r="Z763" s="279" t="n">
        <v>0</v>
      </c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15.75" hidden="false" customHeight="true" outlineLevel="0" collapsed="false">
      <c r="A764" s="304"/>
      <c r="B764" s="268"/>
      <c r="C764" s="363"/>
      <c r="D764" s="270"/>
      <c r="E764" s="282" t="s">
        <v>31</v>
      </c>
      <c r="F764" s="283" t="n">
        <v>793</v>
      </c>
      <c r="G764" s="283" t="n">
        <v>52</v>
      </c>
      <c r="H764" s="283" t="n">
        <v>45</v>
      </c>
      <c r="I764" s="283" t="n">
        <v>34</v>
      </c>
      <c r="J764" s="283" t="n">
        <v>39</v>
      </c>
      <c r="K764" s="283" t="n">
        <v>51</v>
      </c>
      <c r="L764" s="284" t="n">
        <v>78</v>
      </c>
      <c r="M764" s="285" t="n">
        <v>63</v>
      </c>
      <c r="N764" s="283" t="n">
        <v>62</v>
      </c>
      <c r="O764" s="283" t="n">
        <v>49</v>
      </c>
      <c r="P764" s="283" t="n">
        <v>52</v>
      </c>
      <c r="Q764" s="283" t="n">
        <v>55</v>
      </c>
      <c r="R764" s="283" t="n">
        <v>77</v>
      </c>
      <c r="S764" s="283" t="n">
        <v>33</v>
      </c>
      <c r="T764" s="283" t="n">
        <v>37</v>
      </c>
      <c r="U764" s="283" t="n">
        <v>18</v>
      </c>
      <c r="V764" s="283" t="n">
        <v>20</v>
      </c>
      <c r="W764" s="283" t="n">
        <v>20</v>
      </c>
      <c r="X764" s="283" t="n">
        <v>3</v>
      </c>
      <c r="Y764" s="283" t="n">
        <v>5</v>
      </c>
      <c r="Z764" s="284" t="n">
        <v>0</v>
      </c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s="247" customFormat="true" ht="15.75" hidden="false" customHeight="true" outlineLevel="0" collapsed="false">
      <c r="A765" s="350"/>
      <c r="B765" s="300"/>
      <c r="C765" s="368" t="s">
        <v>304</v>
      </c>
      <c r="D765" s="354" t="n">
        <f aca="false">SUM(D744:D764)</f>
        <v>4170</v>
      </c>
      <c r="E765" s="271" t="s">
        <v>29</v>
      </c>
      <c r="F765" s="272" t="n">
        <v>5456</v>
      </c>
      <c r="G765" s="272" t="n">
        <v>343</v>
      </c>
      <c r="H765" s="272" t="n">
        <v>353</v>
      </c>
      <c r="I765" s="272" t="n">
        <v>355</v>
      </c>
      <c r="J765" s="272" t="n">
        <v>292</v>
      </c>
      <c r="K765" s="272" t="n">
        <v>304</v>
      </c>
      <c r="L765" s="273" t="n">
        <v>345</v>
      </c>
      <c r="M765" s="274" t="n">
        <v>442</v>
      </c>
      <c r="N765" s="272" t="n">
        <v>413</v>
      </c>
      <c r="O765" s="272" t="n">
        <v>399</v>
      </c>
      <c r="P765" s="272" t="n">
        <v>316</v>
      </c>
      <c r="Q765" s="272" t="n">
        <v>279</v>
      </c>
      <c r="R765" s="272" t="n">
        <v>403</v>
      </c>
      <c r="S765" s="272" t="n">
        <v>312</v>
      </c>
      <c r="T765" s="272" t="n">
        <v>349</v>
      </c>
      <c r="U765" s="272" t="n">
        <v>252</v>
      </c>
      <c r="V765" s="272" t="n">
        <v>150</v>
      </c>
      <c r="W765" s="272" t="n">
        <v>94</v>
      </c>
      <c r="X765" s="272" t="n">
        <v>33</v>
      </c>
      <c r="Y765" s="272" t="n">
        <v>18</v>
      </c>
      <c r="Z765" s="273" t="n">
        <v>4</v>
      </c>
    </row>
    <row r="766" s="247" customFormat="true" ht="15.75" hidden="false" customHeight="true" outlineLevel="0" collapsed="false">
      <c r="A766" s="350"/>
      <c r="B766" s="300"/>
      <c r="C766" s="368"/>
      <c r="D766" s="354"/>
      <c r="E766" s="277" t="s">
        <v>30</v>
      </c>
      <c r="F766" s="278" t="n">
        <v>5673</v>
      </c>
      <c r="G766" s="278" t="n">
        <v>302</v>
      </c>
      <c r="H766" s="278" t="n">
        <v>360</v>
      </c>
      <c r="I766" s="278" t="n">
        <v>339</v>
      </c>
      <c r="J766" s="278" t="n">
        <v>299</v>
      </c>
      <c r="K766" s="278" t="n">
        <v>293</v>
      </c>
      <c r="L766" s="279" t="n">
        <v>351</v>
      </c>
      <c r="M766" s="280" t="n">
        <v>401</v>
      </c>
      <c r="N766" s="278" t="n">
        <v>464</v>
      </c>
      <c r="O766" s="278" t="n">
        <v>400</v>
      </c>
      <c r="P766" s="278" t="n">
        <v>303</v>
      </c>
      <c r="Q766" s="278" t="n">
        <v>322</v>
      </c>
      <c r="R766" s="278" t="n">
        <v>433</v>
      </c>
      <c r="S766" s="278" t="n">
        <v>327</v>
      </c>
      <c r="T766" s="278" t="n">
        <v>353</v>
      </c>
      <c r="U766" s="278" t="n">
        <v>250</v>
      </c>
      <c r="V766" s="278" t="n">
        <v>190</v>
      </c>
      <c r="W766" s="278" t="n">
        <v>145</v>
      </c>
      <c r="X766" s="278" t="n">
        <v>92</v>
      </c>
      <c r="Y766" s="278" t="n">
        <v>38</v>
      </c>
      <c r="Z766" s="279" t="n">
        <v>11</v>
      </c>
    </row>
    <row r="767" customFormat="false" ht="15.75" hidden="false" customHeight="true" outlineLevel="0" collapsed="false">
      <c r="A767" s="306"/>
      <c r="B767" s="303"/>
      <c r="C767" s="368"/>
      <c r="D767" s="354"/>
      <c r="E767" s="282" t="s">
        <v>31</v>
      </c>
      <c r="F767" s="283" t="n">
        <v>11129</v>
      </c>
      <c r="G767" s="283" t="n">
        <v>645</v>
      </c>
      <c r="H767" s="283" t="n">
        <v>713</v>
      </c>
      <c r="I767" s="283" t="n">
        <v>694</v>
      </c>
      <c r="J767" s="283" t="n">
        <v>591</v>
      </c>
      <c r="K767" s="283" t="n">
        <v>597</v>
      </c>
      <c r="L767" s="284" t="n">
        <v>696</v>
      </c>
      <c r="M767" s="285" t="n">
        <v>843</v>
      </c>
      <c r="N767" s="283" t="n">
        <v>877</v>
      </c>
      <c r="O767" s="283" t="n">
        <v>799</v>
      </c>
      <c r="P767" s="283" t="n">
        <v>619</v>
      </c>
      <c r="Q767" s="283" t="n">
        <v>601</v>
      </c>
      <c r="R767" s="283" t="n">
        <v>836</v>
      </c>
      <c r="S767" s="283" t="n">
        <v>639</v>
      </c>
      <c r="T767" s="283" t="n">
        <v>702</v>
      </c>
      <c r="U767" s="283" t="n">
        <v>502</v>
      </c>
      <c r="V767" s="283" t="n">
        <v>340</v>
      </c>
      <c r="W767" s="283" t="n">
        <v>239</v>
      </c>
      <c r="X767" s="283" t="n">
        <v>125</v>
      </c>
      <c r="Y767" s="283" t="n">
        <v>56</v>
      </c>
      <c r="Z767" s="284" t="n">
        <v>15</v>
      </c>
    </row>
    <row r="768" customFormat="false" ht="15.75" hidden="false" customHeight="true" outlineLevel="0" collapsed="false">
      <c r="A768" s="350" t="s">
        <v>170</v>
      </c>
      <c r="B768" s="342" t="s">
        <v>370</v>
      </c>
      <c r="C768" s="363" t="s">
        <v>306</v>
      </c>
      <c r="D768" s="270" t="n">
        <v>135</v>
      </c>
      <c r="E768" s="271" t="s">
        <v>29</v>
      </c>
      <c r="F768" s="272" t="n">
        <v>232</v>
      </c>
      <c r="G768" s="272" t="n">
        <v>5</v>
      </c>
      <c r="H768" s="272" t="n">
        <v>19</v>
      </c>
      <c r="I768" s="272" t="n">
        <v>41</v>
      </c>
      <c r="J768" s="272" t="n">
        <v>19</v>
      </c>
      <c r="K768" s="272" t="n">
        <v>9</v>
      </c>
      <c r="L768" s="273" t="n">
        <v>2</v>
      </c>
      <c r="M768" s="274" t="n">
        <v>8</v>
      </c>
      <c r="N768" s="272" t="n">
        <v>17</v>
      </c>
      <c r="O768" s="272" t="n">
        <v>38</v>
      </c>
      <c r="P768" s="272" t="n">
        <v>29</v>
      </c>
      <c r="Q768" s="272" t="n">
        <v>18</v>
      </c>
      <c r="R768" s="272" t="n">
        <v>7</v>
      </c>
      <c r="S768" s="272" t="n">
        <v>4</v>
      </c>
      <c r="T768" s="272" t="n">
        <v>6</v>
      </c>
      <c r="U768" s="272" t="n">
        <v>4</v>
      </c>
      <c r="V768" s="272" t="n">
        <v>3</v>
      </c>
      <c r="W768" s="272" t="n">
        <v>2</v>
      </c>
      <c r="X768" s="272" t="n">
        <v>0</v>
      </c>
      <c r="Y768" s="272" t="n">
        <v>1</v>
      </c>
      <c r="Z768" s="273" t="n">
        <v>0</v>
      </c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15.75" hidden="false" customHeight="true" outlineLevel="0" collapsed="false">
      <c r="A769" s="304"/>
      <c r="B769" s="268"/>
      <c r="C769" s="363"/>
      <c r="D769" s="270"/>
      <c r="E769" s="277" t="s">
        <v>30</v>
      </c>
      <c r="F769" s="278" t="n">
        <v>226</v>
      </c>
      <c r="G769" s="278" t="n">
        <v>5</v>
      </c>
      <c r="H769" s="278" t="n">
        <v>22</v>
      </c>
      <c r="I769" s="278" t="n">
        <v>32</v>
      </c>
      <c r="J769" s="278" t="n">
        <v>12</v>
      </c>
      <c r="K769" s="278" t="n">
        <v>7</v>
      </c>
      <c r="L769" s="279" t="n">
        <v>5</v>
      </c>
      <c r="M769" s="280" t="n">
        <v>8</v>
      </c>
      <c r="N769" s="278" t="n">
        <v>34</v>
      </c>
      <c r="O769" s="278" t="n">
        <v>29</v>
      </c>
      <c r="P769" s="278" t="n">
        <v>25</v>
      </c>
      <c r="Q769" s="278" t="n">
        <v>13</v>
      </c>
      <c r="R769" s="278" t="n">
        <v>11</v>
      </c>
      <c r="S769" s="278" t="n">
        <v>9</v>
      </c>
      <c r="T769" s="278" t="n">
        <v>5</v>
      </c>
      <c r="U769" s="278" t="n">
        <v>4</v>
      </c>
      <c r="V769" s="278" t="n">
        <v>2</v>
      </c>
      <c r="W769" s="278" t="n">
        <v>1</v>
      </c>
      <c r="X769" s="278" t="n">
        <v>2</v>
      </c>
      <c r="Y769" s="278" t="n">
        <v>0</v>
      </c>
      <c r="Z769" s="279" t="n">
        <v>0</v>
      </c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15.75" hidden="false" customHeight="true" outlineLevel="0" collapsed="false">
      <c r="A770" s="304"/>
      <c r="B770" s="268"/>
      <c r="C770" s="363"/>
      <c r="D770" s="270"/>
      <c r="E770" s="282" t="s">
        <v>31</v>
      </c>
      <c r="F770" s="283" t="n">
        <v>458</v>
      </c>
      <c r="G770" s="283" t="n">
        <v>10</v>
      </c>
      <c r="H770" s="283" t="n">
        <v>41</v>
      </c>
      <c r="I770" s="283" t="n">
        <v>73</v>
      </c>
      <c r="J770" s="283" t="n">
        <v>31</v>
      </c>
      <c r="K770" s="283" t="n">
        <v>16</v>
      </c>
      <c r="L770" s="284" t="n">
        <v>7</v>
      </c>
      <c r="M770" s="285" t="n">
        <v>16</v>
      </c>
      <c r="N770" s="283" t="n">
        <v>51</v>
      </c>
      <c r="O770" s="283" t="n">
        <v>67</v>
      </c>
      <c r="P770" s="283" t="n">
        <v>54</v>
      </c>
      <c r="Q770" s="283" t="n">
        <v>31</v>
      </c>
      <c r="R770" s="283" t="n">
        <v>18</v>
      </c>
      <c r="S770" s="283" t="n">
        <v>13</v>
      </c>
      <c r="T770" s="283" t="n">
        <v>11</v>
      </c>
      <c r="U770" s="283" t="n">
        <v>8</v>
      </c>
      <c r="V770" s="283" t="n">
        <v>5</v>
      </c>
      <c r="W770" s="283" t="n">
        <v>3</v>
      </c>
      <c r="X770" s="283" t="n">
        <v>2</v>
      </c>
      <c r="Y770" s="283" t="n">
        <v>1</v>
      </c>
      <c r="Z770" s="284" t="n">
        <v>0</v>
      </c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15.75" hidden="false" customHeight="true" outlineLevel="0" collapsed="false">
      <c r="A771" s="304"/>
      <c r="B771" s="268"/>
      <c r="C771" s="377" t="s">
        <v>307</v>
      </c>
      <c r="D771" s="270" t="n">
        <v>258</v>
      </c>
      <c r="E771" s="271" t="s">
        <v>29</v>
      </c>
      <c r="F771" s="272" t="n">
        <v>413</v>
      </c>
      <c r="G771" s="272" t="n">
        <v>4</v>
      </c>
      <c r="H771" s="272" t="n">
        <v>11</v>
      </c>
      <c r="I771" s="272" t="n">
        <v>30</v>
      </c>
      <c r="J771" s="272" t="n">
        <v>71</v>
      </c>
      <c r="K771" s="272" t="n">
        <v>33</v>
      </c>
      <c r="L771" s="273" t="n">
        <v>13</v>
      </c>
      <c r="M771" s="274" t="n">
        <v>10</v>
      </c>
      <c r="N771" s="272" t="n">
        <v>10</v>
      </c>
      <c r="O771" s="272" t="n">
        <v>20</v>
      </c>
      <c r="P771" s="272" t="n">
        <v>65</v>
      </c>
      <c r="Q771" s="272" t="n">
        <v>53</v>
      </c>
      <c r="R771" s="272" t="n">
        <v>49</v>
      </c>
      <c r="S771" s="272" t="n">
        <v>16</v>
      </c>
      <c r="T771" s="272" t="n">
        <v>9</v>
      </c>
      <c r="U771" s="272" t="n">
        <v>10</v>
      </c>
      <c r="V771" s="272" t="n">
        <v>8</v>
      </c>
      <c r="W771" s="272" t="n">
        <v>1</v>
      </c>
      <c r="X771" s="272" t="n">
        <v>0</v>
      </c>
      <c r="Y771" s="272" t="n">
        <v>0</v>
      </c>
      <c r="Z771" s="273" t="n">
        <v>0</v>
      </c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15.75" hidden="false" customHeight="true" outlineLevel="0" collapsed="false">
      <c r="A772" s="304"/>
      <c r="B772" s="268"/>
      <c r="C772" s="377"/>
      <c r="D772" s="270"/>
      <c r="E772" s="277" t="s">
        <v>30</v>
      </c>
      <c r="F772" s="278" t="n">
        <v>439</v>
      </c>
      <c r="G772" s="278" t="n">
        <v>6</v>
      </c>
      <c r="H772" s="278" t="n">
        <v>12</v>
      </c>
      <c r="I772" s="278" t="n">
        <v>35</v>
      </c>
      <c r="J772" s="278" t="n">
        <v>66</v>
      </c>
      <c r="K772" s="278" t="n">
        <v>42</v>
      </c>
      <c r="L772" s="279" t="n">
        <v>19</v>
      </c>
      <c r="M772" s="280" t="n">
        <v>10</v>
      </c>
      <c r="N772" s="278" t="n">
        <v>11</v>
      </c>
      <c r="O772" s="278" t="n">
        <v>34</v>
      </c>
      <c r="P772" s="278" t="n">
        <v>74</v>
      </c>
      <c r="Q772" s="278" t="n">
        <v>42</v>
      </c>
      <c r="R772" s="278" t="n">
        <v>28</v>
      </c>
      <c r="S772" s="278" t="n">
        <v>18</v>
      </c>
      <c r="T772" s="278" t="n">
        <v>13</v>
      </c>
      <c r="U772" s="278" t="n">
        <v>15</v>
      </c>
      <c r="V772" s="278" t="n">
        <v>6</v>
      </c>
      <c r="W772" s="278" t="n">
        <v>5</v>
      </c>
      <c r="X772" s="278" t="n">
        <v>2</v>
      </c>
      <c r="Y772" s="278" t="n">
        <v>1</v>
      </c>
      <c r="Z772" s="279" t="n">
        <v>0</v>
      </c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15.75" hidden="false" customHeight="true" outlineLevel="0" collapsed="false">
      <c r="A773" s="304"/>
      <c r="B773" s="268"/>
      <c r="C773" s="377"/>
      <c r="D773" s="270"/>
      <c r="E773" s="282" t="s">
        <v>31</v>
      </c>
      <c r="F773" s="283" t="n">
        <v>852</v>
      </c>
      <c r="G773" s="283" t="n">
        <v>10</v>
      </c>
      <c r="H773" s="283" t="n">
        <v>23</v>
      </c>
      <c r="I773" s="283" t="n">
        <v>65</v>
      </c>
      <c r="J773" s="283" t="n">
        <v>137</v>
      </c>
      <c r="K773" s="283" t="n">
        <v>75</v>
      </c>
      <c r="L773" s="284" t="n">
        <v>32</v>
      </c>
      <c r="M773" s="285" t="n">
        <v>20</v>
      </c>
      <c r="N773" s="283" t="n">
        <v>21</v>
      </c>
      <c r="O773" s="283" t="n">
        <v>54</v>
      </c>
      <c r="P773" s="283" t="n">
        <v>139</v>
      </c>
      <c r="Q773" s="283" t="n">
        <v>95</v>
      </c>
      <c r="R773" s="283" t="n">
        <v>77</v>
      </c>
      <c r="S773" s="283" t="n">
        <v>34</v>
      </c>
      <c r="T773" s="283" t="n">
        <v>22</v>
      </c>
      <c r="U773" s="283" t="n">
        <v>25</v>
      </c>
      <c r="V773" s="283" t="n">
        <v>14</v>
      </c>
      <c r="W773" s="283" t="n">
        <v>6</v>
      </c>
      <c r="X773" s="283" t="n">
        <v>2</v>
      </c>
      <c r="Y773" s="283" t="n">
        <v>1</v>
      </c>
      <c r="Z773" s="284" t="n">
        <v>0</v>
      </c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15.75" hidden="false" customHeight="true" outlineLevel="0" collapsed="false">
      <c r="A774" s="304"/>
      <c r="B774" s="268"/>
      <c r="C774" s="363" t="s">
        <v>300</v>
      </c>
      <c r="D774" s="270" t="n">
        <v>360</v>
      </c>
      <c r="E774" s="271" t="s">
        <v>29</v>
      </c>
      <c r="F774" s="272" t="n">
        <v>578</v>
      </c>
      <c r="G774" s="272" t="n">
        <v>5</v>
      </c>
      <c r="H774" s="272" t="n">
        <v>25</v>
      </c>
      <c r="I774" s="272" t="n">
        <v>44</v>
      </c>
      <c r="J774" s="272" t="n">
        <v>73</v>
      </c>
      <c r="K774" s="272" t="n">
        <v>45</v>
      </c>
      <c r="L774" s="273" t="n">
        <v>22</v>
      </c>
      <c r="M774" s="274" t="n">
        <v>15</v>
      </c>
      <c r="N774" s="272" t="n">
        <v>19</v>
      </c>
      <c r="O774" s="272" t="n">
        <v>44</v>
      </c>
      <c r="P774" s="272" t="n">
        <v>97</v>
      </c>
      <c r="Q774" s="272" t="n">
        <v>71</v>
      </c>
      <c r="R774" s="272" t="n">
        <v>49</v>
      </c>
      <c r="S774" s="272" t="n">
        <v>29</v>
      </c>
      <c r="T774" s="272" t="n">
        <v>16</v>
      </c>
      <c r="U774" s="272" t="n">
        <v>14</v>
      </c>
      <c r="V774" s="272" t="n">
        <v>8</v>
      </c>
      <c r="W774" s="272" t="n">
        <v>0</v>
      </c>
      <c r="X774" s="272" t="n">
        <v>1</v>
      </c>
      <c r="Y774" s="272" t="n">
        <v>1</v>
      </c>
      <c r="Z774" s="273" t="n">
        <v>0</v>
      </c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15.75" hidden="false" customHeight="true" outlineLevel="0" collapsed="false">
      <c r="A775" s="304"/>
      <c r="B775" s="268"/>
      <c r="C775" s="363"/>
      <c r="D775" s="270"/>
      <c r="E775" s="277" t="s">
        <v>30</v>
      </c>
      <c r="F775" s="278" t="n">
        <v>612</v>
      </c>
      <c r="G775" s="278" t="n">
        <v>12</v>
      </c>
      <c r="H775" s="278" t="n">
        <v>33</v>
      </c>
      <c r="I775" s="278" t="n">
        <v>51</v>
      </c>
      <c r="J775" s="278" t="n">
        <v>80</v>
      </c>
      <c r="K775" s="278" t="n">
        <v>47</v>
      </c>
      <c r="L775" s="279" t="n">
        <v>21</v>
      </c>
      <c r="M775" s="280" t="n">
        <v>14</v>
      </c>
      <c r="N775" s="278" t="n">
        <v>27</v>
      </c>
      <c r="O775" s="278" t="n">
        <v>75</v>
      </c>
      <c r="P775" s="278" t="n">
        <v>77</v>
      </c>
      <c r="Q775" s="278" t="n">
        <v>60</v>
      </c>
      <c r="R775" s="278" t="n">
        <v>43</v>
      </c>
      <c r="S775" s="278" t="n">
        <v>22</v>
      </c>
      <c r="T775" s="278" t="n">
        <v>20</v>
      </c>
      <c r="U775" s="278" t="n">
        <v>12</v>
      </c>
      <c r="V775" s="278" t="n">
        <v>9</v>
      </c>
      <c r="W775" s="278" t="n">
        <v>5</v>
      </c>
      <c r="X775" s="278" t="n">
        <v>3</v>
      </c>
      <c r="Y775" s="278" t="n">
        <v>1</v>
      </c>
      <c r="Z775" s="279" t="n">
        <v>0</v>
      </c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15.75" hidden="false" customHeight="true" outlineLevel="0" collapsed="false">
      <c r="A776" s="304"/>
      <c r="B776" s="268"/>
      <c r="C776" s="363"/>
      <c r="D776" s="270"/>
      <c r="E776" s="282" t="s">
        <v>31</v>
      </c>
      <c r="F776" s="283" t="n">
        <v>1190</v>
      </c>
      <c r="G776" s="283" t="n">
        <v>17</v>
      </c>
      <c r="H776" s="283" t="n">
        <v>58</v>
      </c>
      <c r="I776" s="283" t="n">
        <v>95</v>
      </c>
      <c r="J776" s="283" t="n">
        <v>153</v>
      </c>
      <c r="K776" s="283" t="n">
        <v>92</v>
      </c>
      <c r="L776" s="284" t="n">
        <v>43</v>
      </c>
      <c r="M776" s="285" t="n">
        <v>29</v>
      </c>
      <c r="N776" s="283" t="n">
        <v>46</v>
      </c>
      <c r="O776" s="283" t="n">
        <v>119</v>
      </c>
      <c r="P776" s="283" t="n">
        <v>174</v>
      </c>
      <c r="Q776" s="283" t="n">
        <v>131</v>
      </c>
      <c r="R776" s="283" t="n">
        <v>92</v>
      </c>
      <c r="S776" s="283" t="n">
        <v>51</v>
      </c>
      <c r="T776" s="283" t="n">
        <v>36</v>
      </c>
      <c r="U776" s="283" t="n">
        <v>26</v>
      </c>
      <c r="V776" s="283" t="n">
        <v>17</v>
      </c>
      <c r="W776" s="283" t="n">
        <v>5</v>
      </c>
      <c r="X776" s="283" t="n">
        <v>4</v>
      </c>
      <c r="Y776" s="283" t="n">
        <v>2</v>
      </c>
      <c r="Z776" s="284" t="n">
        <v>0</v>
      </c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s="247" customFormat="true" ht="15.75" hidden="false" customHeight="true" outlineLevel="0" collapsed="false">
      <c r="A777" s="350"/>
      <c r="B777" s="300"/>
      <c r="C777" s="368" t="s">
        <v>304</v>
      </c>
      <c r="D777" s="354" t="n">
        <f aca="false">SUM(D768:D776)</f>
        <v>753</v>
      </c>
      <c r="E777" s="271" t="s">
        <v>29</v>
      </c>
      <c r="F777" s="272" t="n">
        <v>1223</v>
      </c>
      <c r="G777" s="272" t="n">
        <v>14</v>
      </c>
      <c r="H777" s="272" t="n">
        <v>55</v>
      </c>
      <c r="I777" s="272" t="n">
        <v>115</v>
      </c>
      <c r="J777" s="272" t="n">
        <v>163</v>
      </c>
      <c r="K777" s="272" t="n">
        <v>87</v>
      </c>
      <c r="L777" s="273" t="n">
        <v>37</v>
      </c>
      <c r="M777" s="274" t="n">
        <v>33</v>
      </c>
      <c r="N777" s="272" t="n">
        <v>46</v>
      </c>
      <c r="O777" s="272" t="n">
        <v>102</v>
      </c>
      <c r="P777" s="272" t="n">
        <v>191</v>
      </c>
      <c r="Q777" s="272" t="n">
        <v>142</v>
      </c>
      <c r="R777" s="272" t="n">
        <v>105</v>
      </c>
      <c r="S777" s="272" t="n">
        <v>49</v>
      </c>
      <c r="T777" s="272" t="n">
        <v>31</v>
      </c>
      <c r="U777" s="272" t="n">
        <v>28</v>
      </c>
      <c r="V777" s="272" t="n">
        <v>19</v>
      </c>
      <c r="W777" s="272" t="n">
        <v>3</v>
      </c>
      <c r="X777" s="272" t="n">
        <v>1</v>
      </c>
      <c r="Y777" s="272" t="n">
        <v>2</v>
      </c>
      <c r="Z777" s="273" t="n">
        <v>0</v>
      </c>
    </row>
    <row r="778" s="247" customFormat="true" ht="15.75" hidden="false" customHeight="true" outlineLevel="0" collapsed="false">
      <c r="A778" s="350"/>
      <c r="B778" s="300"/>
      <c r="C778" s="368"/>
      <c r="D778" s="354"/>
      <c r="E778" s="277" t="s">
        <v>30</v>
      </c>
      <c r="F778" s="278" t="n">
        <v>1277</v>
      </c>
      <c r="G778" s="278" t="n">
        <v>23</v>
      </c>
      <c r="H778" s="278" t="n">
        <v>67</v>
      </c>
      <c r="I778" s="278" t="n">
        <v>118</v>
      </c>
      <c r="J778" s="278" t="n">
        <v>158</v>
      </c>
      <c r="K778" s="278" t="n">
        <v>96</v>
      </c>
      <c r="L778" s="279" t="n">
        <v>45</v>
      </c>
      <c r="M778" s="280" t="n">
        <v>32</v>
      </c>
      <c r="N778" s="278" t="n">
        <v>72</v>
      </c>
      <c r="O778" s="278" t="n">
        <v>138</v>
      </c>
      <c r="P778" s="278" t="n">
        <v>176</v>
      </c>
      <c r="Q778" s="278" t="n">
        <v>115</v>
      </c>
      <c r="R778" s="278" t="n">
        <v>82</v>
      </c>
      <c r="S778" s="278" t="n">
        <v>49</v>
      </c>
      <c r="T778" s="278" t="n">
        <v>38</v>
      </c>
      <c r="U778" s="278" t="n">
        <v>31</v>
      </c>
      <c r="V778" s="278" t="n">
        <v>17</v>
      </c>
      <c r="W778" s="278" t="n">
        <v>11</v>
      </c>
      <c r="X778" s="278" t="n">
        <v>7</v>
      </c>
      <c r="Y778" s="278" t="n">
        <v>2</v>
      </c>
      <c r="Z778" s="279" t="n">
        <v>0</v>
      </c>
    </row>
    <row r="779" customFormat="false" ht="15.75" hidden="false" customHeight="true" outlineLevel="0" collapsed="false">
      <c r="A779" s="306"/>
      <c r="B779" s="303"/>
      <c r="C779" s="368"/>
      <c r="D779" s="354"/>
      <c r="E779" s="282" t="s">
        <v>31</v>
      </c>
      <c r="F779" s="283" t="n">
        <v>2500</v>
      </c>
      <c r="G779" s="283" t="n">
        <v>37</v>
      </c>
      <c r="H779" s="283" t="n">
        <v>122</v>
      </c>
      <c r="I779" s="283" t="n">
        <v>233</v>
      </c>
      <c r="J779" s="283" t="n">
        <v>321</v>
      </c>
      <c r="K779" s="283" t="n">
        <v>183</v>
      </c>
      <c r="L779" s="284" t="n">
        <v>82</v>
      </c>
      <c r="M779" s="285" t="n">
        <v>65</v>
      </c>
      <c r="N779" s="283" t="n">
        <v>118</v>
      </c>
      <c r="O779" s="283" t="n">
        <v>240</v>
      </c>
      <c r="P779" s="283" t="n">
        <v>367</v>
      </c>
      <c r="Q779" s="283" t="n">
        <v>257</v>
      </c>
      <c r="R779" s="283" t="n">
        <v>187</v>
      </c>
      <c r="S779" s="283" t="n">
        <v>98</v>
      </c>
      <c r="T779" s="283" t="n">
        <v>69</v>
      </c>
      <c r="U779" s="283" t="n">
        <v>59</v>
      </c>
      <c r="V779" s="283" t="n">
        <v>36</v>
      </c>
      <c r="W779" s="283" t="n">
        <v>14</v>
      </c>
      <c r="X779" s="283" t="n">
        <v>8</v>
      </c>
      <c r="Y779" s="283" t="n">
        <v>4</v>
      </c>
      <c r="Z779" s="284" t="n">
        <v>0</v>
      </c>
    </row>
    <row r="780" customFormat="false" ht="15.75" hidden="false" customHeight="true" outlineLevel="0" collapsed="false">
      <c r="A780" s="350" t="s">
        <v>170</v>
      </c>
      <c r="B780" s="268" t="s">
        <v>371</v>
      </c>
      <c r="C780" s="363" t="s">
        <v>306</v>
      </c>
      <c r="D780" s="270" t="n">
        <v>761</v>
      </c>
      <c r="E780" s="271" t="s">
        <v>29</v>
      </c>
      <c r="F780" s="272" t="n">
        <v>954</v>
      </c>
      <c r="G780" s="272" t="n">
        <v>41</v>
      </c>
      <c r="H780" s="272" t="n">
        <v>37</v>
      </c>
      <c r="I780" s="272" t="n">
        <v>58</v>
      </c>
      <c r="J780" s="272" t="n">
        <v>50</v>
      </c>
      <c r="K780" s="272" t="n">
        <v>58</v>
      </c>
      <c r="L780" s="273" t="n">
        <v>50</v>
      </c>
      <c r="M780" s="274" t="n">
        <v>60</v>
      </c>
      <c r="N780" s="272" t="n">
        <v>74</v>
      </c>
      <c r="O780" s="272" t="n">
        <v>79</v>
      </c>
      <c r="P780" s="272" t="n">
        <v>66</v>
      </c>
      <c r="Q780" s="272" t="n">
        <v>59</v>
      </c>
      <c r="R780" s="272" t="n">
        <v>76</v>
      </c>
      <c r="S780" s="272" t="n">
        <v>59</v>
      </c>
      <c r="T780" s="272" t="n">
        <v>70</v>
      </c>
      <c r="U780" s="272" t="n">
        <v>71</v>
      </c>
      <c r="V780" s="272" t="n">
        <v>24</v>
      </c>
      <c r="W780" s="272" t="n">
        <v>10</v>
      </c>
      <c r="X780" s="272" t="n">
        <v>9</v>
      </c>
      <c r="Y780" s="272" t="n">
        <v>2</v>
      </c>
      <c r="Z780" s="273" t="n">
        <v>1</v>
      </c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15.75" hidden="false" customHeight="true" outlineLevel="0" collapsed="false">
      <c r="A781" s="304"/>
      <c r="B781" s="268"/>
      <c r="C781" s="363"/>
      <c r="D781" s="270"/>
      <c r="E781" s="277" t="s">
        <v>30</v>
      </c>
      <c r="F781" s="278" t="n">
        <v>940</v>
      </c>
      <c r="G781" s="278" t="n">
        <v>35</v>
      </c>
      <c r="H781" s="278" t="n">
        <v>28</v>
      </c>
      <c r="I781" s="278" t="n">
        <v>57</v>
      </c>
      <c r="J781" s="278" t="n">
        <v>43</v>
      </c>
      <c r="K781" s="278" t="n">
        <v>57</v>
      </c>
      <c r="L781" s="279" t="n">
        <v>49</v>
      </c>
      <c r="M781" s="280" t="n">
        <v>62</v>
      </c>
      <c r="N781" s="278" t="n">
        <v>65</v>
      </c>
      <c r="O781" s="278" t="n">
        <v>67</v>
      </c>
      <c r="P781" s="278" t="n">
        <v>63</v>
      </c>
      <c r="Q781" s="278" t="n">
        <v>57</v>
      </c>
      <c r="R781" s="278" t="n">
        <v>71</v>
      </c>
      <c r="S781" s="278" t="n">
        <v>68</v>
      </c>
      <c r="T781" s="278" t="n">
        <v>87</v>
      </c>
      <c r="U781" s="278" t="n">
        <v>49</v>
      </c>
      <c r="V781" s="278" t="n">
        <v>25</v>
      </c>
      <c r="W781" s="278" t="n">
        <v>29</v>
      </c>
      <c r="X781" s="278" t="n">
        <v>16</v>
      </c>
      <c r="Y781" s="278" t="n">
        <v>6</v>
      </c>
      <c r="Z781" s="279" t="n">
        <v>6</v>
      </c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15.75" hidden="false" customHeight="true" outlineLevel="0" collapsed="false">
      <c r="A782" s="304"/>
      <c r="B782" s="268"/>
      <c r="C782" s="363"/>
      <c r="D782" s="270"/>
      <c r="E782" s="282" t="s">
        <v>31</v>
      </c>
      <c r="F782" s="283" t="n">
        <v>1894</v>
      </c>
      <c r="G782" s="283" t="n">
        <v>76</v>
      </c>
      <c r="H782" s="283" t="n">
        <v>65</v>
      </c>
      <c r="I782" s="283" t="n">
        <v>115</v>
      </c>
      <c r="J782" s="283" t="n">
        <v>93</v>
      </c>
      <c r="K782" s="283" t="n">
        <v>115</v>
      </c>
      <c r="L782" s="284" t="n">
        <v>99</v>
      </c>
      <c r="M782" s="285" t="n">
        <v>122</v>
      </c>
      <c r="N782" s="283" t="n">
        <v>139</v>
      </c>
      <c r="O782" s="283" t="n">
        <v>146</v>
      </c>
      <c r="P782" s="283" t="n">
        <v>129</v>
      </c>
      <c r="Q782" s="283" t="n">
        <v>116</v>
      </c>
      <c r="R782" s="283" t="n">
        <v>147</v>
      </c>
      <c r="S782" s="283" t="n">
        <v>127</v>
      </c>
      <c r="T782" s="283" t="n">
        <v>157</v>
      </c>
      <c r="U782" s="283" t="n">
        <v>120</v>
      </c>
      <c r="V782" s="283" t="n">
        <v>49</v>
      </c>
      <c r="W782" s="283" t="n">
        <v>39</v>
      </c>
      <c r="X782" s="283" t="n">
        <v>25</v>
      </c>
      <c r="Y782" s="283" t="n">
        <v>8</v>
      </c>
      <c r="Z782" s="284" t="n">
        <v>7</v>
      </c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15.75" hidden="false" customHeight="true" outlineLevel="0" collapsed="false">
      <c r="A783" s="304"/>
      <c r="B783" s="268"/>
      <c r="C783" s="377" t="s">
        <v>307</v>
      </c>
      <c r="D783" s="270" t="n">
        <v>237</v>
      </c>
      <c r="E783" s="271" t="s">
        <v>29</v>
      </c>
      <c r="F783" s="272" t="n">
        <v>309</v>
      </c>
      <c r="G783" s="272" t="n">
        <v>11</v>
      </c>
      <c r="H783" s="272" t="n">
        <v>22</v>
      </c>
      <c r="I783" s="272" t="n">
        <v>17</v>
      </c>
      <c r="J783" s="272" t="n">
        <v>21</v>
      </c>
      <c r="K783" s="272" t="n">
        <v>14</v>
      </c>
      <c r="L783" s="273" t="n">
        <v>15</v>
      </c>
      <c r="M783" s="274" t="n">
        <v>24</v>
      </c>
      <c r="N783" s="272" t="n">
        <v>23</v>
      </c>
      <c r="O783" s="272" t="n">
        <v>19</v>
      </c>
      <c r="P783" s="272" t="n">
        <v>9</v>
      </c>
      <c r="Q783" s="272" t="n">
        <v>22</v>
      </c>
      <c r="R783" s="272" t="n">
        <v>24</v>
      </c>
      <c r="S783" s="272" t="n">
        <v>17</v>
      </c>
      <c r="T783" s="272" t="n">
        <v>30</v>
      </c>
      <c r="U783" s="272" t="n">
        <v>15</v>
      </c>
      <c r="V783" s="272" t="n">
        <v>13</v>
      </c>
      <c r="W783" s="272" t="n">
        <v>10</v>
      </c>
      <c r="X783" s="272" t="n">
        <v>3</v>
      </c>
      <c r="Y783" s="272" t="n">
        <v>0</v>
      </c>
      <c r="Z783" s="273" t="n">
        <v>0</v>
      </c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15.75" hidden="false" customHeight="true" outlineLevel="0" collapsed="false">
      <c r="A784" s="304"/>
      <c r="B784" s="268"/>
      <c r="C784" s="377"/>
      <c r="D784" s="270"/>
      <c r="E784" s="277" t="s">
        <v>30</v>
      </c>
      <c r="F784" s="278" t="n">
        <v>311</v>
      </c>
      <c r="G784" s="278" t="n">
        <v>11</v>
      </c>
      <c r="H784" s="278" t="n">
        <v>11</v>
      </c>
      <c r="I784" s="278" t="n">
        <v>18</v>
      </c>
      <c r="J784" s="278" t="n">
        <v>11</v>
      </c>
      <c r="K784" s="278" t="n">
        <v>13</v>
      </c>
      <c r="L784" s="279" t="n">
        <v>15</v>
      </c>
      <c r="M784" s="280" t="n">
        <v>28</v>
      </c>
      <c r="N784" s="278" t="n">
        <v>22</v>
      </c>
      <c r="O784" s="278" t="n">
        <v>20</v>
      </c>
      <c r="P784" s="278" t="n">
        <v>12</v>
      </c>
      <c r="Q784" s="278" t="n">
        <v>19</v>
      </c>
      <c r="R784" s="278" t="n">
        <v>22</v>
      </c>
      <c r="S784" s="278" t="n">
        <v>22</v>
      </c>
      <c r="T784" s="278" t="n">
        <v>26</v>
      </c>
      <c r="U784" s="278" t="n">
        <v>18</v>
      </c>
      <c r="V784" s="278" t="n">
        <v>17</v>
      </c>
      <c r="W784" s="278" t="n">
        <v>11</v>
      </c>
      <c r="X784" s="278" t="n">
        <v>10</v>
      </c>
      <c r="Y784" s="278" t="n">
        <v>5</v>
      </c>
      <c r="Z784" s="279" t="n">
        <v>0</v>
      </c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15.75" hidden="false" customHeight="true" outlineLevel="0" collapsed="false">
      <c r="A785" s="304"/>
      <c r="B785" s="268"/>
      <c r="C785" s="377"/>
      <c r="D785" s="270"/>
      <c r="E785" s="282" t="s">
        <v>31</v>
      </c>
      <c r="F785" s="283" t="n">
        <v>620</v>
      </c>
      <c r="G785" s="283" t="n">
        <v>22</v>
      </c>
      <c r="H785" s="283" t="n">
        <v>33</v>
      </c>
      <c r="I785" s="283" t="n">
        <v>35</v>
      </c>
      <c r="J785" s="283" t="n">
        <v>32</v>
      </c>
      <c r="K785" s="283" t="n">
        <v>27</v>
      </c>
      <c r="L785" s="284" t="n">
        <v>30</v>
      </c>
      <c r="M785" s="285" t="n">
        <v>52</v>
      </c>
      <c r="N785" s="283" t="n">
        <v>45</v>
      </c>
      <c r="O785" s="283" t="n">
        <v>39</v>
      </c>
      <c r="P785" s="283" t="n">
        <v>21</v>
      </c>
      <c r="Q785" s="283" t="n">
        <v>41</v>
      </c>
      <c r="R785" s="283" t="n">
        <v>46</v>
      </c>
      <c r="S785" s="283" t="n">
        <v>39</v>
      </c>
      <c r="T785" s="283" t="n">
        <v>56</v>
      </c>
      <c r="U785" s="283" t="n">
        <v>33</v>
      </c>
      <c r="V785" s="283" t="n">
        <v>30</v>
      </c>
      <c r="W785" s="283" t="n">
        <v>21</v>
      </c>
      <c r="X785" s="283" t="n">
        <v>13</v>
      </c>
      <c r="Y785" s="283" t="n">
        <v>5</v>
      </c>
      <c r="Z785" s="284" t="n">
        <v>0</v>
      </c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15.75" hidden="false" customHeight="true" outlineLevel="0" collapsed="false">
      <c r="A786" s="304"/>
      <c r="B786" s="268"/>
      <c r="C786" s="363" t="s">
        <v>300</v>
      </c>
      <c r="D786" s="270" t="n">
        <v>499</v>
      </c>
      <c r="E786" s="271" t="s">
        <v>29</v>
      </c>
      <c r="F786" s="272" t="n">
        <v>678</v>
      </c>
      <c r="G786" s="272" t="n">
        <v>27</v>
      </c>
      <c r="H786" s="272" t="n">
        <v>61</v>
      </c>
      <c r="I786" s="272" t="n">
        <v>45</v>
      </c>
      <c r="J786" s="272" t="n">
        <v>55</v>
      </c>
      <c r="K786" s="272" t="n">
        <v>24</v>
      </c>
      <c r="L786" s="273" t="n">
        <v>39</v>
      </c>
      <c r="M786" s="274" t="n">
        <v>42</v>
      </c>
      <c r="N786" s="272" t="n">
        <v>56</v>
      </c>
      <c r="O786" s="272" t="n">
        <v>50</v>
      </c>
      <c r="P786" s="272" t="n">
        <v>42</v>
      </c>
      <c r="Q786" s="272" t="n">
        <v>35</v>
      </c>
      <c r="R786" s="272" t="n">
        <v>57</v>
      </c>
      <c r="S786" s="272" t="n">
        <v>35</v>
      </c>
      <c r="T786" s="272" t="n">
        <v>46</v>
      </c>
      <c r="U786" s="272" t="n">
        <v>36</v>
      </c>
      <c r="V786" s="272" t="n">
        <v>16</v>
      </c>
      <c r="W786" s="272" t="n">
        <v>7</v>
      </c>
      <c r="X786" s="272" t="n">
        <v>3</v>
      </c>
      <c r="Y786" s="272" t="n">
        <v>2</v>
      </c>
      <c r="Z786" s="273" t="n">
        <v>0</v>
      </c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15.75" hidden="false" customHeight="true" outlineLevel="0" collapsed="false">
      <c r="A787" s="304"/>
      <c r="B787" s="268"/>
      <c r="C787" s="363"/>
      <c r="D787" s="270"/>
      <c r="E787" s="277" t="s">
        <v>30</v>
      </c>
      <c r="F787" s="278" t="n">
        <v>641</v>
      </c>
      <c r="G787" s="278" t="n">
        <v>29</v>
      </c>
      <c r="H787" s="278" t="n">
        <v>32</v>
      </c>
      <c r="I787" s="278" t="n">
        <v>34</v>
      </c>
      <c r="J787" s="278" t="n">
        <v>37</v>
      </c>
      <c r="K787" s="278" t="n">
        <v>21</v>
      </c>
      <c r="L787" s="279" t="n">
        <v>43</v>
      </c>
      <c r="M787" s="280" t="n">
        <v>42</v>
      </c>
      <c r="N787" s="278" t="n">
        <v>48</v>
      </c>
      <c r="O787" s="278" t="n">
        <v>44</v>
      </c>
      <c r="P787" s="278" t="n">
        <v>53</v>
      </c>
      <c r="Q787" s="278" t="n">
        <v>37</v>
      </c>
      <c r="R787" s="278" t="n">
        <v>47</v>
      </c>
      <c r="S787" s="278" t="n">
        <v>39</v>
      </c>
      <c r="T787" s="278" t="n">
        <v>38</v>
      </c>
      <c r="U787" s="278" t="n">
        <v>34</v>
      </c>
      <c r="V787" s="278" t="n">
        <v>24</v>
      </c>
      <c r="W787" s="278" t="n">
        <v>18</v>
      </c>
      <c r="X787" s="278" t="n">
        <v>13</v>
      </c>
      <c r="Y787" s="278" t="n">
        <v>8</v>
      </c>
      <c r="Z787" s="279" t="n">
        <v>0</v>
      </c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15.75" hidden="false" customHeight="true" outlineLevel="0" collapsed="false">
      <c r="A788" s="304"/>
      <c r="B788" s="268"/>
      <c r="C788" s="363"/>
      <c r="D788" s="270"/>
      <c r="E788" s="282" t="s">
        <v>31</v>
      </c>
      <c r="F788" s="283" t="n">
        <v>1319</v>
      </c>
      <c r="G788" s="283" t="n">
        <v>56</v>
      </c>
      <c r="H788" s="283" t="n">
        <v>93</v>
      </c>
      <c r="I788" s="283" t="n">
        <v>79</v>
      </c>
      <c r="J788" s="283" t="n">
        <v>92</v>
      </c>
      <c r="K788" s="283" t="n">
        <v>45</v>
      </c>
      <c r="L788" s="284" t="n">
        <v>82</v>
      </c>
      <c r="M788" s="285" t="n">
        <v>84</v>
      </c>
      <c r="N788" s="283" t="n">
        <v>104</v>
      </c>
      <c r="O788" s="283" t="n">
        <v>94</v>
      </c>
      <c r="P788" s="283" t="n">
        <v>95</v>
      </c>
      <c r="Q788" s="283" t="n">
        <v>72</v>
      </c>
      <c r="R788" s="283" t="n">
        <v>104</v>
      </c>
      <c r="S788" s="283" t="n">
        <v>74</v>
      </c>
      <c r="T788" s="283" t="n">
        <v>84</v>
      </c>
      <c r="U788" s="283" t="n">
        <v>70</v>
      </c>
      <c r="V788" s="283" t="n">
        <v>40</v>
      </c>
      <c r="W788" s="283" t="n">
        <v>25</v>
      </c>
      <c r="X788" s="283" t="n">
        <v>16</v>
      </c>
      <c r="Y788" s="283" t="n">
        <v>10</v>
      </c>
      <c r="Z788" s="284" t="n">
        <v>0</v>
      </c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15.75" hidden="false" customHeight="true" outlineLevel="0" collapsed="false">
      <c r="A789" s="304"/>
      <c r="B789" s="268"/>
      <c r="C789" s="378" t="s">
        <v>301</v>
      </c>
      <c r="D789" s="308" t="n">
        <v>414</v>
      </c>
      <c r="E789" s="271" t="s">
        <v>29</v>
      </c>
      <c r="F789" s="272" t="n">
        <v>581</v>
      </c>
      <c r="G789" s="272" t="n">
        <v>17</v>
      </c>
      <c r="H789" s="272" t="n">
        <v>29</v>
      </c>
      <c r="I789" s="272" t="n">
        <v>43</v>
      </c>
      <c r="J789" s="272" t="n">
        <v>45</v>
      </c>
      <c r="K789" s="272" t="n">
        <v>27</v>
      </c>
      <c r="L789" s="273" t="n">
        <v>21</v>
      </c>
      <c r="M789" s="274" t="n">
        <v>25</v>
      </c>
      <c r="N789" s="272" t="n">
        <v>50</v>
      </c>
      <c r="O789" s="272" t="n">
        <v>44</v>
      </c>
      <c r="P789" s="272" t="n">
        <v>28</v>
      </c>
      <c r="Q789" s="272" t="n">
        <v>33</v>
      </c>
      <c r="R789" s="272" t="n">
        <v>42</v>
      </c>
      <c r="S789" s="272" t="n">
        <v>36</v>
      </c>
      <c r="T789" s="272" t="n">
        <v>65</v>
      </c>
      <c r="U789" s="272" t="n">
        <v>47</v>
      </c>
      <c r="V789" s="272" t="n">
        <v>18</v>
      </c>
      <c r="W789" s="272" t="n">
        <v>7</v>
      </c>
      <c r="X789" s="272" t="n">
        <v>3</v>
      </c>
      <c r="Y789" s="272" t="n">
        <v>0</v>
      </c>
      <c r="Z789" s="273" t="n">
        <v>1</v>
      </c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15.75" hidden="false" customHeight="true" outlineLevel="0" collapsed="false">
      <c r="A790" s="304"/>
      <c r="B790" s="268"/>
      <c r="C790" s="378"/>
      <c r="D790" s="308"/>
      <c r="E790" s="277" t="s">
        <v>30</v>
      </c>
      <c r="F790" s="278" t="n">
        <v>557</v>
      </c>
      <c r="G790" s="278" t="n">
        <v>8</v>
      </c>
      <c r="H790" s="278" t="n">
        <v>22</v>
      </c>
      <c r="I790" s="278" t="n">
        <v>31</v>
      </c>
      <c r="J790" s="278" t="n">
        <v>30</v>
      </c>
      <c r="K790" s="278" t="n">
        <v>29</v>
      </c>
      <c r="L790" s="279" t="n">
        <v>20</v>
      </c>
      <c r="M790" s="280" t="n">
        <v>29</v>
      </c>
      <c r="N790" s="278" t="n">
        <v>40</v>
      </c>
      <c r="O790" s="278" t="n">
        <v>41</v>
      </c>
      <c r="P790" s="278" t="n">
        <v>30</v>
      </c>
      <c r="Q790" s="278" t="n">
        <v>35</v>
      </c>
      <c r="R790" s="278" t="n">
        <v>43</v>
      </c>
      <c r="S790" s="278" t="n">
        <v>54</v>
      </c>
      <c r="T790" s="278" t="n">
        <v>64</v>
      </c>
      <c r="U790" s="278" t="n">
        <v>40</v>
      </c>
      <c r="V790" s="278" t="n">
        <v>19</v>
      </c>
      <c r="W790" s="278" t="n">
        <v>14</v>
      </c>
      <c r="X790" s="278" t="n">
        <v>5</v>
      </c>
      <c r="Y790" s="278" t="n">
        <v>3</v>
      </c>
      <c r="Z790" s="279" t="n">
        <v>0</v>
      </c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15.75" hidden="false" customHeight="true" outlineLevel="0" collapsed="false">
      <c r="A791" s="309"/>
      <c r="B791" s="310"/>
      <c r="C791" s="378"/>
      <c r="D791" s="308"/>
      <c r="E791" s="334" t="s">
        <v>31</v>
      </c>
      <c r="F791" s="335" t="n">
        <v>1138</v>
      </c>
      <c r="G791" s="335" t="n">
        <v>25</v>
      </c>
      <c r="H791" s="335" t="n">
        <v>51</v>
      </c>
      <c r="I791" s="335" t="n">
        <v>74</v>
      </c>
      <c r="J791" s="335" t="n">
        <v>75</v>
      </c>
      <c r="K791" s="335" t="n">
        <v>56</v>
      </c>
      <c r="L791" s="336" t="n">
        <v>41</v>
      </c>
      <c r="M791" s="337" t="n">
        <v>54</v>
      </c>
      <c r="N791" s="335" t="n">
        <v>90</v>
      </c>
      <c r="O791" s="335" t="n">
        <v>85</v>
      </c>
      <c r="P791" s="335" t="n">
        <v>58</v>
      </c>
      <c r="Q791" s="335" t="n">
        <v>68</v>
      </c>
      <c r="R791" s="335" t="n">
        <v>85</v>
      </c>
      <c r="S791" s="335" t="n">
        <v>90</v>
      </c>
      <c r="T791" s="335" t="n">
        <v>129</v>
      </c>
      <c r="U791" s="335" t="n">
        <v>87</v>
      </c>
      <c r="V791" s="335" t="n">
        <v>37</v>
      </c>
      <c r="W791" s="335" t="n">
        <v>21</v>
      </c>
      <c r="X791" s="335" t="n">
        <v>8</v>
      </c>
      <c r="Y791" s="335" t="n">
        <v>3</v>
      </c>
      <c r="Z791" s="336" t="n">
        <v>1</v>
      </c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15.75" hidden="false" customHeight="true" outlineLevel="0" collapsed="false">
      <c r="A792" s="316"/>
      <c r="B792" s="379" t="s">
        <v>372</v>
      </c>
      <c r="C792" s="380" t="s">
        <v>302</v>
      </c>
      <c r="D792" s="319" t="n">
        <v>99</v>
      </c>
      <c r="E792" s="330" t="s">
        <v>29</v>
      </c>
      <c r="F792" s="331" t="n">
        <v>121</v>
      </c>
      <c r="G792" s="331" t="n">
        <v>4</v>
      </c>
      <c r="H792" s="331" t="n">
        <v>3</v>
      </c>
      <c r="I792" s="331" t="n">
        <v>3</v>
      </c>
      <c r="J792" s="331" t="n">
        <v>7</v>
      </c>
      <c r="K792" s="331" t="n">
        <v>7</v>
      </c>
      <c r="L792" s="332" t="n">
        <v>4</v>
      </c>
      <c r="M792" s="333" t="n">
        <v>3</v>
      </c>
      <c r="N792" s="331" t="n">
        <v>11</v>
      </c>
      <c r="O792" s="331" t="n">
        <v>7</v>
      </c>
      <c r="P792" s="331" t="n">
        <v>6</v>
      </c>
      <c r="Q792" s="331" t="n">
        <v>7</v>
      </c>
      <c r="R792" s="331" t="n">
        <v>19</v>
      </c>
      <c r="S792" s="331" t="n">
        <v>10</v>
      </c>
      <c r="T792" s="331" t="n">
        <v>9</v>
      </c>
      <c r="U792" s="331" t="n">
        <v>5</v>
      </c>
      <c r="V792" s="331" t="n">
        <v>5</v>
      </c>
      <c r="W792" s="331" t="n">
        <v>5</v>
      </c>
      <c r="X792" s="331" t="n">
        <v>5</v>
      </c>
      <c r="Y792" s="331" t="n">
        <v>1</v>
      </c>
      <c r="Z792" s="332" t="n">
        <v>0</v>
      </c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15.75" hidden="false" customHeight="true" outlineLevel="0" collapsed="false">
      <c r="A793" s="304"/>
      <c r="B793" s="268"/>
      <c r="C793" s="380"/>
      <c r="D793" s="319"/>
      <c r="E793" s="277" t="s">
        <v>30</v>
      </c>
      <c r="F793" s="278" t="n">
        <v>135</v>
      </c>
      <c r="G793" s="278" t="n">
        <v>4</v>
      </c>
      <c r="H793" s="278" t="n">
        <v>5</v>
      </c>
      <c r="I793" s="278" t="n">
        <v>3</v>
      </c>
      <c r="J793" s="278" t="n">
        <v>8</v>
      </c>
      <c r="K793" s="278" t="n">
        <v>6</v>
      </c>
      <c r="L793" s="279" t="n">
        <v>7</v>
      </c>
      <c r="M793" s="280" t="n">
        <v>7</v>
      </c>
      <c r="N793" s="278" t="n">
        <v>5</v>
      </c>
      <c r="O793" s="278" t="n">
        <v>2</v>
      </c>
      <c r="P793" s="278" t="n">
        <v>9</v>
      </c>
      <c r="Q793" s="278" t="n">
        <v>11</v>
      </c>
      <c r="R793" s="278" t="n">
        <v>8</v>
      </c>
      <c r="S793" s="278" t="n">
        <v>14</v>
      </c>
      <c r="T793" s="278" t="n">
        <v>9</v>
      </c>
      <c r="U793" s="278" t="n">
        <v>6</v>
      </c>
      <c r="V793" s="278" t="n">
        <v>7</v>
      </c>
      <c r="W793" s="278" t="n">
        <v>14</v>
      </c>
      <c r="X793" s="278" t="n">
        <v>9</v>
      </c>
      <c r="Y793" s="278" t="n">
        <v>1</v>
      </c>
      <c r="Z793" s="279" t="n">
        <v>0</v>
      </c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15.75" hidden="false" customHeight="true" outlineLevel="0" collapsed="false">
      <c r="A794" s="304"/>
      <c r="B794" s="268"/>
      <c r="C794" s="380"/>
      <c r="D794" s="319"/>
      <c r="E794" s="282" t="s">
        <v>31</v>
      </c>
      <c r="F794" s="283" t="n">
        <v>256</v>
      </c>
      <c r="G794" s="283" t="n">
        <v>8</v>
      </c>
      <c r="H794" s="283" t="n">
        <v>8</v>
      </c>
      <c r="I794" s="283" t="n">
        <v>6</v>
      </c>
      <c r="J794" s="283" t="n">
        <v>15</v>
      </c>
      <c r="K794" s="283" t="n">
        <v>13</v>
      </c>
      <c r="L794" s="284" t="n">
        <v>11</v>
      </c>
      <c r="M794" s="285" t="n">
        <v>10</v>
      </c>
      <c r="N794" s="283" t="n">
        <v>16</v>
      </c>
      <c r="O794" s="283" t="n">
        <v>9</v>
      </c>
      <c r="P794" s="283" t="n">
        <v>15</v>
      </c>
      <c r="Q794" s="283" t="n">
        <v>18</v>
      </c>
      <c r="R794" s="283" t="n">
        <v>27</v>
      </c>
      <c r="S794" s="283" t="n">
        <v>24</v>
      </c>
      <c r="T794" s="283" t="n">
        <v>18</v>
      </c>
      <c r="U794" s="283" t="n">
        <v>11</v>
      </c>
      <c r="V794" s="283" t="n">
        <v>12</v>
      </c>
      <c r="W794" s="283" t="n">
        <v>19</v>
      </c>
      <c r="X794" s="283" t="n">
        <v>14</v>
      </c>
      <c r="Y794" s="283" t="n">
        <v>2</v>
      </c>
      <c r="Z794" s="284" t="n">
        <v>0</v>
      </c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15.75" hidden="false" customHeight="true" outlineLevel="0" collapsed="false">
      <c r="A795" s="304"/>
      <c r="B795" s="268"/>
      <c r="C795" s="369" t="s">
        <v>303</v>
      </c>
      <c r="D795" s="270" t="n">
        <v>267</v>
      </c>
      <c r="E795" s="271" t="s">
        <v>29</v>
      </c>
      <c r="F795" s="272" t="n">
        <v>346</v>
      </c>
      <c r="G795" s="272" t="n">
        <v>11</v>
      </c>
      <c r="H795" s="272" t="n">
        <v>21</v>
      </c>
      <c r="I795" s="272" t="n">
        <v>16</v>
      </c>
      <c r="J795" s="272" t="n">
        <v>18</v>
      </c>
      <c r="K795" s="272" t="n">
        <v>14</v>
      </c>
      <c r="L795" s="273" t="n">
        <v>14</v>
      </c>
      <c r="M795" s="274" t="n">
        <v>16</v>
      </c>
      <c r="N795" s="272" t="n">
        <v>27</v>
      </c>
      <c r="O795" s="272" t="n">
        <v>25</v>
      </c>
      <c r="P795" s="272" t="n">
        <v>17</v>
      </c>
      <c r="Q795" s="272" t="n">
        <v>19</v>
      </c>
      <c r="R795" s="272" t="n">
        <v>27</v>
      </c>
      <c r="S795" s="272" t="n">
        <v>33</v>
      </c>
      <c r="T795" s="272" t="n">
        <v>41</v>
      </c>
      <c r="U795" s="272" t="n">
        <v>22</v>
      </c>
      <c r="V795" s="272" t="n">
        <v>12</v>
      </c>
      <c r="W795" s="272" t="n">
        <v>3</v>
      </c>
      <c r="X795" s="272" t="n">
        <v>6</v>
      </c>
      <c r="Y795" s="272" t="n">
        <v>3</v>
      </c>
      <c r="Z795" s="273" t="n">
        <v>1</v>
      </c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15.75" hidden="false" customHeight="true" outlineLevel="0" collapsed="false">
      <c r="A796" s="304"/>
      <c r="B796" s="268"/>
      <c r="C796" s="369"/>
      <c r="D796" s="270"/>
      <c r="E796" s="277" t="s">
        <v>30</v>
      </c>
      <c r="F796" s="278" t="n">
        <v>323</v>
      </c>
      <c r="G796" s="278" t="n">
        <v>6</v>
      </c>
      <c r="H796" s="278" t="n">
        <v>22</v>
      </c>
      <c r="I796" s="278" t="n">
        <v>15</v>
      </c>
      <c r="J796" s="278" t="n">
        <v>10</v>
      </c>
      <c r="K796" s="278" t="n">
        <v>11</v>
      </c>
      <c r="L796" s="279" t="n">
        <v>11</v>
      </c>
      <c r="M796" s="280" t="n">
        <v>16</v>
      </c>
      <c r="N796" s="278" t="n">
        <v>22</v>
      </c>
      <c r="O796" s="278" t="n">
        <v>19</v>
      </c>
      <c r="P796" s="278" t="n">
        <v>12</v>
      </c>
      <c r="Q796" s="278" t="n">
        <v>14</v>
      </c>
      <c r="R796" s="278" t="n">
        <v>34</v>
      </c>
      <c r="S796" s="278" t="n">
        <v>33</v>
      </c>
      <c r="T796" s="278" t="n">
        <v>33</v>
      </c>
      <c r="U796" s="278" t="n">
        <v>24</v>
      </c>
      <c r="V796" s="278" t="n">
        <v>18</v>
      </c>
      <c r="W796" s="278" t="n">
        <v>11</v>
      </c>
      <c r="X796" s="278" t="n">
        <v>4</v>
      </c>
      <c r="Y796" s="278" t="n">
        <v>7</v>
      </c>
      <c r="Z796" s="279" t="n">
        <v>1</v>
      </c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15.75" hidden="false" customHeight="true" outlineLevel="0" collapsed="false">
      <c r="A797" s="304"/>
      <c r="B797" s="268"/>
      <c r="C797" s="369"/>
      <c r="D797" s="270"/>
      <c r="E797" s="282" t="s">
        <v>31</v>
      </c>
      <c r="F797" s="283" t="n">
        <v>669</v>
      </c>
      <c r="G797" s="283" t="n">
        <v>17</v>
      </c>
      <c r="H797" s="283" t="n">
        <v>43</v>
      </c>
      <c r="I797" s="283" t="n">
        <v>31</v>
      </c>
      <c r="J797" s="283" t="n">
        <v>28</v>
      </c>
      <c r="K797" s="283" t="n">
        <v>25</v>
      </c>
      <c r="L797" s="284" t="n">
        <v>25</v>
      </c>
      <c r="M797" s="285" t="n">
        <v>32</v>
      </c>
      <c r="N797" s="283" t="n">
        <v>49</v>
      </c>
      <c r="O797" s="283" t="n">
        <v>44</v>
      </c>
      <c r="P797" s="283" t="n">
        <v>29</v>
      </c>
      <c r="Q797" s="283" t="n">
        <v>33</v>
      </c>
      <c r="R797" s="283" t="n">
        <v>61</v>
      </c>
      <c r="S797" s="283" t="n">
        <v>66</v>
      </c>
      <c r="T797" s="283" t="n">
        <v>74</v>
      </c>
      <c r="U797" s="283" t="n">
        <v>46</v>
      </c>
      <c r="V797" s="283" t="n">
        <v>30</v>
      </c>
      <c r="W797" s="283" t="n">
        <v>14</v>
      </c>
      <c r="X797" s="283" t="n">
        <v>10</v>
      </c>
      <c r="Y797" s="283" t="n">
        <v>10</v>
      </c>
      <c r="Z797" s="284" t="n">
        <v>2</v>
      </c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s="247" customFormat="true" ht="15.75" hidden="false" customHeight="true" outlineLevel="0" collapsed="false">
      <c r="A798" s="350"/>
      <c r="B798" s="300"/>
      <c r="C798" s="368" t="s">
        <v>304</v>
      </c>
      <c r="D798" s="354" t="n">
        <f aca="false">SUM(D780:D797)</f>
        <v>2277</v>
      </c>
      <c r="E798" s="271" t="s">
        <v>29</v>
      </c>
      <c r="F798" s="272" t="n">
        <v>2989</v>
      </c>
      <c r="G798" s="272" t="n">
        <v>111</v>
      </c>
      <c r="H798" s="272" t="n">
        <v>173</v>
      </c>
      <c r="I798" s="272" t="n">
        <v>182</v>
      </c>
      <c r="J798" s="272" t="n">
        <v>196</v>
      </c>
      <c r="K798" s="272" t="n">
        <v>144</v>
      </c>
      <c r="L798" s="273" t="n">
        <v>143</v>
      </c>
      <c r="M798" s="274" t="n">
        <v>170</v>
      </c>
      <c r="N798" s="272" t="n">
        <v>241</v>
      </c>
      <c r="O798" s="272" t="n">
        <v>224</v>
      </c>
      <c r="P798" s="272" t="n">
        <v>168</v>
      </c>
      <c r="Q798" s="272" t="n">
        <v>175</v>
      </c>
      <c r="R798" s="272" t="n">
        <v>245</v>
      </c>
      <c r="S798" s="272" t="n">
        <v>190</v>
      </c>
      <c r="T798" s="272" t="n">
        <v>261</v>
      </c>
      <c r="U798" s="272" t="n">
        <v>196</v>
      </c>
      <c r="V798" s="272" t="n">
        <v>88</v>
      </c>
      <c r="W798" s="272" t="n">
        <v>42</v>
      </c>
      <c r="X798" s="272" t="n">
        <v>29</v>
      </c>
      <c r="Y798" s="272" t="n">
        <v>8</v>
      </c>
      <c r="Z798" s="273" t="n">
        <v>3</v>
      </c>
    </row>
    <row r="799" s="247" customFormat="true" ht="15.75" hidden="false" customHeight="true" outlineLevel="0" collapsed="false">
      <c r="A799" s="350"/>
      <c r="B799" s="300"/>
      <c r="C799" s="368"/>
      <c r="D799" s="354"/>
      <c r="E799" s="277" t="s">
        <v>30</v>
      </c>
      <c r="F799" s="278" t="n">
        <v>2907</v>
      </c>
      <c r="G799" s="278" t="n">
        <v>93</v>
      </c>
      <c r="H799" s="278" t="n">
        <v>120</v>
      </c>
      <c r="I799" s="278" t="n">
        <v>158</v>
      </c>
      <c r="J799" s="278" t="n">
        <v>139</v>
      </c>
      <c r="K799" s="278" t="n">
        <v>137</v>
      </c>
      <c r="L799" s="279" t="n">
        <v>145</v>
      </c>
      <c r="M799" s="280" t="n">
        <v>184</v>
      </c>
      <c r="N799" s="278" t="n">
        <v>202</v>
      </c>
      <c r="O799" s="278" t="n">
        <v>193</v>
      </c>
      <c r="P799" s="278" t="n">
        <v>179</v>
      </c>
      <c r="Q799" s="278" t="n">
        <v>173</v>
      </c>
      <c r="R799" s="278" t="n">
        <v>225</v>
      </c>
      <c r="S799" s="278" t="n">
        <v>230</v>
      </c>
      <c r="T799" s="278" t="n">
        <v>257</v>
      </c>
      <c r="U799" s="278" t="n">
        <v>171</v>
      </c>
      <c r="V799" s="278" t="n">
        <v>110</v>
      </c>
      <c r="W799" s="278" t="n">
        <v>97</v>
      </c>
      <c r="X799" s="278" t="n">
        <v>57</v>
      </c>
      <c r="Y799" s="278" t="n">
        <v>30</v>
      </c>
      <c r="Z799" s="279" t="n">
        <v>7</v>
      </c>
    </row>
    <row r="800" customFormat="false" ht="15.75" hidden="false" customHeight="true" outlineLevel="0" collapsed="false">
      <c r="A800" s="306"/>
      <c r="B800" s="303"/>
      <c r="C800" s="368"/>
      <c r="D800" s="354"/>
      <c r="E800" s="282" t="s">
        <v>31</v>
      </c>
      <c r="F800" s="283" t="n">
        <v>5896</v>
      </c>
      <c r="G800" s="283" t="n">
        <v>204</v>
      </c>
      <c r="H800" s="283" t="n">
        <v>293</v>
      </c>
      <c r="I800" s="283" t="n">
        <v>340</v>
      </c>
      <c r="J800" s="283" t="n">
        <v>335</v>
      </c>
      <c r="K800" s="283" t="n">
        <v>281</v>
      </c>
      <c r="L800" s="284" t="n">
        <v>288</v>
      </c>
      <c r="M800" s="285" t="n">
        <v>354</v>
      </c>
      <c r="N800" s="283" t="n">
        <v>443</v>
      </c>
      <c r="O800" s="283" t="n">
        <v>417</v>
      </c>
      <c r="P800" s="283" t="n">
        <v>347</v>
      </c>
      <c r="Q800" s="283" t="n">
        <v>348</v>
      </c>
      <c r="R800" s="283" t="n">
        <v>470</v>
      </c>
      <c r="S800" s="283" t="n">
        <v>420</v>
      </c>
      <c r="T800" s="283" t="n">
        <v>518</v>
      </c>
      <c r="U800" s="283" t="n">
        <v>367</v>
      </c>
      <c r="V800" s="283" t="n">
        <v>198</v>
      </c>
      <c r="W800" s="283" t="n">
        <v>139</v>
      </c>
      <c r="X800" s="283" t="n">
        <v>86</v>
      </c>
      <c r="Y800" s="283" t="n">
        <v>38</v>
      </c>
      <c r="Z800" s="284" t="n">
        <v>10</v>
      </c>
    </row>
    <row r="801" customFormat="false" ht="15.75" hidden="false" customHeight="true" outlineLevel="0" collapsed="false">
      <c r="A801" s="350" t="s">
        <v>170</v>
      </c>
      <c r="B801" s="342" t="s">
        <v>373</v>
      </c>
      <c r="C801" s="363" t="s">
        <v>306</v>
      </c>
      <c r="D801" s="270" t="n">
        <v>408</v>
      </c>
      <c r="E801" s="271" t="s">
        <v>29</v>
      </c>
      <c r="F801" s="272" t="n">
        <v>433</v>
      </c>
      <c r="G801" s="272" t="n">
        <v>20</v>
      </c>
      <c r="H801" s="272" t="n">
        <v>16</v>
      </c>
      <c r="I801" s="272" t="n">
        <v>20</v>
      </c>
      <c r="J801" s="272" t="n">
        <v>21</v>
      </c>
      <c r="K801" s="272" t="n">
        <v>35</v>
      </c>
      <c r="L801" s="273" t="n">
        <v>54</v>
      </c>
      <c r="M801" s="274" t="n">
        <v>39</v>
      </c>
      <c r="N801" s="272" t="n">
        <v>28</v>
      </c>
      <c r="O801" s="272" t="n">
        <v>21</v>
      </c>
      <c r="P801" s="272" t="n">
        <v>22</v>
      </c>
      <c r="Q801" s="272" t="n">
        <v>18</v>
      </c>
      <c r="R801" s="272" t="n">
        <v>26</v>
      </c>
      <c r="S801" s="272" t="n">
        <v>25</v>
      </c>
      <c r="T801" s="272" t="n">
        <v>29</v>
      </c>
      <c r="U801" s="272" t="n">
        <v>28</v>
      </c>
      <c r="V801" s="272" t="n">
        <v>19</v>
      </c>
      <c r="W801" s="272" t="n">
        <v>10</v>
      </c>
      <c r="X801" s="272" t="n">
        <v>2</v>
      </c>
      <c r="Y801" s="272" t="n">
        <v>0</v>
      </c>
      <c r="Z801" s="273" t="n">
        <v>0</v>
      </c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  <c r="IW801" s="0"/>
    </row>
    <row r="802" customFormat="false" ht="15.75" hidden="false" customHeight="true" outlineLevel="0" collapsed="false">
      <c r="A802" s="304"/>
      <c r="B802" s="268"/>
      <c r="C802" s="363"/>
      <c r="D802" s="270"/>
      <c r="E802" s="277" t="s">
        <v>30</v>
      </c>
      <c r="F802" s="278" t="n">
        <v>431</v>
      </c>
      <c r="G802" s="278" t="n">
        <v>20</v>
      </c>
      <c r="H802" s="278" t="n">
        <v>22</v>
      </c>
      <c r="I802" s="278" t="n">
        <v>16</v>
      </c>
      <c r="J802" s="278" t="n">
        <v>18</v>
      </c>
      <c r="K802" s="278" t="n">
        <v>33</v>
      </c>
      <c r="L802" s="279" t="n">
        <v>19</v>
      </c>
      <c r="M802" s="280" t="n">
        <v>28</v>
      </c>
      <c r="N802" s="278" t="n">
        <v>31</v>
      </c>
      <c r="O802" s="278" t="n">
        <v>20</v>
      </c>
      <c r="P802" s="278" t="n">
        <v>22</v>
      </c>
      <c r="Q802" s="278" t="n">
        <v>19</v>
      </c>
      <c r="R802" s="278" t="n">
        <v>36</v>
      </c>
      <c r="S802" s="278" t="n">
        <v>29</v>
      </c>
      <c r="T802" s="278" t="n">
        <v>36</v>
      </c>
      <c r="U802" s="278" t="n">
        <v>33</v>
      </c>
      <c r="V802" s="278" t="n">
        <v>21</v>
      </c>
      <c r="W802" s="278" t="n">
        <v>14</v>
      </c>
      <c r="X802" s="278" t="n">
        <v>7</v>
      </c>
      <c r="Y802" s="278" t="n">
        <v>5</v>
      </c>
      <c r="Z802" s="279" t="n">
        <v>2</v>
      </c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  <c r="IW802" s="0"/>
    </row>
    <row r="803" customFormat="false" ht="15.75" hidden="false" customHeight="true" outlineLevel="0" collapsed="false">
      <c r="A803" s="304"/>
      <c r="B803" s="268"/>
      <c r="C803" s="363"/>
      <c r="D803" s="270"/>
      <c r="E803" s="282" t="s">
        <v>31</v>
      </c>
      <c r="F803" s="283" t="n">
        <v>864</v>
      </c>
      <c r="G803" s="283" t="n">
        <v>40</v>
      </c>
      <c r="H803" s="283" t="n">
        <v>38</v>
      </c>
      <c r="I803" s="283" t="n">
        <v>36</v>
      </c>
      <c r="J803" s="283" t="n">
        <v>39</v>
      </c>
      <c r="K803" s="283" t="n">
        <v>68</v>
      </c>
      <c r="L803" s="284" t="n">
        <v>73</v>
      </c>
      <c r="M803" s="285" t="n">
        <v>67</v>
      </c>
      <c r="N803" s="283" t="n">
        <v>59</v>
      </c>
      <c r="O803" s="283" t="n">
        <v>41</v>
      </c>
      <c r="P803" s="283" t="n">
        <v>44</v>
      </c>
      <c r="Q803" s="283" t="n">
        <v>37</v>
      </c>
      <c r="R803" s="283" t="n">
        <v>62</v>
      </c>
      <c r="S803" s="283" t="n">
        <v>54</v>
      </c>
      <c r="T803" s="283" t="n">
        <v>65</v>
      </c>
      <c r="U803" s="283" t="n">
        <v>61</v>
      </c>
      <c r="V803" s="283" t="n">
        <v>40</v>
      </c>
      <c r="W803" s="283" t="n">
        <v>24</v>
      </c>
      <c r="X803" s="283" t="n">
        <v>9</v>
      </c>
      <c r="Y803" s="283" t="n">
        <v>5</v>
      </c>
      <c r="Z803" s="284" t="n">
        <v>2</v>
      </c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  <c r="IW803" s="0"/>
    </row>
    <row r="804" customFormat="false" ht="15.75" hidden="false" customHeight="true" outlineLevel="0" collapsed="false">
      <c r="A804" s="304"/>
      <c r="B804" s="268"/>
      <c r="C804" s="377" t="s">
        <v>307</v>
      </c>
      <c r="D804" s="270" t="n">
        <v>181</v>
      </c>
      <c r="E804" s="271" t="s">
        <v>29</v>
      </c>
      <c r="F804" s="272" t="n">
        <v>252</v>
      </c>
      <c r="G804" s="272" t="n">
        <v>6</v>
      </c>
      <c r="H804" s="272" t="n">
        <v>20</v>
      </c>
      <c r="I804" s="272" t="n">
        <v>15</v>
      </c>
      <c r="J804" s="272" t="n">
        <v>16</v>
      </c>
      <c r="K804" s="272" t="n">
        <v>17</v>
      </c>
      <c r="L804" s="273" t="n">
        <v>7</v>
      </c>
      <c r="M804" s="274" t="n">
        <v>13</v>
      </c>
      <c r="N804" s="272" t="n">
        <v>15</v>
      </c>
      <c r="O804" s="272" t="n">
        <v>23</v>
      </c>
      <c r="P804" s="272" t="n">
        <v>15</v>
      </c>
      <c r="Q804" s="272" t="n">
        <v>25</v>
      </c>
      <c r="R804" s="272" t="n">
        <v>19</v>
      </c>
      <c r="S804" s="272" t="n">
        <v>15</v>
      </c>
      <c r="T804" s="272" t="n">
        <v>19</v>
      </c>
      <c r="U804" s="272" t="n">
        <v>14</v>
      </c>
      <c r="V804" s="272" t="n">
        <v>7</v>
      </c>
      <c r="W804" s="272" t="n">
        <v>4</v>
      </c>
      <c r="X804" s="272" t="n">
        <v>2</v>
      </c>
      <c r="Y804" s="272" t="n">
        <v>0</v>
      </c>
      <c r="Z804" s="273" t="n">
        <v>0</v>
      </c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  <c r="IW804" s="0"/>
    </row>
    <row r="805" customFormat="false" ht="15.75" hidden="false" customHeight="true" outlineLevel="0" collapsed="false">
      <c r="A805" s="304"/>
      <c r="B805" s="268"/>
      <c r="C805" s="377"/>
      <c r="D805" s="270"/>
      <c r="E805" s="277" t="s">
        <v>30</v>
      </c>
      <c r="F805" s="278" t="n">
        <v>258</v>
      </c>
      <c r="G805" s="278" t="n">
        <v>4</v>
      </c>
      <c r="H805" s="278" t="n">
        <v>16</v>
      </c>
      <c r="I805" s="278" t="n">
        <v>16</v>
      </c>
      <c r="J805" s="278" t="n">
        <v>15</v>
      </c>
      <c r="K805" s="278" t="n">
        <v>17</v>
      </c>
      <c r="L805" s="279" t="n">
        <v>12</v>
      </c>
      <c r="M805" s="280" t="n">
        <v>13</v>
      </c>
      <c r="N805" s="278" t="n">
        <v>22</v>
      </c>
      <c r="O805" s="278" t="n">
        <v>19</v>
      </c>
      <c r="P805" s="278" t="n">
        <v>18</v>
      </c>
      <c r="Q805" s="278" t="n">
        <v>18</v>
      </c>
      <c r="R805" s="278" t="n">
        <v>20</v>
      </c>
      <c r="S805" s="278" t="n">
        <v>15</v>
      </c>
      <c r="T805" s="278" t="n">
        <v>21</v>
      </c>
      <c r="U805" s="278" t="n">
        <v>15</v>
      </c>
      <c r="V805" s="278" t="n">
        <v>9</v>
      </c>
      <c r="W805" s="278" t="n">
        <v>6</v>
      </c>
      <c r="X805" s="278" t="n">
        <v>1</v>
      </c>
      <c r="Y805" s="278" t="n">
        <v>0</v>
      </c>
      <c r="Z805" s="279" t="n">
        <v>1</v>
      </c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  <c r="IW805" s="0"/>
    </row>
    <row r="806" customFormat="false" ht="15.75" hidden="false" customHeight="true" outlineLevel="0" collapsed="false">
      <c r="A806" s="304"/>
      <c r="B806" s="268"/>
      <c r="C806" s="377"/>
      <c r="D806" s="270"/>
      <c r="E806" s="282" t="s">
        <v>31</v>
      </c>
      <c r="F806" s="283" t="n">
        <v>510</v>
      </c>
      <c r="G806" s="283" t="n">
        <v>10</v>
      </c>
      <c r="H806" s="283" t="n">
        <v>36</v>
      </c>
      <c r="I806" s="283" t="n">
        <v>31</v>
      </c>
      <c r="J806" s="283" t="n">
        <v>31</v>
      </c>
      <c r="K806" s="283" t="n">
        <v>34</v>
      </c>
      <c r="L806" s="284" t="n">
        <v>19</v>
      </c>
      <c r="M806" s="285" t="n">
        <v>26</v>
      </c>
      <c r="N806" s="283" t="n">
        <v>37</v>
      </c>
      <c r="O806" s="283" t="n">
        <v>42</v>
      </c>
      <c r="P806" s="283" t="n">
        <v>33</v>
      </c>
      <c r="Q806" s="283" t="n">
        <v>43</v>
      </c>
      <c r="R806" s="283" t="n">
        <v>39</v>
      </c>
      <c r="S806" s="283" t="n">
        <v>30</v>
      </c>
      <c r="T806" s="283" t="n">
        <v>40</v>
      </c>
      <c r="U806" s="283" t="n">
        <v>29</v>
      </c>
      <c r="V806" s="283" t="n">
        <v>16</v>
      </c>
      <c r="W806" s="283" t="n">
        <v>10</v>
      </c>
      <c r="X806" s="283" t="n">
        <v>3</v>
      </c>
      <c r="Y806" s="283" t="n">
        <v>0</v>
      </c>
      <c r="Z806" s="284" t="n">
        <v>1</v>
      </c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  <c r="IW806" s="0"/>
    </row>
    <row r="807" customFormat="false" ht="15.75" hidden="false" customHeight="true" outlineLevel="0" collapsed="false">
      <c r="A807" s="304"/>
      <c r="B807" s="268"/>
      <c r="C807" s="363" t="s">
        <v>300</v>
      </c>
      <c r="D807" s="270" t="n">
        <v>644</v>
      </c>
      <c r="E807" s="271" t="s">
        <v>29</v>
      </c>
      <c r="F807" s="272" t="n">
        <v>797</v>
      </c>
      <c r="G807" s="272" t="n">
        <v>21</v>
      </c>
      <c r="H807" s="272" t="n">
        <v>17</v>
      </c>
      <c r="I807" s="272" t="n">
        <v>31</v>
      </c>
      <c r="J807" s="272" t="n">
        <v>39</v>
      </c>
      <c r="K807" s="272" t="n">
        <v>43</v>
      </c>
      <c r="L807" s="273" t="n">
        <v>38</v>
      </c>
      <c r="M807" s="274" t="n">
        <v>35</v>
      </c>
      <c r="N807" s="272" t="n">
        <v>45</v>
      </c>
      <c r="O807" s="272" t="n">
        <v>61</v>
      </c>
      <c r="P807" s="272" t="n">
        <v>48</v>
      </c>
      <c r="Q807" s="272" t="n">
        <v>41</v>
      </c>
      <c r="R807" s="272" t="n">
        <v>54</v>
      </c>
      <c r="S807" s="272" t="n">
        <v>55</v>
      </c>
      <c r="T807" s="272" t="n">
        <v>117</v>
      </c>
      <c r="U807" s="272" t="n">
        <v>97</v>
      </c>
      <c r="V807" s="272" t="n">
        <v>28</v>
      </c>
      <c r="W807" s="272" t="n">
        <v>18</v>
      </c>
      <c r="X807" s="272" t="n">
        <v>8</v>
      </c>
      <c r="Y807" s="272" t="n">
        <v>1</v>
      </c>
      <c r="Z807" s="273" t="n">
        <v>0</v>
      </c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  <c r="IW807" s="0"/>
    </row>
    <row r="808" customFormat="false" ht="15.75" hidden="false" customHeight="true" outlineLevel="0" collapsed="false">
      <c r="A808" s="304"/>
      <c r="B808" s="268"/>
      <c r="C808" s="363"/>
      <c r="D808" s="270"/>
      <c r="E808" s="277" t="s">
        <v>30</v>
      </c>
      <c r="F808" s="278" t="n">
        <v>796</v>
      </c>
      <c r="G808" s="278" t="n">
        <v>21</v>
      </c>
      <c r="H808" s="278" t="n">
        <v>35</v>
      </c>
      <c r="I808" s="278" t="n">
        <v>25</v>
      </c>
      <c r="J808" s="278" t="n">
        <v>35</v>
      </c>
      <c r="K808" s="278" t="n">
        <v>38</v>
      </c>
      <c r="L808" s="279" t="n">
        <v>30</v>
      </c>
      <c r="M808" s="280" t="n">
        <v>33</v>
      </c>
      <c r="N808" s="278" t="n">
        <v>52</v>
      </c>
      <c r="O808" s="278" t="n">
        <v>50</v>
      </c>
      <c r="P808" s="278" t="n">
        <v>41</v>
      </c>
      <c r="Q808" s="278" t="n">
        <v>51</v>
      </c>
      <c r="R808" s="278" t="n">
        <v>50</v>
      </c>
      <c r="S808" s="278" t="n">
        <v>79</v>
      </c>
      <c r="T808" s="278" t="n">
        <v>119</v>
      </c>
      <c r="U808" s="278" t="n">
        <v>69</v>
      </c>
      <c r="V808" s="278" t="n">
        <v>19</v>
      </c>
      <c r="W808" s="278" t="n">
        <v>20</v>
      </c>
      <c r="X808" s="278" t="n">
        <v>15</v>
      </c>
      <c r="Y808" s="278" t="n">
        <v>13</v>
      </c>
      <c r="Z808" s="279" t="n">
        <v>1</v>
      </c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  <c r="IW808" s="0"/>
    </row>
    <row r="809" customFormat="false" ht="15.75" hidden="false" customHeight="true" outlineLevel="0" collapsed="false">
      <c r="A809" s="304"/>
      <c r="B809" s="268"/>
      <c r="C809" s="363"/>
      <c r="D809" s="270"/>
      <c r="E809" s="282" t="s">
        <v>31</v>
      </c>
      <c r="F809" s="283" t="n">
        <v>1593</v>
      </c>
      <c r="G809" s="283" t="n">
        <v>42</v>
      </c>
      <c r="H809" s="283" t="n">
        <v>52</v>
      </c>
      <c r="I809" s="283" t="n">
        <v>56</v>
      </c>
      <c r="J809" s="283" t="n">
        <v>74</v>
      </c>
      <c r="K809" s="283" t="n">
        <v>81</v>
      </c>
      <c r="L809" s="284" t="n">
        <v>68</v>
      </c>
      <c r="M809" s="285" t="n">
        <v>68</v>
      </c>
      <c r="N809" s="283" t="n">
        <v>97</v>
      </c>
      <c r="O809" s="283" t="n">
        <v>111</v>
      </c>
      <c r="P809" s="283" t="n">
        <v>89</v>
      </c>
      <c r="Q809" s="283" t="n">
        <v>92</v>
      </c>
      <c r="R809" s="283" t="n">
        <v>104</v>
      </c>
      <c r="S809" s="283" t="n">
        <v>134</v>
      </c>
      <c r="T809" s="283" t="n">
        <v>236</v>
      </c>
      <c r="U809" s="283" t="n">
        <v>166</v>
      </c>
      <c r="V809" s="283" t="n">
        <v>47</v>
      </c>
      <c r="W809" s="283" t="n">
        <v>38</v>
      </c>
      <c r="X809" s="283" t="n">
        <v>23</v>
      </c>
      <c r="Y809" s="283" t="n">
        <v>14</v>
      </c>
      <c r="Z809" s="284" t="n">
        <v>1</v>
      </c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  <c r="GS809" s="0"/>
      <c r="GT809" s="0"/>
      <c r="GU809" s="0"/>
      <c r="GV809" s="0"/>
      <c r="GW809" s="0"/>
      <c r="GX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  <c r="IO809" s="0"/>
      <c r="IP809" s="0"/>
      <c r="IQ809" s="0"/>
      <c r="IR809" s="0"/>
      <c r="IS809" s="0"/>
      <c r="IT809" s="0"/>
      <c r="IU809" s="0"/>
      <c r="IV809" s="0"/>
      <c r="IW809" s="0"/>
    </row>
    <row r="810" s="247" customFormat="true" ht="15.75" hidden="false" customHeight="true" outlineLevel="0" collapsed="false">
      <c r="A810" s="350"/>
      <c r="B810" s="300"/>
      <c r="C810" s="368" t="s">
        <v>304</v>
      </c>
      <c r="D810" s="354" t="n">
        <f aca="false">SUM(D801:D809)</f>
        <v>1233</v>
      </c>
      <c r="E810" s="271" t="s">
        <v>29</v>
      </c>
      <c r="F810" s="272" t="n">
        <v>1482</v>
      </c>
      <c r="G810" s="272" t="n">
        <v>47</v>
      </c>
      <c r="H810" s="272" t="n">
        <v>53</v>
      </c>
      <c r="I810" s="272" t="n">
        <v>66</v>
      </c>
      <c r="J810" s="272" t="n">
        <v>76</v>
      </c>
      <c r="K810" s="272" t="n">
        <v>95</v>
      </c>
      <c r="L810" s="273" t="n">
        <v>99</v>
      </c>
      <c r="M810" s="274" t="n">
        <v>87</v>
      </c>
      <c r="N810" s="272" t="n">
        <v>88</v>
      </c>
      <c r="O810" s="272" t="n">
        <v>105</v>
      </c>
      <c r="P810" s="272" t="n">
        <v>85</v>
      </c>
      <c r="Q810" s="272" t="n">
        <v>84</v>
      </c>
      <c r="R810" s="272" t="n">
        <v>99</v>
      </c>
      <c r="S810" s="272" t="n">
        <v>95</v>
      </c>
      <c r="T810" s="272" t="n">
        <v>165</v>
      </c>
      <c r="U810" s="272" t="n">
        <v>139</v>
      </c>
      <c r="V810" s="272" t="n">
        <v>54</v>
      </c>
      <c r="W810" s="272" t="n">
        <v>32</v>
      </c>
      <c r="X810" s="272" t="n">
        <v>12</v>
      </c>
      <c r="Y810" s="272" t="n">
        <v>1</v>
      </c>
      <c r="Z810" s="273" t="n">
        <v>0</v>
      </c>
    </row>
    <row r="811" s="247" customFormat="true" ht="15.75" hidden="false" customHeight="true" outlineLevel="0" collapsed="false">
      <c r="A811" s="350"/>
      <c r="B811" s="300"/>
      <c r="C811" s="368"/>
      <c r="D811" s="354"/>
      <c r="E811" s="277" t="s">
        <v>30</v>
      </c>
      <c r="F811" s="278" t="n">
        <v>1485</v>
      </c>
      <c r="G811" s="278" t="n">
        <v>45</v>
      </c>
      <c r="H811" s="278" t="n">
        <v>73</v>
      </c>
      <c r="I811" s="278" t="n">
        <v>57</v>
      </c>
      <c r="J811" s="278" t="n">
        <v>68</v>
      </c>
      <c r="K811" s="278" t="n">
        <v>88</v>
      </c>
      <c r="L811" s="279" t="n">
        <v>61</v>
      </c>
      <c r="M811" s="280" t="n">
        <v>74</v>
      </c>
      <c r="N811" s="278" t="n">
        <v>105</v>
      </c>
      <c r="O811" s="278" t="n">
        <v>89</v>
      </c>
      <c r="P811" s="278" t="n">
        <v>81</v>
      </c>
      <c r="Q811" s="278" t="n">
        <v>88</v>
      </c>
      <c r="R811" s="278" t="n">
        <v>106</v>
      </c>
      <c r="S811" s="278" t="n">
        <v>123</v>
      </c>
      <c r="T811" s="278" t="n">
        <v>176</v>
      </c>
      <c r="U811" s="278" t="n">
        <v>117</v>
      </c>
      <c r="V811" s="278" t="n">
        <v>49</v>
      </c>
      <c r="W811" s="278" t="n">
        <v>40</v>
      </c>
      <c r="X811" s="278" t="n">
        <v>23</v>
      </c>
      <c r="Y811" s="278" t="n">
        <v>18</v>
      </c>
      <c r="Z811" s="279" t="n">
        <v>4</v>
      </c>
    </row>
    <row r="812" customFormat="false" ht="15.75" hidden="false" customHeight="true" outlineLevel="0" collapsed="false">
      <c r="A812" s="306"/>
      <c r="B812" s="303"/>
      <c r="C812" s="368"/>
      <c r="D812" s="354"/>
      <c r="E812" s="282" t="s">
        <v>31</v>
      </c>
      <c r="F812" s="283" t="n">
        <v>2967</v>
      </c>
      <c r="G812" s="283" t="n">
        <v>92</v>
      </c>
      <c r="H812" s="283" t="n">
        <v>126</v>
      </c>
      <c r="I812" s="283" t="n">
        <v>123</v>
      </c>
      <c r="J812" s="283" t="n">
        <v>144</v>
      </c>
      <c r="K812" s="283" t="n">
        <v>183</v>
      </c>
      <c r="L812" s="284" t="n">
        <v>160</v>
      </c>
      <c r="M812" s="285" t="n">
        <v>161</v>
      </c>
      <c r="N812" s="283" t="n">
        <v>193</v>
      </c>
      <c r="O812" s="283" t="n">
        <v>194</v>
      </c>
      <c r="P812" s="283" t="n">
        <v>166</v>
      </c>
      <c r="Q812" s="283" t="n">
        <v>172</v>
      </c>
      <c r="R812" s="283" t="n">
        <v>205</v>
      </c>
      <c r="S812" s="283" t="n">
        <v>218</v>
      </c>
      <c r="T812" s="283" t="n">
        <v>341</v>
      </c>
      <c r="U812" s="283" t="n">
        <v>256</v>
      </c>
      <c r="V812" s="283" t="n">
        <v>103</v>
      </c>
      <c r="W812" s="283" t="n">
        <v>72</v>
      </c>
      <c r="X812" s="283" t="n">
        <v>35</v>
      </c>
      <c r="Y812" s="283" t="n">
        <v>19</v>
      </c>
      <c r="Z812" s="284" t="n">
        <v>4</v>
      </c>
    </row>
    <row r="813" customFormat="false" ht="15.75" hidden="false" customHeight="true" outlineLevel="0" collapsed="false">
      <c r="A813" s="350" t="s">
        <v>170</v>
      </c>
      <c r="B813" s="268" t="s">
        <v>374</v>
      </c>
      <c r="C813" s="363" t="s">
        <v>306</v>
      </c>
      <c r="D813" s="270" t="n">
        <v>492</v>
      </c>
      <c r="E813" s="271" t="s">
        <v>29</v>
      </c>
      <c r="F813" s="272" t="n">
        <v>622</v>
      </c>
      <c r="G813" s="272" t="n">
        <v>32</v>
      </c>
      <c r="H813" s="272" t="n">
        <v>32</v>
      </c>
      <c r="I813" s="272" t="n">
        <v>34</v>
      </c>
      <c r="J813" s="272" t="n">
        <v>51</v>
      </c>
      <c r="K813" s="272" t="n">
        <v>32</v>
      </c>
      <c r="L813" s="273" t="n">
        <v>43</v>
      </c>
      <c r="M813" s="274" t="n">
        <v>39</v>
      </c>
      <c r="N813" s="272" t="n">
        <v>40</v>
      </c>
      <c r="O813" s="272" t="n">
        <v>53</v>
      </c>
      <c r="P813" s="272" t="n">
        <v>52</v>
      </c>
      <c r="Q813" s="272" t="n">
        <v>36</v>
      </c>
      <c r="R813" s="272" t="n">
        <v>51</v>
      </c>
      <c r="S813" s="272" t="n">
        <v>38</v>
      </c>
      <c r="T813" s="272" t="n">
        <v>26</v>
      </c>
      <c r="U813" s="272" t="n">
        <v>34</v>
      </c>
      <c r="V813" s="272" t="n">
        <v>12</v>
      </c>
      <c r="W813" s="272" t="n">
        <v>7</v>
      </c>
      <c r="X813" s="272" t="n">
        <v>6</v>
      </c>
      <c r="Y813" s="272" t="n">
        <v>3</v>
      </c>
      <c r="Z813" s="273" t="n">
        <v>1</v>
      </c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  <c r="IW813" s="0"/>
    </row>
    <row r="814" customFormat="false" ht="15.75" hidden="false" customHeight="true" outlineLevel="0" collapsed="false">
      <c r="A814" s="304"/>
      <c r="B814" s="268"/>
      <c r="C814" s="363"/>
      <c r="D814" s="270"/>
      <c r="E814" s="277" t="s">
        <v>30</v>
      </c>
      <c r="F814" s="278" t="n">
        <v>593</v>
      </c>
      <c r="G814" s="278" t="n">
        <v>19</v>
      </c>
      <c r="H814" s="278" t="n">
        <v>26</v>
      </c>
      <c r="I814" s="278" t="n">
        <v>29</v>
      </c>
      <c r="J814" s="278" t="n">
        <v>32</v>
      </c>
      <c r="K814" s="278" t="n">
        <v>32</v>
      </c>
      <c r="L814" s="279" t="n">
        <v>27</v>
      </c>
      <c r="M814" s="280" t="n">
        <v>37</v>
      </c>
      <c r="N814" s="278" t="n">
        <v>51</v>
      </c>
      <c r="O814" s="278" t="n">
        <v>50</v>
      </c>
      <c r="P814" s="278" t="n">
        <v>37</v>
      </c>
      <c r="Q814" s="278" t="n">
        <v>49</v>
      </c>
      <c r="R814" s="278" t="n">
        <v>40</v>
      </c>
      <c r="S814" s="278" t="n">
        <v>34</v>
      </c>
      <c r="T814" s="278" t="n">
        <v>34</v>
      </c>
      <c r="U814" s="278" t="n">
        <v>32</v>
      </c>
      <c r="V814" s="278" t="n">
        <v>22</v>
      </c>
      <c r="W814" s="278" t="n">
        <v>21</v>
      </c>
      <c r="X814" s="278" t="n">
        <v>13</v>
      </c>
      <c r="Y814" s="278" t="n">
        <v>5</v>
      </c>
      <c r="Z814" s="279" t="n">
        <v>3</v>
      </c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  <c r="IT814" s="0"/>
      <c r="IU814" s="0"/>
      <c r="IV814" s="0"/>
      <c r="IW814" s="0"/>
    </row>
    <row r="815" customFormat="false" ht="15.75" hidden="false" customHeight="true" outlineLevel="0" collapsed="false">
      <c r="A815" s="304"/>
      <c r="B815" s="268"/>
      <c r="C815" s="363"/>
      <c r="D815" s="270"/>
      <c r="E815" s="282" t="s">
        <v>31</v>
      </c>
      <c r="F815" s="283" t="n">
        <v>1215</v>
      </c>
      <c r="G815" s="283" t="n">
        <v>51</v>
      </c>
      <c r="H815" s="283" t="n">
        <v>58</v>
      </c>
      <c r="I815" s="283" t="n">
        <v>63</v>
      </c>
      <c r="J815" s="283" t="n">
        <v>83</v>
      </c>
      <c r="K815" s="283" t="n">
        <v>64</v>
      </c>
      <c r="L815" s="284" t="n">
        <v>70</v>
      </c>
      <c r="M815" s="285" t="n">
        <v>76</v>
      </c>
      <c r="N815" s="283" t="n">
        <v>91</v>
      </c>
      <c r="O815" s="283" t="n">
        <v>103</v>
      </c>
      <c r="P815" s="283" t="n">
        <v>89</v>
      </c>
      <c r="Q815" s="283" t="n">
        <v>85</v>
      </c>
      <c r="R815" s="283" t="n">
        <v>91</v>
      </c>
      <c r="S815" s="283" t="n">
        <v>72</v>
      </c>
      <c r="T815" s="283" t="n">
        <v>60</v>
      </c>
      <c r="U815" s="283" t="n">
        <v>66</v>
      </c>
      <c r="V815" s="283" t="n">
        <v>34</v>
      </c>
      <c r="W815" s="283" t="n">
        <v>28</v>
      </c>
      <c r="X815" s="283" t="n">
        <v>19</v>
      </c>
      <c r="Y815" s="283" t="n">
        <v>8</v>
      </c>
      <c r="Z815" s="284" t="n">
        <v>4</v>
      </c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  <c r="GS815" s="0"/>
      <c r="GT815" s="0"/>
      <c r="GU815" s="0"/>
      <c r="GV815" s="0"/>
      <c r="GW815" s="0"/>
      <c r="GX815" s="0"/>
      <c r="GY815" s="0"/>
      <c r="GZ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  <c r="IM815" s="0"/>
      <c r="IN815" s="0"/>
      <c r="IO815" s="0"/>
      <c r="IP815" s="0"/>
      <c r="IQ815" s="0"/>
      <c r="IR815" s="0"/>
      <c r="IS815" s="0"/>
      <c r="IT815" s="0"/>
      <c r="IU815" s="0"/>
      <c r="IV815" s="0"/>
      <c r="IW815" s="0"/>
    </row>
    <row r="816" customFormat="false" ht="15.75" hidden="false" customHeight="true" outlineLevel="0" collapsed="false">
      <c r="A816" s="304"/>
      <c r="B816" s="268"/>
      <c r="C816" s="377" t="s">
        <v>307</v>
      </c>
      <c r="D816" s="270" t="n">
        <v>267</v>
      </c>
      <c r="E816" s="271" t="s">
        <v>29</v>
      </c>
      <c r="F816" s="272" t="n">
        <v>347</v>
      </c>
      <c r="G816" s="272" t="n">
        <v>23</v>
      </c>
      <c r="H816" s="272" t="n">
        <v>18</v>
      </c>
      <c r="I816" s="272" t="n">
        <v>24</v>
      </c>
      <c r="J816" s="272" t="n">
        <v>13</v>
      </c>
      <c r="K816" s="272" t="n">
        <v>18</v>
      </c>
      <c r="L816" s="273" t="n">
        <v>19</v>
      </c>
      <c r="M816" s="274" t="n">
        <v>39</v>
      </c>
      <c r="N816" s="272" t="n">
        <v>32</v>
      </c>
      <c r="O816" s="272" t="n">
        <v>27</v>
      </c>
      <c r="P816" s="272" t="n">
        <v>17</v>
      </c>
      <c r="Q816" s="272" t="n">
        <v>22</v>
      </c>
      <c r="R816" s="272" t="n">
        <v>19</v>
      </c>
      <c r="S816" s="272" t="n">
        <v>19</v>
      </c>
      <c r="T816" s="272" t="n">
        <v>18</v>
      </c>
      <c r="U816" s="272" t="n">
        <v>15</v>
      </c>
      <c r="V816" s="272" t="n">
        <v>13</v>
      </c>
      <c r="W816" s="272" t="n">
        <v>9</v>
      </c>
      <c r="X816" s="272" t="n">
        <v>2</v>
      </c>
      <c r="Y816" s="272" t="n">
        <v>0</v>
      </c>
      <c r="Z816" s="273" t="n">
        <v>0</v>
      </c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  <c r="GS816" s="0"/>
      <c r="GT816" s="0"/>
      <c r="GU816" s="0"/>
      <c r="GV816" s="0"/>
      <c r="GW816" s="0"/>
      <c r="GX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  <c r="IO816" s="0"/>
      <c r="IP816" s="0"/>
      <c r="IQ816" s="0"/>
      <c r="IR816" s="0"/>
      <c r="IS816" s="0"/>
      <c r="IT816" s="0"/>
      <c r="IU816" s="0"/>
      <c r="IV816" s="0"/>
      <c r="IW816" s="0"/>
    </row>
    <row r="817" customFormat="false" ht="15.75" hidden="false" customHeight="true" outlineLevel="0" collapsed="false">
      <c r="A817" s="304"/>
      <c r="B817" s="268"/>
      <c r="C817" s="377"/>
      <c r="D817" s="270"/>
      <c r="E817" s="277" t="s">
        <v>30</v>
      </c>
      <c r="F817" s="278" t="n">
        <v>367</v>
      </c>
      <c r="G817" s="278" t="n">
        <v>24</v>
      </c>
      <c r="H817" s="278" t="n">
        <v>26</v>
      </c>
      <c r="I817" s="278" t="n">
        <v>25</v>
      </c>
      <c r="J817" s="278" t="n">
        <v>16</v>
      </c>
      <c r="K817" s="278" t="n">
        <v>18</v>
      </c>
      <c r="L817" s="279" t="n">
        <v>19</v>
      </c>
      <c r="M817" s="280" t="n">
        <v>24</v>
      </c>
      <c r="N817" s="278" t="n">
        <v>40</v>
      </c>
      <c r="O817" s="278" t="n">
        <v>23</v>
      </c>
      <c r="P817" s="278" t="n">
        <v>22</v>
      </c>
      <c r="Q817" s="278" t="n">
        <v>16</v>
      </c>
      <c r="R817" s="278" t="n">
        <v>22</v>
      </c>
      <c r="S817" s="278" t="n">
        <v>23</v>
      </c>
      <c r="T817" s="278" t="n">
        <v>19</v>
      </c>
      <c r="U817" s="278" t="n">
        <v>16</v>
      </c>
      <c r="V817" s="278" t="n">
        <v>14</v>
      </c>
      <c r="W817" s="278" t="n">
        <v>11</v>
      </c>
      <c r="X817" s="278" t="n">
        <v>7</v>
      </c>
      <c r="Y817" s="278" t="n">
        <v>2</v>
      </c>
      <c r="Z817" s="279" t="n">
        <v>0</v>
      </c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  <c r="GS817" s="0"/>
      <c r="GT817" s="0"/>
      <c r="GU817" s="0"/>
      <c r="GV817" s="0"/>
      <c r="GW817" s="0"/>
      <c r="GX817" s="0"/>
      <c r="GY817" s="0"/>
      <c r="GZ817" s="0"/>
      <c r="HA817" s="0"/>
      <c r="HB817" s="0"/>
      <c r="HC817" s="0"/>
      <c r="HD817" s="0"/>
      <c r="HE817" s="0"/>
      <c r="HF817" s="0"/>
      <c r="HG817" s="0"/>
      <c r="HH817" s="0"/>
      <c r="HI817" s="0"/>
      <c r="HJ817" s="0"/>
      <c r="HK817" s="0"/>
      <c r="HL817" s="0"/>
      <c r="HM817" s="0"/>
      <c r="HN817" s="0"/>
      <c r="HO817" s="0"/>
      <c r="HP817" s="0"/>
      <c r="HQ817" s="0"/>
      <c r="HR817" s="0"/>
      <c r="HS817" s="0"/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  <c r="IH817" s="0"/>
      <c r="II817" s="0"/>
      <c r="IJ817" s="0"/>
      <c r="IK817" s="0"/>
      <c r="IL817" s="0"/>
      <c r="IM817" s="0"/>
      <c r="IN817" s="0"/>
      <c r="IO817" s="0"/>
      <c r="IP817" s="0"/>
      <c r="IQ817" s="0"/>
      <c r="IR817" s="0"/>
      <c r="IS817" s="0"/>
      <c r="IT817" s="0"/>
      <c r="IU817" s="0"/>
      <c r="IV817" s="0"/>
      <c r="IW817" s="0"/>
    </row>
    <row r="818" customFormat="false" ht="15.75" hidden="false" customHeight="true" outlineLevel="0" collapsed="false">
      <c r="A818" s="304"/>
      <c r="B818" s="268"/>
      <c r="C818" s="377"/>
      <c r="D818" s="270"/>
      <c r="E818" s="282" t="s">
        <v>31</v>
      </c>
      <c r="F818" s="283" t="n">
        <v>714</v>
      </c>
      <c r="G818" s="283" t="n">
        <v>47</v>
      </c>
      <c r="H818" s="283" t="n">
        <v>44</v>
      </c>
      <c r="I818" s="283" t="n">
        <v>49</v>
      </c>
      <c r="J818" s="283" t="n">
        <v>29</v>
      </c>
      <c r="K818" s="283" t="n">
        <v>36</v>
      </c>
      <c r="L818" s="284" t="n">
        <v>38</v>
      </c>
      <c r="M818" s="285" t="n">
        <v>63</v>
      </c>
      <c r="N818" s="283" t="n">
        <v>72</v>
      </c>
      <c r="O818" s="283" t="n">
        <v>50</v>
      </c>
      <c r="P818" s="283" t="n">
        <v>39</v>
      </c>
      <c r="Q818" s="283" t="n">
        <v>38</v>
      </c>
      <c r="R818" s="283" t="n">
        <v>41</v>
      </c>
      <c r="S818" s="283" t="n">
        <v>42</v>
      </c>
      <c r="T818" s="283" t="n">
        <v>37</v>
      </c>
      <c r="U818" s="283" t="n">
        <v>31</v>
      </c>
      <c r="V818" s="283" t="n">
        <v>27</v>
      </c>
      <c r="W818" s="283" t="n">
        <v>20</v>
      </c>
      <c r="X818" s="283" t="n">
        <v>9</v>
      </c>
      <c r="Y818" s="283" t="n">
        <v>2</v>
      </c>
      <c r="Z818" s="284" t="n">
        <v>0</v>
      </c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  <c r="GS818" s="0"/>
      <c r="GT818" s="0"/>
      <c r="GU818" s="0"/>
      <c r="GV818" s="0"/>
      <c r="GW818" s="0"/>
      <c r="GX818" s="0"/>
      <c r="GY818" s="0"/>
      <c r="GZ818" s="0"/>
      <c r="HA818" s="0"/>
      <c r="HB818" s="0"/>
      <c r="HC818" s="0"/>
      <c r="HD818" s="0"/>
      <c r="HE818" s="0"/>
      <c r="HF818" s="0"/>
      <c r="HG818" s="0"/>
      <c r="HH818" s="0"/>
      <c r="HI818" s="0"/>
      <c r="HJ818" s="0"/>
      <c r="HK818" s="0"/>
      <c r="HL818" s="0"/>
      <c r="HM818" s="0"/>
      <c r="HN818" s="0"/>
      <c r="HO818" s="0"/>
      <c r="HP818" s="0"/>
      <c r="HQ818" s="0"/>
      <c r="HR818" s="0"/>
      <c r="HS818" s="0"/>
      <c r="HT818" s="0"/>
      <c r="HU818" s="0"/>
      <c r="HV818" s="0"/>
      <c r="HW818" s="0"/>
      <c r="HX818" s="0"/>
      <c r="HY818" s="0"/>
      <c r="HZ818" s="0"/>
      <c r="IA818" s="0"/>
      <c r="IB818" s="0"/>
      <c r="IC818" s="0"/>
      <c r="ID818" s="0"/>
      <c r="IE818" s="0"/>
      <c r="IF818" s="0"/>
      <c r="IG818" s="0"/>
      <c r="IH818" s="0"/>
      <c r="II818" s="0"/>
      <c r="IJ818" s="0"/>
      <c r="IK818" s="0"/>
      <c r="IL818" s="0"/>
      <c r="IM818" s="0"/>
      <c r="IN818" s="0"/>
      <c r="IO818" s="0"/>
      <c r="IP818" s="0"/>
      <c r="IQ818" s="0"/>
      <c r="IR818" s="0"/>
      <c r="IS818" s="0"/>
      <c r="IT818" s="0"/>
      <c r="IU818" s="0"/>
      <c r="IV818" s="0"/>
      <c r="IW818" s="0"/>
    </row>
    <row r="819" customFormat="false" ht="15.75" hidden="false" customHeight="true" outlineLevel="0" collapsed="false">
      <c r="A819" s="304"/>
      <c r="B819" s="268"/>
      <c r="C819" s="363" t="s">
        <v>300</v>
      </c>
      <c r="D819" s="270" t="n">
        <v>463</v>
      </c>
      <c r="E819" s="271" t="s">
        <v>29</v>
      </c>
      <c r="F819" s="272" t="n">
        <v>573</v>
      </c>
      <c r="G819" s="272" t="n">
        <v>43</v>
      </c>
      <c r="H819" s="272" t="n">
        <v>30</v>
      </c>
      <c r="I819" s="272" t="n">
        <v>22</v>
      </c>
      <c r="J819" s="272" t="n">
        <v>26</v>
      </c>
      <c r="K819" s="272" t="n">
        <v>32</v>
      </c>
      <c r="L819" s="273" t="n">
        <v>33</v>
      </c>
      <c r="M819" s="274" t="n">
        <v>61</v>
      </c>
      <c r="N819" s="272" t="n">
        <v>43</v>
      </c>
      <c r="O819" s="272" t="n">
        <v>33</v>
      </c>
      <c r="P819" s="272" t="n">
        <v>39</v>
      </c>
      <c r="Q819" s="272" t="n">
        <v>24</v>
      </c>
      <c r="R819" s="272" t="n">
        <v>23</v>
      </c>
      <c r="S819" s="272" t="n">
        <v>30</v>
      </c>
      <c r="T819" s="272" t="n">
        <v>50</v>
      </c>
      <c r="U819" s="272" t="n">
        <v>45</v>
      </c>
      <c r="V819" s="272" t="n">
        <v>21</v>
      </c>
      <c r="W819" s="272" t="n">
        <v>13</v>
      </c>
      <c r="X819" s="272" t="n">
        <v>5</v>
      </c>
      <c r="Y819" s="272" t="n">
        <v>0</v>
      </c>
      <c r="Z819" s="273" t="n">
        <v>0</v>
      </c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  <c r="GS819" s="0"/>
      <c r="GT819" s="0"/>
      <c r="GU819" s="0"/>
      <c r="GV819" s="0"/>
      <c r="GW819" s="0"/>
      <c r="GX819" s="0"/>
      <c r="GY819" s="0"/>
      <c r="GZ819" s="0"/>
      <c r="HA819" s="0"/>
      <c r="HB819" s="0"/>
      <c r="HC819" s="0"/>
      <c r="HD819" s="0"/>
      <c r="HE819" s="0"/>
      <c r="HF819" s="0"/>
      <c r="HG819" s="0"/>
      <c r="HH819" s="0"/>
      <c r="HI819" s="0"/>
      <c r="HJ819" s="0"/>
      <c r="HK819" s="0"/>
      <c r="HL819" s="0"/>
      <c r="HM819" s="0"/>
      <c r="HN819" s="0"/>
      <c r="HO819" s="0"/>
      <c r="HP819" s="0"/>
      <c r="HQ819" s="0"/>
      <c r="HR819" s="0"/>
      <c r="HS819" s="0"/>
      <c r="HT819" s="0"/>
      <c r="HU819" s="0"/>
      <c r="HV819" s="0"/>
      <c r="HW819" s="0"/>
      <c r="HX819" s="0"/>
      <c r="HY819" s="0"/>
      <c r="HZ819" s="0"/>
      <c r="IA819" s="0"/>
      <c r="IB819" s="0"/>
      <c r="IC819" s="0"/>
      <c r="ID819" s="0"/>
      <c r="IE819" s="0"/>
      <c r="IF819" s="0"/>
      <c r="IG819" s="0"/>
      <c r="IH819" s="0"/>
      <c r="II819" s="0"/>
      <c r="IJ819" s="0"/>
      <c r="IK819" s="0"/>
      <c r="IL819" s="0"/>
      <c r="IM819" s="0"/>
      <c r="IN819" s="0"/>
      <c r="IO819" s="0"/>
      <c r="IP819" s="0"/>
      <c r="IQ819" s="0"/>
      <c r="IR819" s="0"/>
      <c r="IS819" s="0"/>
      <c r="IT819" s="0"/>
      <c r="IU819" s="0"/>
      <c r="IV819" s="0"/>
      <c r="IW819" s="0"/>
    </row>
    <row r="820" customFormat="false" ht="15.75" hidden="false" customHeight="true" outlineLevel="0" collapsed="false">
      <c r="A820" s="304"/>
      <c r="B820" s="268"/>
      <c r="C820" s="363"/>
      <c r="D820" s="270"/>
      <c r="E820" s="277" t="s">
        <v>30</v>
      </c>
      <c r="F820" s="278" t="n">
        <v>585</v>
      </c>
      <c r="G820" s="278" t="n">
        <v>42</v>
      </c>
      <c r="H820" s="278" t="n">
        <v>31</v>
      </c>
      <c r="I820" s="278" t="n">
        <v>28</v>
      </c>
      <c r="J820" s="278" t="n">
        <v>22</v>
      </c>
      <c r="K820" s="278" t="n">
        <v>21</v>
      </c>
      <c r="L820" s="279" t="n">
        <v>34</v>
      </c>
      <c r="M820" s="280" t="n">
        <v>64</v>
      </c>
      <c r="N820" s="278" t="n">
        <v>41</v>
      </c>
      <c r="O820" s="278" t="n">
        <v>45</v>
      </c>
      <c r="P820" s="278" t="n">
        <v>21</v>
      </c>
      <c r="Q820" s="278" t="n">
        <v>18</v>
      </c>
      <c r="R820" s="278" t="n">
        <v>36</v>
      </c>
      <c r="S820" s="278" t="n">
        <v>47</v>
      </c>
      <c r="T820" s="278" t="n">
        <v>47</v>
      </c>
      <c r="U820" s="278" t="n">
        <v>44</v>
      </c>
      <c r="V820" s="278" t="n">
        <v>18</v>
      </c>
      <c r="W820" s="278" t="n">
        <v>11</v>
      </c>
      <c r="X820" s="278" t="n">
        <v>10</v>
      </c>
      <c r="Y820" s="278" t="n">
        <v>4</v>
      </c>
      <c r="Z820" s="279" t="n">
        <v>1</v>
      </c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  <c r="GD820" s="0"/>
      <c r="GE820" s="0"/>
      <c r="GF820" s="0"/>
      <c r="GG820" s="0"/>
      <c r="GH820" s="0"/>
      <c r="GI820" s="0"/>
      <c r="GJ820" s="0"/>
      <c r="GK820" s="0"/>
      <c r="GL820" s="0"/>
      <c r="GM820" s="0"/>
      <c r="GN820" s="0"/>
      <c r="GO820" s="0"/>
      <c r="GP820" s="0"/>
      <c r="GQ820" s="0"/>
      <c r="GR820" s="0"/>
      <c r="GS820" s="0"/>
      <c r="GT820" s="0"/>
      <c r="GU820" s="0"/>
      <c r="GV820" s="0"/>
      <c r="GW820" s="0"/>
      <c r="GX820" s="0"/>
      <c r="GY820" s="0"/>
      <c r="GZ820" s="0"/>
      <c r="HA820" s="0"/>
      <c r="HB820" s="0"/>
      <c r="HC820" s="0"/>
      <c r="HD820" s="0"/>
      <c r="HE820" s="0"/>
      <c r="HF820" s="0"/>
      <c r="HG820" s="0"/>
      <c r="HH820" s="0"/>
      <c r="HI820" s="0"/>
      <c r="HJ820" s="0"/>
      <c r="HK820" s="0"/>
      <c r="HL820" s="0"/>
      <c r="HM820" s="0"/>
      <c r="HN820" s="0"/>
      <c r="HO820" s="0"/>
      <c r="HP820" s="0"/>
      <c r="HQ820" s="0"/>
      <c r="HR820" s="0"/>
      <c r="HS820" s="0"/>
      <c r="HT820" s="0"/>
      <c r="HU820" s="0"/>
      <c r="HV820" s="0"/>
      <c r="HW820" s="0"/>
      <c r="HX820" s="0"/>
      <c r="HY820" s="0"/>
      <c r="HZ820" s="0"/>
      <c r="IA820" s="0"/>
      <c r="IB820" s="0"/>
      <c r="IC820" s="0"/>
      <c r="ID820" s="0"/>
      <c r="IE820" s="0"/>
      <c r="IF820" s="0"/>
      <c r="IG820" s="0"/>
      <c r="IH820" s="0"/>
      <c r="II820" s="0"/>
      <c r="IJ820" s="0"/>
      <c r="IK820" s="0"/>
      <c r="IL820" s="0"/>
      <c r="IM820" s="0"/>
      <c r="IN820" s="0"/>
      <c r="IO820" s="0"/>
      <c r="IP820" s="0"/>
      <c r="IQ820" s="0"/>
      <c r="IR820" s="0"/>
      <c r="IS820" s="0"/>
      <c r="IT820" s="0"/>
      <c r="IU820" s="0"/>
      <c r="IV820" s="0"/>
      <c r="IW820" s="0"/>
    </row>
    <row r="821" customFormat="false" ht="15.75" hidden="false" customHeight="true" outlineLevel="0" collapsed="false">
      <c r="A821" s="304"/>
      <c r="B821" s="268"/>
      <c r="C821" s="363"/>
      <c r="D821" s="270"/>
      <c r="E821" s="282" t="s">
        <v>31</v>
      </c>
      <c r="F821" s="283" t="n">
        <v>1158</v>
      </c>
      <c r="G821" s="283" t="n">
        <v>85</v>
      </c>
      <c r="H821" s="283" t="n">
        <v>61</v>
      </c>
      <c r="I821" s="283" t="n">
        <v>50</v>
      </c>
      <c r="J821" s="283" t="n">
        <v>48</v>
      </c>
      <c r="K821" s="283" t="n">
        <v>53</v>
      </c>
      <c r="L821" s="284" t="n">
        <v>67</v>
      </c>
      <c r="M821" s="285" t="n">
        <v>125</v>
      </c>
      <c r="N821" s="283" t="n">
        <v>84</v>
      </c>
      <c r="O821" s="283" t="n">
        <v>78</v>
      </c>
      <c r="P821" s="283" t="n">
        <v>60</v>
      </c>
      <c r="Q821" s="283" t="n">
        <v>42</v>
      </c>
      <c r="R821" s="283" t="n">
        <v>59</v>
      </c>
      <c r="S821" s="283" t="n">
        <v>77</v>
      </c>
      <c r="T821" s="283" t="n">
        <v>97</v>
      </c>
      <c r="U821" s="283" t="n">
        <v>89</v>
      </c>
      <c r="V821" s="283" t="n">
        <v>39</v>
      </c>
      <c r="W821" s="283" t="n">
        <v>24</v>
      </c>
      <c r="X821" s="283" t="n">
        <v>15</v>
      </c>
      <c r="Y821" s="283" t="n">
        <v>4</v>
      </c>
      <c r="Z821" s="284" t="n">
        <v>1</v>
      </c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  <c r="FZ821" s="0"/>
      <c r="GA821" s="0"/>
      <c r="GB821" s="0"/>
      <c r="GC821" s="0"/>
      <c r="GD821" s="0"/>
      <c r="GE821" s="0"/>
      <c r="GF821" s="0"/>
      <c r="GG821" s="0"/>
      <c r="GH821" s="0"/>
      <c r="GI821" s="0"/>
      <c r="GJ821" s="0"/>
      <c r="GK821" s="0"/>
      <c r="GL821" s="0"/>
      <c r="GM821" s="0"/>
      <c r="GN821" s="0"/>
      <c r="GO821" s="0"/>
      <c r="GP821" s="0"/>
      <c r="GQ821" s="0"/>
      <c r="GR821" s="0"/>
      <c r="GS821" s="0"/>
      <c r="GT821" s="0"/>
      <c r="GU821" s="0"/>
      <c r="GV821" s="0"/>
      <c r="GW821" s="0"/>
      <c r="GX821" s="0"/>
      <c r="GY821" s="0"/>
      <c r="GZ821" s="0"/>
      <c r="HA821" s="0"/>
      <c r="HB821" s="0"/>
      <c r="HC821" s="0"/>
      <c r="HD821" s="0"/>
      <c r="HE821" s="0"/>
      <c r="HF821" s="0"/>
      <c r="HG821" s="0"/>
      <c r="HH821" s="0"/>
      <c r="HI821" s="0"/>
      <c r="HJ821" s="0"/>
      <c r="HK821" s="0"/>
      <c r="HL821" s="0"/>
      <c r="HM821" s="0"/>
      <c r="HN821" s="0"/>
      <c r="HO821" s="0"/>
      <c r="HP821" s="0"/>
      <c r="HQ821" s="0"/>
      <c r="HR821" s="0"/>
      <c r="HS821" s="0"/>
      <c r="HT821" s="0"/>
      <c r="HU821" s="0"/>
      <c r="HV821" s="0"/>
      <c r="HW821" s="0"/>
      <c r="HX821" s="0"/>
      <c r="HY821" s="0"/>
      <c r="HZ821" s="0"/>
      <c r="IA821" s="0"/>
      <c r="IB821" s="0"/>
      <c r="IC821" s="0"/>
      <c r="ID821" s="0"/>
      <c r="IE821" s="0"/>
      <c r="IF821" s="0"/>
      <c r="IG821" s="0"/>
      <c r="IH821" s="0"/>
      <c r="II821" s="0"/>
      <c r="IJ821" s="0"/>
      <c r="IK821" s="0"/>
      <c r="IL821" s="0"/>
      <c r="IM821" s="0"/>
      <c r="IN821" s="0"/>
      <c r="IO821" s="0"/>
      <c r="IP821" s="0"/>
      <c r="IQ821" s="0"/>
      <c r="IR821" s="0"/>
      <c r="IS821" s="0"/>
      <c r="IT821" s="0"/>
      <c r="IU821" s="0"/>
      <c r="IV821" s="0"/>
      <c r="IW821" s="0"/>
    </row>
    <row r="822" customFormat="false" ht="15.75" hidden="false" customHeight="true" outlineLevel="0" collapsed="false">
      <c r="A822" s="304"/>
      <c r="B822" s="268"/>
      <c r="C822" s="363" t="s">
        <v>301</v>
      </c>
      <c r="D822" s="270" t="n">
        <v>437</v>
      </c>
      <c r="E822" s="271" t="s">
        <v>29</v>
      </c>
      <c r="F822" s="272" t="n">
        <v>515</v>
      </c>
      <c r="G822" s="272" t="n">
        <v>41</v>
      </c>
      <c r="H822" s="272" t="n">
        <v>25</v>
      </c>
      <c r="I822" s="272" t="n">
        <v>12</v>
      </c>
      <c r="J822" s="272" t="n">
        <v>6</v>
      </c>
      <c r="K822" s="272" t="n">
        <v>38</v>
      </c>
      <c r="L822" s="273" t="n">
        <v>69</v>
      </c>
      <c r="M822" s="274" t="n">
        <v>89</v>
      </c>
      <c r="N822" s="272" t="n">
        <v>51</v>
      </c>
      <c r="O822" s="272" t="n">
        <v>44</v>
      </c>
      <c r="P822" s="272" t="n">
        <v>17</v>
      </c>
      <c r="Q822" s="272" t="n">
        <v>12</v>
      </c>
      <c r="R822" s="272" t="n">
        <v>20</v>
      </c>
      <c r="S822" s="272" t="n">
        <v>20</v>
      </c>
      <c r="T822" s="272" t="n">
        <v>32</v>
      </c>
      <c r="U822" s="272" t="n">
        <v>20</v>
      </c>
      <c r="V822" s="272" t="n">
        <v>9</v>
      </c>
      <c r="W822" s="272" t="n">
        <v>6</v>
      </c>
      <c r="X822" s="272" t="n">
        <v>1</v>
      </c>
      <c r="Y822" s="272" t="n">
        <v>3</v>
      </c>
      <c r="Z822" s="273" t="n">
        <v>0</v>
      </c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  <c r="FY822" s="0"/>
      <c r="FZ822" s="0"/>
      <c r="GA822" s="0"/>
      <c r="GB822" s="0"/>
      <c r="GC822" s="0"/>
      <c r="GD822" s="0"/>
      <c r="GE822" s="0"/>
      <c r="GF822" s="0"/>
      <c r="GG822" s="0"/>
      <c r="GH822" s="0"/>
      <c r="GI822" s="0"/>
      <c r="GJ822" s="0"/>
      <c r="GK822" s="0"/>
      <c r="GL822" s="0"/>
      <c r="GM822" s="0"/>
      <c r="GN822" s="0"/>
      <c r="GO822" s="0"/>
      <c r="GP822" s="0"/>
      <c r="GQ822" s="0"/>
      <c r="GR822" s="0"/>
      <c r="GS822" s="0"/>
      <c r="GT822" s="0"/>
      <c r="GU822" s="0"/>
      <c r="GV822" s="0"/>
      <c r="GW822" s="0"/>
      <c r="GX822" s="0"/>
      <c r="GY822" s="0"/>
      <c r="GZ822" s="0"/>
      <c r="HA822" s="0"/>
      <c r="HB822" s="0"/>
      <c r="HC822" s="0"/>
      <c r="HD822" s="0"/>
      <c r="HE822" s="0"/>
      <c r="HF822" s="0"/>
      <c r="HG822" s="0"/>
      <c r="HH822" s="0"/>
      <c r="HI822" s="0"/>
      <c r="HJ822" s="0"/>
      <c r="HK822" s="0"/>
      <c r="HL822" s="0"/>
      <c r="HM822" s="0"/>
      <c r="HN822" s="0"/>
      <c r="HO822" s="0"/>
      <c r="HP822" s="0"/>
      <c r="HQ822" s="0"/>
      <c r="HR822" s="0"/>
      <c r="HS822" s="0"/>
      <c r="HT822" s="0"/>
      <c r="HU822" s="0"/>
      <c r="HV822" s="0"/>
      <c r="HW822" s="0"/>
      <c r="HX822" s="0"/>
      <c r="HY822" s="0"/>
      <c r="HZ822" s="0"/>
      <c r="IA822" s="0"/>
      <c r="IB822" s="0"/>
      <c r="IC822" s="0"/>
      <c r="ID822" s="0"/>
      <c r="IE822" s="0"/>
      <c r="IF822" s="0"/>
      <c r="IG822" s="0"/>
      <c r="IH822" s="0"/>
      <c r="II822" s="0"/>
      <c r="IJ822" s="0"/>
      <c r="IK822" s="0"/>
      <c r="IL822" s="0"/>
      <c r="IM822" s="0"/>
      <c r="IN822" s="0"/>
      <c r="IO822" s="0"/>
      <c r="IP822" s="0"/>
      <c r="IQ822" s="0"/>
      <c r="IR822" s="0"/>
      <c r="IS822" s="0"/>
      <c r="IT822" s="0"/>
      <c r="IU822" s="0"/>
      <c r="IV822" s="0"/>
      <c r="IW822" s="0"/>
    </row>
    <row r="823" customFormat="false" ht="15.75" hidden="false" customHeight="true" outlineLevel="0" collapsed="false">
      <c r="A823" s="304"/>
      <c r="B823" s="268"/>
      <c r="C823" s="363"/>
      <c r="D823" s="270"/>
      <c r="E823" s="277" t="s">
        <v>30</v>
      </c>
      <c r="F823" s="278" t="n">
        <v>400</v>
      </c>
      <c r="G823" s="278" t="n">
        <v>41</v>
      </c>
      <c r="H823" s="278" t="n">
        <v>25</v>
      </c>
      <c r="I823" s="278" t="n">
        <v>11</v>
      </c>
      <c r="J823" s="278" t="n">
        <v>13</v>
      </c>
      <c r="K823" s="278" t="n">
        <v>13</v>
      </c>
      <c r="L823" s="279" t="n">
        <v>30</v>
      </c>
      <c r="M823" s="280" t="n">
        <v>45</v>
      </c>
      <c r="N823" s="278" t="n">
        <v>53</v>
      </c>
      <c r="O823" s="278" t="n">
        <v>18</v>
      </c>
      <c r="P823" s="278" t="n">
        <v>13</v>
      </c>
      <c r="Q823" s="278" t="n">
        <v>19</v>
      </c>
      <c r="R823" s="278" t="n">
        <v>19</v>
      </c>
      <c r="S823" s="278" t="n">
        <v>27</v>
      </c>
      <c r="T823" s="278" t="n">
        <v>20</v>
      </c>
      <c r="U823" s="278" t="n">
        <v>20</v>
      </c>
      <c r="V823" s="278" t="n">
        <v>10</v>
      </c>
      <c r="W823" s="278" t="n">
        <v>12</v>
      </c>
      <c r="X823" s="278" t="n">
        <v>7</v>
      </c>
      <c r="Y823" s="278" t="n">
        <v>4</v>
      </c>
      <c r="Z823" s="279" t="n">
        <v>0</v>
      </c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  <c r="FY823" s="0"/>
      <c r="FZ823" s="0"/>
      <c r="GA823" s="0"/>
      <c r="GB823" s="0"/>
      <c r="GC823" s="0"/>
      <c r="GD823" s="0"/>
      <c r="GE823" s="0"/>
      <c r="GF823" s="0"/>
      <c r="GG823" s="0"/>
      <c r="GH823" s="0"/>
      <c r="GI823" s="0"/>
      <c r="GJ823" s="0"/>
      <c r="GK823" s="0"/>
      <c r="GL823" s="0"/>
      <c r="GM823" s="0"/>
      <c r="GN823" s="0"/>
      <c r="GO823" s="0"/>
      <c r="GP823" s="0"/>
      <c r="GQ823" s="0"/>
      <c r="GR823" s="0"/>
      <c r="GS823" s="0"/>
      <c r="GT823" s="0"/>
      <c r="GU823" s="0"/>
      <c r="GV823" s="0"/>
      <c r="GW823" s="0"/>
      <c r="GX823" s="0"/>
      <c r="GY823" s="0"/>
      <c r="GZ823" s="0"/>
      <c r="HA823" s="0"/>
      <c r="HB823" s="0"/>
      <c r="HC823" s="0"/>
      <c r="HD823" s="0"/>
      <c r="HE823" s="0"/>
      <c r="HF823" s="0"/>
      <c r="HG823" s="0"/>
      <c r="HH823" s="0"/>
      <c r="HI823" s="0"/>
      <c r="HJ823" s="0"/>
      <c r="HK823" s="0"/>
      <c r="HL823" s="0"/>
      <c r="HM823" s="0"/>
      <c r="HN823" s="0"/>
      <c r="HO823" s="0"/>
      <c r="HP823" s="0"/>
      <c r="HQ823" s="0"/>
      <c r="HR823" s="0"/>
      <c r="HS823" s="0"/>
      <c r="HT823" s="0"/>
      <c r="HU823" s="0"/>
      <c r="HV823" s="0"/>
      <c r="HW823" s="0"/>
      <c r="HX823" s="0"/>
      <c r="HY823" s="0"/>
      <c r="HZ823" s="0"/>
      <c r="IA823" s="0"/>
      <c r="IB823" s="0"/>
      <c r="IC823" s="0"/>
      <c r="ID823" s="0"/>
      <c r="IE823" s="0"/>
      <c r="IF823" s="0"/>
      <c r="IG823" s="0"/>
      <c r="IH823" s="0"/>
      <c r="II823" s="0"/>
      <c r="IJ823" s="0"/>
      <c r="IK823" s="0"/>
      <c r="IL823" s="0"/>
      <c r="IM823" s="0"/>
      <c r="IN823" s="0"/>
      <c r="IO823" s="0"/>
      <c r="IP823" s="0"/>
      <c r="IQ823" s="0"/>
      <c r="IR823" s="0"/>
      <c r="IS823" s="0"/>
      <c r="IT823" s="0"/>
      <c r="IU823" s="0"/>
      <c r="IV823" s="0"/>
      <c r="IW823" s="0"/>
    </row>
    <row r="824" customFormat="false" ht="15.75" hidden="false" customHeight="true" outlineLevel="0" collapsed="false">
      <c r="A824" s="304"/>
      <c r="B824" s="268"/>
      <c r="C824" s="363"/>
      <c r="D824" s="270"/>
      <c r="E824" s="282" t="s">
        <v>31</v>
      </c>
      <c r="F824" s="283" t="n">
        <v>915</v>
      </c>
      <c r="G824" s="283" t="n">
        <v>82</v>
      </c>
      <c r="H824" s="283" t="n">
        <v>50</v>
      </c>
      <c r="I824" s="283" t="n">
        <v>23</v>
      </c>
      <c r="J824" s="283" t="n">
        <v>19</v>
      </c>
      <c r="K824" s="283" t="n">
        <v>51</v>
      </c>
      <c r="L824" s="284" t="n">
        <v>99</v>
      </c>
      <c r="M824" s="285" t="n">
        <v>134</v>
      </c>
      <c r="N824" s="283" t="n">
        <v>104</v>
      </c>
      <c r="O824" s="283" t="n">
        <v>62</v>
      </c>
      <c r="P824" s="283" t="n">
        <v>30</v>
      </c>
      <c r="Q824" s="283" t="n">
        <v>31</v>
      </c>
      <c r="R824" s="283" t="n">
        <v>39</v>
      </c>
      <c r="S824" s="283" t="n">
        <v>47</v>
      </c>
      <c r="T824" s="283" t="n">
        <v>52</v>
      </c>
      <c r="U824" s="283" t="n">
        <v>40</v>
      </c>
      <c r="V824" s="283" t="n">
        <v>19</v>
      </c>
      <c r="W824" s="283" t="n">
        <v>18</v>
      </c>
      <c r="X824" s="283" t="n">
        <v>8</v>
      </c>
      <c r="Y824" s="283" t="n">
        <v>7</v>
      </c>
      <c r="Z824" s="284" t="n">
        <v>0</v>
      </c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  <c r="FU824" s="0"/>
      <c r="FV824" s="0"/>
      <c r="FW824" s="0"/>
      <c r="FX824" s="0"/>
      <c r="FY824" s="0"/>
      <c r="FZ824" s="0"/>
      <c r="GA824" s="0"/>
      <c r="GB824" s="0"/>
      <c r="GC824" s="0"/>
      <c r="GD824" s="0"/>
      <c r="GE824" s="0"/>
      <c r="GF824" s="0"/>
      <c r="GG824" s="0"/>
      <c r="GH824" s="0"/>
      <c r="GI824" s="0"/>
      <c r="GJ824" s="0"/>
      <c r="GK824" s="0"/>
      <c r="GL824" s="0"/>
      <c r="GM824" s="0"/>
      <c r="GN824" s="0"/>
      <c r="GO824" s="0"/>
      <c r="GP824" s="0"/>
      <c r="GQ824" s="0"/>
      <c r="GR824" s="0"/>
      <c r="GS824" s="0"/>
      <c r="GT824" s="0"/>
      <c r="GU824" s="0"/>
      <c r="GV824" s="0"/>
      <c r="GW824" s="0"/>
      <c r="GX824" s="0"/>
      <c r="GY824" s="0"/>
      <c r="GZ824" s="0"/>
      <c r="HA824" s="0"/>
      <c r="HB824" s="0"/>
      <c r="HC824" s="0"/>
      <c r="HD824" s="0"/>
      <c r="HE824" s="0"/>
      <c r="HF824" s="0"/>
      <c r="HG824" s="0"/>
      <c r="HH824" s="0"/>
      <c r="HI824" s="0"/>
      <c r="HJ824" s="0"/>
      <c r="HK824" s="0"/>
      <c r="HL824" s="0"/>
      <c r="HM824" s="0"/>
      <c r="HN824" s="0"/>
      <c r="HO824" s="0"/>
      <c r="HP824" s="0"/>
      <c r="HQ824" s="0"/>
      <c r="HR824" s="0"/>
      <c r="HS824" s="0"/>
      <c r="HT824" s="0"/>
      <c r="HU824" s="0"/>
      <c r="HV824" s="0"/>
      <c r="HW824" s="0"/>
      <c r="HX824" s="0"/>
      <c r="HY824" s="0"/>
      <c r="HZ824" s="0"/>
      <c r="IA824" s="0"/>
      <c r="IB824" s="0"/>
      <c r="IC824" s="0"/>
      <c r="ID824" s="0"/>
      <c r="IE824" s="0"/>
      <c r="IF824" s="0"/>
      <c r="IG824" s="0"/>
      <c r="IH824" s="0"/>
      <c r="II824" s="0"/>
      <c r="IJ824" s="0"/>
      <c r="IK824" s="0"/>
      <c r="IL824" s="0"/>
      <c r="IM824" s="0"/>
      <c r="IN824" s="0"/>
      <c r="IO824" s="0"/>
      <c r="IP824" s="0"/>
      <c r="IQ824" s="0"/>
      <c r="IR824" s="0"/>
      <c r="IS824" s="0"/>
      <c r="IT824" s="0"/>
      <c r="IU824" s="0"/>
      <c r="IV824" s="0"/>
      <c r="IW824" s="0"/>
    </row>
    <row r="825" customFormat="false" ht="15.75" hidden="false" customHeight="true" outlineLevel="0" collapsed="false">
      <c r="A825" s="304"/>
      <c r="B825" s="268"/>
      <c r="C825" s="377" t="s">
        <v>302</v>
      </c>
      <c r="D825" s="270" t="n">
        <v>87</v>
      </c>
      <c r="E825" s="271" t="s">
        <v>29</v>
      </c>
      <c r="F825" s="272" t="n">
        <v>99</v>
      </c>
      <c r="G825" s="272" t="n">
        <v>4</v>
      </c>
      <c r="H825" s="272" t="n">
        <v>5</v>
      </c>
      <c r="I825" s="272" t="n">
        <v>1</v>
      </c>
      <c r="J825" s="272" t="n">
        <v>6</v>
      </c>
      <c r="K825" s="272" t="n">
        <v>7</v>
      </c>
      <c r="L825" s="273" t="n">
        <v>7</v>
      </c>
      <c r="M825" s="274" t="n">
        <v>8</v>
      </c>
      <c r="N825" s="272" t="n">
        <v>3</v>
      </c>
      <c r="O825" s="272" t="n">
        <v>8</v>
      </c>
      <c r="P825" s="272" t="n">
        <v>6</v>
      </c>
      <c r="Q825" s="272" t="n">
        <v>9</v>
      </c>
      <c r="R825" s="272" t="n">
        <v>10</v>
      </c>
      <c r="S825" s="272" t="n">
        <v>8</v>
      </c>
      <c r="T825" s="272" t="n">
        <v>7</v>
      </c>
      <c r="U825" s="272" t="n">
        <v>7</v>
      </c>
      <c r="V825" s="272" t="n">
        <v>2</v>
      </c>
      <c r="W825" s="272" t="n">
        <v>1</v>
      </c>
      <c r="X825" s="272" t="n">
        <v>0</v>
      </c>
      <c r="Y825" s="272" t="n">
        <v>0</v>
      </c>
      <c r="Z825" s="273" t="n">
        <v>0</v>
      </c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  <c r="FY825" s="0"/>
      <c r="FZ825" s="0"/>
      <c r="GA825" s="0"/>
      <c r="GB825" s="0"/>
      <c r="GC825" s="0"/>
      <c r="GD825" s="0"/>
      <c r="GE825" s="0"/>
      <c r="GF825" s="0"/>
      <c r="GG825" s="0"/>
      <c r="GH825" s="0"/>
      <c r="GI825" s="0"/>
      <c r="GJ825" s="0"/>
      <c r="GK825" s="0"/>
      <c r="GL825" s="0"/>
      <c r="GM825" s="0"/>
      <c r="GN825" s="0"/>
      <c r="GO825" s="0"/>
      <c r="GP825" s="0"/>
      <c r="GQ825" s="0"/>
      <c r="GR825" s="0"/>
      <c r="GS825" s="0"/>
      <c r="GT825" s="0"/>
      <c r="GU825" s="0"/>
      <c r="GV825" s="0"/>
      <c r="GW825" s="0"/>
      <c r="GX825" s="0"/>
      <c r="GY825" s="0"/>
      <c r="GZ825" s="0"/>
      <c r="HA825" s="0"/>
      <c r="HB825" s="0"/>
      <c r="HC825" s="0"/>
      <c r="HD825" s="0"/>
      <c r="HE825" s="0"/>
      <c r="HF825" s="0"/>
      <c r="HG825" s="0"/>
      <c r="HH825" s="0"/>
      <c r="HI825" s="0"/>
      <c r="HJ825" s="0"/>
      <c r="HK825" s="0"/>
      <c r="HL825" s="0"/>
      <c r="HM825" s="0"/>
      <c r="HN825" s="0"/>
      <c r="HO825" s="0"/>
      <c r="HP825" s="0"/>
      <c r="HQ825" s="0"/>
      <c r="HR825" s="0"/>
      <c r="HS825" s="0"/>
      <c r="HT825" s="0"/>
      <c r="HU825" s="0"/>
      <c r="HV825" s="0"/>
      <c r="HW825" s="0"/>
      <c r="HX825" s="0"/>
      <c r="HY825" s="0"/>
      <c r="HZ825" s="0"/>
      <c r="IA825" s="0"/>
      <c r="IB825" s="0"/>
      <c r="IC825" s="0"/>
      <c r="ID825" s="0"/>
      <c r="IE825" s="0"/>
      <c r="IF825" s="0"/>
      <c r="IG825" s="0"/>
      <c r="IH825" s="0"/>
      <c r="II825" s="0"/>
      <c r="IJ825" s="0"/>
      <c r="IK825" s="0"/>
      <c r="IL825" s="0"/>
      <c r="IM825" s="0"/>
      <c r="IN825" s="0"/>
      <c r="IO825" s="0"/>
      <c r="IP825" s="0"/>
      <c r="IQ825" s="0"/>
      <c r="IR825" s="0"/>
      <c r="IS825" s="0"/>
      <c r="IT825" s="0"/>
      <c r="IU825" s="0"/>
      <c r="IV825" s="0"/>
      <c r="IW825" s="0"/>
    </row>
    <row r="826" customFormat="false" ht="15.75" hidden="false" customHeight="true" outlineLevel="0" collapsed="false">
      <c r="A826" s="304"/>
      <c r="B826" s="268"/>
      <c r="C826" s="377"/>
      <c r="D826" s="270"/>
      <c r="E826" s="277" t="s">
        <v>30</v>
      </c>
      <c r="F826" s="278" t="n">
        <v>106</v>
      </c>
      <c r="G826" s="278" t="n">
        <v>7</v>
      </c>
      <c r="H826" s="278" t="n">
        <v>3</v>
      </c>
      <c r="I826" s="278" t="n">
        <v>4</v>
      </c>
      <c r="J826" s="278" t="n">
        <v>3</v>
      </c>
      <c r="K826" s="278" t="n">
        <v>6</v>
      </c>
      <c r="L826" s="279" t="n">
        <v>8</v>
      </c>
      <c r="M826" s="280" t="n">
        <v>6</v>
      </c>
      <c r="N826" s="278" t="n">
        <v>4</v>
      </c>
      <c r="O826" s="278" t="n">
        <v>3</v>
      </c>
      <c r="P826" s="278" t="n">
        <v>9</v>
      </c>
      <c r="Q826" s="278" t="n">
        <v>8</v>
      </c>
      <c r="R826" s="278" t="n">
        <v>12</v>
      </c>
      <c r="S826" s="278" t="n">
        <v>5</v>
      </c>
      <c r="T826" s="278" t="n">
        <v>10</v>
      </c>
      <c r="U826" s="278" t="n">
        <v>9</v>
      </c>
      <c r="V826" s="278" t="n">
        <v>4</v>
      </c>
      <c r="W826" s="278" t="n">
        <v>4</v>
      </c>
      <c r="X826" s="278" t="n">
        <v>1</v>
      </c>
      <c r="Y826" s="278" t="n">
        <v>0</v>
      </c>
      <c r="Z826" s="279" t="n">
        <v>0</v>
      </c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  <c r="FU826" s="0"/>
      <c r="FV826" s="0"/>
      <c r="FW826" s="0"/>
      <c r="FX826" s="0"/>
      <c r="FY826" s="0"/>
      <c r="FZ826" s="0"/>
      <c r="GA826" s="0"/>
      <c r="GB826" s="0"/>
      <c r="GC826" s="0"/>
      <c r="GD826" s="0"/>
      <c r="GE826" s="0"/>
      <c r="GF826" s="0"/>
      <c r="GG826" s="0"/>
      <c r="GH826" s="0"/>
      <c r="GI826" s="0"/>
      <c r="GJ826" s="0"/>
      <c r="GK826" s="0"/>
      <c r="GL826" s="0"/>
      <c r="GM826" s="0"/>
      <c r="GN826" s="0"/>
      <c r="GO826" s="0"/>
      <c r="GP826" s="0"/>
      <c r="GQ826" s="0"/>
      <c r="GR826" s="0"/>
      <c r="GS826" s="0"/>
      <c r="GT826" s="0"/>
      <c r="GU826" s="0"/>
      <c r="GV826" s="0"/>
      <c r="GW826" s="0"/>
      <c r="GX826" s="0"/>
      <c r="GY826" s="0"/>
      <c r="GZ826" s="0"/>
      <c r="HA826" s="0"/>
      <c r="HB826" s="0"/>
      <c r="HC826" s="0"/>
      <c r="HD826" s="0"/>
      <c r="HE826" s="0"/>
      <c r="HF826" s="0"/>
      <c r="HG826" s="0"/>
      <c r="HH826" s="0"/>
      <c r="HI826" s="0"/>
      <c r="HJ826" s="0"/>
      <c r="HK826" s="0"/>
      <c r="HL826" s="0"/>
      <c r="HM826" s="0"/>
      <c r="HN826" s="0"/>
      <c r="HO826" s="0"/>
      <c r="HP826" s="0"/>
      <c r="HQ826" s="0"/>
      <c r="HR826" s="0"/>
      <c r="HS826" s="0"/>
      <c r="HT826" s="0"/>
      <c r="HU826" s="0"/>
      <c r="HV826" s="0"/>
      <c r="HW826" s="0"/>
      <c r="HX826" s="0"/>
      <c r="HY826" s="0"/>
      <c r="HZ826" s="0"/>
      <c r="IA826" s="0"/>
      <c r="IB826" s="0"/>
      <c r="IC826" s="0"/>
      <c r="ID826" s="0"/>
      <c r="IE826" s="0"/>
      <c r="IF826" s="0"/>
      <c r="IG826" s="0"/>
      <c r="IH826" s="0"/>
      <c r="II826" s="0"/>
      <c r="IJ826" s="0"/>
      <c r="IK826" s="0"/>
      <c r="IL826" s="0"/>
      <c r="IM826" s="0"/>
      <c r="IN826" s="0"/>
      <c r="IO826" s="0"/>
      <c r="IP826" s="0"/>
      <c r="IQ826" s="0"/>
      <c r="IR826" s="0"/>
      <c r="IS826" s="0"/>
      <c r="IT826" s="0"/>
      <c r="IU826" s="0"/>
      <c r="IV826" s="0"/>
      <c r="IW826" s="0"/>
    </row>
    <row r="827" customFormat="false" ht="15.75" hidden="false" customHeight="true" outlineLevel="0" collapsed="false">
      <c r="A827" s="304"/>
      <c r="B827" s="268"/>
      <c r="C827" s="377"/>
      <c r="D827" s="270"/>
      <c r="E827" s="282" t="s">
        <v>31</v>
      </c>
      <c r="F827" s="283" t="n">
        <v>205</v>
      </c>
      <c r="G827" s="283" t="n">
        <v>11</v>
      </c>
      <c r="H827" s="283" t="n">
        <v>8</v>
      </c>
      <c r="I827" s="283" t="n">
        <v>5</v>
      </c>
      <c r="J827" s="283" t="n">
        <v>9</v>
      </c>
      <c r="K827" s="283" t="n">
        <v>13</v>
      </c>
      <c r="L827" s="284" t="n">
        <v>15</v>
      </c>
      <c r="M827" s="285" t="n">
        <v>14</v>
      </c>
      <c r="N827" s="283" t="n">
        <v>7</v>
      </c>
      <c r="O827" s="283" t="n">
        <v>11</v>
      </c>
      <c r="P827" s="283" t="n">
        <v>15</v>
      </c>
      <c r="Q827" s="283" t="n">
        <v>17</v>
      </c>
      <c r="R827" s="283" t="n">
        <v>22</v>
      </c>
      <c r="S827" s="283" t="n">
        <v>13</v>
      </c>
      <c r="T827" s="283" t="n">
        <v>17</v>
      </c>
      <c r="U827" s="283" t="n">
        <v>16</v>
      </c>
      <c r="V827" s="283" t="n">
        <v>6</v>
      </c>
      <c r="W827" s="283" t="n">
        <v>5</v>
      </c>
      <c r="X827" s="283" t="n">
        <v>1</v>
      </c>
      <c r="Y827" s="283" t="n">
        <v>0</v>
      </c>
      <c r="Z827" s="284" t="n">
        <v>0</v>
      </c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  <c r="FA827" s="0"/>
      <c r="FB827" s="0"/>
      <c r="FC827" s="0"/>
      <c r="FD827" s="0"/>
      <c r="FE827" s="0"/>
      <c r="FF827" s="0"/>
      <c r="FG827" s="0"/>
      <c r="FH827" s="0"/>
      <c r="FI827" s="0"/>
      <c r="FJ827" s="0"/>
      <c r="FK827" s="0"/>
      <c r="FL827" s="0"/>
      <c r="FM827" s="0"/>
      <c r="FN827" s="0"/>
      <c r="FO827" s="0"/>
      <c r="FP827" s="0"/>
      <c r="FQ827" s="0"/>
      <c r="FR827" s="0"/>
      <c r="FS827" s="0"/>
      <c r="FT827" s="0"/>
      <c r="FU827" s="0"/>
      <c r="FV827" s="0"/>
      <c r="FW827" s="0"/>
      <c r="FX827" s="0"/>
      <c r="FY827" s="0"/>
      <c r="FZ827" s="0"/>
      <c r="GA827" s="0"/>
      <c r="GB827" s="0"/>
      <c r="GC827" s="0"/>
      <c r="GD827" s="0"/>
      <c r="GE827" s="0"/>
      <c r="GF827" s="0"/>
      <c r="GG827" s="0"/>
      <c r="GH827" s="0"/>
      <c r="GI827" s="0"/>
      <c r="GJ827" s="0"/>
      <c r="GK827" s="0"/>
      <c r="GL827" s="0"/>
      <c r="GM827" s="0"/>
      <c r="GN827" s="0"/>
      <c r="GO827" s="0"/>
      <c r="GP827" s="0"/>
      <c r="GQ827" s="0"/>
      <c r="GR827" s="0"/>
      <c r="GS827" s="0"/>
      <c r="GT827" s="0"/>
      <c r="GU827" s="0"/>
      <c r="GV827" s="0"/>
      <c r="GW827" s="0"/>
      <c r="GX827" s="0"/>
      <c r="GY827" s="0"/>
      <c r="GZ827" s="0"/>
      <c r="HA827" s="0"/>
      <c r="HB827" s="0"/>
      <c r="HC827" s="0"/>
      <c r="HD827" s="0"/>
      <c r="HE827" s="0"/>
      <c r="HF827" s="0"/>
      <c r="HG827" s="0"/>
      <c r="HH827" s="0"/>
      <c r="HI827" s="0"/>
      <c r="HJ827" s="0"/>
      <c r="HK827" s="0"/>
      <c r="HL827" s="0"/>
      <c r="HM827" s="0"/>
      <c r="HN827" s="0"/>
      <c r="HO827" s="0"/>
      <c r="HP827" s="0"/>
      <c r="HQ827" s="0"/>
      <c r="HR827" s="0"/>
      <c r="HS827" s="0"/>
      <c r="HT827" s="0"/>
      <c r="HU827" s="0"/>
      <c r="HV827" s="0"/>
      <c r="HW827" s="0"/>
      <c r="HX827" s="0"/>
      <c r="HY827" s="0"/>
      <c r="HZ827" s="0"/>
      <c r="IA827" s="0"/>
      <c r="IB827" s="0"/>
      <c r="IC827" s="0"/>
      <c r="ID827" s="0"/>
      <c r="IE827" s="0"/>
      <c r="IF827" s="0"/>
      <c r="IG827" s="0"/>
      <c r="IH827" s="0"/>
      <c r="II827" s="0"/>
      <c r="IJ827" s="0"/>
      <c r="IK827" s="0"/>
      <c r="IL827" s="0"/>
      <c r="IM827" s="0"/>
      <c r="IN827" s="0"/>
      <c r="IO827" s="0"/>
      <c r="IP827" s="0"/>
      <c r="IQ827" s="0"/>
      <c r="IR827" s="0"/>
      <c r="IS827" s="0"/>
      <c r="IT827" s="0"/>
      <c r="IU827" s="0"/>
      <c r="IV827" s="0"/>
      <c r="IW827" s="0"/>
    </row>
    <row r="828" s="247" customFormat="true" ht="15.75" hidden="false" customHeight="true" outlineLevel="0" collapsed="false">
      <c r="A828" s="350"/>
      <c r="B828" s="300"/>
      <c r="C828" s="369" t="s">
        <v>304</v>
      </c>
      <c r="D828" s="301" t="n">
        <f aca="false">SUM(D813:D827)</f>
        <v>1746</v>
      </c>
      <c r="E828" s="343" t="s">
        <v>29</v>
      </c>
      <c r="F828" s="344" t="n">
        <v>2156</v>
      </c>
      <c r="G828" s="344" t="n">
        <v>143</v>
      </c>
      <c r="H828" s="344" t="n">
        <v>110</v>
      </c>
      <c r="I828" s="344" t="n">
        <v>93</v>
      </c>
      <c r="J828" s="344" t="n">
        <v>102</v>
      </c>
      <c r="K828" s="344" t="n">
        <v>127</v>
      </c>
      <c r="L828" s="345" t="n">
        <v>171</v>
      </c>
      <c r="M828" s="346" t="n">
        <v>236</v>
      </c>
      <c r="N828" s="344" t="n">
        <v>169</v>
      </c>
      <c r="O828" s="344" t="n">
        <v>165</v>
      </c>
      <c r="P828" s="344" t="n">
        <v>131</v>
      </c>
      <c r="Q828" s="344" t="n">
        <v>103</v>
      </c>
      <c r="R828" s="344" t="n">
        <v>123</v>
      </c>
      <c r="S828" s="344" t="n">
        <v>115</v>
      </c>
      <c r="T828" s="344" t="n">
        <v>133</v>
      </c>
      <c r="U828" s="344" t="n">
        <v>121</v>
      </c>
      <c r="V828" s="344" t="n">
        <v>57</v>
      </c>
      <c r="W828" s="344" t="n">
        <v>36</v>
      </c>
      <c r="X828" s="344" t="n">
        <v>14</v>
      </c>
      <c r="Y828" s="344" t="n">
        <v>6</v>
      </c>
      <c r="Z828" s="345" t="n">
        <v>1</v>
      </c>
    </row>
    <row r="829" s="247" customFormat="true" ht="15.75" hidden="false" customHeight="true" outlineLevel="0" collapsed="false">
      <c r="A829" s="350"/>
      <c r="B829" s="300"/>
      <c r="C829" s="369"/>
      <c r="D829" s="301"/>
      <c r="E829" s="277" t="s">
        <v>30</v>
      </c>
      <c r="F829" s="278" t="n">
        <v>2051</v>
      </c>
      <c r="G829" s="278" t="n">
        <v>133</v>
      </c>
      <c r="H829" s="278" t="n">
        <v>111</v>
      </c>
      <c r="I829" s="278" t="n">
        <v>97</v>
      </c>
      <c r="J829" s="278" t="n">
        <v>86</v>
      </c>
      <c r="K829" s="278" t="n">
        <v>90</v>
      </c>
      <c r="L829" s="279" t="n">
        <v>118</v>
      </c>
      <c r="M829" s="280" t="n">
        <v>176</v>
      </c>
      <c r="N829" s="278" t="n">
        <v>189</v>
      </c>
      <c r="O829" s="278" t="n">
        <v>139</v>
      </c>
      <c r="P829" s="278" t="n">
        <v>102</v>
      </c>
      <c r="Q829" s="278" t="n">
        <v>110</v>
      </c>
      <c r="R829" s="278" t="n">
        <v>129</v>
      </c>
      <c r="S829" s="278" t="n">
        <v>136</v>
      </c>
      <c r="T829" s="278" t="n">
        <v>130</v>
      </c>
      <c r="U829" s="278" t="n">
        <v>121</v>
      </c>
      <c r="V829" s="278" t="n">
        <v>68</v>
      </c>
      <c r="W829" s="278" t="n">
        <v>59</v>
      </c>
      <c r="X829" s="278" t="n">
        <v>38</v>
      </c>
      <c r="Y829" s="278" t="n">
        <v>15</v>
      </c>
      <c r="Z829" s="279" t="n">
        <v>4</v>
      </c>
    </row>
    <row r="830" customFormat="false" ht="15.75" hidden="false" customHeight="true" outlineLevel="0" collapsed="false">
      <c r="A830" s="306"/>
      <c r="B830" s="303"/>
      <c r="C830" s="369"/>
      <c r="D830" s="301"/>
      <c r="E830" s="282" t="s">
        <v>31</v>
      </c>
      <c r="F830" s="283" t="n">
        <v>4207</v>
      </c>
      <c r="G830" s="283" t="n">
        <v>276</v>
      </c>
      <c r="H830" s="283" t="n">
        <v>221</v>
      </c>
      <c r="I830" s="283" t="n">
        <v>190</v>
      </c>
      <c r="J830" s="283" t="n">
        <v>188</v>
      </c>
      <c r="K830" s="283" t="n">
        <v>217</v>
      </c>
      <c r="L830" s="284" t="n">
        <v>289</v>
      </c>
      <c r="M830" s="285" t="n">
        <v>412</v>
      </c>
      <c r="N830" s="283" t="n">
        <v>358</v>
      </c>
      <c r="O830" s="283" t="n">
        <v>304</v>
      </c>
      <c r="P830" s="283" t="n">
        <v>233</v>
      </c>
      <c r="Q830" s="283" t="n">
        <v>213</v>
      </c>
      <c r="R830" s="283" t="n">
        <v>252</v>
      </c>
      <c r="S830" s="283" t="n">
        <v>251</v>
      </c>
      <c r="T830" s="283" t="n">
        <v>263</v>
      </c>
      <c r="U830" s="283" t="n">
        <v>242</v>
      </c>
      <c r="V830" s="283" t="n">
        <v>125</v>
      </c>
      <c r="W830" s="283" t="n">
        <v>95</v>
      </c>
      <c r="X830" s="283" t="n">
        <v>52</v>
      </c>
      <c r="Y830" s="283" t="n">
        <v>21</v>
      </c>
      <c r="Z830" s="284" t="n">
        <v>5</v>
      </c>
    </row>
    <row r="831" s="348" customFormat="true" ht="15.75" hidden="false" customHeight="true" outlineLevel="0" collapsed="false">
      <c r="A831" s="347" t="s">
        <v>333</v>
      </c>
      <c r="B831" s="347"/>
      <c r="C831" s="347"/>
      <c r="D831" s="376" t="n">
        <f aca="false">D765+D777+D798+D810+D828</f>
        <v>10179</v>
      </c>
      <c r="E831" s="343" t="s">
        <v>29</v>
      </c>
      <c r="F831" s="289" t="n">
        <f aca="false">F765+F777+F798+F810+F828</f>
        <v>13306</v>
      </c>
      <c r="G831" s="289" t="n">
        <f aca="false">G765+G777+G798+G810+G828</f>
        <v>658</v>
      </c>
      <c r="H831" s="289" t="n">
        <f aca="false">H765+H777+H798+H810+H828</f>
        <v>744</v>
      </c>
      <c r="I831" s="289" t="n">
        <f aca="false">I765+I777+I798+I810+I828</f>
        <v>811</v>
      </c>
      <c r="J831" s="289" t="n">
        <f aca="false">J765+J777+J798+J810+J828</f>
        <v>829</v>
      </c>
      <c r="K831" s="289" t="n">
        <f aca="false">K765+K777+K798+K810+K828</f>
        <v>757</v>
      </c>
      <c r="L831" s="290" t="n">
        <f aca="false">L765+L777+L798+L810+L828</f>
        <v>795</v>
      </c>
      <c r="M831" s="291" t="n">
        <f aca="false">M765+M777+M798+M810+M828</f>
        <v>968</v>
      </c>
      <c r="N831" s="289" t="n">
        <f aca="false">N765+N777+N798+N810+N828</f>
        <v>957</v>
      </c>
      <c r="O831" s="289" t="n">
        <f aca="false">O765+O777+O798+O810+O828</f>
        <v>995</v>
      </c>
      <c r="P831" s="289" t="n">
        <f aca="false">P765+P777+P798+P810+P828</f>
        <v>891</v>
      </c>
      <c r="Q831" s="289" t="n">
        <f aca="false">Q765+Q777+Q798+Q810+Q828</f>
        <v>783</v>
      </c>
      <c r="R831" s="289" t="n">
        <f aca="false">R765+R777+R798+R810+R828</f>
        <v>975</v>
      </c>
      <c r="S831" s="289" t="n">
        <f aca="false">S765+S777+S798+S810+S828</f>
        <v>761</v>
      </c>
      <c r="T831" s="289" t="n">
        <f aca="false">T765+T777+T798+T810+T828</f>
        <v>939</v>
      </c>
      <c r="U831" s="289" t="n">
        <f aca="false">U765+U777+U798+U810+U828</f>
        <v>736</v>
      </c>
      <c r="V831" s="289" t="n">
        <f aca="false">V765+V777+V798+V810+V828</f>
        <v>368</v>
      </c>
      <c r="W831" s="289" t="n">
        <f aca="false">W765+W777+W798+W810+W828</f>
        <v>207</v>
      </c>
      <c r="X831" s="289" t="n">
        <f aca="false">X765+X777+X798+X810+X828</f>
        <v>89</v>
      </c>
      <c r="Y831" s="289" t="n">
        <f aca="false">Y765+Y777+Y798+Y810+Y828</f>
        <v>35</v>
      </c>
      <c r="Z831" s="290" t="n">
        <f aca="false">Z765+Z777+Z798+Z810+Z828</f>
        <v>8</v>
      </c>
    </row>
    <row r="832" s="348" customFormat="true" ht="15.75" hidden="false" customHeight="true" outlineLevel="0" collapsed="false">
      <c r="A832" s="347"/>
      <c r="B832" s="347"/>
      <c r="C832" s="347"/>
      <c r="D832" s="376" t="n">
        <v>0</v>
      </c>
      <c r="E832" s="277" t="s">
        <v>30</v>
      </c>
      <c r="F832" s="278" t="n">
        <f aca="false">F766+F778+F799+F811+F829</f>
        <v>13393</v>
      </c>
      <c r="G832" s="278" t="n">
        <f aca="false">G766+G778+G799+G811+G829</f>
        <v>596</v>
      </c>
      <c r="H832" s="278" t="n">
        <f aca="false">H766+H778+H799+H811+H829</f>
        <v>731</v>
      </c>
      <c r="I832" s="278" t="n">
        <f aca="false">I766+I778+I799+I811+I829</f>
        <v>769</v>
      </c>
      <c r="J832" s="278" t="n">
        <f aca="false">J766+J778+J799+J811+J829</f>
        <v>750</v>
      </c>
      <c r="K832" s="278" t="n">
        <f aca="false">K766+K778+K799+K811+K829</f>
        <v>704</v>
      </c>
      <c r="L832" s="279" t="n">
        <f aca="false">L766+L778+L799+L811+L829</f>
        <v>720</v>
      </c>
      <c r="M832" s="280" t="n">
        <f aca="false">M766+M778+M799+M811+M829</f>
        <v>867</v>
      </c>
      <c r="N832" s="278" t="n">
        <f aca="false">N766+N778+N799+N811+N829</f>
        <v>1032</v>
      </c>
      <c r="O832" s="278" t="n">
        <f aca="false">O766+O778+O799+O811+O829</f>
        <v>959</v>
      </c>
      <c r="P832" s="278" t="n">
        <f aca="false">P766+P778+P799+P811+P829</f>
        <v>841</v>
      </c>
      <c r="Q832" s="278" t="n">
        <f aca="false">Q766+Q778+Q799+Q811+Q829</f>
        <v>808</v>
      </c>
      <c r="R832" s="278" t="n">
        <f aca="false">R766+R778+R799+R811+R829</f>
        <v>975</v>
      </c>
      <c r="S832" s="278" t="n">
        <f aca="false">S766+S778+S799+S811+S829</f>
        <v>865</v>
      </c>
      <c r="T832" s="278" t="n">
        <f aca="false">T766+T778+T799+T811+T829</f>
        <v>954</v>
      </c>
      <c r="U832" s="278" t="n">
        <f aca="false">U766+U778+U799+U811+U829</f>
        <v>690</v>
      </c>
      <c r="V832" s="278" t="n">
        <f aca="false">V766+V778+V799+V811+V829</f>
        <v>434</v>
      </c>
      <c r="W832" s="278" t="n">
        <f aca="false">W766+W778+W799+W811+W829</f>
        <v>352</v>
      </c>
      <c r="X832" s="278" t="n">
        <f aca="false">X766+X778+X799+X811+X829</f>
        <v>217</v>
      </c>
      <c r="Y832" s="278" t="n">
        <f aca="false">Y766+Y778+Y799+Y811+Y829</f>
        <v>103</v>
      </c>
      <c r="Z832" s="279" t="n">
        <f aca="false">Z766+Z778+Z799+Z811+Z829</f>
        <v>26</v>
      </c>
    </row>
    <row r="833" s="348" customFormat="true" ht="15.75" hidden="false" customHeight="true" outlineLevel="0" collapsed="false">
      <c r="A833" s="347"/>
      <c r="B833" s="347"/>
      <c r="C833" s="347"/>
      <c r="D833" s="376" t="n">
        <v>0</v>
      </c>
      <c r="E833" s="334" t="s">
        <v>31</v>
      </c>
      <c r="F833" s="335" t="n">
        <v>26699</v>
      </c>
      <c r="G833" s="335" t="n">
        <v>1254</v>
      </c>
      <c r="H833" s="335" t="n">
        <v>1475</v>
      </c>
      <c r="I833" s="335" t="n">
        <v>1580</v>
      </c>
      <c r="J833" s="335" t="n">
        <v>1579</v>
      </c>
      <c r="K833" s="335" t="n">
        <v>1461</v>
      </c>
      <c r="L833" s="336" t="n">
        <v>1515</v>
      </c>
      <c r="M833" s="337" t="n">
        <v>1835</v>
      </c>
      <c r="N833" s="335" t="n">
        <v>1989</v>
      </c>
      <c r="O833" s="335" t="n">
        <v>1954</v>
      </c>
      <c r="P833" s="335" t="n">
        <v>1732</v>
      </c>
      <c r="Q833" s="335" t="n">
        <v>1591</v>
      </c>
      <c r="R833" s="335" t="n">
        <v>1950</v>
      </c>
      <c r="S833" s="335" t="n">
        <v>1626</v>
      </c>
      <c r="T833" s="335" t="n">
        <v>1893</v>
      </c>
      <c r="U833" s="335" t="n">
        <v>1426</v>
      </c>
      <c r="V833" s="335" t="n">
        <v>802</v>
      </c>
      <c r="W833" s="335" t="n">
        <v>559</v>
      </c>
      <c r="X833" s="335" t="n">
        <v>306</v>
      </c>
      <c r="Y833" s="335" t="n">
        <v>138</v>
      </c>
      <c r="Z833" s="336" t="n">
        <v>34</v>
      </c>
    </row>
    <row r="834" customFormat="false" ht="15.75" hidden="false" customHeight="true" outlineLevel="0" collapsed="false">
      <c r="A834" s="349" t="s">
        <v>171</v>
      </c>
      <c r="B834" s="317" t="s">
        <v>375</v>
      </c>
      <c r="C834" s="381" t="s">
        <v>306</v>
      </c>
      <c r="D834" s="270" t="n">
        <v>442</v>
      </c>
      <c r="E834" s="330" t="s">
        <v>29</v>
      </c>
      <c r="F834" s="331" t="n">
        <v>559</v>
      </c>
      <c r="G834" s="331" t="n">
        <v>16</v>
      </c>
      <c r="H834" s="331" t="n">
        <v>8</v>
      </c>
      <c r="I834" s="331" t="n">
        <v>19</v>
      </c>
      <c r="J834" s="331" t="n">
        <v>26</v>
      </c>
      <c r="K834" s="331" t="n">
        <v>30</v>
      </c>
      <c r="L834" s="332" t="n">
        <v>27</v>
      </c>
      <c r="M834" s="333" t="n">
        <v>29</v>
      </c>
      <c r="N834" s="331" t="n">
        <v>35</v>
      </c>
      <c r="O834" s="331" t="n">
        <v>33</v>
      </c>
      <c r="P834" s="331" t="n">
        <v>28</v>
      </c>
      <c r="Q834" s="331" t="n">
        <v>43</v>
      </c>
      <c r="R834" s="331" t="n">
        <v>51</v>
      </c>
      <c r="S834" s="331" t="n">
        <v>44</v>
      </c>
      <c r="T834" s="331" t="n">
        <v>47</v>
      </c>
      <c r="U834" s="331" t="n">
        <v>42</v>
      </c>
      <c r="V834" s="331" t="n">
        <v>33</v>
      </c>
      <c r="W834" s="331" t="n">
        <v>34</v>
      </c>
      <c r="X834" s="331" t="n">
        <v>10</v>
      </c>
      <c r="Y834" s="331" t="n">
        <v>2</v>
      </c>
      <c r="Z834" s="332" t="n">
        <v>2</v>
      </c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  <c r="EB834" s="0"/>
      <c r="EC834" s="0"/>
      <c r="ED834" s="0"/>
      <c r="EE834" s="0"/>
      <c r="EF834" s="0"/>
      <c r="EG834" s="0"/>
      <c r="EH834" s="0"/>
      <c r="EI834" s="0"/>
      <c r="EJ834" s="0"/>
      <c r="EK834" s="0"/>
      <c r="EL834" s="0"/>
      <c r="EM834" s="0"/>
      <c r="EN834" s="0"/>
      <c r="EO834" s="0"/>
      <c r="EP834" s="0"/>
      <c r="EQ834" s="0"/>
      <c r="ER834" s="0"/>
      <c r="ES834" s="0"/>
      <c r="ET834" s="0"/>
      <c r="EU834" s="0"/>
      <c r="EV834" s="0"/>
      <c r="EW834" s="0"/>
      <c r="EX834" s="0"/>
      <c r="EY834" s="0"/>
      <c r="EZ834" s="0"/>
      <c r="FA834" s="0"/>
      <c r="FB834" s="0"/>
      <c r="FC834" s="0"/>
      <c r="FD834" s="0"/>
      <c r="FE834" s="0"/>
      <c r="FF834" s="0"/>
      <c r="FG834" s="0"/>
      <c r="FH834" s="0"/>
      <c r="FI834" s="0"/>
      <c r="FJ834" s="0"/>
      <c r="FK834" s="0"/>
      <c r="FL834" s="0"/>
      <c r="FM834" s="0"/>
      <c r="FN834" s="0"/>
      <c r="FO834" s="0"/>
      <c r="FP834" s="0"/>
      <c r="FQ834" s="0"/>
      <c r="FR834" s="0"/>
      <c r="FS834" s="0"/>
      <c r="FT834" s="0"/>
      <c r="FU834" s="0"/>
      <c r="FV834" s="0"/>
      <c r="FW834" s="0"/>
      <c r="FX834" s="0"/>
      <c r="FY834" s="0"/>
      <c r="FZ834" s="0"/>
      <c r="GA834" s="0"/>
      <c r="GB834" s="0"/>
      <c r="GC834" s="0"/>
      <c r="GD834" s="0"/>
      <c r="GE834" s="0"/>
      <c r="GF834" s="0"/>
      <c r="GG834" s="0"/>
      <c r="GH834" s="0"/>
      <c r="GI834" s="0"/>
      <c r="GJ834" s="0"/>
      <c r="GK834" s="0"/>
      <c r="GL834" s="0"/>
      <c r="GM834" s="0"/>
      <c r="GN834" s="0"/>
      <c r="GO834" s="0"/>
      <c r="GP834" s="0"/>
      <c r="GQ834" s="0"/>
      <c r="GR834" s="0"/>
      <c r="GS834" s="0"/>
      <c r="GT834" s="0"/>
      <c r="GU834" s="0"/>
      <c r="GV834" s="0"/>
      <c r="GW834" s="0"/>
      <c r="GX834" s="0"/>
      <c r="GY834" s="0"/>
      <c r="GZ834" s="0"/>
      <c r="HA834" s="0"/>
      <c r="HB834" s="0"/>
      <c r="HC834" s="0"/>
      <c r="HD834" s="0"/>
      <c r="HE834" s="0"/>
      <c r="HF834" s="0"/>
      <c r="HG834" s="0"/>
      <c r="HH834" s="0"/>
      <c r="HI834" s="0"/>
      <c r="HJ834" s="0"/>
      <c r="HK834" s="0"/>
      <c r="HL834" s="0"/>
      <c r="HM834" s="0"/>
      <c r="HN834" s="0"/>
      <c r="HO834" s="0"/>
      <c r="HP834" s="0"/>
      <c r="HQ834" s="0"/>
      <c r="HR834" s="0"/>
      <c r="HS834" s="0"/>
      <c r="HT834" s="0"/>
      <c r="HU834" s="0"/>
      <c r="HV834" s="0"/>
      <c r="HW834" s="0"/>
      <c r="HX834" s="0"/>
      <c r="HY834" s="0"/>
      <c r="HZ834" s="0"/>
      <c r="IA834" s="0"/>
      <c r="IB834" s="0"/>
      <c r="IC834" s="0"/>
      <c r="ID834" s="0"/>
      <c r="IE834" s="0"/>
      <c r="IF834" s="0"/>
      <c r="IG834" s="0"/>
      <c r="IH834" s="0"/>
      <c r="II834" s="0"/>
      <c r="IJ834" s="0"/>
      <c r="IK834" s="0"/>
      <c r="IL834" s="0"/>
      <c r="IM834" s="0"/>
      <c r="IN834" s="0"/>
      <c r="IO834" s="0"/>
      <c r="IP834" s="0"/>
      <c r="IQ834" s="0"/>
      <c r="IR834" s="0"/>
      <c r="IS834" s="0"/>
      <c r="IT834" s="0"/>
      <c r="IU834" s="0"/>
      <c r="IV834" s="0"/>
      <c r="IW834" s="0"/>
    </row>
    <row r="835" customFormat="false" ht="15.75" hidden="false" customHeight="true" outlineLevel="0" collapsed="false">
      <c r="A835" s="304"/>
      <c r="B835" s="268"/>
      <c r="C835" s="381"/>
      <c r="D835" s="270"/>
      <c r="E835" s="277" t="s">
        <v>30</v>
      </c>
      <c r="F835" s="278" t="n">
        <v>565</v>
      </c>
      <c r="G835" s="278" t="n">
        <v>14</v>
      </c>
      <c r="H835" s="278" t="n">
        <v>17</v>
      </c>
      <c r="I835" s="278" t="n">
        <v>19</v>
      </c>
      <c r="J835" s="278" t="n">
        <v>15</v>
      </c>
      <c r="K835" s="278" t="n">
        <v>30</v>
      </c>
      <c r="L835" s="279" t="n">
        <v>25</v>
      </c>
      <c r="M835" s="280" t="n">
        <v>20</v>
      </c>
      <c r="N835" s="278" t="n">
        <v>24</v>
      </c>
      <c r="O835" s="278" t="n">
        <v>20</v>
      </c>
      <c r="P835" s="278" t="n">
        <v>33</v>
      </c>
      <c r="Q835" s="278" t="n">
        <v>44</v>
      </c>
      <c r="R835" s="278" t="n">
        <v>35</v>
      </c>
      <c r="S835" s="278" t="n">
        <v>32</v>
      </c>
      <c r="T835" s="278" t="n">
        <v>51</v>
      </c>
      <c r="U835" s="278" t="n">
        <v>50</v>
      </c>
      <c r="V835" s="278" t="n">
        <v>54</v>
      </c>
      <c r="W835" s="278" t="n">
        <v>42</v>
      </c>
      <c r="X835" s="278" t="n">
        <v>22</v>
      </c>
      <c r="Y835" s="278" t="n">
        <v>14</v>
      </c>
      <c r="Z835" s="279" t="n">
        <v>4</v>
      </c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  <c r="DR835" s="0"/>
      <c r="DS835" s="0"/>
      <c r="DT835" s="0"/>
      <c r="DU835" s="0"/>
      <c r="DV835" s="0"/>
      <c r="DW835" s="0"/>
      <c r="DX835" s="0"/>
      <c r="DY835" s="0"/>
      <c r="DZ835" s="0"/>
      <c r="EA835" s="0"/>
      <c r="EB835" s="0"/>
      <c r="EC835" s="0"/>
      <c r="ED835" s="0"/>
      <c r="EE835" s="0"/>
      <c r="EF835" s="0"/>
      <c r="EG835" s="0"/>
      <c r="EH835" s="0"/>
      <c r="EI835" s="0"/>
      <c r="EJ835" s="0"/>
      <c r="EK835" s="0"/>
      <c r="EL835" s="0"/>
      <c r="EM835" s="0"/>
      <c r="EN835" s="0"/>
      <c r="EO835" s="0"/>
      <c r="EP835" s="0"/>
      <c r="EQ835" s="0"/>
      <c r="ER835" s="0"/>
      <c r="ES835" s="0"/>
      <c r="ET835" s="0"/>
      <c r="EU835" s="0"/>
      <c r="EV835" s="0"/>
      <c r="EW835" s="0"/>
      <c r="EX835" s="0"/>
      <c r="EY835" s="0"/>
      <c r="EZ835" s="0"/>
      <c r="FA835" s="0"/>
      <c r="FB835" s="0"/>
      <c r="FC835" s="0"/>
      <c r="FD835" s="0"/>
      <c r="FE835" s="0"/>
      <c r="FF835" s="0"/>
      <c r="FG835" s="0"/>
      <c r="FH835" s="0"/>
      <c r="FI835" s="0"/>
      <c r="FJ835" s="0"/>
      <c r="FK835" s="0"/>
      <c r="FL835" s="0"/>
      <c r="FM835" s="0"/>
      <c r="FN835" s="0"/>
      <c r="FO835" s="0"/>
      <c r="FP835" s="0"/>
      <c r="FQ835" s="0"/>
      <c r="FR835" s="0"/>
      <c r="FS835" s="0"/>
      <c r="FT835" s="0"/>
      <c r="FU835" s="0"/>
      <c r="FV835" s="0"/>
      <c r="FW835" s="0"/>
      <c r="FX835" s="0"/>
      <c r="FY835" s="0"/>
      <c r="FZ835" s="0"/>
      <c r="GA835" s="0"/>
      <c r="GB835" s="0"/>
      <c r="GC835" s="0"/>
      <c r="GD835" s="0"/>
      <c r="GE835" s="0"/>
      <c r="GF835" s="0"/>
      <c r="GG835" s="0"/>
      <c r="GH835" s="0"/>
      <c r="GI835" s="0"/>
      <c r="GJ835" s="0"/>
      <c r="GK835" s="0"/>
      <c r="GL835" s="0"/>
      <c r="GM835" s="0"/>
      <c r="GN835" s="0"/>
      <c r="GO835" s="0"/>
      <c r="GP835" s="0"/>
      <c r="GQ835" s="0"/>
      <c r="GR835" s="0"/>
      <c r="GS835" s="0"/>
      <c r="GT835" s="0"/>
      <c r="GU835" s="0"/>
      <c r="GV835" s="0"/>
      <c r="GW835" s="0"/>
      <c r="GX835" s="0"/>
      <c r="GY835" s="0"/>
      <c r="GZ835" s="0"/>
      <c r="HA835" s="0"/>
      <c r="HB835" s="0"/>
      <c r="HC835" s="0"/>
      <c r="HD835" s="0"/>
      <c r="HE835" s="0"/>
      <c r="HF835" s="0"/>
      <c r="HG835" s="0"/>
      <c r="HH835" s="0"/>
      <c r="HI835" s="0"/>
      <c r="HJ835" s="0"/>
      <c r="HK835" s="0"/>
      <c r="HL835" s="0"/>
      <c r="HM835" s="0"/>
      <c r="HN835" s="0"/>
      <c r="HO835" s="0"/>
      <c r="HP835" s="0"/>
      <c r="HQ835" s="0"/>
      <c r="HR835" s="0"/>
      <c r="HS835" s="0"/>
      <c r="HT835" s="0"/>
      <c r="HU835" s="0"/>
      <c r="HV835" s="0"/>
      <c r="HW835" s="0"/>
      <c r="HX835" s="0"/>
      <c r="HY835" s="0"/>
      <c r="HZ835" s="0"/>
      <c r="IA835" s="0"/>
      <c r="IB835" s="0"/>
      <c r="IC835" s="0"/>
      <c r="ID835" s="0"/>
      <c r="IE835" s="0"/>
      <c r="IF835" s="0"/>
      <c r="IG835" s="0"/>
      <c r="IH835" s="0"/>
      <c r="II835" s="0"/>
      <c r="IJ835" s="0"/>
      <c r="IK835" s="0"/>
      <c r="IL835" s="0"/>
      <c r="IM835" s="0"/>
      <c r="IN835" s="0"/>
      <c r="IO835" s="0"/>
      <c r="IP835" s="0"/>
      <c r="IQ835" s="0"/>
      <c r="IR835" s="0"/>
      <c r="IS835" s="0"/>
      <c r="IT835" s="0"/>
      <c r="IU835" s="0"/>
      <c r="IV835" s="0"/>
      <c r="IW835" s="0"/>
    </row>
    <row r="836" customFormat="false" ht="15.75" hidden="false" customHeight="true" outlineLevel="0" collapsed="false">
      <c r="A836" s="304"/>
      <c r="B836" s="268"/>
      <c r="C836" s="381"/>
      <c r="D836" s="270"/>
      <c r="E836" s="282" t="s">
        <v>31</v>
      </c>
      <c r="F836" s="283" t="n">
        <v>1124</v>
      </c>
      <c r="G836" s="283" t="n">
        <v>30</v>
      </c>
      <c r="H836" s="283" t="n">
        <v>25</v>
      </c>
      <c r="I836" s="283" t="n">
        <v>38</v>
      </c>
      <c r="J836" s="283" t="n">
        <v>41</v>
      </c>
      <c r="K836" s="283" t="n">
        <v>60</v>
      </c>
      <c r="L836" s="284" t="n">
        <v>52</v>
      </c>
      <c r="M836" s="285" t="n">
        <v>49</v>
      </c>
      <c r="N836" s="283" t="n">
        <v>59</v>
      </c>
      <c r="O836" s="283" t="n">
        <v>53</v>
      </c>
      <c r="P836" s="283" t="n">
        <v>61</v>
      </c>
      <c r="Q836" s="283" t="n">
        <v>87</v>
      </c>
      <c r="R836" s="283" t="n">
        <v>86</v>
      </c>
      <c r="S836" s="283" t="n">
        <v>76</v>
      </c>
      <c r="T836" s="283" t="n">
        <v>98</v>
      </c>
      <c r="U836" s="283" t="n">
        <v>92</v>
      </c>
      <c r="V836" s="283" t="n">
        <v>87</v>
      </c>
      <c r="W836" s="283" t="n">
        <v>76</v>
      </c>
      <c r="X836" s="283" t="n">
        <v>32</v>
      </c>
      <c r="Y836" s="283" t="n">
        <v>16</v>
      </c>
      <c r="Z836" s="284" t="n">
        <v>6</v>
      </c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  <c r="DO836" s="0"/>
      <c r="DP836" s="0"/>
      <c r="DQ836" s="0"/>
      <c r="DR836" s="0"/>
      <c r="DS836" s="0"/>
      <c r="DT836" s="0"/>
      <c r="DU836" s="0"/>
      <c r="DV836" s="0"/>
      <c r="DW836" s="0"/>
      <c r="DX836" s="0"/>
      <c r="DY836" s="0"/>
      <c r="DZ836" s="0"/>
      <c r="EA836" s="0"/>
      <c r="EB836" s="0"/>
      <c r="EC836" s="0"/>
      <c r="ED836" s="0"/>
      <c r="EE836" s="0"/>
      <c r="EF836" s="0"/>
      <c r="EG836" s="0"/>
      <c r="EH836" s="0"/>
      <c r="EI836" s="0"/>
      <c r="EJ836" s="0"/>
      <c r="EK836" s="0"/>
      <c r="EL836" s="0"/>
      <c r="EM836" s="0"/>
      <c r="EN836" s="0"/>
      <c r="EO836" s="0"/>
      <c r="EP836" s="0"/>
      <c r="EQ836" s="0"/>
      <c r="ER836" s="0"/>
      <c r="ES836" s="0"/>
      <c r="ET836" s="0"/>
      <c r="EU836" s="0"/>
      <c r="EV836" s="0"/>
      <c r="EW836" s="0"/>
      <c r="EX836" s="0"/>
      <c r="EY836" s="0"/>
      <c r="EZ836" s="0"/>
      <c r="FA836" s="0"/>
      <c r="FB836" s="0"/>
      <c r="FC836" s="0"/>
      <c r="FD836" s="0"/>
      <c r="FE836" s="0"/>
      <c r="FF836" s="0"/>
      <c r="FG836" s="0"/>
      <c r="FH836" s="0"/>
      <c r="FI836" s="0"/>
      <c r="FJ836" s="0"/>
      <c r="FK836" s="0"/>
      <c r="FL836" s="0"/>
      <c r="FM836" s="0"/>
      <c r="FN836" s="0"/>
      <c r="FO836" s="0"/>
      <c r="FP836" s="0"/>
      <c r="FQ836" s="0"/>
      <c r="FR836" s="0"/>
      <c r="FS836" s="0"/>
      <c r="FT836" s="0"/>
      <c r="FU836" s="0"/>
      <c r="FV836" s="0"/>
      <c r="FW836" s="0"/>
      <c r="FX836" s="0"/>
      <c r="FY836" s="0"/>
      <c r="FZ836" s="0"/>
      <c r="GA836" s="0"/>
      <c r="GB836" s="0"/>
      <c r="GC836" s="0"/>
      <c r="GD836" s="0"/>
      <c r="GE836" s="0"/>
      <c r="GF836" s="0"/>
      <c r="GG836" s="0"/>
      <c r="GH836" s="0"/>
      <c r="GI836" s="0"/>
      <c r="GJ836" s="0"/>
      <c r="GK836" s="0"/>
      <c r="GL836" s="0"/>
      <c r="GM836" s="0"/>
      <c r="GN836" s="0"/>
      <c r="GO836" s="0"/>
      <c r="GP836" s="0"/>
      <c r="GQ836" s="0"/>
      <c r="GR836" s="0"/>
      <c r="GS836" s="0"/>
      <c r="GT836" s="0"/>
      <c r="GU836" s="0"/>
      <c r="GV836" s="0"/>
      <c r="GW836" s="0"/>
      <c r="GX836" s="0"/>
      <c r="GY836" s="0"/>
      <c r="GZ836" s="0"/>
      <c r="HA836" s="0"/>
      <c r="HB836" s="0"/>
      <c r="HC836" s="0"/>
      <c r="HD836" s="0"/>
      <c r="HE836" s="0"/>
      <c r="HF836" s="0"/>
      <c r="HG836" s="0"/>
      <c r="HH836" s="0"/>
      <c r="HI836" s="0"/>
      <c r="HJ836" s="0"/>
      <c r="HK836" s="0"/>
      <c r="HL836" s="0"/>
      <c r="HM836" s="0"/>
      <c r="HN836" s="0"/>
      <c r="HO836" s="0"/>
      <c r="HP836" s="0"/>
      <c r="HQ836" s="0"/>
      <c r="HR836" s="0"/>
      <c r="HS836" s="0"/>
      <c r="HT836" s="0"/>
      <c r="HU836" s="0"/>
      <c r="HV836" s="0"/>
      <c r="HW836" s="0"/>
      <c r="HX836" s="0"/>
      <c r="HY836" s="0"/>
      <c r="HZ836" s="0"/>
      <c r="IA836" s="0"/>
      <c r="IB836" s="0"/>
      <c r="IC836" s="0"/>
      <c r="ID836" s="0"/>
      <c r="IE836" s="0"/>
      <c r="IF836" s="0"/>
      <c r="IG836" s="0"/>
      <c r="IH836" s="0"/>
      <c r="II836" s="0"/>
      <c r="IJ836" s="0"/>
      <c r="IK836" s="0"/>
      <c r="IL836" s="0"/>
      <c r="IM836" s="0"/>
      <c r="IN836" s="0"/>
      <c r="IO836" s="0"/>
      <c r="IP836" s="0"/>
      <c r="IQ836" s="0"/>
      <c r="IR836" s="0"/>
      <c r="IS836" s="0"/>
      <c r="IT836" s="0"/>
      <c r="IU836" s="0"/>
      <c r="IV836" s="0"/>
      <c r="IW836" s="0"/>
    </row>
    <row r="837" customFormat="false" ht="15.75" hidden="false" customHeight="true" outlineLevel="0" collapsed="false">
      <c r="A837" s="304"/>
      <c r="B837" s="268"/>
      <c r="C837" s="377" t="s">
        <v>307</v>
      </c>
      <c r="D837" s="270" t="n">
        <v>156</v>
      </c>
      <c r="E837" s="271" t="s">
        <v>29</v>
      </c>
      <c r="F837" s="272" t="n">
        <v>218</v>
      </c>
      <c r="G837" s="272" t="n">
        <v>4</v>
      </c>
      <c r="H837" s="272" t="n">
        <v>5</v>
      </c>
      <c r="I837" s="272" t="n">
        <v>9</v>
      </c>
      <c r="J837" s="272" t="n">
        <v>7</v>
      </c>
      <c r="K837" s="272" t="n">
        <v>8</v>
      </c>
      <c r="L837" s="273" t="n">
        <v>10</v>
      </c>
      <c r="M837" s="274" t="n">
        <v>11</v>
      </c>
      <c r="N837" s="272" t="n">
        <v>18</v>
      </c>
      <c r="O837" s="272" t="n">
        <v>13</v>
      </c>
      <c r="P837" s="272" t="n">
        <v>10</v>
      </c>
      <c r="Q837" s="272" t="n">
        <v>6</v>
      </c>
      <c r="R837" s="272" t="n">
        <v>25</v>
      </c>
      <c r="S837" s="272" t="n">
        <v>23</v>
      </c>
      <c r="T837" s="272" t="n">
        <v>31</v>
      </c>
      <c r="U837" s="272" t="n">
        <v>17</v>
      </c>
      <c r="V837" s="272" t="n">
        <v>11</v>
      </c>
      <c r="W837" s="272" t="n">
        <v>8</v>
      </c>
      <c r="X837" s="272" t="n">
        <v>1</v>
      </c>
      <c r="Y837" s="272" t="n">
        <v>1</v>
      </c>
      <c r="Z837" s="273" t="n">
        <v>0</v>
      </c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  <c r="EB837" s="0"/>
      <c r="EC837" s="0"/>
      <c r="ED837" s="0"/>
      <c r="EE837" s="0"/>
      <c r="EF837" s="0"/>
      <c r="EG837" s="0"/>
      <c r="EH837" s="0"/>
      <c r="EI837" s="0"/>
      <c r="EJ837" s="0"/>
      <c r="EK837" s="0"/>
      <c r="EL837" s="0"/>
      <c r="EM837" s="0"/>
      <c r="EN837" s="0"/>
      <c r="EO837" s="0"/>
      <c r="EP837" s="0"/>
      <c r="EQ837" s="0"/>
      <c r="ER837" s="0"/>
      <c r="ES837" s="0"/>
      <c r="ET837" s="0"/>
      <c r="EU837" s="0"/>
      <c r="EV837" s="0"/>
      <c r="EW837" s="0"/>
      <c r="EX837" s="0"/>
      <c r="EY837" s="0"/>
      <c r="EZ837" s="0"/>
      <c r="FA837" s="0"/>
      <c r="FB837" s="0"/>
      <c r="FC837" s="0"/>
      <c r="FD837" s="0"/>
      <c r="FE837" s="0"/>
      <c r="FF837" s="0"/>
      <c r="FG837" s="0"/>
      <c r="FH837" s="0"/>
      <c r="FI837" s="0"/>
      <c r="FJ837" s="0"/>
      <c r="FK837" s="0"/>
      <c r="FL837" s="0"/>
      <c r="FM837" s="0"/>
      <c r="FN837" s="0"/>
      <c r="FO837" s="0"/>
      <c r="FP837" s="0"/>
      <c r="FQ837" s="0"/>
      <c r="FR837" s="0"/>
      <c r="FS837" s="0"/>
      <c r="FT837" s="0"/>
      <c r="FU837" s="0"/>
      <c r="FV837" s="0"/>
      <c r="FW837" s="0"/>
      <c r="FX837" s="0"/>
      <c r="FY837" s="0"/>
      <c r="FZ837" s="0"/>
      <c r="GA837" s="0"/>
      <c r="GB837" s="0"/>
      <c r="GC837" s="0"/>
      <c r="GD837" s="0"/>
      <c r="GE837" s="0"/>
      <c r="GF837" s="0"/>
      <c r="GG837" s="0"/>
      <c r="GH837" s="0"/>
      <c r="GI837" s="0"/>
      <c r="GJ837" s="0"/>
      <c r="GK837" s="0"/>
      <c r="GL837" s="0"/>
      <c r="GM837" s="0"/>
      <c r="GN837" s="0"/>
      <c r="GO837" s="0"/>
      <c r="GP837" s="0"/>
      <c r="GQ837" s="0"/>
      <c r="GR837" s="0"/>
      <c r="GS837" s="0"/>
      <c r="GT837" s="0"/>
      <c r="GU837" s="0"/>
      <c r="GV837" s="0"/>
      <c r="GW837" s="0"/>
      <c r="GX837" s="0"/>
      <c r="GY837" s="0"/>
      <c r="GZ837" s="0"/>
      <c r="HA837" s="0"/>
      <c r="HB837" s="0"/>
      <c r="HC837" s="0"/>
      <c r="HD837" s="0"/>
      <c r="HE837" s="0"/>
      <c r="HF837" s="0"/>
      <c r="HG837" s="0"/>
      <c r="HH837" s="0"/>
      <c r="HI837" s="0"/>
      <c r="HJ837" s="0"/>
      <c r="HK837" s="0"/>
      <c r="HL837" s="0"/>
      <c r="HM837" s="0"/>
      <c r="HN837" s="0"/>
      <c r="HO837" s="0"/>
      <c r="HP837" s="0"/>
      <c r="HQ837" s="0"/>
      <c r="HR837" s="0"/>
      <c r="HS837" s="0"/>
      <c r="HT837" s="0"/>
      <c r="HU837" s="0"/>
      <c r="HV837" s="0"/>
      <c r="HW837" s="0"/>
      <c r="HX837" s="0"/>
      <c r="HY837" s="0"/>
      <c r="HZ837" s="0"/>
      <c r="IA837" s="0"/>
      <c r="IB837" s="0"/>
      <c r="IC837" s="0"/>
      <c r="ID837" s="0"/>
      <c r="IE837" s="0"/>
      <c r="IF837" s="0"/>
      <c r="IG837" s="0"/>
      <c r="IH837" s="0"/>
      <c r="II837" s="0"/>
      <c r="IJ837" s="0"/>
      <c r="IK837" s="0"/>
      <c r="IL837" s="0"/>
      <c r="IM837" s="0"/>
      <c r="IN837" s="0"/>
      <c r="IO837" s="0"/>
      <c r="IP837" s="0"/>
      <c r="IQ837" s="0"/>
      <c r="IR837" s="0"/>
      <c r="IS837" s="0"/>
      <c r="IT837" s="0"/>
      <c r="IU837" s="0"/>
      <c r="IV837" s="0"/>
      <c r="IW837" s="0"/>
    </row>
    <row r="838" customFormat="false" ht="15.75" hidden="false" customHeight="true" outlineLevel="0" collapsed="false">
      <c r="A838" s="304"/>
      <c r="B838" s="268"/>
      <c r="C838" s="377"/>
      <c r="D838" s="270"/>
      <c r="E838" s="277" t="s">
        <v>30</v>
      </c>
      <c r="F838" s="278" t="n">
        <v>201</v>
      </c>
      <c r="G838" s="278" t="n">
        <v>1</v>
      </c>
      <c r="H838" s="278" t="n">
        <v>9</v>
      </c>
      <c r="I838" s="278" t="n">
        <v>3</v>
      </c>
      <c r="J838" s="278" t="n">
        <v>8</v>
      </c>
      <c r="K838" s="278" t="n">
        <v>14</v>
      </c>
      <c r="L838" s="279" t="n">
        <v>4</v>
      </c>
      <c r="M838" s="280" t="n">
        <v>9</v>
      </c>
      <c r="N838" s="278" t="n">
        <v>12</v>
      </c>
      <c r="O838" s="278" t="n">
        <v>6</v>
      </c>
      <c r="P838" s="278" t="n">
        <v>10</v>
      </c>
      <c r="Q838" s="278" t="n">
        <v>12</v>
      </c>
      <c r="R838" s="278" t="n">
        <v>31</v>
      </c>
      <c r="S838" s="278" t="n">
        <v>23</v>
      </c>
      <c r="T838" s="278" t="n">
        <v>24</v>
      </c>
      <c r="U838" s="278" t="n">
        <v>15</v>
      </c>
      <c r="V838" s="278" t="n">
        <v>8</v>
      </c>
      <c r="W838" s="278" t="n">
        <v>5</v>
      </c>
      <c r="X838" s="278" t="n">
        <v>5</v>
      </c>
      <c r="Y838" s="278" t="n">
        <v>1</v>
      </c>
      <c r="Z838" s="279" t="n">
        <v>1</v>
      </c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  <c r="DW838" s="0"/>
      <c r="DX838" s="0"/>
      <c r="DY838" s="0"/>
      <c r="DZ838" s="0"/>
      <c r="EA838" s="0"/>
      <c r="EB838" s="0"/>
      <c r="EC838" s="0"/>
      <c r="ED838" s="0"/>
      <c r="EE838" s="0"/>
      <c r="EF838" s="0"/>
      <c r="EG838" s="0"/>
      <c r="EH838" s="0"/>
      <c r="EI838" s="0"/>
      <c r="EJ838" s="0"/>
      <c r="EK838" s="0"/>
      <c r="EL838" s="0"/>
      <c r="EM838" s="0"/>
      <c r="EN838" s="0"/>
      <c r="EO838" s="0"/>
      <c r="EP838" s="0"/>
      <c r="EQ838" s="0"/>
      <c r="ER838" s="0"/>
      <c r="ES838" s="0"/>
      <c r="ET838" s="0"/>
      <c r="EU838" s="0"/>
      <c r="EV838" s="0"/>
      <c r="EW838" s="0"/>
      <c r="EX838" s="0"/>
      <c r="EY838" s="0"/>
      <c r="EZ838" s="0"/>
      <c r="FA838" s="0"/>
      <c r="FB838" s="0"/>
      <c r="FC838" s="0"/>
      <c r="FD838" s="0"/>
      <c r="FE838" s="0"/>
      <c r="FF838" s="0"/>
      <c r="FG838" s="0"/>
      <c r="FH838" s="0"/>
      <c r="FI838" s="0"/>
      <c r="FJ838" s="0"/>
      <c r="FK838" s="0"/>
      <c r="FL838" s="0"/>
      <c r="FM838" s="0"/>
      <c r="FN838" s="0"/>
      <c r="FO838" s="0"/>
      <c r="FP838" s="0"/>
      <c r="FQ838" s="0"/>
      <c r="FR838" s="0"/>
      <c r="FS838" s="0"/>
      <c r="FT838" s="0"/>
      <c r="FU838" s="0"/>
      <c r="FV838" s="0"/>
      <c r="FW838" s="0"/>
      <c r="FX838" s="0"/>
      <c r="FY838" s="0"/>
      <c r="FZ838" s="0"/>
      <c r="GA838" s="0"/>
      <c r="GB838" s="0"/>
      <c r="GC838" s="0"/>
      <c r="GD838" s="0"/>
      <c r="GE838" s="0"/>
      <c r="GF838" s="0"/>
      <c r="GG838" s="0"/>
      <c r="GH838" s="0"/>
      <c r="GI838" s="0"/>
      <c r="GJ838" s="0"/>
      <c r="GK838" s="0"/>
      <c r="GL838" s="0"/>
      <c r="GM838" s="0"/>
      <c r="GN838" s="0"/>
      <c r="GO838" s="0"/>
      <c r="GP838" s="0"/>
      <c r="GQ838" s="0"/>
      <c r="GR838" s="0"/>
      <c r="GS838" s="0"/>
      <c r="GT838" s="0"/>
      <c r="GU838" s="0"/>
      <c r="GV838" s="0"/>
      <c r="GW838" s="0"/>
      <c r="GX838" s="0"/>
      <c r="GY838" s="0"/>
      <c r="GZ838" s="0"/>
      <c r="HA838" s="0"/>
      <c r="HB838" s="0"/>
      <c r="HC838" s="0"/>
      <c r="HD838" s="0"/>
      <c r="HE838" s="0"/>
      <c r="HF838" s="0"/>
      <c r="HG838" s="0"/>
      <c r="HH838" s="0"/>
      <c r="HI838" s="0"/>
      <c r="HJ838" s="0"/>
      <c r="HK838" s="0"/>
      <c r="HL838" s="0"/>
      <c r="HM838" s="0"/>
      <c r="HN838" s="0"/>
      <c r="HO838" s="0"/>
      <c r="HP838" s="0"/>
      <c r="HQ838" s="0"/>
      <c r="HR838" s="0"/>
      <c r="HS838" s="0"/>
      <c r="HT838" s="0"/>
      <c r="HU838" s="0"/>
      <c r="HV838" s="0"/>
      <c r="HW838" s="0"/>
      <c r="HX838" s="0"/>
      <c r="HY838" s="0"/>
      <c r="HZ838" s="0"/>
      <c r="IA838" s="0"/>
      <c r="IB838" s="0"/>
      <c r="IC838" s="0"/>
      <c r="ID838" s="0"/>
      <c r="IE838" s="0"/>
      <c r="IF838" s="0"/>
      <c r="IG838" s="0"/>
      <c r="IH838" s="0"/>
      <c r="II838" s="0"/>
      <c r="IJ838" s="0"/>
      <c r="IK838" s="0"/>
      <c r="IL838" s="0"/>
      <c r="IM838" s="0"/>
      <c r="IN838" s="0"/>
      <c r="IO838" s="0"/>
      <c r="IP838" s="0"/>
      <c r="IQ838" s="0"/>
      <c r="IR838" s="0"/>
      <c r="IS838" s="0"/>
      <c r="IT838" s="0"/>
      <c r="IU838" s="0"/>
      <c r="IV838" s="0"/>
      <c r="IW838" s="0"/>
    </row>
    <row r="839" customFormat="false" ht="15.75" hidden="false" customHeight="true" outlineLevel="0" collapsed="false">
      <c r="A839" s="304"/>
      <c r="B839" s="268"/>
      <c r="C839" s="377"/>
      <c r="D839" s="270"/>
      <c r="E839" s="282" t="s">
        <v>31</v>
      </c>
      <c r="F839" s="283" t="n">
        <v>419</v>
      </c>
      <c r="G839" s="283" t="n">
        <v>5</v>
      </c>
      <c r="H839" s="283" t="n">
        <v>14</v>
      </c>
      <c r="I839" s="283" t="n">
        <v>12</v>
      </c>
      <c r="J839" s="283" t="n">
        <v>15</v>
      </c>
      <c r="K839" s="283" t="n">
        <v>22</v>
      </c>
      <c r="L839" s="284" t="n">
        <v>14</v>
      </c>
      <c r="M839" s="285" t="n">
        <v>20</v>
      </c>
      <c r="N839" s="283" t="n">
        <v>30</v>
      </c>
      <c r="O839" s="283" t="n">
        <v>19</v>
      </c>
      <c r="P839" s="283" t="n">
        <v>20</v>
      </c>
      <c r="Q839" s="283" t="n">
        <v>18</v>
      </c>
      <c r="R839" s="283" t="n">
        <v>56</v>
      </c>
      <c r="S839" s="283" t="n">
        <v>46</v>
      </c>
      <c r="T839" s="283" t="n">
        <v>55</v>
      </c>
      <c r="U839" s="283" t="n">
        <v>32</v>
      </c>
      <c r="V839" s="283" t="n">
        <v>19</v>
      </c>
      <c r="W839" s="283" t="n">
        <v>13</v>
      </c>
      <c r="X839" s="283" t="n">
        <v>6</v>
      </c>
      <c r="Y839" s="283" t="n">
        <v>2</v>
      </c>
      <c r="Z839" s="284" t="n">
        <v>1</v>
      </c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  <c r="DW839" s="0"/>
      <c r="DX839" s="0"/>
      <c r="DY839" s="0"/>
      <c r="DZ839" s="0"/>
      <c r="EA839" s="0"/>
      <c r="EB839" s="0"/>
      <c r="EC839" s="0"/>
      <c r="ED839" s="0"/>
      <c r="EE839" s="0"/>
      <c r="EF839" s="0"/>
      <c r="EG839" s="0"/>
      <c r="EH839" s="0"/>
      <c r="EI839" s="0"/>
      <c r="EJ839" s="0"/>
      <c r="EK839" s="0"/>
      <c r="EL839" s="0"/>
      <c r="EM839" s="0"/>
      <c r="EN839" s="0"/>
      <c r="EO839" s="0"/>
      <c r="EP839" s="0"/>
      <c r="EQ839" s="0"/>
      <c r="ER839" s="0"/>
      <c r="ES839" s="0"/>
      <c r="ET839" s="0"/>
      <c r="EU839" s="0"/>
      <c r="EV839" s="0"/>
      <c r="EW839" s="0"/>
      <c r="EX839" s="0"/>
      <c r="EY839" s="0"/>
      <c r="EZ839" s="0"/>
      <c r="FA839" s="0"/>
      <c r="FB839" s="0"/>
      <c r="FC839" s="0"/>
      <c r="FD839" s="0"/>
      <c r="FE839" s="0"/>
      <c r="FF839" s="0"/>
      <c r="FG839" s="0"/>
      <c r="FH839" s="0"/>
      <c r="FI839" s="0"/>
      <c r="FJ839" s="0"/>
      <c r="FK839" s="0"/>
      <c r="FL839" s="0"/>
      <c r="FM839" s="0"/>
      <c r="FN839" s="0"/>
      <c r="FO839" s="0"/>
      <c r="FP839" s="0"/>
      <c r="FQ839" s="0"/>
      <c r="FR839" s="0"/>
      <c r="FS839" s="0"/>
      <c r="FT839" s="0"/>
      <c r="FU839" s="0"/>
      <c r="FV839" s="0"/>
      <c r="FW839" s="0"/>
      <c r="FX839" s="0"/>
      <c r="FY839" s="0"/>
      <c r="FZ839" s="0"/>
      <c r="GA839" s="0"/>
      <c r="GB839" s="0"/>
      <c r="GC839" s="0"/>
      <c r="GD839" s="0"/>
      <c r="GE839" s="0"/>
      <c r="GF839" s="0"/>
      <c r="GG839" s="0"/>
      <c r="GH839" s="0"/>
      <c r="GI839" s="0"/>
      <c r="GJ839" s="0"/>
      <c r="GK839" s="0"/>
      <c r="GL839" s="0"/>
      <c r="GM839" s="0"/>
      <c r="GN839" s="0"/>
      <c r="GO839" s="0"/>
      <c r="GP839" s="0"/>
      <c r="GQ839" s="0"/>
      <c r="GR839" s="0"/>
      <c r="GS839" s="0"/>
      <c r="GT839" s="0"/>
      <c r="GU839" s="0"/>
      <c r="GV839" s="0"/>
      <c r="GW839" s="0"/>
      <c r="GX839" s="0"/>
      <c r="GY839" s="0"/>
      <c r="GZ839" s="0"/>
      <c r="HA839" s="0"/>
      <c r="HB839" s="0"/>
      <c r="HC839" s="0"/>
      <c r="HD839" s="0"/>
      <c r="HE839" s="0"/>
      <c r="HF839" s="0"/>
      <c r="HG839" s="0"/>
      <c r="HH839" s="0"/>
      <c r="HI839" s="0"/>
      <c r="HJ839" s="0"/>
      <c r="HK839" s="0"/>
      <c r="HL839" s="0"/>
      <c r="HM839" s="0"/>
      <c r="HN839" s="0"/>
      <c r="HO839" s="0"/>
      <c r="HP839" s="0"/>
      <c r="HQ839" s="0"/>
      <c r="HR839" s="0"/>
      <c r="HS839" s="0"/>
      <c r="HT839" s="0"/>
      <c r="HU839" s="0"/>
      <c r="HV839" s="0"/>
      <c r="HW839" s="0"/>
      <c r="HX839" s="0"/>
      <c r="HY839" s="0"/>
      <c r="HZ839" s="0"/>
      <c r="IA839" s="0"/>
      <c r="IB839" s="0"/>
      <c r="IC839" s="0"/>
      <c r="ID839" s="0"/>
      <c r="IE839" s="0"/>
      <c r="IF839" s="0"/>
      <c r="IG839" s="0"/>
      <c r="IH839" s="0"/>
      <c r="II839" s="0"/>
      <c r="IJ839" s="0"/>
      <c r="IK839" s="0"/>
      <c r="IL839" s="0"/>
      <c r="IM839" s="0"/>
      <c r="IN839" s="0"/>
      <c r="IO839" s="0"/>
      <c r="IP839" s="0"/>
      <c r="IQ839" s="0"/>
      <c r="IR839" s="0"/>
      <c r="IS839" s="0"/>
      <c r="IT839" s="0"/>
      <c r="IU839" s="0"/>
      <c r="IV839" s="0"/>
      <c r="IW839" s="0"/>
    </row>
    <row r="840" customFormat="false" ht="15.75" hidden="false" customHeight="true" outlineLevel="0" collapsed="false">
      <c r="A840" s="304"/>
      <c r="B840" s="268"/>
      <c r="C840" s="363" t="s">
        <v>300</v>
      </c>
      <c r="D840" s="270" t="n">
        <v>318</v>
      </c>
      <c r="E840" s="271" t="s">
        <v>29</v>
      </c>
      <c r="F840" s="272" t="n">
        <v>423</v>
      </c>
      <c r="G840" s="272" t="n">
        <v>8</v>
      </c>
      <c r="H840" s="272" t="n">
        <v>12</v>
      </c>
      <c r="I840" s="272" t="n">
        <v>8</v>
      </c>
      <c r="J840" s="272" t="n">
        <v>9</v>
      </c>
      <c r="K840" s="272" t="n">
        <v>23</v>
      </c>
      <c r="L840" s="273" t="n">
        <v>28</v>
      </c>
      <c r="M840" s="274" t="n">
        <v>30</v>
      </c>
      <c r="N840" s="272" t="n">
        <v>31</v>
      </c>
      <c r="O840" s="272" t="n">
        <v>15</v>
      </c>
      <c r="P840" s="272" t="n">
        <v>7</v>
      </c>
      <c r="Q840" s="272" t="n">
        <v>13</v>
      </c>
      <c r="R840" s="272" t="n">
        <v>54</v>
      </c>
      <c r="S840" s="272" t="n">
        <v>78</v>
      </c>
      <c r="T840" s="272" t="n">
        <v>63</v>
      </c>
      <c r="U840" s="272" t="n">
        <v>25</v>
      </c>
      <c r="V840" s="272" t="n">
        <v>10</v>
      </c>
      <c r="W840" s="272" t="n">
        <v>6</v>
      </c>
      <c r="X840" s="272" t="n">
        <v>3</v>
      </c>
      <c r="Y840" s="272" t="n">
        <v>0</v>
      </c>
      <c r="Z840" s="273" t="n">
        <v>0</v>
      </c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  <c r="DR840" s="0"/>
      <c r="DS840" s="0"/>
      <c r="DT840" s="0"/>
      <c r="DU840" s="0"/>
      <c r="DV840" s="0"/>
      <c r="DW840" s="0"/>
      <c r="DX840" s="0"/>
      <c r="DY840" s="0"/>
      <c r="DZ840" s="0"/>
      <c r="EA840" s="0"/>
      <c r="EB840" s="0"/>
      <c r="EC840" s="0"/>
      <c r="ED840" s="0"/>
      <c r="EE840" s="0"/>
      <c r="EF840" s="0"/>
      <c r="EG840" s="0"/>
      <c r="EH840" s="0"/>
      <c r="EI840" s="0"/>
      <c r="EJ840" s="0"/>
      <c r="EK840" s="0"/>
      <c r="EL840" s="0"/>
      <c r="EM840" s="0"/>
      <c r="EN840" s="0"/>
      <c r="EO840" s="0"/>
      <c r="EP840" s="0"/>
      <c r="EQ840" s="0"/>
      <c r="ER840" s="0"/>
      <c r="ES840" s="0"/>
      <c r="ET840" s="0"/>
      <c r="EU840" s="0"/>
      <c r="EV840" s="0"/>
      <c r="EW840" s="0"/>
      <c r="EX840" s="0"/>
      <c r="EY840" s="0"/>
      <c r="EZ840" s="0"/>
      <c r="FA840" s="0"/>
      <c r="FB840" s="0"/>
      <c r="FC840" s="0"/>
      <c r="FD840" s="0"/>
      <c r="FE840" s="0"/>
      <c r="FF840" s="0"/>
      <c r="FG840" s="0"/>
      <c r="FH840" s="0"/>
      <c r="FI840" s="0"/>
      <c r="FJ840" s="0"/>
      <c r="FK840" s="0"/>
      <c r="FL840" s="0"/>
      <c r="FM840" s="0"/>
      <c r="FN840" s="0"/>
      <c r="FO840" s="0"/>
      <c r="FP840" s="0"/>
      <c r="FQ840" s="0"/>
      <c r="FR840" s="0"/>
      <c r="FS840" s="0"/>
      <c r="FT840" s="0"/>
      <c r="FU840" s="0"/>
      <c r="FV840" s="0"/>
      <c r="FW840" s="0"/>
      <c r="FX840" s="0"/>
      <c r="FY840" s="0"/>
      <c r="FZ840" s="0"/>
      <c r="GA840" s="0"/>
      <c r="GB840" s="0"/>
      <c r="GC840" s="0"/>
      <c r="GD840" s="0"/>
      <c r="GE840" s="0"/>
      <c r="GF840" s="0"/>
      <c r="GG840" s="0"/>
      <c r="GH840" s="0"/>
      <c r="GI840" s="0"/>
      <c r="GJ840" s="0"/>
      <c r="GK840" s="0"/>
      <c r="GL840" s="0"/>
      <c r="GM840" s="0"/>
      <c r="GN840" s="0"/>
      <c r="GO840" s="0"/>
      <c r="GP840" s="0"/>
      <c r="GQ840" s="0"/>
      <c r="GR840" s="0"/>
      <c r="GS840" s="0"/>
      <c r="GT840" s="0"/>
      <c r="GU840" s="0"/>
      <c r="GV840" s="0"/>
      <c r="GW840" s="0"/>
      <c r="GX840" s="0"/>
      <c r="GY840" s="0"/>
      <c r="GZ840" s="0"/>
      <c r="HA840" s="0"/>
      <c r="HB840" s="0"/>
      <c r="HC840" s="0"/>
      <c r="HD840" s="0"/>
      <c r="HE840" s="0"/>
      <c r="HF840" s="0"/>
      <c r="HG840" s="0"/>
      <c r="HH840" s="0"/>
      <c r="HI840" s="0"/>
      <c r="HJ840" s="0"/>
      <c r="HK840" s="0"/>
      <c r="HL840" s="0"/>
      <c r="HM840" s="0"/>
      <c r="HN840" s="0"/>
      <c r="HO840" s="0"/>
      <c r="HP840" s="0"/>
      <c r="HQ840" s="0"/>
      <c r="HR840" s="0"/>
      <c r="HS840" s="0"/>
      <c r="HT840" s="0"/>
      <c r="HU840" s="0"/>
      <c r="HV840" s="0"/>
      <c r="HW840" s="0"/>
      <c r="HX840" s="0"/>
      <c r="HY840" s="0"/>
      <c r="HZ840" s="0"/>
      <c r="IA840" s="0"/>
      <c r="IB840" s="0"/>
      <c r="IC840" s="0"/>
      <c r="ID840" s="0"/>
      <c r="IE840" s="0"/>
      <c r="IF840" s="0"/>
      <c r="IG840" s="0"/>
      <c r="IH840" s="0"/>
      <c r="II840" s="0"/>
      <c r="IJ840" s="0"/>
      <c r="IK840" s="0"/>
      <c r="IL840" s="0"/>
      <c r="IM840" s="0"/>
      <c r="IN840" s="0"/>
      <c r="IO840" s="0"/>
      <c r="IP840" s="0"/>
      <c r="IQ840" s="0"/>
      <c r="IR840" s="0"/>
      <c r="IS840" s="0"/>
      <c r="IT840" s="0"/>
      <c r="IU840" s="0"/>
      <c r="IV840" s="0"/>
      <c r="IW840" s="0"/>
    </row>
    <row r="841" customFormat="false" ht="15.75" hidden="false" customHeight="true" outlineLevel="0" collapsed="false">
      <c r="A841" s="304"/>
      <c r="B841" s="268"/>
      <c r="C841" s="363"/>
      <c r="D841" s="270"/>
      <c r="E841" s="277" t="s">
        <v>30</v>
      </c>
      <c r="F841" s="278" t="n">
        <v>425</v>
      </c>
      <c r="G841" s="278" t="n">
        <v>6</v>
      </c>
      <c r="H841" s="278" t="n">
        <v>6</v>
      </c>
      <c r="I841" s="278" t="n">
        <v>11</v>
      </c>
      <c r="J841" s="278" t="n">
        <v>9</v>
      </c>
      <c r="K841" s="278" t="n">
        <v>14</v>
      </c>
      <c r="L841" s="279" t="n">
        <v>34</v>
      </c>
      <c r="M841" s="280" t="n">
        <v>27</v>
      </c>
      <c r="N841" s="278" t="n">
        <v>18</v>
      </c>
      <c r="O841" s="278" t="n">
        <v>12</v>
      </c>
      <c r="P841" s="278" t="n">
        <v>11</v>
      </c>
      <c r="Q841" s="278" t="n">
        <v>37</v>
      </c>
      <c r="R841" s="278" t="n">
        <v>83</v>
      </c>
      <c r="S841" s="278" t="n">
        <v>69</v>
      </c>
      <c r="T841" s="278" t="n">
        <v>38</v>
      </c>
      <c r="U841" s="278" t="n">
        <v>13</v>
      </c>
      <c r="V841" s="278" t="n">
        <v>14</v>
      </c>
      <c r="W841" s="278" t="n">
        <v>8</v>
      </c>
      <c r="X841" s="278" t="n">
        <v>11</v>
      </c>
      <c r="Y841" s="278" t="n">
        <v>4</v>
      </c>
      <c r="Z841" s="279" t="n">
        <v>0</v>
      </c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  <c r="EB841" s="0"/>
      <c r="EC841" s="0"/>
      <c r="ED841" s="0"/>
      <c r="EE841" s="0"/>
      <c r="EF841" s="0"/>
      <c r="EG841" s="0"/>
      <c r="EH841" s="0"/>
      <c r="EI841" s="0"/>
      <c r="EJ841" s="0"/>
      <c r="EK841" s="0"/>
      <c r="EL841" s="0"/>
      <c r="EM841" s="0"/>
      <c r="EN841" s="0"/>
      <c r="EO841" s="0"/>
      <c r="EP841" s="0"/>
      <c r="EQ841" s="0"/>
      <c r="ER841" s="0"/>
      <c r="ES841" s="0"/>
      <c r="ET841" s="0"/>
      <c r="EU841" s="0"/>
      <c r="EV841" s="0"/>
      <c r="EW841" s="0"/>
      <c r="EX841" s="0"/>
      <c r="EY841" s="0"/>
      <c r="EZ841" s="0"/>
      <c r="FA841" s="0"/>
      <c r="FB841" s="0"/>
      <c r="FC841" s="0"/>
      <c r="FD841" s="0"/>
      <c r="FE841" s="0"/>
      <c r="FF841" s="0"/>
      <c r="FG841" s="0"/>
      <c r="FH841" s="0"/>
      <c r="FI841" s="0"/>
      <c r="FJ841" s="0"/>
      <c r="FK841" s="0"/>
      <c r="FL841" s="0"/>
      <c r="FM841" s="0"/>
      <c r="FN841" s="0"/>
      <c r="FO841" s="0"/>
      <c r="FP841" s="0"/>
      <c r="FQ841" s="0"/>
      <c r="FR841" s="0"/>
      <c r="FS841" s="0"/>
      <c r="FT841" s="0"/>
      <c r="FU841" s="0"/>
      <c r="FV841" s="0"/>
      <c r="FW841" s="0"/>
      <c r="FX841" s="0"/>
      <c r="FY841" s="0"/>
      <c r="FZ841" s="0"/>
      <c r="GA841" s="0"/>
      <c r="GB841" s="0"/>
      <c r="GC841" s="0"/>
      <c r="GD841" s="0"/>
      <c r="GE841" s="0"/>
      <c r="GF841" s="0"/>
      <c r="GG841" s="0"/>
      <c r="GH841" s="0"/>
      <c r="GI841" s="0"/>
      <c r="GJ841" s="0"/>
      <c r="GK841" s="0"/>
      <c r="GL841" s="0"/>
      <c r="GM841" s="0"/>
      <c r="GN841" s="0"/>
      <c r="GO841" s="0"/>
      <c r="GP841" s="0"/>
      <c r="GQ841" s="0"/>
      <c r="GR841" s="0"/>
      <c r="GS841" s="0"/>
      <c r="GT841" s="0"/>
      <c r="GU841" s="0"/>
      <c r="GV841" s="0"/>
      <c r="GW841" s="0"/>
      <c r="GX841" s="0"/>
      <c r="GY841" s="0"/>
      <c r="GZ841" s="0"/>
      <c r="HA841" s="0"/>
      <c r="HB841" s="0"/>
      <c r="HC841" s="0"/>
      <c r="HD841" s="0"/>
      <c r="HE841" s="0"/>
      <c r="HF841" s="0"/>
      <c r="HG841" s="0"/>
      <c r="HH841" s="0"/>
      <c r="HI841" s="0"/>
      <c r="HJ841" s="0"/>
      <c r="HK841" s="0"/>
      <c r="HL841" s="0"/>
      <c r="HM841" s="0"/>
      <c r="HN841" s="0"/>
      <c r="HO841" s="0"/>
      <c r="HP841" s="0"/>
      <c r="HQ841" s="0"/>
      <c r="HR841" s="0"/>
      <c r="HS841" s="0"/>
      <c r="HT841" s="0"/>
      <c r="HU841" s="0"/>
      <c r="HV841" s="0"/>
      <c r="HW841" s="0"/>
      <c r="HX841" s="0"/>
      <c r="HY841" s="0"/>
      <c r="HZ841" s="0"/>
      <c r="IA841" s="0"/>
      <c r="IB841" s="0"/>
      <c r="IC841" s="0"/>
      <c r="ID841" s="0"/>
      <c r="IE841" s="0"/>
      <c r="IF841" s="0"/>
      <c r="IG841" s="0"/>
      <c r="IH841" s="0"/>
      <c r="II841" s="0"/>
      <c r="IJ841" s="0"/>
      <c r="IK841" s="0"/>
      <c r="IL841" s="0"/>
      <c r="IM841" s="0"/>
      <c r="IN841" s="0"/>
      <c r="IO841" s="0"/>
      <c r="IP841" s="0"/>
      <c r="IQ841" s="0"/>
      <c r="IR841" s="0"/>
      <c r="IS841" s="0"/>
      <c r="IT841" s="0"/>
      <c r="IU841" s="0"/>
      <c r="IV841" s="0"/>
      <c r="IW841" s="0"/>
    </row>
    <row r="842" customFormat="false" ht="15.75" hidden="false" customHeight="true" outlineLevel="0" collapsed="false">
      <c r="A842" s="304"/>
      <c r="B842" s="268"/>
      <c r="C842" s="363"/>
      <c r="D842" s="270"/>
      <c r="E842" s="282" t="s">
        <v>31</v>
      </c>
      <c r="F842" s="283" t="n">
        <v>848</v>
      </c>
      <c r="G842" s="283" t="n">
        <v>14</v>
      </c>
      <c r="H842" s="283" t="n">
        <v>18</v>
      </c>
      <c r="I842" s="283" t="n">
        <v>19</v>
      </c>
      <c r="J842" s="283" t="n">
        <v>18</v>
      </c>
      <c r="K842" s="283" t="n">
        <v>37</v>
      </c>
      <c r="L842" s="284" t="n">
        <v>62</v>
      </c>
      <c r="M842" s="285" t="n">
        <v>57</v>
      </c>
      <c r="N842" s="283" t="n">
        <v>49</v>
      </c>
      <c r="O842" s="283" t="n">
        <v>27</v>
      </c>
      <c r="P842" s="283" t="n">
        <v>18</v>
      </c>
      <c r="Q842" s="283" t="n">
        <v>50</v>
      </c>
      <c r="R842" s="283" t="n">
        <v>137</v>
      </c>
      <c r="S842" s="283" t="n">
        <v>147</v>
      </c>
      <c r="T842" s="283" t="n">
        <v>101</v>
      </c>
      <c r="U842" s="283" t="n">
        <v>38</v>
      </c>
      <c r="V842" s="283" t="n">
        <v>24</v>
      </c>
      <c r="W842" s="283" t="n">
        <v>14</v>
      </c>
      <c r="X842" s="283" t="n">
        <v>14</v>
      </c>
      <c r="Y842" s="283" t="n">
        <v>4</v>
      </c>
      <c r="Z842" s="284" t="n">
        <v>0</v>
      </c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  <c r="EB842" s="0"/>
      <c r="EC842" s="0"/>
      <c r="ED842" s="0"/>
      <c r="EE842" s="0"/>
      <c r="EF842" s="0"/>
      <c r="EG842" s="0"/>
      <c r="EH842" s="0"/>
      <c r="EI842" s="0"/>
      <c r="EJ842" s="0"/>
      <c r="EK842" s="0"/>
      <c r="EL842" s="0"/>
      <c r="EM842" s="0"/>
      <c r="EN842" s="0"/>
      <c r="EO842" s="0"/>
      <c r="EP842" s="0"/>
      <c r="EQ842" s="0"/>
      <c r="ER842" s="0"/>
      <c r="ES842" s="0"/>
      <c r="ET842" s="0"/>
      <c r="EU842" s="0"/>
      <c r="EV842" s="0"/>
      <c r="EW842" s="0"/>
      <c r="EX842" s="0"/>
      <c r="EY842" s="0"/>
      <c r="EZ842" s="0"/>
      <c r="FA842" s="0"/>
      <c r="FB842" s="0"/>
      <c r="FC842" s="0"/>
      <c r="FD842" s="0"/>
      <c r="FE842" s="0"/>
      <c r="FF842" s="0"/>
      <c r="FG842" s="0"/>
      <c r="FH842" s="0"/>
      <c r="FI842" s="0"/>
      <c r="FJ842" s="0"/>
      <c r="FK842" s="0"/>
      <c r="FL842" s="0"/>
      <c r="FM842" s="0"/>
      <c r="FN842" s="0"/>
      <c r="FO842" s="0"/>
      <c r="FP842" s="0"/>
      <c r="FQ842" s="0"/>
      <c r="FR842" s="0"/>
      <c r="FS842" s="0"/>
      <c r="FT842" s="0"/>
      <c r="FU842" s="0"/>
      <c r="FV842" s="0"/>
      <c r="FW842" s="0"/>
      <c r="FX842" s="0"/>
      <c r="FY842" s="0"/>
      <c r="FZ842" s="0"/>
      <c r="GA842" s="0"/>
      <c r="GB842" s="0"/>
      <c r="GC842" s="0"/>
      <c r="GD842" s="0"/>
      <c r="GE842" s="0"/>
      <c r="GF842" s="0"/>
      <c r="GG842" s="0"/>
      <c r="GH842" s="0"/>
      <c r="GI842" s="0"/>
      <c r="GJ842" s="0"/>
      <c r="GK842" s="0"/>
      <c r="GL842" s="0"/>
      <c r="GM842" s="0"/>
      <c r="GN842" s="0"/>
      <c r="GO842" s="0"/>
      <c r="GP842" s="0"/>
      <c r="GQ842" s="0"/>
      <c r="GR842" s="0"/>
      <c r="GS842" s="0"/>
      <c r="GT842" s="0"/>
      <c r="GU842" s="0"/>
      <c r="GV842" s="0"/>
      <c r="GW842" s="0"/>
      <c r="GX842" s="0"/>
      <c r="GY842" s="0"/>
      <c r="GZ842" s="0"/>
      <c r="HA842" s="0"/>
      <c r="HB842" s="0"/>
      <c r="HC842" s="0"/>
      <c r="HD842" s="0"/>
      <c r="HE842" s="0"/>
      <c r="HF842" s="0"/>
      <c r="HG842" s="0"/>
      <c r="HH842" s="0"/>
      <c r="HI842" s="0"/>
      <c r="HJ842" s="0"/>
      <c r="HK842" s="0"/>
      <c r="HL842" s="0"/>
      <c r="HM842" s="0"/>
      <c r="HN842" s="0"/>
      <c r="HO842" s="0"/>
      <c r="HP842" s="0"/>
      <c r="HQ842" s="0"/>
      <c r="HR842" s="0"/>
      <c r="HS842" s="0"/>
      <c r="HT842" s="0"/>
      <c r="HU842" s="0"/>
      <c r="HV842" s="0"/>
      <c r="HW842" s="0"/>
      <c r="HX842" s="0"/>
      <c r="HY842" s="0"/>
      <c r="HZ842" s="0"/>
      <c r="IA842" s="0"/>
      <c r="IB842" s="0"/>
      <c r="IC842" s="0"/>
      <c r="ID842" s="0"/>
      <c r="IE842" s="0"/>
      <c r="IF842" s="0"/>
      <c r="IG842" s="0"/>
      <c r="IH842" s="0"/>
      <c r="II842" s="0"/>
      <c r="IJ842" s="0"/>
      <c r="IK842" s="0"/>
      <c r="IL842" s="0"/>
      <c r="IM842" s="0"/>
      <c r="IN842" s="0"/>
      <c r="IO842" s="0"/>
      <c r="IP842" s="0"/>
      <c r="IQ842" s="0"/>
      <c r="IR842" s="0"/>
      <c r="IS842" s="0"/>
      <c r="IT842" s="0"/>
      <c r="IU842" s="0"/>
      <c r="IV842" s="0"/>
      <c r="IW842" s="0"/>
    </row>
    <row r="843" customFormat="false" ht="15.75" hidden="false" customHeight="true" outlineLevel="0" collapsed="false">
      <c r="A843" s="304"/>
      <c r="B843" s="268"/>
      <c r="C843" s="363" t="s">
        <v>301</v>
      </c>
      <c r="D843" s="270" t="n">
        <v>168</v>
      </c>
      <c r="E843" s="271" t="s">
        <v>29</v>
      </c>
      <c r="F843" s="272" t="n">
        <v>237</v>
      </c>
      <c r="G843" s="272" t="n">
        <v>8</v>
      </c>
      <c r="H843" s="272" t="n">
        <v>12</v>
      </c>
      <c r="I843" s="272" t="n">
        <v>22</v>
      </c>
      <c r="J843" s="272" t="n">
        <v>17</v>
      </c>
      <c r="K843" s="272" t="n">
        <v>11</v>
      </c>
      <c r="L843" s="273" t="n">
        <v>12</v>
      </c>
      <c r="M843" s="274" t="n">
        <v>17</v>
      </c>
      <c r="N843" s="272" t="n">
        <v>14</v>
      </c>
      <c r="O843" s="272" t="n">
        <v>14</v>
      </c>
      <c r="P843" s="272" t="n">
        <v>21</v>
      </c>
      <c r="Q843" s="272" t="n">
        <v>12</v>
      </c>
      <c r="R843" s="272" t="n">
        <v>15</v>
      </c>
      <c r="S843" s="272" t="n">
        <v>17</v>
      </c>
      <c r="T843" s="272" t="n">
        <v>12</v>
      </c>
      <c r="U843" s="272" t="n">
        <v>7</v>
      </c>
      <c r="V843" s="272" t="n">
        <v>11</v>
      </c>
      <c r="W843" s="272" t="n">
        <v>13</v>
      </c>
      <c r="X843" s="272" t="n">
        <v>0</v>
      </c>
      <c r="Y843" s="272" t="n">
        <v>2</v>
      </c>
      <c r="Z843" s="273" t="n">
        <v>0</v>
      </c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  <c r="DR843" s="0"/>
      <c r="DS843" s="0"/>
      <c r="DT843" s="0"/>
      <c r="DU843" s="0"/>
      <c r="DV843" s="0"/>
      <c r="DW843" s="0"/>
      <c r="DX843" s="0"/>
      <c r="DY843" s="0"/>
      <c r="DZ843" s="0"/>
      <c r="EA843" s="0"/>
      <c r="EB843" s="0"/>
      <c r="EC843" s="0"/>
      <c r="ED843" s="0"/>
      <c r="EE843" s="0"/>
      <c r="EF843" s="0"/>
      <c r="EG843" s="0"/>
      <c r="EH843" s="0"/>
      <c r="EI843" s="0"/>
      <c r="EJ843" s="0"/>
      <c r="EK843" s="0"/>
      <c r="EL843" s="0"/>
      <c r="EM843" s="0"/>
      <c r="EN843" s="0"/>
      <c r="EO843" s="0"/>
      <c r="EP843" s="0"/>
      <c r="EQ843" s="0"/>
      <c r="ER843" s="0"/>
      <c r="ES843" s="0"/>
      <c r="ET843" s="0"/>
      <c r="EU843" s="0"/>
      <c r="EV843" s="0"/>
      <c r="EW843" s="0"/>
      <c r="EX843" s="0"/>
      <c r="EY843" s="0"/>
      <c r="EZ843" s="0"/>
      <c r="FA843" s="0"/>
      <c r="FB843" s="0"/>
      <c r="FC843" s="0"/>
      <c r="FD843" s="0"/>
      <c r="FE843" s="0"/>
      <c r="FF843" s="0"/>
      <c r="FG843" s="0"/>
      <c r="FH843" s="0"/>
      <c r="FI843" s="0"/>
      <c r="FJ843" s="0"/>
      <c r="FK843" s="0"/>
      <c r="FL843" s="0"/>
      <c r="FM843" s="0"/>
      <c r="FN843" s="0"/>
      <c r="FO843" s="0"/>
      <c r="FP843" s="0"/>
      <c r="FQ843" s="0"/>
      <c r="FR843" s="0"/>
      <c r="FS843" s="0"/>
      <c r="FT843" s="0"/>
      <c r="FU843" s="0"/>
      <c r="FV843" s="0"/>
      <c r="FW843" s="0"/>
      <c r="FX843" s="0"/>
      <c r="FY843" s="0"/>
      <c r="FZ843" s="0"/>
      <c r="GA843" s="0"/>
      <c r="GB843" s="0"/>
      <c r="GC843" s="0"/>
      <c r="GD843" s="0"/>
      <c r="GE843" s="0"/>
      <c r="GF843" s="0"/>
      <c r="GG843" s="0"/>
      <c r="GH843" s="0"/>
      <c r="GI843" s="0"/>
      <c r="GJ843" s="0"/>
      <c r="GK843" s="0"/>
      <c r="GL843" s="0"/>
      <c r="GM843" s="0"/>
      <c r="GN843" s="0"/>
      <c r="GO843" s="0"/>
      <c r="GP843" s="0"/>
      <c r="GQ843" s="0"/>
      <c r="GR843" s="0"/>
      <c r="GS843" s="0"/>
      <c r="GT843" s="0"/>
      <c r="GU843" s="0"/>
      <c r="GV843" s="0"/>
      <c r="GW843" s="0"/>
      <c r="GX843" s="0"/>
      <c r="GY843" s="0"/>
      <c r="GZ843" s="0"/>
      <c r="HA843" s="0"/>
      <c r="HB843" s="0"/>
      <c r="HC843" s="0"/>
      <c r="HD843" s="0"/>
      <c r="HE843" s="0"/>
      <c r="HF843" s="0"/>
      <c r="HG843" s="0"/>
      <c r="HH843" s="0"/>
      <c r="HI843" s="0"/>
      <c r="HJ843" s="0"/>
      <c r="HK843" s="0"/>
      <c r="HL843" s="0"/>
      <c r="HM843" s="0"/>
      <c r="HN843" s="0"/>
      <c r="HO843" s="0"/>
      <c r="HP843" s="0"/>
      <c r="HQ843" s="0"/>
      <c r="HR843" s="0"/>
      <c r="HS843" s="0"/>
      <c r="HT843" s="0"/>
      <c r="HU843" s="0"/>
      <c r="HV843" s="0"/>
      <c r="HW843" s="0"/>
      <c r="HX843" s="0"/>
      <c r="HY843" s="0"/>
      <c r="HZ843" s="0"/>
      <c r="IA843" s="0"/>
      <c r="IB843" s="0"/>
      <c r="IC843" s="0"/>
      <c r="ID843" s="0"/>
      <c r="IE843" s="0"/>
      <c r="IF843" s="0"/>
      <c r="IG843" s="0"/>
      <c r="IH843" s="0"/>
      <c r="II843" s="0"/>
      <c r="IJ843" s="0"/>
      <c r="IK843" s="0"/>
      <c r="IL843" s="0"/>
      <c r="IM843" s="0"/>
      <c r="IN843" s="0"/>
      <c r="IO843" s="0"/>
      <c r="IP843" s="0"/>
      <c r="IQ843" s="0"/>
      <c r="IR843" s="0"/>
      <c r="IS843" s="0"/>
      <c r="IT843" s="0"/>
      <c r="IU843" s="0"/>
      <c r="IV843" s="0"/>
      <c r="IW843" s="0"/>
    </row>
    <row r="844" customFormat="false" ht="15.75" hidden="false" customHeight="true" outlineLevel="0" collapsed="false">
      <c r="A844" s="304"/>
      <c r="B844" s="268"/>
      <c r="C844" s="363"/>
      <c r="D844" s="270"/>
      <c r="E844" s="277" t="s">
        <v>30</v>
      </c>
      <c r="F844" s="278" t="n">
        <v>258</v>
      </c>
      <c r="G844" s="278" t="n">
        <v>12</v>
      </c>
      <c r="H844" s="278" t="n">
        <v>18</v>
      </c>
      <c r="I844" s="278" t="n">
        <v>26</v>
      </c>
      <c r="J844" s="278" t="n">
        <v>13</v>
      </c>
      <c r="K844" s="278" t="n">
        <v>12</v>
      </c>
      <c r="L844" s="279" t="n">
        <v>13</v>
      </c>
      <c r="M844" s="280" t="n">
        <v>15</v>
      </c>
      <c r="N844" s="278" t="n">
        <v>14</v>
      </c>
      <c r="O844" s="278" t="n">
        <v>14</v>
      </c>
      <c r="P844" s="278" t="n">
        <v>13</v>
      </c>
      <c r="Q844" s="278" t="n">
        <v>15</v>
      </c>
      <c r="R844" s="278" t="n">
        <v>13</v>
      </c>
      <c r="S844" s="278" t="n">
        <v>23</v>
      </c>
      <c r="T844" s="278" t="n">
        <v>9</v>
      </c>
      <c r="U844" s="278" t="n">
        <v>14</v>
      </c>
      <c r="V844" s="278" t="n">
        <v>16</v>
      </c>
      <c r="W844" s="278" t="n">
        <v>13</v>
      </c>
      <c r="X844" s="278" t="n">
        <v>2</v>
      </c>
      <c r="Y844" s="278" t="n">
        <v>2</v>
      </c>
      <c r="Z844" s="279" t="n">
        <v>1</v>
      </c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  <c r="DO844" s="0"/>
      <c r="DP844" s="0"/>
      <c r="DQ844" s="0"/>
      <c r="DR844" s="0"/>
      <c r="DS844" s="0"/>
      <c r="DT844" s="0"/>
      <c r="DU844" s="0"/>
      <c r="DV844" s="0"/>
      <c r="DW844" s="0"/>
      <c r="DX844" s="0"/>
      <c r="DY844" s="0"/>
      <c r="DZ844" s="0"/>
      <c r="EA844" s="0"/>
      <c r="EB844" s="0"/>
      <c r="EC844" s="0"/>
      <c r="ED844" s="0"/>
      <c r="EE844" s="0"/>
      <c r="EF844" s="0"/>
      <c r="EG844" s="0"/>
      <c r="EH844" s="0"/>
      <c r="EI844" s="0"/>
      <c r="EJ844" s="0"/>
      <c r="EK844" s="0"/>
      <c r="EL844" s="0"/>
      <c r="EM844" s="0"/>
      <c r="EN844" s="0"/>
      <c r="EO844" s="0"/>
      <c r="EP844" s="0"/>
      <c r="EQ844" s="0"/>
      <c r="ER844" s="0"/>
      <c r="ES844" s="0"/>
      <c r="ET844" s="0"/>
      <c r="EU844" s="0"/>
      <c r="EV844" s="0"/>
      <c r="EW844" s="0"/>
      <c r="EX844" s="0"/>
      <c r="EY844" s="0"/>
      <c r="EZ844" s="0"/>
      <c r="FA844" s="0"/>
      <c r="FB844" s="0"/>
      <c r="FC844" s="0"/>
      <c r="FD844" s="0"/>
      <c r="FE844" s="0"/>
      <c r="FF844" s="0"/>
      <c r="FG844" s="0"/>
      <c r="FH844" s="0"/>
      <c r="FI844" s="0"/>
      <c r="FJ844" s="0"/>
      <c r="FK844" s="0"/>
      <c r="FL844" s="0"/>
      <c r="FM844" s="0"/>
      <c r="FN844" s="0"/>
      <c r="FO844" s="0"/>
      <c r="FP844" s="0"/>
      <c r="FQ844" s="0"/>
      <c r="FR844" s="0"/>
      <c r="FS844" s="0"/>
      <c r="FT844" s="0"/>
      <c r="FU844" s="0"/>
      <c r="FV844" s="0"/>
      <c r="FW844" s="0"/>
      <c r="FX844" s="0"/>
      <c r="FY844" s="0"/>
      <c r="FZ844" s="0"/>
      <c r="GA844" s="0"/>
      <c r="GB844" s="0"/>
      <c r="GC844" s="0"/>
      <c r="GD844" s="0"/>
      <c r="GE844" s="0"/>
      <c r="GF844" s="0"/>
      <c r="GG844" s="0"/>
      <c r="GH844" s="0"/>
      <c r="GI844" s="0"/>
      <c r="GJ844" s="0"/>
      <c r="GK844" s="0"/>
      <c r="GL844" s="0"/>
      <c r="GM844" s="0"/>
      <c r="GN844" s="0"/>
      <c r="GO844" s="0"/>
      <c r="GP844" s="0"/>
      <c r="GQ844" s="0"/>
      <c r="GR844" s="0"/>
      <c r="GS844" s="0"/>
      <c r="GT844" s="0"/>
      <c r="GU844" s="0"/>
      <c r="GV844" s="0"/>
      <c r="GW844" s="0"/>
      <c r="GX844" s="0"/>
      <c r="GY844" s="0"/>
      <c r="GZ844" s="0"/>
      <c r="HA844" s="0"/>
      <c r="HB844" s="0"/>
      <c r="HC844" s="0"/>
      <c r="HD844" s="0"/>
      <c r="HE844" s="0"/>
      <c r="HF844" s="0"/>
      <c r="HG844" s="0"/>
      <c r="HH844" s="0"/>
      <c r="HI844" s="0"/>
      <c r="HJ844" s="0"/>
      <c r="HK844" s="0"/>
      <c r="HL844" s="0"/>
      <c r="HM844" s="0"/>
      <c r="HN844" s="0"/>
      <c r="HO844" s="0"/>
      <c r="HP844" s="0"/>
      <c r="HQ844" s="0"/>
      <c r="HR844" s="0"/>
      <c r="HS844" s="0"/>
      <c r="HT844" s="0"/>
      <c r="HU844" s="0"/>
      <c r="HV844" s="0"/>
      <c r="HW844" s="0"/>
      <c r="HX844" s="0"/>
      <c r="HY844" s="0"/>
      <c r="HZ844" s="0"/>
      <c r="IA844" s="0"/>
      <c r="IB844" s="0"/>
      <c r="IC844" s="0"/>
      <c r="ID844" s="0"/>
      <c r="IE844" s="0"/>
      <c r="IF844" s="0"/>
      <c r="IG844" s="0"/>
      <c r="IH844" s="0"/>
      <c r="II844" s="0"/>
      <c r="IJ844" s="0"/>
      <c r="IK844" s="0"/>
      <c r="IL844" s="0"/>
      <c r="IM844" s="0"/>
      <c r="IN844" s="0"/>
      <c r="IO844" s="0"/>
      <c r="IP844" s="0"/>
      <c r="IQ844" s="0"/>
      <c r="IR844" s="0"/>
      <c r="IS844" s="0"/>
      <c r="IT844" s="0"/>
      <c r="IU844" s="0"/>
      <c r="IV844" s="0"/>
      <c r="IW844" s="0"/>
    </row>
    <row r="845" customFormat="false" ht="15.75" hidden="false" customHeight="true" outlineLevel="0" collapsed="false">
      <c r="A845" s="304"/>
      <c r="B845" s="268"/>
      <c r="C845" s="363"/>
      <c r="D845" s="270"/>
      <c r="E845" s="282" t="s">
        <v>31</v>
      </c>
      <c r="F845" s="283" t="n">
        <v>495</v>
      </c>
      <c r="G845" s="283" t="n">
        <v>20</v>
      </c>
      <c r="H845" s="283" t="n">
        <v>30</v>
      </c>
      <c r="I845" s="283" t="n">
        <v>48</v>
      </c>
      <c r="J845" s="283" t="n">
        <v>30</v>
      </c>
      <c r="K845" s="283" t="n">
        <v>23</v>
      </c>
      <c r="L845" s="284" t="n">
        <v>25</v>
      </c>
      <c r="M845" s="285" t="n">
        <v>32</v>
      </c>
      <c r="N845" s="283" t="n">
        <v>28</v>
      </c>
      <c r="O845" s="283" t="n">
        <v>28</v>
      </c>
      <c r="P845" s="283" t="n">
        <v>34</v>
      </c>
      <c r="Q845" s="283" t="n">
        <v>27</v>
      </c>
      <c r="R845" s="283" t="n">
        <v>28</v>
      </c>
      <c r="S845" s="283" t="n">
        <v>40</v>
      </c>
      <c r="T845" s="283" t="n">
        <v>21</v>
      </c>
      <c r="U845" s="283" t="n">
        <v>21</v>
      </c>
      <c r="V845" s="283" t="n">
        <v>27</v>
      </c>
      <c r="W845" s="283" t="n">
        <v>26</v>
      </c>
      <c r="X845" s="283" t="n">
        <v>2</v>
      </c>
      <c r="Y845" s="283" t="n">
        <v>4</v>
      </c>
      <c r="Z845" s="284" t="n">
        <v>1</v>
      </c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  <c r="DO845" s="0"/>
      <c r="DP845" s="0"/>
      <c r="DQ845" s="0"/>
      <c r="DR845" s="0"/>
      <c r="DS845" s="0"/>
      <c r="DT845" s="0"/>
      <c r="DU845" s="0"/>
      <c r="DV845" s="0"/>
      <c r="DW845" s="0"/>
      <c r="DX845" s="0"/>
      <c r="DY845" s="0"/>
      <c r="DZ845" s="0"/>
      <c r="EA845" s="0"/>
      <c r="EB845" s="0"/>
      <c r="EC845" s="0"/>
      <c r="ED845" s="0"/>
      <c r="EE845" s="0"/>
      <c r="EF845" s="0"/>
      <c r="EG845" s="0"/>
      <c r="EH845" s="0"/>
      <c r="EI845" s="0"/>
      <c r="EJ845" s="0"/>
      <c r="EK845" s="0"/>
      <c r="EL845" s="0"/>
      <c r="EM845" s="0"/>
      <c r="EN845" s="0"/>
      <c r="EO845" s="0"/>
      <c r="EP845" s="0"/>
      <c r="EQ845" s="0"/>
      <c r="ER845" s="0"/>
      <c r="ES845" s="0"/>
      <c r="ET845" s="0"/>
      <c r="EU845" s="0"/>
      <c r="EV845" s="0"/>
      <c r="EW845" s="0"/>
      <c r="EX845" s="0"/>
      <c r="EY845" s="0"/>
      <c r="EZ845" s="0"/>
      <c r="FA845" s="0"/>
      <c r="FB845" s="0"/>
      <c r="FC845" s="0"/>
      <c r="FD845" s="0"/>
      <c r="FE845" s="0"/>
      <c r="FF845" s="0"/>
      <c r="FG845" s="0"/>
      <c r="FH845" s="0"/>
      <c r="FI845" s="0"/>
      <c r="FJ845" s="0"/>
      <c r="FK845" s="0"/>
      <c r="FL845" s="0"/>
      <c r="FM845" s="0"/>
      <c r="FN845" s="0"/>
      <c r="FO845" s="0"/>
      <c r="FP845" s="0"/>
      <c r="FQ845" s="0"/>
      <c r="FR845" s="0"/>
      <c r="FS845" s="0"/>
      <c r="FT845" s="0"/>
      <c r="FU845" s="0"/>
      <c r="FV845" s="0"/>
      <c r="FW845" s="0"/>
      <c r="FX845" s="0"/>
      <c r="FY845" s="0"/>
      <c r="FZ845" s="0"/>
      <c r="GA845" s="0"/>
      <c r="GB845" s="0"/>
      <c r="GC845" s="0"/>
      <c r="GD845" s="0"/>
      <c r="GE845" s="0"/>
      <c r="GF845" s="0"/>
      <c r="GG845" s="0"/>
      <c r="GH845" s="0"/>
      <c r="GI845" s="0"/>
      <c r="GJ845" s="0"/>
      <c r="GK845" s="0"/>
      <c r="GL845" s="0"/>
      <c r="GM845" s="0"/>
      <c r="GN845" s="0"/>
      <c r="GO845" s="0"/>
      <c r="GP845" s="0"/>
      <c r="GQ845" s="0"/>
      <c r="GR845" s="0"/>
      <c r="GS845" s="0"/>
      <c r="GT845" s="0"/>
      <c r="GU845" s="0"/>
      <c r="GV845" s="0"/>
      <c r="GW845" s="0"/>
      <c r="GX845" s="0"/>
      <c r="GY845" s="0"/>
      <c r="GZ845" s="0"/>
      <c r="HA845" s="0"/>
      <c r="HB845" s="0"/>
      <c r="HC845" s="0"/>
      <c r="HD845" s="0"/>
      <c r="HE845" s="0"/>
      <c r="HF845" s="0"/>
      <c r="HG845" s="0"/>
      <c r="HH845" s="0"/>
      <c r="HI845" s="0"/>
      <c r="HJ845" s="0"/>
      <c r="HK845" s="0"/>
      <c r="HL845" s="0"/>
      <c r="HM845" s="0"/>
      <c r="HN845" s="0"/>
      <c r="HO845" s="0"/>
      <c r="HP845" s="0"/>
      <c r="HQ845" s="0"/>
      <c r="HR845" s="0"/>
      <c r="HS845" s="0"/>
      <c r="HT845" s="0"/>
      <c r="HU845" s="0"/>
      <c r="HV845" s="0"/>
      <c r="HW845" s="0"/>
      <c r="HX845" s="0"/>
      <c r="HY845" s="0"/>
      <c r="HZ845" s="0"/>
      <c r="IA845" s="0"/>
      <c r="IB845" s="0"/>
      <c r="IC845" s="0"/>
      <c r="ID845" s="0"/>
      <c r="IE845" s="0"/>
      <c r="IF845" s="0"/>
      <c r="IG845" s="0"/>
      <c r="IH845" s="0"/>
      <c r="II845" s="0"/>
      <c r="IJ845" s="0"/>
      <c r="IK845" s="0"/>
      <c r="IL845" s="0"/>
      <c r="IM845" s="0"/>
      <c r="IN845" s="0"/>
      <c r="IO845" s="0"/>
      <c r="IP845" s="0"/>
      <c r="IQ845" s="0"/>
      <c r="IR845" s="0"/>
      <c r="IS845" s="0"/>
      <c r="IT845" s="0"/>
      <c r="IU845" s="0"/>
      <c r="IV845" s="0"/>
      <c r="IW845" s="0"/>
    </row>
    <row r="846" customFormat="false" ht="15.75" hidden="false" customHeight="true" outlineLevel="0" collapsed="false">
      <c r="A846" s="304"/>
      <c r="B846" s="268"/>
      <c r="C846" s="377" t="s">
        <v>302</v>
      </c>
      <c r="D846" s="270" t="n">
        <v>532</v>
      </c>
      <c r="E846" s="271" t="s">
        <v>29</v>
      </c>
      <c r="F846" s="272" t="n">
        <v>716</v>
      </c>
      <c r="G846" s="272" t="n">
        <v>54</v>
      </c>
      <c r="H846" s="272" t="n">
        <v>33</v>
      </c>
      <c r="I846" s="272" t="n">
        <v>40</v>
      </c>
      <c r="J846" s="272" t="n">
        <v>33</v>
      </c>
      <c r="K846" s="272" t="n">
        <v>32</v>
      </c>
      <c r="L846" s="273" t="n">
        <v>53</v>
      </c>
      <c r="M846" s="274" t="n">
        <v>74</v>
      </c>
      <c r="N846" s="272" t="n">
        <v>65</v>
      </c>
      <c r="O846" s="272" t="n">
        <v>48</v>
      </c>
      <c r="P846" s="272" t="n">
        <v>48</v>
      </c>
      <c r="Q846" s="272" t="n">
        <v>47</v>
      </c>
      <c r="R846" s="272" t="n">
        <v>46</v>
      </c>
      <c r="S846" s="272" t="n">
        <v>46</v>
      </c>
      <c r="T846" s="272" t="n">
        <v>32</v>
      </c>
      <c r="U846" s="272" t="n">
        <v>31</v>
      </c>
      <c r="V846" s="272" t="n">
        <v>22</v>
      </c>
      <c r="W846" s="272" t="n">
        <v>8</v>
      </c>
      <c r="X846" s="272" t="n">
        <v>1</v>
      </c>
      <c r="Y846" s="272" t="n">
        <v>3</v>
      </c>
      <c r="Z846" s="273" t="n">
        <v>0</v>
      </c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  <c r="DR846" s="0"/>
      <c r="DS846" s="0"/>
      <c r="DT846" s="0"/>
      <c r="DU846" s="0"/>
      <c r="DV846" s="0"/>
      <c r="DW846" s="0"/>
      <c r="DX846" s="0"/>
      <c r="DY846" s="0"/>
      <c r="DZ846" s="0"/>
      <c r="EA846" s="0"/>
      <c r="EB846" s="0"/>
      <c r="EC846" s="0"/>
      <c r="ED846" s="0"/>
      <c r="EE846" s="0"/>
      <c r="EF846" s="0"/>
      <c r="EG846" s="0"/>
      <c r="EH846" s="0"/>
      <c r="EI846" s="0"/>
      <c r="EJ846" s="0"/>
      <c r="EK846" s="0"/>
      <c r="EL846" s="0"/>
      <c r="EM846" s="0"/>
      <c r="EN846" s="0"/>
      <c r="EO846" s="0"/>
      <c r="EP846" s="0"/>
      <c r="EQ846" s="0"/>
      <c r="ER846" s="0"/>
      <c r="ES846" s="0"/>
      <c r="ET846" s="0"/>
      <c r="EU846" s="0"/>
      <c r="EV846" s="0"/>
      <c r="EW846" s="0"/>
      <c r="EX846" s="0"/>
      <c r="EY846" s="0"/>
      <c r="EZ846" s="0"/>
      <c r="FA846" s="0"/>
      <c r="FB846" s="0"/>
      <c r="FC846" s="0"/>
      <c r="FD846" s="0"/>
      <c r="FE846" s="0"/>
      <c r="FF846" s="0"/>
      <c r="FG846" s="0"/>
      <c r="FH846" s="0"/>
      <c r="FI846" s="0"/>
      <c r="FJ846" s="0"/>
      <c r="FK846" s="0"/>
      <c r="FL846" s="0"/>
      <c r="FM846" s="0"/>
      <c r="FN846" s="0"/>
      <c r="FO846" s="0"/>
      <c r="FP846" s="0"/>
      <c r="FQ846" s="0"/>
      <c r="FR846" s="0"/>
      <c r="FS846" s="0"/>
      <c r="FT846" s="0"/>
      <c r="FU846" s="0"/>
      <c r="FV846" s="0"/>
      <c r="FW846" s="0"/>
      <c r="FX846" s="0"/>
      <c r="FY846" s="0"/>
      <c r="FZ846" s="0"/>
      <c r="GA846" s="0"/>
      <c r="GB846" s="0"/>
      <c r="GC846" s="0"/>
      <c r="GD846" s="0"/>
      <c r="GE846" s="0"/>
      <c r="GF846" s="0"/>
      <c r="GG846" s="0"/>
      <c r="GH846" s="0"/>
      <c r="GI846" s="0"/>
      <c r="GJ846" s="0"/>
      <c r="GK846" s="0"/>
      <c r="GL846" s="0"/>
      <c r="GM846" s="0"/>
      <c r="GN846" s="0"/>
      <c r="GO846" s="0"/>
      <c r="GP846" s="0"/>
      <c r="GQ846" s="0"/>
      <c r="GR846" s="0"/>
      <c r="GS846" s="0"/>
      <c r="GT846" s="0"/>
      <c r="GU846" s="0"/>
      <c r="GV846" s="0"/>
      <c r="GW846" s="0"/>
      <c r="GX846" s="0"/>
      <c r="GY846" s="0"/>
      <c r="GZ846" s="0"/>
      <c r="HA846" s="0"/>
      <c r="HB846" s="0"/>
      <c r="HC846" s="0"/>
      <c r="HD846" s="0"/>
      <c r="HE846" s="0"/>
      <c r="HF846" s="0"/>
      <c r="HG846" s="0"/>
      <c r="HH846" s="0"/>
      <c r="HI846" s="0"/>
      <c r="HJ846" s="0"/>
      <c r="HK846" s="0"/>
      <c r="HL846" s="0"/>
      <c r="HM846" s="0"/>
      <c r="HN846" s="0"/>
      <c r="HO846" s="0"/>
      <c r="HP846" s="0"/>
      <c r="HQ846" s="0"/>
      <c r="HR846" s="0"/>
      <c r="HS846" s="0"/>
      <c r="HT846" s="0"/>
      <c r="HU846" s="0"/>
      <c r="HV846" s="0"/>
      <c r="HW846" s="0"/>
      <c r="HX846" s="0"/>
      <c r="HY846" s="0"/>
      <c r="HZ846" s="0"/>
      <c r="IA846" s="0"/>
      <c r="IB846" s="0"/>
      <c r="IC846" s="0"/>
      <c r="ID846" s="0"/>
      <c r="IE846" s="0"/>
      <c r="IF846" s="0"/>
      <c r="IG846" s="0"/>
      <c r="IH846" s="0"/>
      <c r="II846" s="0"/>
      <c r="IJ846" s="0"/>
      <c r="IK846" s="0"/>
      <c r="IL846" s="0"/>
      <c r="IM846" s="0"/>
      <c r="IN846" s="0"/>
      <c r="IO846" s="0"/>
      <c r="IP846" s="0"/>
      <c r="IQ846" s="0"/>
      <c r="IR846" s="0"/>
      <c r="IS846" s="0"/>
      <c r="IT846" s="0"/>
      <c r="IU846" s="0"/>
      <c r="IV846" s="0"/>
      <c r="IW846" s="0"/>
    </row>
    <row r="847" customFormat="false" ht="15.75" hidden="false" customHeight="true" outlineLevel="0" collapsed="false">
      <c r="A847" s="304"/>
      <c r="B847" s="268"/>
      <c r="C847" s="377"/>
      <c r="D847" s="270"/>
      <c r="E847" s="277" t="s">
        <v>30</v>
      </c>
      <c r="F847" s="278" t="n">
        <v>727</v>
      </c>
      <c r="G847" s="278" t="n">
        <v>51</v>
      </c>
      <c r="H847" s="278" t="n">
        <v>44</v>
      </c>
      <c r="I847" s="278" t="n">
        <v>31</v>
      </c>
      <c r="J847" s="278" t="n">
        <v>46</v>
      </c>
      <c r="K847" s="278" t="n">
        <v>42</v>
      </c>
      <c r="L847" s="279" t="n">
        <v>46</v>
      </c>
      <c r="M847" s="280" t="n">
        <v>79</v>
      </c>
      <c r="N847" s="278" t="n">
        <v>54</v>
      </c>
      <c r="O847" s="278" t="n">
        <v>46</v>
      </c>
      <c r="P847" s="278" t="n">
        <v>44</v>
      </c>
      <c r="Q847" s="278" t="n">
        <v>47</v>
      </c>
      <c r="R847" s="278" t="n">
        <v>43</v>
      </c>
      <c r="S847" s="278" t="n">
        <v>40</v>
      </c>
      <c r="T847" s="278" t="n">
        <v>38</v>
      </c>
      <c r="U847" s="278" t="n">
        <v>29</v>
      </c>
      <c r="V847" s="278" t="n">
        <v>25</v>
      </c>
      <c r="W847" s="278" t="n">
        <v>14</v>
      </c>
      <c r="X847" s="278" t="n">
        <v>6</v>
      </c>
      <c r="Y847" s="278" t="n">
        <v>1</v>
      </c>
      <c r="Z847" s="279" t="n">
        <v>1</v>
      </c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P847" s="0"/>
      <c r="DQ847" s="0"/>
      <c r="DR847" s="0"/>
      <c r="DS847" s="0"/>
      <c r="DT847" s="0"/>
      <c r="DU847" s="0"/>
      <c r="DV847" s="0"/>
      <c r="DW847" s="0"/>
      <c r="DX847" s="0"/>
      <c r="DY847" s="0"/>
      <c r="DZ847" s="0"/>
      <c r="EA847" s="0"/>
      <c r="EB847" s="0"/>
      <c r="EC847" s="0"/>
      <c r="ED847" s="0"/>
      <c r="EE847" s="0"/>
      <c r="EF847" s="0"/>
      <c r="EG847" s="0"/>
      <c r="EH847" s="0"/>
      <c r="EI847" s="0"/>
      <c r="EJ847" s="0"/>
      <c r="EK847" s="0"/>
      <c r="EL847" s="0"/>
      <c r="EM847" s="0"/>
      <c r="EN847" s="0"/>
      <c r="EO847" s="0"/>
      <c r="EP847" s="0"/>
      <c r="EQ847" s="0"/>
      <c r="ER847" s="0"/>
      <c r="ES847" s="0"/>
      <c r="ET847" s="0"/>
      <c r="EU847" s="0"/>
      <c r="EV847" s="0"/>
      <c r="EW847" s="0"/>
      <c r="EX847" s="0"/>
      <c r="EY847" s="0"/>
      <c r="EZ847" s="0"/>
      <c r="FA847" s="0"/>
      <c r="FB847" s="0"/>
      <c r="FC847" s="0"/>
      <c r="FD847" s="0"/>
      <c r="FE847" s="0"/>
      <c r="FF847" s="0"/>
      <c r="FG847" s="0"/>
      <c r="FH847" s="0"/>
      <c r="FI847" s="0"/>
      <c r="FJ847" s="0"/>
      <c r="FK847" s="0"/>
      <c r="FL847" s="0"/>
      <c r="FM847" s="0"/>
      <c r="FN847" s="0"/>
      <c r="FO847" s="0"/>
      <c r="FP847" s="0"/>
      <c r="FQ847" s="0"/>
      <c r="FR847" s="0"/>
      <c r="FS847" s="0"/>
      <c r="FT847" s="0"/>
      <c r="FU847" s="0"/>
      <c r="FV847" s="0"/>
      <c r="FW847" s="0"/>
      <c r="FX847" s="0"/>
      <c r="FY847" s="0"/>
      <c r="FZ847" s="0"/>
      <c r="GA847" s="0"/>
      <c r="GB847" s="0"/>
      <c r="GC847" s="0"/>
      <c r="GD847" s="0"/>
      <c r="GE847" s="0"/>
      <c r="GF847" s="0"/>
      <c r="GG847" s="0"/>
      <c r="GH847" s="0"/>
      <c r="GI847" s="0"/>
      <c r="GJ847" s="0"/>
      <c r="GK847" s="0"/>
      <c r="GL847" s="0"/>
      <c r="GM847" s="0"/>
      <c r="GN847" s="0"/>
      <c r="GO847" s="0"/>
      <c r="GP847" s="0"/>
      <c r="GQ847" s="0"/>
      <c r="GR847" s="0"/>
      <c r="GS847" s="0"/>
      <c r="GT847" s="0"/>
      <c r="GU847" s="0"/>
      <c r="GV847" s="0"/>
      <c r="GW847" s="0"/>
      <c r="GX847" s="0"/>
      <c r="GY847" s="0"/>
      <c r="GZ847" s="0"/>
      <c r="HA847" s="0"/>
      <c r="HB847" s="0"/>
      <c r="HC847" s="0"/>
      <c r="HD847" s="0"/>
      <c r="HE847" s="0"/>
      <c r="HF847" s="0"/>
      <c r="HG847" s="0"/>
      <c r="HH847" s="0"/>
      <c r="HI847" s="0"/>
      <c r="HJ847" s="0"/>
      <c r="HK847" s="0"/>
      <c r="HL847" s="0"/>
      <c r="HM847" s="0"/>
      <c r="HN847" s="0"/>
      <c r="HO847" s="0"/>
      <c r="HP847" s="0"/>
      <c r="HQ847" s="0"/>
      <c r="HR847" s="0"/>
      <c r="HS847" s="0"/>
      <c r="HT847" s="0"/>
      <c r="HU847" s="0"/>
      <c r="HV847" s="0"/>
      <c r="HW847" s="0"/>
      <c r="HX847" s="0"/>
      <c r="HY847" s="0"/>
      <c r="HZ847" s="0"/>
      <c r="IA847" s="0"/>
      <c r="IB847" s="0"/>
      <c r="IC847" s="0"/>
      <c r="ID847" s="0"/>
      <c r="IE847" s="0"/>
      <c r="IF847" s="0"/>
      <c r="IG847" s="0"/>
      <c r="IH847" s="0"/>
      <c r="II847" s="0"/>
      <c r="IJ847" s="0"/>
      <c r="IK847" s="0"/>
      <c r="IL847" s="0"/>
      <c r="IM847" s="0"/>
      <c r="IN847" s="0"/>
      <c r="IO847" s="0"/>
      <c r="IP847" s="0"/>
      <c r="IQ847" s="0"/>
      <c r="IR847" s="0"/>
      <c r="IS847" s="0"/>
      <c r="IT847" s="0"/>
      <c r="IU847" s="0"/>
      <c r="IV847" s="0"/>
      <c r="IW847" s="0"/>
    </row>
    <row r="848" customFormat="false" ht="15.75" hidden="false" customHeight="true" outlineLevel="0" collapsed="false">
      <c r="A848" s="304"/>
      <c r="B848" s="268"/>
      <c r="C848" s="377"/>
      <c r="D848" s="270"/>
      <c r="E848" s="282" t="s">
        <v>31</v>
      </c>
      <c r="F848" s="283" t="n">
        <v>1443</v>
      </c>
      <c r="G848" s="283" t="n">
        <v>105</v>
      </c>
      <c r="H848" s="283" t="n">
        <v>77</v>
      </c>
      <c r="I848" s="283" t="n">
        <v>71</v>
      </c>
      <c r="J848" s="283" t="n">
        <v>79</v>
      </c>
      <c r="K848" s="283" t="n">
        <v>74</v>
      </c>
      <c r="L848" s="284" t="n">
        <v>99</v>
      </c>
      <c r="M848" s="285" t="n">
        <v>153</v>
      </c>
      <c r="N848" s="283" t="n">
        <v>119</v>
      </c>
      <c r="O848" s="283" t="n">
        <v>94</v>
      </c>
      <c r="P848" s="283" t="n">
        <v>92</v>
      </c>
      <c r="Q848" s="283" t="n">
        <v>94</v>
      </c>
      <c r="R848" s="283" t="n">
        <v>89</v>
      </c>
      <c r="S848" s="283" t="n">
        <v>86</v>
      </c>
      <c r="T848" s="283" t="n">
        <v>70</v>
      </c>
      <c r="U848" s="283" t="n">
        <v>60</v>
      </c>
      <c r="V848" s="283" t="n">
        <v>47</v>
      </c>
      <c r="W848" s="283" t="n">
        <v>22</v>
      </c>
      <c r="X848" s="283" t="n">
        <v>7</v>
      </c>
      <c r="Y848" s="283" t="n">
        <v>4</v>
      </c>
      <c r="Z848" s="284" t="n">
        <v>1</v>
      </c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  <c r="DO848" s="0"/>
      <c r="DP848" s="0"/>
      <c r="DQ848" s="0"/>
      <c r="DR848" s="0"/>
      <c r="DS848" s="0"/>
      <c r="DT848" s="0"/>
      <c r="DU848" s="0"/>
      <c r="DV848" s="0"/>
      <c r="DW848" s="0"/>
      <c r="DX848" s="0"/>
      <c r="DY848" s="0"/>
      <c r="DZ848" s="0"/>
      <c r="EA848" s="0"/>
      <c r="EB848" s="0"/>
      <c r="EC848" s="0"/>
      <c r="ED848" s="0"/>
      <c r="EE848" s="0"/>
      <c r="EF848" s="0"/>
      <c r="EG848" s="0"/>
      <c r="EH848" s="0"/>
      <c r="EI848" s="0"/>
      <c r="EJ848" s="0"/>
      <c r="EK848" s="0"/>
      <c r="EL848" s="0"/>
      <c r="EM848" s="0"/>
      <c r="EN848" s="0"/>
      <c r="EO848" s="0"/>
      <c r="EP848" s="0"/>
      <c r="EQ848" s="0"/>
      <c r="ER848" s="0"/>
      <c r="ES848" s="0"/>
      <c r="ET848" s="0"/>
      <c r="EU848" s="0"/>
      <c r="EV848" s="0"/>
      <c r="EW848" s="0"/>
      <c r="EX848" s="0"/>
      <c r="EY848" s="0"/>
      <c r="EZ848" s="0"/>
      <c r="FA848" s="0"/>
      <c r="FB848" s="0"/>
      <c r="FC848" s="0"/>
      <c r="FD848" s="0"/>
      <c r="FE848" s="0"/>
      <c r="FF848" s="0"/>
      <c r="FG848" s="0"/>
      <c r="FH848" s="0"/>
      <c r="FI848" s="0"/>
      <c r="FJ848" s="0"/>
      <c r="FK848" s="0"/>
      <c r="FL848" s="0"/>
      <c r="FM848" s="0"/>
      <c r="FN848" s="0"/>
      <c r="FO848" s="0"/>
      <c r="FP848" s="0"/>
      <c r="FQ848" s="0"/>
      <c r="FR848" s="0"/>
      <c r="FS848" s="0"/>
      <c r="FT848" s="0"/>
      <c r="FU848" s="0"/>
      <c r="FV848" s="0"/>
      <c r="FW848" s="0"/>
      <c r="FX848" s="0"/>
      <c r="FY848" s="0"/>
      <c r="FZ848" s="0"/>
      <c r="GA848" s="0"/>
      <c r="GB848" s="0"/>
      <c r="GC848" s="0"/>
      <c r="GD848" s="0"/>
      <c r="GE848" s="0"/>
      <c r="GF848" s="0"/>
      <c r="GG848" s="0"/>
      <c r="GH848" s="0"/>
      <c r="GI848" s="0"/>
      <c r="GJ848" s="0"/>
      <c r="GK848" s="0"/>
      <c r="GL848" s="0"/>
      <c r="GM848" s="0"/>
      <c r="GN848" s="0"/>
      <c r="GO848" s="0"/>
      <c r="GP848" s="0"/>
      <c r="GQ848" s="0"/>
      <c r="GR848" s="0"/>
      <c r="GS848" s="0"/>
      <c r="GT848" s="0"/>
      <c r="GU848" s="0"/>
      <c r="GV848" s="0"/>
      <c r="GW848" s="0"/>
      <c r="GX848" s="0"/>
      <c r="GY848" s="0"/>
      <c r="GZ848" s="0"/>
      <c r="HA848" s="0"/>
      <c r="HB848" s="0"/>
      <c r="HC848" s="0"/>
      <c r="HD848" s="0"/>
      <c r="HE848" s="0"/>
      <c r="HF848" s="0"/>
      <c r="HG848" s="0"/>
      <c r="HH848" s="0"/>
      <c r="HI848" s="0"/>
      <c r="HJ848" s="0"/>
      <c r="HK848" s="0"/>
      <c r="HL848" s="0"/>
      <c r="HM848" s="0"/>
      <c r="HN848" s="0"/>
      <c r="HO848" s="0"/>
      <c r="HP848" s="0"/>
      <c r="HQ848" s="0"/>
      <c r="HR848" s="0"/>
      <c r="HS848" s="0"/>
      <c r="HT848" s="0"/>
      <c r="HU848" s="0"/>
      <c r="HV848" s="0"/>
      <c r="HW848" s="0"/>
      <c r="HX848" s="0"/>
      <c r="HY848" s="0"/>
      <c r="HZ848" s="0"/>
      <c r="IA848" s="0"/>
      <c r="IB848" s="0"/>
      <c r="IC848" s="0"/>
      <c r="ID848" s="0"/>
      <c r="IE848" s="0"/>
      <c r="IF848" s="0"/>
      <c r="IG848" s="0"/>
      <c r="IH848" s="0"/>
      <c r="II848" s="0"/>
      <c r="IJ848" s="0"/>
      <c r="IK848" s="0"/>
      <c r="IL848" s="0"/>
      <c r="IM848" s="0"/>
      <c r="IN848" s="0"/>
      <c r="IO848" s="0"/>
      <c r="IP848" s="0"/>
      <c r="IQ848" s="0"/>
      <c r="IR848" s="0"/>
      <c r="IS848" s="0"/>
      <c r="IT848" s="0"/>
      <c r="IU848" s="0"/>
      <c r="IV848" s="0"/>
      <c r="IW848" s="0"/>
    </row>
    <row r="849" customFormat="false" ht="15.75" hidden="false" customHeight="true" outlineLevel="0" collapsed="false">
      <c r="A849" s="304"/>
      <c r="B849" s="268"/>
      <c r="C849" s="363" t="s">
        <v>341</v>
      </c>
      <c r="D849" s="270" t="n">
        <v>779</v>
      </c>
      <c r="E849" s="271" t="s">
        <v>29</v>
      </c>
      <c r="F849" s="272" t="n">
        <v>1081</v>
      </c>
      <c r="G849" s="272" t="n">
        <v>62</v>
      </c>
      <c r="H849" s="272" t="n">
        <v>55</v>
      </c>
      <c r="I849" s="272" t="n">
        <v>43</v>
      </c>
      <c r="J849" s="272" t="n">
        <v>58</v>
      </c>
      <c r="K849" s="272" t="n">
        <v>67</v>
      </c>
      <c r="L849" s="273" t="n">
        <v>64</v>
      </c>
      <c r="M849" s="274" t="n">
        <v>71</v>
      </c>
      <c r="N849" s="272" t="n">
        <v>100</v>
      </c>
      <c r="O849" s="272" t="n">
        <v>74</v>
      </c>
      <c r="P849" s="272" t="n">
        <v>61</v>
      </c>
      <c r="Q849" s="272" t="n">
        <v>73</v>
      </c>
      <c r="R849" s="272" t="n">
        <v>99</v>
      </c>
      <c r="S849" s="272" t="n">
        <v>75</v>
      </c>
      <c r="T849" s="272" t="n">
        <v>90</v>
      </c>
      <c r="U849" s="272" t="n">
        <v>47</v>
      </c>
      <c r="V849" s="272" t="n">
        <v>23</v>
      </c>
      <c r="W849" s="272" t="n">
        <v>13</v>
      </c>
      <c r="X849" s="272" t="n">
        <v>3</v>
      </c>
      <c r="Y849" s="272" t="n">
        <v>2</v>
      </c>
      <c r="Z849" s="273" t="n">
        <v>1</v>
      </c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  <c r="DO849" s="0"/>
      <c r="DP849" s="0"/>
      <c r="DQ849" s="0"/>
      <c r="DR849" s="0"/>
      <c r="DS849" s="0"/>
      <c r="DT849" s="0"/>
      <c r="DU849" s="0"/>
      <c r="DV849" s="0"/>
      <c r="DW849" s="0"/>
      <c r="DX849" s="0"/>
      <c r="DY849" s="0"/>
      <c r="DZ849" s="0"/>
      <c r="EA849" s="0"/>
      <c r="EB849" s="0"/>
      <c r="EC849" s="0"/>
      <c r="ED849" s="0"/>
      <c r="EE849" s="0"/>
      <c r="EF849" s="0"/>
      <c r="EG849" s="0"/>
      <c r="EH849" s="0"/>
      <c r="EI849" s="0"/>
      <c r="EJ849" s="0"/>
      <c r="EK849" s="0"/>
      <c r="EL849" s="0"/>
      <c r="EM849" s="0"/>
      <c r="EN849" s="0"/>
      <c r="EO849" s="0"/>
      <c r="EP849" s="0"/>
      <c r="EQ849" s="0"/>
      <c r="ER849" s="0"/>
      <c r="ES849" s="0"/>
      <c r="ET849" s="0"/>
      <c r="EU849" s="0"/>
      <c r="EV849" s="0"/>
      <c r="EW849" s="0"/>
      <c r="EX849" s="0"/>
      <c r="EY849" s="0"/>
      <c r="EZ849" s="0"/>
      <c r="FA849" s="0"/>
      <c r="FB849" s="0"/>
      <c r="FC849" s="0"/>
      <c r="FD849" s="0"/>
      <c r="FE849" s="0"/>
      <c r="FF849" s="0"/>
      <c r="FG849" s="0"/>
      <c r="FH849" s="0"/>
      <c r="FI849" s="0"/>
      <c r="FJ849" s="0"/>
      <c r="FK849" s="0"/>
      <c r="FL849" s="0"/>
      <c r="FM849" s="0"/>
      <c r="FN849" s="0"/>
      <c r="FO849" s="0"/>
      <c r="FP849" s="0"/>
      <c r="FQ849" s="0"/>
      <c r="FR849" s="0"/>
      <c r="FS849" s="0"/>
      <c r="FT849" s="0"/>
      <c r="FU849" s="0"/>
      <c r="FV849" s="0"/>
      <c r="FW849" s="0"/>
      <c r="FX849" s="0"/>
      <c r="FY849" s="0"/>
      <c r="FZ849" s="0"/>
      <c r="GA849" s="0"/>
      <c r="GB849" s="0"/>
      <c r="GC849" s="0"/>
      <c r="GD849" s="0"/>
      <c r="GE849" s="0"/>
      <c r="GF849" s="0"/>
      <c r="GG849" s="0"/>
      <c r="GH849" s="0"/>
      <c r="GI849" s="0"/>
      <c r="GJ849" s="0"/>
      <c r="GK849" s="0"/>
      <c r="GL849" s="0"/>
      <c r="GM849" s="0"/>
      <c r="GN849" s="0"/>
      <c r="GO849" s="0"/>
      <c r="GP849" s="0"/>
      <c r="GQ849" s="0"/>
      <c r="GR849" s="0"/>
      <c r="GS849" s="0"/>
      <c r="GT849" s="0"/>
      <c r="GU849" s="0"/>
      <c r="GV849" s="0"/>
      <c r="GW849" s="0"/>
      <c r="GX849" s="0"/>
      <c r="GY849" s="0"/>
      <c r="GZ849" s="0"/>
      <c r="HA849" s="0"/>
      <c r="HB849" s="0"/>
      <c r="HC849" s="0"/>
      <c r="HD849" s="0"/>
      <c r="HE849" s="0"/>
      <c r="HF849" s="0"/>
      <c r="HG849" s="0"/>
      <c r="HH849" s="0"/>
      <c r="HI849" s="0"/>
      <c r="HJ849" s="0"/>
      <c r="HK849" s="0"/>
      <c r="HL849" s="0"/>
      <c r="HM849" s="0"/>
      <c r="HN849" s="0"/>
      <c r="HO849" s="0"/>
      <c r="HP849" s="0"/>
      <c r="HQ849" s="0"/>
      <c r="HR849" s="0"/>
      <c r="HS849" s="0"/>
      <c r="HT849" s="0"/>
      <c r="HU849" s="0"/>
      <c r="HV849" s="0"/>
      <c r="HW849" s="0"/>
      <c r="HX849" s="0"/>
      <c r="HY849" s="0"/>
      <c r="HZ849" s="0"/>
      <c r="IA849" s="0"/>
      <c r="IB849" s="0"/>
      <c r="IC849" s="0"/>
      <c r="ID849" s="0"/>
      <c r="IE849" s="0"/>
      <c r="IF849" s="0"/>
      <c r="IG849" s="0"/>
      <c r="IH849" s="0"/>
      <c r="II849" s="0"/>
      <c r="IJ849" s="0"/>
      <c r="IK849" s="0"/>
      <c r="IL849" s="0"/>
      <c r="IM849" s="0"/>
      <c r="IN849" s="0"/>
      <c r="IO849" s="0"/>
      <c r="IP849" s="0"/>
      <c r="IQ849" s="0"/>
      <c r="IR849" s="0"/>
      <c r="IS849" s="0"/>
      <c r="IT849" s="0"/>
      <c r="IU849" s="0"/>
      <c r="IV849" s="0"/>
      <c r="IW849" s="0"/>
    </row>
    <row r="850" customFormat="false" ht="15.75" hidden="false" customHeight="true" outlineLevel="0" collapsed="false">
      <c r="A850" s="304"/>
      <c r="B850" s="268"/>
      <c r="C850" s="363"/>
      <c r="D850" s="270"/>
      <c r="E850" s="277" t="s">
        <v>30</v>
      </c>
      <c r="F850" s="278" t="n">
        <v>1045</v>
      </c>
      <c r="G850" s="278" t="n">
        <v>54</v>
      </c>
      <c r="H850" s="278" t="n">
        <v>46</v>
      </c>
      <c r="I850" s="278" t="n">
        <v>39</v>
      </c>
      <c r="J850" s="278" t="n">
        <v>45</v>
      </c>
      <c r="K850" s="278" t="n">
        <v>70</v>
      </c>
      <c r="L850" s="279" t="n">
        <v>67</v>
      </c>
      <c r="M850" s="280" t="n">
        <v>80</v>
      </c>
      <c r="N850" s="278" t="n">
        <v>93</v>
      </c>
      <c r="O850" s="278" t="n">
        <v>55</v>
      </c>
      <c r="P850" s="278" t="n">
        <v>64</v>
      </c>
      <c r="Q850" s="278" t="n">
        <v>81</v>
      </c>
      <c r="R850" s="278" t="n">
        <v>94</v>
      </c>
      <c r="S850" s="278" t="n">
        <v>89</v>
      </c>
      <c r="T850" s="278" t="n">
        <v>51</v>
      </c>
      <c r="U850" s="278" t="n">
        <v>45</v>
      </c>
      <c r="V850" s="278" t="n">
        <v>31</v>
      </c>
      <c r="W850" s="278" t="n">
        <v>19</v>
      </c>
      <c r="X850" s="278" t="n">
        <v>14</v>
      </c>
      <c r="Y850" s="278" t="n">
        <v>6</v>
      </c>
      <c r="Z850" s="279" t="n">
        <v>2</v>
      </c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  <c r="DO850" s="0"/>
      <c r="DP850" s="0"/>
      <c r="DQ850" s="0"/>
      <c r="DR850" s="0"/>
      <c r="DS850" s="0"/>
      <c r="DT850" s="0"/>
      <c r="DU850" s="0"/>
      <c r="DV850" s="0"/>
      <c r="DW850" s="0"/>
      <c r="DX850" s="0"/>
      <c r="DY850" s="0"/>
      <c r="DZ850" s="0"/>
      <c r="EA850" s="0"/>
      <c r="EB850" s="0"/>
      <c r="EC850" s="0"/>
      <c r="ED850" s="0"/>
      <c r="EE850" s="0"/>
      <c r="EF850" s="0"/>
      <c r="EG850" s="0"/>
      <c r="EH850" s="0"/>
      <c r="EI850" s="0"/>
      <c r="EJ850" s="0"/>
      <c r="EK850" s="0"/>
      <c r="EL850" s="0"/>
      <c r="EM850" s="0"/>
      <c r="EN850" s="0"/>
      <c r="EO850" s="0"/>
      <c r="EP850" s="0"/>
      <c r="EQ850" s="0"/>
      <c r="ER850" s="0"/>
      <c r="ES850" s="0"/>
      <c r="ET850" s="0"/>
      <c r="EU850" s="0"/>
      <c r="EV850" s="0"/>
      <c r="EW850" s="0"/>
      <c r="EX850" s="0"/>
      <c r="EY850" s="0"/>
      <c r="EZ850" s="0"/>
      <c r="FA850" s="0"/>
      <c r="FB850" s="0"/>
      <c r="FC850" s="0"/>
      <c r="FD850" s="0"/>
      <c r="FE850" s="0"/>
      <c r="FF850" s="0"/>
      <c r="FG850" s="0"/>
      <c r="FH850" s="0"/>
      <c r="FI850" s="0"/>
      <c r="FJ850" s="0"/>
      <c r="FK850" s="0"/>
      <c r="FL850" s="0"/>
      <c r="FM850" s="0"/>
      <c r="FN850" s="0"/>
      <c r="FO850" s="0"/>
      <c r="FP850" s="0"/>
      <c r="FQ850" s="0"/>
      <c r="FR850" s="0"/>
      <c r="FS850" s="0"/>
      <c r="FT850" s="0"/>
      <c r="FU850" s="0"/>
      <c r="FV850" s="0"/>
      <c r="FW850" s="0"/>
      <c r="FX850" s="0"/>
      <c r="FY850" s="0"/>
      <c r="FZ850" s="0"/>
      <c r="GA850" s="0"/>
      <c r="GB850" s="0"/>
      <c r="GC850" s="0"/>
      <c r="GD850" s="0"/>
      <c r="GE850" s="0"/>
      <c r="GF850" s="0"/>
      <c r="GG850" s="0"/>
      <c r="GH850" s="0"/>
      <c r="GI850" s="0"/>
      <c r="GJ850" s="0"/>
      <c r="GK850" s="0"/>
      <c r="GL850" s="0"/>
      <c r="GM850" s="0"/>
      <c r="GN850" s="0"/>
      <c r="GO850" s="0"/>
      <c r="GP850" s="0"/>
      <c r="GQ850" s="0"/>
      <c r="GR850" s="0"/>
      <c r="GS850" s="0"/>
      <c r="GT850" s="0"/>
      <c r="GU850" s="0"/>
      <c r="GV850" s="0"/>
      <c r="GW850" s="0"/>
      <c r="GX850" s="0"/>
      <c r="GY850" s="0"/>
      <c r="GZ850" s="0"/>
      <c r="HA850" s="0"/>
      <c r="HB850" s="0"/>
      <c r="HC850" s="0"/>
      <c r="HD850" s="0"/>
      <c r="HE850" s="0"/>
      <c r="HF850" s="0"/>
      <c r="HG850" s="0"/>
      <c r="HH850" s="0"/>
      <c r="HI850" s="0"/>
      <c r="HJ850" s="0"/>
      <c r="HK850" s="0"/>
      <c r="HL850" s="0"/>
      <c r="HM850" s="0"/>
      <c r="HN850" s="0"/>
      <c r="HO850" s="0"/>
      <c r="HP850" s="0"/>
      <c r="HQ850" s="0"/>
      <c r="HR850" s="0"/>
      <c r="HS850" s="0"/>
      <c r="HT850" s="0"/>
      <c r="HU850" s="0"/>
      <c r="HV850" s="0"/>
      <c r="HW850" s="0"/>
      <c r="HX850" s="0"/>
      <c r="HY850" s="0"/>
      <c r="HZ850" s="0"/>
      <c r="IA850" s="0"/>
      <c r="IB850" s="0"/>
      <c r="IC850" s="0"/>
      <c r="ID850" s="0"/>
      <c r="IE850" s="0"/>
      <c r="IF850" s="0"/>
      <c r="IG850" s="0"/>
      <c r="IH850" s="0"/>
      <c r="II850" s="0"/>
      <c r="IJ850" s="0"/>
      <c r="IK850" s="0"/>
      <c r="IL850" s="0"/>
      <c r="IM850" s="0"/>
      <c r="IN850" s="0"/>
      <c r="IO850" s="0"/>
      <c r="IP850" s="0"/>
      <c r="IQ850" s="0"/>
      <c r="IR850" s="0"/>
      <c r="IS850" s="0"/>
      <c r="IT850" s="0"/>
      <c r="IU850" s="0"/>
      <c r="IV850" s="0"/>
      <c r="IW850" s="0"/>
    </row>
    <row r="851" customFormat="false" ht="15.75" hidden="false" customHeight="true" outlineLevel="0" collapsed="false">
      <c r="A851" s="304"/>
      <c r="B851" s="268"/>
      <c r="C851" s="363"/>
      <c r="D851" s="270"/>
      <c r="E851" s="282" t="s">
        <v>31</v>
      </c>
      <c r="F851" s="283" t="n">
        <v>2126</v>
      </c>
      <c r="G851" s="283" t="n">
        <v>116</v>
      </c>
      <c r="H851" s="283" t="n">
        <v>101</v>
      </c>
      <c r="I851" s="283" t="n">
        <v>82</v>
      </c>
      <c r="J851" s="283" t="n">
        <v>103</v>
      </c>
      <c r="K851" s="283" t="n">
        <v>137</v>
      </c>
      <c r="L851" s="284" t="n">
        <v>131</v>
      </c>
      <c r="M851" s="285" t="n">
        <v>151</v>
      </c>
      <c r="N851" s="283" t="n">
        <v>193</v>
      </c>
      <c r="O851" s="283" t="n">
        <v>129</v>
      </c>
      <c r="P851" s="283" t="n">
        <v>125</v>
      </c>
      <c r="Q851" s="283" t="n">
        <v>154</v>
      </c>
      <c r="R851" s="283" t="n">
        <v>193</v>
      </c>
      <c r="S851" s="283" t="n">
        <v>164</v>
      </c>
      <c r="T851" s="283" t="n">
        <v>141</v>
      </c>
      <c r="U851" s="283" t="n">
        <v>92</v>
      </c>
      <c r="V851" s="283" t="n">
        <v>54</v>
      </c>
      <c r="W851" s="283" t="n">
        <v>32</v>
      </c>
      <c r="X851" s="283" t="n">
        <v>17</v>
      </c>
      <c r="Y851" s="283" t="n">
        <v>8</v>
      </c>
      <c r="Z851" s="284" t="n">
        <v>3</v>
      </c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  <c r="DO851" s="0"/>
      <c r="DP851" s="0"/>
      <c r="DQ851" s="0"/>
      <c r="DR851" s="0"/>
      <c r="DS851" s="0"/>
      <c r="DT851" s="0"/>
      <c r="DU851" s="0"/>
      <c r="DV851" s="0"/>
      <c r="DW851" s="0"/>
      <c r="DX851" s="0"/>
      <c r="DY851" s="0"/>
      <c r="DZ851" s="0"/>
      <c r="EA851" s="0"/>
      <c r="EB851" s="0"/>
      <c r="EC851" s="0"/>
      <c r="ED851" s="0"/>
      <c r="EE851" s="0"/>
      <c r="EF851" s="0"/>
      <c r="EG851" s="0"/>
      <c r="EH851" s="0"/>
      <c r="EI851" s="0"/>
      <c r="EJ851" s="0"/>
      <c r="EK851" s="0"/>
      <c r="EL851" s="0"/>
      <c r="EM851" s="0"/>
      <c r="EN851" s="0"/>
      <c r="EO851" s="0"/>
      <c r="EP851" s="0"/>
      <c r="EQ851" s="0"/>
      <c r="ER851" s="0"/>
      <c r="ES851" s="0"/>
      <c r="ET851" s="0"/>
      <c r="EU851" s="0"/>
      <c r="EV851" s="0"/>
      <c r="EW851" s="0"/>
      <c r="EX851" s="0"/>
      <c r="EY851" s="0"/>
      <c r="EZ851" s="0"/>
      <c r="FA851" s="0"/>
      <c r="FB851" s="0"/>
      <c r="FC851" s="0"/>
      <c r="FD851" s="0"/>
      <c r="FE851" s="0"/>
      <c r="FF851" s="0"/>
      <c r="FG851" s="0"/>
      <c r="FH851" s="0"/>
      <c r="FI851" s="0"/>
      <c r="FJ851" s="0"/>
      <c r="FK851" s="0"/>
      <c r="FL851" s="0"/>
      <c r="FM851" s="0"/>
      <c r="FN851" s="0"/>
      <c r="FO851" s="0"/>
      <c r="FP851" s="0"/>
      <c r="FQ851" s="0"/>
      <c r="FR851" s="0"/>
      <c r="FS851" s="0"/>
      <c r="FT851" s="0"/>
      <c r="FU851" s="0"/>
      <c r="FV851" s="0"/>
      <c r="FW851" s="0"/>
      <c r="FX851" s="0"/>
      <c r="FY851" s="0"/>
      <c r="FZ851" s="0"/>
      <c r="GA851" s="0"/>
      <c r="GB851" s="0"/>
      <c r="GC851" s="0"/>
      <c r="GD851" s="0"/>
      <c r="GE851" s="0"/>
      <c r="GF851" s="0"/>
      <c r="GG851" s="0"/>
      <c r="GH851" s="0"/>
      <c r="GI851" s="0"/>
      <c r="GJ851" s="0"/>
      <c r="GK851" s="0"/>
      <c r="GL851" s="0"/>
      <c r="GM851" s="0"/>
      <c r="GN851" s="0"/>
      <c r="GO851" s="0"/>
      <c r="GP851" s="0"/>
      <c r="GQ851" s="0"/>
      <c r="GR851" s="0"/>
      <c r="GS851" s="0"/>
      <c r="GT851" s="0"/>
      <c r="GU851" s="0"/>
      <c r="GV851" s="0"/>
      <c r="GW851" s="0"/>
      <c r="GX851" s="0"/>
      <c r="GY851" s="0"/>
      <c r="GZ851" s="0"/>
      <c r="HA851" s="0"/>
      <c r="HB851" s="0"/>
      <c r="HC851" s="0"/>
      <c r="HD851" s="0"/>
      <c r="HE851" s="0"/>
      <c r="HF851" s="0"/>
      <c r="HG851" s="0"/>
      <c r="HH851" s="0"/>
      <c r="HI851" s="0"/>
      <c r="HJ851" s="0"/>
      <c r="HK851" s="0"/>
      <c r="HL851" s="0"/>
      <c r="HM851" s="0"/>
      <c r="HN851" s="0"/>
      <c r="HO851" s="0"/>
      <c r="HP851" s="0"/>
      <c r="HQ851" s="0"/>
      <c r="HR851" s="0"/>
      <c r="HS851" s="0"/>
      <c r="HT851" s="0"/>
      <c r="HU851" s="0"/>
      <c r="HV851" s="0"/>
      <c r="HW851" s="0"/>
      <c r="HX851" s="0"/>
      <c r="HY851" s="0"/>
      <c r="HZ851" s="0"/>
      <c r="IA851" s="0"/>
      <c r="IB851" s="0"/>
      <c r="IC851" s="0"/>
      <c r="ID851" s="0"/>
      <c r="IE851" s="0"/>
      <c r="IF851" s="0"/>
      <c r="IG851" s="0"/>
      <c r="IH851" s="0"/>
      <c r="II851" s="0"/>
      <c r="IJ851" s="0"/>
      <c r="IK851" s="0"/>
      <c r="IL851" s="0"/>
      <c r="IM851" s="0"/>
      <c r="IN851" s="0"/>
      <c r="IO851" s="0"/>
      <c r="IP851" s="0"/>
      <c r="IQ851" s="0"/>
      <c r="IR851" s="0"/>
      <c r="IS851" s="0"/>
      <c r="IT851" s="0"/>
      <c r="IU851" s="0"/>
      <c r="IV851" s="0"/>
      <c r="IW851" s="0"/>
    </row>
    <row r="852" customFormat="false" ht="15.75" hidden="false" customHeight="true" outlineLevel="0" collapsed="false">
      <c r="A852" s="304"/>
      <c r="B852" s="268"/>
      <c r="C852" s="367" t="s">
        <v>349</v>
      </c>
      <c r="D852" s="270" t="n">
        <v>394</v>
      </c>
      <c r="E852" s="271" t="s">
        <v>29</v>
      </c>
      <c r="F852" s="272" t="n">
        <v>624</v>
      </c>
      <c r="G852" s="272" t="n">
        <v>23</v>
      </c>
      <c r="H852" s="272" t="n">
        <v>36</v>
      </c>
      <c r="I852" s="272" t="n">
        <v>53</v>
      </c>
      <c r="J852" s="272" t="n">
        <v>51</v>
      </c>
      <c r="K852" s="272" t="n">
        <v>40</v>
      </c>
      <c r="L852" s="273" t="n">
        <v>34</v>
      </c>
      <c r="M852" s="274" t="n">
        <v>23</v>
      </c>
      <c r="N852" s="272" t="n">
        <v>37</v>
      </c>
      <c r="O852" s="272" t="n">
        <v>50</v>
      </c>
      <c r="P852" s="272" t="n">
        <v>53</v>
      </c>
      <c r="Q852" s="272" t="n">
        <v>61</v>
      </c>
      <c r="R852" s="272" t="n">
        <v>81</v>
      </c>
      <c r="S852" s="272" t="n">
        <v>26</v>
      </c>
      <c r="T852" s="272" t="n">
        <v>18</v>
      </c>
      <c r="U852" s="272" t="n">
        <v>10</v>
      </c>
      <c r="V852" s="272" t="n">
        <v>13</v>
      </c>
      <c r="W852" s="272" t="n">
        <v>11</v>
      </c>
      <c r="X852" s="272" t="n">
        <v>4</v>
      </c>
      <c r="Y852" s="272" t="n">
        <v>0</v>
      </c>
      <c r="Z852" s="273" t="n">
        <v>0</v>
      </c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  <c r="DO852" s="0"/>
      <c r="DP852" s="0"/>
      <c r="DQ852" s="0"/>
      <c r="DR852" s="0"/>
      <c r="DS852" s="0"/>
      <c r="DT852" s="0"/>
      <c r="DU852" s="0"/>
      <c r="DV852" s="0"/>
      <c r="DW852" s="0"/>
      <c r="DX852" s="0"/>
      <c r="DY852" s="0"/>
      <c r="DZ852" s="0"/>
      <c r="EA852" s="0"/>
      <c r="EB852" s="0"/>
      <c r="EC852" s="0"/>
      <c r="ED852" s="0"/>
      <c r="EE852" s="0"/>
      <c r="EF852" s="0"/>
      <c r="EG852" s="0"/>
      <c r="EH852" s="0"/>
      <c r="EI852" s="0"/>
      <c r="EJ852" s="0"/>
      <c r="EK852" s="0"/>
      <c r="EL852" s="0"/>
      <c r="EM852" s="0"/>
      <c r="EN852" s="0"/>
      <c r="EO852" s="0"/>
      <c r="EP852" s="0"/>
      <c r="EQ852" s="0"/>
      <c r="ER852" s="0"/>
      <c r="ES852" s="0"/>
      <c r="ET852" s="0"/>
      <c r="EU852" s="0"/>
      <c r="EV852" s="0"/>
      <c r="EW852" s="0"/>
      <c r="EX852" s="0"/>
      <c r="EY852" s="0"/>
      <c r="EZ852" s="0"/>
      <c r="FA852" s="0"/>
      <c r="FB852" s="0"/>
      <c r="FC852" s="0"/>
      <c r="FD852" s="0"/>
      <c r="FE852" s="0"/>
      <c r="FF852" s="0"/>
      <c r="FG852" s="0"/>
      <c r="FH852" s="0"/>
      <c r="FI852" s="0"/>
      <c r="FJ852" s="0"/>
      <c r="FK852" s="0"/>
      <c r="FL852" s="0"/>
      <c r="FM852" s="0"/>
      <c r="FN852" s="0"/>
      <c r="FO852" s="0"/>
      <c r="FP852" s="0"/>
      <c r="FQ852" s="0"/>
      <c r="FR852" s="0"/>
      <c r="FS852" s="0"/>
      <c r="FT852" s="0"/>
      <c r="FU852" s="0"/>
      <c r="FV852" s="0"/>
      <c r="FW852" s="0"/>
      <c r="FX852" s="0"/>
      <c r="FY852" s="0"/>
      <c r="FZ852" s="0"/>
      <c r="GA852" s="0"/>
      <c r="GB852" s="0"/>
      <c r="GC852" s="0"/>
      <c r="GD852" s="0"/>
      <c r="GE852" s="0"/>
      <c r="GF852" s="0"/>
      <c r="GG852" s="0"/>
      <c r="GH852" s="0"/>
      <c r="GI852" s="0"/>
      <c r="GJ852" s="0"/>
      <c r="GK852" s="0"/>
      <c r="GL852" s="0"/>
      <c r="GM852" s="0"/>
      <c r="GN852" s="0"/>
      <c r="GO852" s="0"/>
      <c r="GP852" s="0"/>
      <c r="GQ852" s="0"/>
      <c r="GR852" s="0"/>
      <c r="GS852" s="0"/>
      <c r="GT852" s="0"/>
      <c r="GU852" s="0"/>
      <c r="GV852" s="0"/>
      <c r="GW852" s="0"/>
      <c r="GX852" s="0"/>
      <c r="GY852" s="0"/>
      <c r="GZ852" s="0"/>
      <c r="HA852" s="0"/>
      <c r="HB852" s="0"/>
      <c r="HC852" s="0"/>
      <c r="HD852" s="0"/>
      <c r="HE852" s="0"/>
      <c r="HF852" s="0"/>
      <c r="HG852" s="0"/>
      <c r="HH852" s="0"/>
      <c r="HI852" s="0"/>
      <c r="HJ852" s="0"/>
      <c r="HK852" s="0"/>
      <c r="HL852" s="0"/>
      <c r="HM852" s="0"/>
      <c r="HN852" s="0"/>
      <c r="HO852" s="0"/>
      <c r="HP852" s="0"/>
      <c r="HQ852" s="0"/>
      <c r="HR852" s="0"/>
      <c r="HS852" s="0"/>
      <c r="HT852" s="0"/>
      <c r="HU852" s="0"/>
      <c r="HV852" s="0"/>
      <c r="HW852" s="0"/>
      <c r="HX852" s="0"/>
      <c r="HY852" s="0"/>
      <c r="HZ852" s="0"/>
      <c r="IA852" s="0"/>
      <c r="IB852" s="0"/>
      <c r="IC852" s="0"/>
      <c r="ID852" s="0"/>
      <c r="IE852" s="0"/>
      <c r="IF852" s="0"/>
      <c r="IG852" s="0"/>
      <c r="IH852" s="0"/>
      <c r="II852" s="0"/>
      <c r="IJ852" s="0"/>
      <c r="IK852" s="0"/>
      <c r="IL852" s="0"/>
      <c r="IM852" s="0"/>
      <c r="IN852" s="0"/>
      <c r="IO852" s="0"/>
      <c r="IP852" s="0"/>
      <c r="IQ852" s="0"/>
      <c r="IR852" s="0"/>
      <c r="IS852" s="0"/>
      <c r="IT852" s="0"/>
      <c r="IU852" s="0"/>
      <c r="IV852" s="0"/>
      <c r="IW852" s="0"/>
    </row>
    <row r="853" customFormat="false" ht="15.75" hidden="false" customHeight="true" outlineLevel="0" collapsed="false">
      <c r="A853" s="304"/>
      <c r="B853" s="268"/>
      <c r="C853" s="367"/>
      <c r="D853" s="270"/>
      <c r="E853" s="277" t="s">
        <v>30</v>
      </c>
      <c r="F853" s="278" t="n">
        <v>623</v>
      </c>
      <c r="G853" s="278" t="n">
        <v>20</v>
      </c>
      <c r="H853" s="278" t="n">
        <v>37</v>
      </c>
      <c r="I853" s="278" t="n">
        <v>40</v>
      </c>
      <c r="J853" s="278" t="n">
        <v>47</v>
      </c>
      <c r="K853" s="278" t="n">
        <v>63</v>
      </c>
      <c r="L853" s="279" t="n">
        <v>26</v>
      </c>
      <c r="M853" s="280" t="n">
        <v>26</v>
      </c>
      <c r="N853" s="278" t="n">
        <v>47</v>
      </c>
      <c r="O853" s="278" t="n">
        <v>50</v>
      </c>
      <c r="P853" s="278" t="n">
        <v>61</v>
      </c>
      <c r="Q853" s="278" t="n">
        <v>74</v>
      </c>
      <c r="R853" s="278" t="n">
        <v>55</v>
      </c>
      <c r="S853" s="278" t="n">
        <v>14</v>
      </c>
      <c r="T853" s="278" t="n">
        <v>16</v>
      </c>
      <c r="U853" s="278" t="n">
        <v>9</v>
      </c>
      <c r="V853" s="278" t="n">
        <v>22</v>
      </c>
      <c r="W853" s="278" t="n">
        <v>8</v>
      </c>
      <c r="X853" s="278" t="n">
        <v>6</v>
      </c>
      <c r="Y853" s="278" t="n">
        <v>2</v>
      </c>
      <c r="Z853" s="279" t="n">
        <v>0</v>
      </c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  <c r="DO853" s="0"/>
      <c r="DP853" s="0"/>
      <c r="DQ853" s="0"/>
      <c r="DR853" s="0"/>
      <c r="DS853" s="0"/>
      <c r="DT853" s="0"/>
      <c r="DU853" s="0"/>
      <c r="DV853" s="0"/>
      <c r="DW853" s="0"/>
      <c r="DX853" s="0"/>
      <c r="DY853" s="0"/>
      <c r="DZ853" s="0"/>
      <c r="EA853" s="0"/>
      <c r="EB853" s="0"/>
      <c r="EC853" s="0"/>
      <c r="ED853" s="0"/>
      <c r="EE853" s="0"/>
      <c r="EF853" s="0"/>
      <c r="EG853" s="0"/>
      <c r="EH853" s="0"/>
      <c r="EI853" s="0"/>
      <c r="EJ853" s="0"/>
      <c r="EK853" s="0"/>
      <c r="EL853" s="0"/>
      <c r="EM853" s="0"/>
      <c r="EN853" s="0"/>
      <c r="EO853" s="0"/>
      <c r="EP853" s="0"/>
      <c r="EQ853" s="0"/>
      <c r="ER853" s="0"/>
      <c r="ES853" s="0"/>
      <c r="ET853" s="0"/>
      <c r="EU853" s="0"/>
      <c r="EV853" s="0"/>
      <c r="EW853" s="0"/>
      <c r="EX853" s="0"/>
      <c r="EY853" s="0"/>
      <c r="EZ853" s="0"/>
      <c r="FA853" s="0"/>
      <c r="FB853" s="0"/>
      <c r="FC853" s="0"/>
      <c r="FD853" s="0"/>
      <c r="FE853" s="0"/>
      <c r="FF853" s="0"/>
      <c r="FG853" s="0"/>
      <c r="FH853" s="0"/>
      <c r="FI853" s="0"/>
      <c r="FJ853" s="0"/>
      <c r="FK853" s="0"/>
      <c r="FL853" s="0"/>
      <c r="FM853" s="0"/>
      <c r="FN853" s="0"/>
      <c r="FO853" s="0"/>
      <c r="FP853" s="0"/>
      <c r="FQ853" s="0"/>
      <c r="FR853" s="0"/>
      <c r="FS853" s="0"/>
      <c r="FT853" s="0"/>
      <c r="FU853" s="0"/>
      <c r="FV853" s="0"/>
      <c r="FW853" s="0"/>
      <c r="FX853" s="0"/>
      <c r="FY853" s="0"/>
      <c r="FZ853" s="0"/>
      <c r="GA853" s="0"/>
      <c r="GB853" s="0"/>
      <c r="GC853" s="0"/>
      <c r="GD853" s="0"/>
      <c r="GE853" s="0"/>
      <c r="GF853" s="0"/>
      <c r="GG853" s="0"/>
      <c r="GH853" s="0"/>
      <c r="GI853" s="0"/>
      <c r="GJ853" s="0"/>
      <c r="GK853" s="0"/>
      <c r="GL853" s="0"/>
      <c r="GM853" s="0"/>
      <c r="GN853" s="0"/>
      <c r="GO853" s="0"/>
      <c r="GP853" s="0"/>
      <c r="GQ853" s="0"/>
      <c r="GR853" s="0"/>
      <c r="GS853" s="0"/>
      <c r="GT853" s="0"/>
      <c r="GU853" s="0"/>
      <c r="GV853" s="0"/>
      <c r="GW853" s="0"/>
      <c r="GX853" s="0"/>
      <c r="GY853" s="0"/>
      <c r="GZ853" s="0"/>
      <c r="HA853" s="0"/>
      <c r="HB853" s="0"/>
      <c r="HC853" s="0"/>
      <c r="HD853" s="0"/>
      <c r="HE853" s="0"/>
      <c r="HF853" s="0"/>
      <c r="HG853" s="0"/>
      <c r="HH853" s="0"/>
      <c r="HI853" s="0"/>
      <c r="HJ853" s="0"/>
      <c r="HK853" s="0"/>
      <c r="HL853" s="0"/>
      <c r="HM853" s="0"/>
      <c r="HN853" s="0"/>
      <c r="HO853" s="0"/>
      <c r="HP853" s="0"/>
      <c r="HQ853" s="0"/>
      <c r="HR853" s="0"/>
      <c r="HS853" s="0"/>
      <c r="HT853" s="0"/>
      <c r="HU853" s="0"/>
      <c r="HV853" s="0"/>
      <c r="HW853" s="0"/>
      <c r="HX853" s="0"/>
      <c r="HY853" s="0"/>
      <c r="HZ853" s="0"/>
      <c r="IA853" s="0"/>
      <c r="IB853" s="0"/>
      <c r="IC853" s="0"/>
      <c r="ID853" s="0"/>
      <c r="IE853" s="0"/>
      <c r="IF853" s="0"/>
      <c r="IG853" s="0"/>
      <c r="IH853" s="0"/>
      <c r="II853" s="0"/>
      <c r="IJ853" s="0"/>
      <c r="IK853" s="0"/>
      <c r="IL853" s="0"/>
      <c r="IM853" s="0"/>
      <c r="IN853" s="0"/>
      <c r="IO853" s="0"/>
      <c r="IP853" s="0"/>
      <c r="IQ853" s="0"/>
      <c r="IR853" s="0"/>
      <c r="IS853" s="0"/>
      <c r="IT853" s="0"/>
      <c r="IU853" s="0"/>
      <c r="IV853" s="0"/>
      <c r="IW853" s="0"/>
    </row>
    <row r="854" customFormat="false" ht="15.75" hidden="false" customHeight="true" outlineLevel="0" collapsed="false">
      <c r="A854" s="304"/>
      <c r="B854" s="268"/>
      <c r="C854" s="367"/>
      <c r="D854" s="270"/>
      <c r="E854" s="282" t="s">
        <v>31</v>
      </c>
      <c r="F854" s="283" t="n">
        <v>1247</v>
      </c>
      <c r="G854" s="283" t="n">
        <v>43</v>
      </c>
      <c r="H854" s="283" t="n">
        <v>73</v>
      </c>
      <c r="I854" s="283" t="n">
        <v>93</v>
      </c>
      <c r="J854" s="283" t="n">
        <v>98</v>
      </c>
      <c r="K854" s="283" t="n">
        <v>103</v>
      </c>
      <c r="L854" s="284" t="n">
        <v>60</v>
      </c>
      <c r="M854" s="285" t="n">
        <v>49</v>
      </c>
      <c r="N854" s="283" t="n">
        <v>84</v>
      </c>
      <c r="O854" s="283" t="n">
        <v>100</v>
      </c>
      <c r="P854" s="283" t="n">
        <v>114</v>
      </c>
      <c r="Q854" s="283" t="n">
        <v>135</v>
      </c>
      <c r="R854" s="283" t="n">
        <v>136</v>
      </c>
      <c r="S854" s="283" t="n">
        <v>40</v>
      </c>
      <c r="T854" s="283" t="n">
        <v>34</v>
      </c>
      <c r="U854" s="283" t="n">
        <v>19</v>
      </c>
      <c r="V854" s="283" t="n">
        <v>35</v>
      </c>
      <c r="W854" s="283" t="n">
        <v>19</v>
      </c>
      <c r="X854" s="283" t="n">
        <v>10</v>
      </c>
      <c r="Y854" s="283" t="n">
        <v>2</v>
      </c>
      <c r="Z854" s="284" t="n">
        <v>0</v>
      </c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  <c r="BR854" s="0"/>
      <c r="BS854" s="0"/>
      <c r="BT854" s="0"/>
      <c r="BU854" s="0"/>
      <c r="BV854" s="0"/>
      <c r="BW854" s="0"/>
      <c r="BX854" s="0"/>
      <c r="BY854" s="0"/>
      <c r="BZ854" s="0"/>
      <c r="CA854" s="0"/>
      <c r="CB854" s="0"/>
      <c r="CC854" s="0"/>
      <c r="CD854" s="0"/>
      <c r="CE854" s="0"/>
      <c r="CF854" s="0"/>
      <c r="CG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  <c r="CT854" s="0"/>
      <c r="CU854" s="0"/>
      <c r="CV854" s="0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  <c r="DN854" s="0"/>
      <c r="DO854" s="0"/>
      <c r="DP854" s="0"/>
      <c r="DQ854" s="0"/>
      <c r="DR854" s="0"/>
      <c r="DS854" s="0"/>
      <c r="DT854" s="0"/>
      <c r="DU854" s="0"/>
      <c r="DV854" s="0"/>
      <c r="DW854" s="0"/>
      <c r="DX854" s="0"/>
      <c r="DY854" s="0"/>
      <c r="DZ854" s="0"/>
      <c r="EA854" s="0"/>
      <c r="EB854" s="0"/>
      <c r="EC854" s="0"/>
      <c r="ED854" s="0"/>
      <c r="EE854" s="0"/>
      <c r="EF854" s="0"/>
      <c r="EG854" s="0"/>
      <c r="EH854" s="0"/>
      <c r="EI854" s="0"/>
      <c r="EJ854" s="0"/>
      <c r="EK854" s="0"/>
      <c r="EL854" s="0"/>
      <c r="EM854" s="0"/>
      <c r="EN854" s="0"/>
      <c r="EO854" s="0"/>
      <c r="EP854" s="0"/>
      <c r="EQ854" s="0"/>
      <c r="ER854" s="0"/>
      <c r="ES854" s="0"/>
      <c r="ET854" s="0"/>
      <c r="EU854" s="0"/>
      <c r="EV854" s="0"/>
      <c r="EW854" s="0"/>
      <c r="EX854" s="0"/>
      <c r="EY854" s="0"/>
      <c r="EZ854" s="0"/>
      <c r="FA854" s="0"/>
      <c r="FB854" s="0"/>
      <c r="FC854" s="0"/>
      <c r="FD854" s="0"/>
      <c r="FE854" s="0"/>
      <c r="FF854" s="0"/>
      <c r="FG854" s="0"/>
      <c r="FH854" s="0"/>
      <c r="FI854" s="0"/>
      <c r="FJ854" s="0"/>
      <c r="FK854" s="0"/>
      <c r="FL854" s="0"/>
      <c r="FM854" s="0"/>
      <c r="FN854" s="0"/>
      <c r="FO854" s="0"/>
      <c r="FP854" s="0"/>
      <c r="FQ854" s="0"/>
      <c r="FR854" s="0"/>
      <c r="FS854" s="0"/>
      <c r="FT854" s="0"/>
      <c r="FU854" s="0"/>
      <c r="FV854" s="0"/>
      <c r="FW854" s="0"/>
      <c r="FX854" s="0"/>
      <c r="FY854" s="0"/>
      <c r="FZ854" s="0"/>
      <c r="GA854" s="0"/>
      <c r="GB854" s="0"/>
      <c r="GC854" s="0"/>
      <c r="GD854" s="0"/>
      <c r="GE854" s="0"/>
      <c r="GF854" s="0"/>
      <c r="GG854" s="0"/>
      <c r="GH854" s="0"/>
      <c r="GI854" s="0"/>
      <c r="GJ854" s="0"/>
      <c r="GK854" s="0"/>
      <c r="GL854" s="0"/>
      <c r="GM854" s="0"/>
      <c r="GN854" s="0"/>
      <c r="GO854" s="0"/>
      <c r="GP854" s="0"/>
      <c r="GQ854" s="0"/>
      <c r="GR854" s="0"/>
      <c r="GS854" s="0"/>
      <c r="GT854" s="0"/>
      <c r="GU854" s="0"/>
      <c r="GV854" s="0"/>
      <c r="GW854" s="0"/>
      <c r="GX854" s="0"/>
      <c r="GY854" s="0"/>
      <c r="GZ854" s="0"/>
      <c r="HA854" s="0"/>
      <c r="HB854" s="0"/>
      <c r="HC854" s="0"/>
      <c r="HD854" s="0"/>
      <c r="HE854" s="0"/>
      <c r="HF854" s="0"/>
      <c r="HG854" s="0"/>
      <c r="HH854" s="0"/>
      <c r="HI854" s="0"/>
      <c r="HJ854" s="0"/>
      <c r="HK854" s="0"/>
      <c r="HL854" s="0"/>
      <c r="HM854" s="0"/>
      <c r="HN854" s="0"/>
      <c r="HO854" s="0"/>
      <c r="HP854" s="0"/>
      <c r="HQ854" s="0"/>
      <c r="HR854" s="0"/>
      <c r="HS854" s="0"/>
      <c r="HT854" s="0"/>
      <c r="HU854" s="0"/>
      <c r="HV854" s="0"/>
      <c r="HW854" s="0"/>
      <c r="HX854" s="0"/>
      <c r="HY854" s="0"/>
      <c r="HZ854" s="0"/>
      <c r="IA854" s="0"/>
      <c r="IB854" s="0"/>
      <c r="IC854" s="0"/>
      <c r="ID854" s="0"/>
      <c r="IE854" s="0"/>
      <c r="IF854" s="0"/>
      <c r="IG854" s="0"/>
      <c r="IH854" s="0"/>
      <c r="II854" s="0"/>
      <c r="IJ854" s="0"/>
      <c r="IK854" s="0"/>
      <c r="IL854" s="0"/>
      <c r="IM854" s="0"/>
      <c r="IN854" s="0"/>
      <c r="IO854" s="0"/>
      <c r="IP854" s="0"/>
      <c r="IQ854" s="0"/>
      <c r="IR854" s="0"/>
      <c r="IS854" s="0"/>
      <c r="IT854" s="0"/>
      <c r="IU854" s="0"/>
      <c r="IV854" s="0"/>
      <c r="IW854" s="0"/>
    </row>
    <row r="855" customFormat="false" ht="15.75" hidden="false" customHeight="true" outlineLevel="0" collapsed="false">
      <c r="A855" s="350"/>
      <c r="B855" s="268"/>
      <c r="C855" s="369" t="s">
        <v>303</v>
      </c>
      <c r="D855" s="270" t="n">
        <v>112</v>
      </c>
      <c r="E855" s="271" t="s">
        <v>29</v>
      </c>
      <c r="F855" s="272" t="n">
        <v>112</v>
      </c>
      <c r="G855" s="272" t="n">
        <v>6</v>
      </c>
      <c r="H855" s="272" t="n">
        <v>1</v>
      </c>
      <c r="I855" s="272" t="n">
        <v>3</v>
      </c>
      <c r="J855" s="272" t="n">
        <v>1</v>
      </c>
      <c r="K855" s="272" t="n">
        <v>3</v>
      </c>
      <c r="L855" s="273" t="n">
        <v>2</v>
      </c>
      <c r="M855" s="274" t="n">
        <v>6</v>
      </c>
      <c r="N855" s="272" t="n">
        <v>13</v>
      </c>
      <c r="O855" s="272" t="n">
        <v>9</v>
      </c>
      <c r="P855" s="272" t="n">
        <v>5</v>
      </c>
      <c r="Q855" s="272" t="n">
        <v>4</v>
      </c>
      <c r="R855" s="272" t="n">
        <v>6</v>
      </c>
      <c r="S855" s="272" t="n">
        <v>6</v>
      </c>
      <c r="T855" s="272" t="n">
        <v>17</v>
      </c>
      <c r="U855" s="272" t="n">
        <v>18</v>
      </c>
      <c r="V855" s="272" t="n">
        <v>4</v>
      </c>
      <c r="W855" s="272" t="n">
        <v>5</v>
      </c>
      <c r="X855" s="272" t="n">
        <v>2</v>
      </c>
      <c r="Y855" s="272" t="n">
        <v>1</v>
      </c>
      <c r="Z855" s="273" t="n">
        <v>0</v>
      </c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  <c r="DO855" s="0"/>
      <c r="DP855" s="0"/>
      <c r="DQ855" s="0"/>
      <c r="DR855" s="0"/>
      <c r="DS855" s="0"/>
      <c r="DT855" s="0"/>
      <c r="DU855" s="0"/>
      <c r="DV855" s="0"/>
      <c r="DW855" s="0"/>
      <c r="DX855" s="0"/>
      <c r="DY855" s="0"/>
      <c r="DZ855" s="0"/>
      <c r="EA855" s="0"/>
      <c r="EB855" s="0"/>
      <c r="EC855" s="0"/>
      <c r="ED855" s="0"/>
      <c r="EE855" s="0"/>
      <c r="EF855" s="0"/>
      <c r="EG855" s="0"/>
      <c r="EH855" s="0"/>
      <c r="EI855" s="0"/>
      <c r="EJ855" s="0"/>
      <c r="EK855" s="0"/>
      <c r="EL855" s="0"/>
      <c r="EM855" s="0"/>
      <c r="EN855" s="0"/>
      <c r="EO855" s="0"/>
      <c r="EP855" s="0"/>
      <c r="EQ855" s="0"/>
      <c r="ER855" s="0"/>
      <c r="ES855" s="0"/>
      <c r="ET855" s="0"/>
      <c r="EU855" s="0"/>
      <c r="EV855" s="0"/>
      <c r="EW855" s="0"/>
      <c r="EX855" s="0"/>
      <c r="EY855" s="0"/>
      <c r="EZ855" s="0"/>
      <c r="FA855" s="0"/>
      <c r="FB855" s="0"/>
      <c r="FC855" s="0"/>
      <c r="FD855" s="0"/>
      <c r="FE855" s="0"/>
      <c r="FF855" s="0"/>
      <c r="FG855" s="0"/>
      <c r="FH855" s="0"/>
      <c r="FI855" s="0"/>
      <c r="FJ855" s="0"/>
      <c r="FK855" s="0"/>
      <c r="FL855" s="0"/>
      <c r="FM855" s="0"/>
      <c r="FN855" s="0"/>
      <c r="FO855" s="0"/>
      <c r="FP855" s="0"/>
      <c r="FQ855" s="0"/>
      <c r="FR855" s="0"/>
      <c r="FS855" s="0"/>
      <c r="FT855" s="0"/>
      <c r="FU855" s="0"/>
      <c r="FV855" s="0"/>
      <c r="FW855" s="0"/>
      <c r="FX855" s="0"/>
      <c r="FY855" s="0"/>
      <c r="FZ855" s="0"/>
      <c r="GA855" s="0"/>
      <c r="GB855" s="0"/>
      <c r="GC855" s="0"/>
      <c r="GD855" s="0"/>
      <c r="GE855" s="0"/>
      <c r="GF855" s="0"/>
      <c r="GG855" s="0"/>
      <c r="GH855" s="0"/>
      <c r="GI855" s="0"/>
      <c r="GJ855" s="0"/>
      <c r="GK855" s="0"/>
      <c r="GL855" s="0"/>
      <c r="GM855" s="0"/>
      <c r="GN855" s="0"/>
      <c r="GO855" s="0"/>
      <c r="GP855" s="0"/>
      <c r="GQ855" s="0"/>
      <c r="GR855" s="0"/>
      <c r="GS855" s="0"/>
      <c r="GT855" s="0"/>
      <c r="GU855" s="0"/>
      <c r="GV855" s="0"/>
      <c r="GW855" s="0"/>
      <c r="GX855" s="0"/>
      <c r="GY855" s="0"/>
      <c r="GZ855" s="0"/>
      <c r="HA855" s="0"/>
      <c r="HB855" s="0"/>
      <c r="HC855" s="0"/>
      <c r="HD855" s="0"/>
      <c r="HE855" s="0"/>
      <c r="HF855" s="0"/>
      <c r="HG855" s="0"/>
      <c r="HH855" s="0"/>
      <c r="HI855" s="0"/>
      <c r="HJ855" s="0"/>
      <c r="HK855" s="0"/>
      <c r="HL855" s="0"/>
      <c r="HM855" s="0"/>
      <c r="HN855" s="0"/>
      <c r="HO855" s="0"/>
      <c r="HP855" s="0"/>
      <c r="HQ855" s="0"/>
      <c r="HR855" s="0"/>
      <c r="HS855" s="0"/>
      <c r="HT855" s="0"/>
      <c r="HU855" s="0"/>
      <c r="HV855" s="0"/>
      <c r="HW855" s="0"/>
      <c r="HX855" s="0"/>
      <c r="HY855" s="0"/>
      <c r="HZ855" s="0"/>
      <c r="IA855" s="0"/>
      <c r="IB855" s="0"/>
      <c r="IC855" s="0"/>
      <c r="ID855" s="0"/>
      <c r="IE855" s="0"/>
      <c r="IF855" s="0"/>
      <c r="IG855" s="0"/>
      <c r="IH855" s="0"/>
      <c r="II855" s="0"/>
      <c r="IJ855" s="0"/>
      <c r="IK855" s="0"/>
      <c r="IL855" s="0"/>
      <c r="IM855" s="0"/>
      <c r="IN855" s="0"/>
      <c r="IO855" s="0"/>
      <c r="IP855" s="0"/>
      <c r="IQ855" s="0"/>
      <c r="IR855" s="0"/>
      <c r="IS855" s="0"/>
      <c r="IT855" s="0"/>
      <c r="IU855" s="0"/>
      <c r="IV855" s="0"/>
      <c r="IW855" s="0"/>
    </row>
    <row r="856" customFormat="false" ht="15.75" hidden="false" customHeight="true" outlineLevel="0" collapsed="false">
      <c r="A856" s="304"/>
      <c r="B856" s="268"/>
      <c r="C856" s="369"/>
      <c r="D856" s="270"/>
      <c r="E856" s="277" t="s">
        <v>30</v>
      </c>
      <c r="F856" s="278" t="n">
        <v>121</v>
      </c>
      <c r="G856" s="278" t="n">
        <v>0</v>
      </c>
      <c r="H856" s="278" t="n">
        <v>7</v>
      </c>
      <c r="I856" s="278" t="n">
        <v>1</v>
      </c>
      <c r="J856" s="278" t="n">
        <v>4</v>
      </c>
      <c r="K856" s="278" t="n">
        <v>3</v>
      </c>
      <c r="L856" s="279" t="n">
        <v>4</v>
      </c>
      <c r="M856" s="280" t="n">
        <v>6</v>
      </c>
      <c r="N856" s="278" t="n">
        <v>6</v>
      </c>
      <c r="O856" s="278" t="n">
        <v>1</v>
      </c>
      <c r="P856" s="278" t="n">
        <v>2</v>
      </c>
      <c r="Q856" s="278" t="n">
        <v>5</v>
      </c>
      <c r="R856" s="278" t="n">
        <v>3</v>
      </c>
      <c r="S856" s="278" t="n">
        <v>12</v>
      </c>
      <c r="T856" s="278" t="n">
        <v>15</v>
      </c>
      <c r="U856" s="278" t="n">
        <v>10</v>
      </c>
      <c r="V856" s="278" t="n">
        <v>9</v>
      </c>
      <c r="W856" s="278" t="n">
        <v>7</v>
      </c>
      <c r="X856" s="278" t="n">
        <v>10</v>
      </c>
      <c r="Y856" s="278" t="n">
        <v>10</v>
      </c>
      <c r="Z856" s="279" t="n">
        <v>6</v>
      </c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0"/>
      <c r="BU856" s="0"/>
      <c r="BV856" s="0"/>
      <c r="BW856" s="0"/>
      <c r="BX856" s="0"/>
      <c r="BY856" s="0"/>
      <c r="BZ856" s="0"/>
      <c r="CA856" s="0"/>
      <c r="CB856" s="0"/>
      <c r="CC856" s="0"/>
      <c r="CD856" s="0"/>
      <c r="CE856" s="0"/>
      <c r="CF856" s="0"/>
      <c r="CG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  <c r="DO856" s="0"/>
      <c r="DP856" s="0"/>
      <c r="DQ856" s="0"/>
      <c r="DR856" s="0"/>
      <c r="DS856" s="0"/>
      <c r="DT856" s="0"/>
      <c r="DU856" s="0"/>
      <c r="DV856" s="0"/>
      <c r="DW856" s="0"/>
      <c r="DX856" s="0"/>
      <c r="DY856" s="0"/>
      <c r="DZ856" s="0"/>
      <c r="EA856" s="0"/>
      <c r="EB856" s="0"/>
      <c r="EC856" s="0"/>
      <c r="ED856" s="0"/>
      <c r="EE856" s="0"/>
      <c r="EF856" s="0"/>
      <c r="EG856" s="0"/>
      <c r="EH856" s="0"/>
      <c r="EI856" s="0"/>
      <c r="EJ856" s="0"/>
      <c r="EK856" s="0"/>
      <c r="EL856" s="0"/>
      <c r="EM856" s="0"/>
      <c r="EN856" s="0"/>
      <c r="EO856" s="0"/>
      <c r="EP856" s="0"/>
      <c r="EQ856" s="0"/>
      <c r="ER856" s="0"/>
      <c r="ES856" s="0"/>
      <c r="ET856" s="0"/>
      <c r="EU856" s="0"/>
      <c r="EV856" s="0"/>
      <c r="EW856" s="0"/>
      <c r="EX856" s="0"/>
      <c r="EY856" s="0"/>
      <c r="EZ856" s="0"/>
      <c r="FA856" s="0"/>
      <c r="FB856" s="0"/>
      <c r="FC856" s="0"/>
      <c r="FD856" s="0"/>
      <c r="FE856" s="0"/>
      <c r="FF856" s="0"/>
      <c r="FG856" s="0"/>
      <c r="FH856" s="0"/>
      <c r="FI856" s="0"/>
      <c r="FJ856" s="0"/>
      <c r="FK856" s="0"/>
      <c r="FL856" s="0"/>
      <c r="FM856" s="0"/>
      <c r="FN856" s="0"/>
      <c r="FO856" s="0"/>
      <c r="FP856" s="0"/>
      <c r="FQ856" s="0"/>
      <c r="FR856" s="0"/>
      <c r="FS856" s="0"/>
      <c r="FT856" s="0"/>
      <c r="FU856" s="0"/>
      <c r="FV856" s="0"/>
      <c r="FW856" s="0"/>
      <c r="FX856" s="0"/>
      <c r="FY856" s="0"/>
      <c r="FZ856" s="0"/>
      <c r="GA856" s="0"/>
      <c r="GB856" s="0"/>
      <c r="GC856" s="0"/>
      <c r="GD856" s="0"/>
      <c r="GE856" s="0"/>
      <c r="GF856" s="0"/>
      <c r="GG856" s="0"/>
      <c r="GH856" s="0"/>
      <c r="GI856" s="0"/>
      <c r="GJ856" s="0"/>
      <c r="GK856" s="0"/>
      <c r="GL856" s="0"/>
      <c r="GM856" s="0"/>
      <c r="GN856" s="0"/>
      <c r="GO856" s="0"/>
      <c r="GP856" s="0"/>
      <c r="GQ856" s="0"/>
      <c r="GR856" s="0"/>
      <c r="GS856" s="0"/>
      <c r="GT856" s="0"/>
      <c r="GU856" s="0"/>
      <c r="GV856" s="0"/>
      <c r="GW856" s="0"/>
      <c r="GX856" s="0"/>
      <c r="GY856" s="0"/>
      <c r="GZ856" s="0"/>
      <c r="HA856" s="0"/>
      <c r="HB856" s="0"/>
      <c r="HC856" s="0"/>
      <c r="HD856" s="0"/>
      <c r="HE856" s="0"/>
      <c r="HF856" s="0"/>
      <c r="HG856" s="0"/>
      <c r="HH856" s="0"/>
      <c r="HI856" s="0"/>
      <c r="HJ856" s="0"/>
      <c r="HK856" s="0"/>
      <c r="HL856" s="0"/>
      <c r="HM856" s="0"/>
      <c r="HN856" s="0"/>
      <c r="HO856" s="0"/>
      <c r="HP856" s="0"/>
      <c r="HQ856" s="0"/>
      <c r="HR856" s="0"/>
      <c r="HS856" s="0"/>
      <c r="HT856" s="0"/>
      <c r="HU856" s="0"/>
      <c r="HV856" s="0"/>
      <c r="HW856" s="0"/>
      <c r="HX856" s="0"/>
      <c r="HY856" s="0"/>
      <c r="HZ856" s="0"/>
      <c r="IA856" s="0"/>
      <c r="IB856" s="0"/>
      <c r="IC856" s="0"/>
      <c r="ID856" s="0"/>
      <c r="IE856" s="0"/>
      <c r="IF856" s="0"/>
      <c r="IG856" s="0"/>
      <c r="IH856" s="0"/>
      <c r="II856" s="0"/>
      <c r="IJ856" s="0"/>
      <c r="IK856" s="0"/>
      <c r="IL856" s="0"/>
      <c r="IM856" s="0"/>
      <c r="IN856" s="0"/>
      <c r="IO856" s="0"/>
      <c r="IP856" s="0"/>
      <c r="IQ856" s="0"/>
      <c r="IR856" s="0"/>
      <c r="IS856" s="0"/>
      <c r="IT856" s="0"/>
      <c r="IU856" s="0"/>
      <c r="IV856" s="0"/>
      <c r="IW856" s="0"/>
    </row>
    <row r="857" customFormat="false" ht="15.75" hidden="false" customHeight="true" outlineLevel="0" collapsed="false">
      <c r="A857" s="304"/>
      <c r="B857" s="268"/>
      <c r="C857" s="369"/>
      <c r="D857" s="270"/>
      <c r="E857" s="282" t="s">
        <v>31</v>
      </c>
      <c r="F857" s="283" t="n">
        <v>233</v>
      </c>
      <c r="G857" s="283" t="n">
        <v>6</v>
      </c>
      <c r="H857" s="283" t="n">
        <v>8</v>
      </c>
      <c r="I857" s="283" t="n">
        <v>4</v>
      </c>
      <c r="J857" s="283" t="n">
        <v>5</v>
      </c>
      <c r="K857" s="283" t="n">
        <v>6</v>
      </c>
      <c r="L857" s="284" t="n">
        <v>6</v>
      </c>
      <c r="M857" s="285" t="n">
        <v>12</v>
      </c>
      <c r="N857" s="283" t="n">
        <v>19</v>
      </c>
      <c r="O857" s="283" t="n">
        <v>10</v>
      </c>
      <c r="P857" s="283" t="n">
        <v>7</v>
      </c>
      <c r="Q857" s="283" t="n">
        <v>9</v>
      </c>
      <c r="R857" s="283" t="n">
        <v>9</v>
      </c>
      <c r="S857" s="283" t="n">
        <v>18</v>
      </c>
      <c r="T857" s="283" t="n">
        <v>32</v>
      </c>
      <c r="U857" s="283" t="n">
        <v>28</v>
      </c>
      <c r="V857" s="283" t="n">
        <v>13</v>
      </c>
      <c r="W857" s="283" t="n">
        <v>12</v>
      </c>
      <c r="X857" s="283" t="n">
        <v>12</v>
      </c>
      <c r="Y857" s="283" t="n">
        <v>11</v>
      </c>
      <c r="Z857" s="284" t="n">
        <v>6</v>
      </c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  <c r="BQ857" s="0"/>
      <c r="BR857" s="0"/>
      <c r="BS857" s="0"/>
      <c r="BT857" s="0"/>
      <c r="BU857" s="0"/>
      <c r="BV857" s="0"/>
      <c r="BW857" s="0"/>
      <c r="BX857" s="0"/>
      <c r="BY857" s="0"/>
      <c r="BZ857" s="0"/>
      <c r="CA857" s="0"/>
      <c r="CB857" s="0"/>
      <c r="CC857" s="0"/>
      <c r="CD857" s="0"/>
      <c r="CE857" s="0"/>
      <c r="CF857" s="0"/>
      <c r="CG857" s="0"/>
      <c r="CH857" s="0"/>
      <c r="CI857" s="0"/>
      <c r="CJ857" s="0"/>
      <c r="CK857" s="0"/>
      <c r="CL857" s="0"/>
      <c r="CM857" s="0"/>
      <c r="CN857" s="0"/>
      <c r="CO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  <c r="DN857" s="0"/>
      <c r="DO857" s="0"/>
      <c r="DP857" s="0"/>
      <c r="DQ857" s="0"/>
      <c r="DR857" s="0"/>
      <c r="DS857" s="0"/>
      <c r="DT857" s="0"/>
      <c r="DU857" s="0"/>
      <c r="DV857" s="0"/>
      <c r="DW857" s="0"/>
      <c r="DX857" s="0"/>
      <c r="DY857" s="0"/>
      <c r="DZ857" s="0"/>
      <c r="EA857" s="0"/>
      <c r="EB857" s="0"/>
      <c r="EC857" s="0"/>
      <c r="ED857" s="0"/>
      <c r="EE857" s="0"/>
      <c r="EF857" s="0"/>
      <c r="EG857" s="0"/>
      <c r="EH857" s="0"/>
      <c r="EI857" s="0"/>
      <c r="EJ857" s="0"/>
      <c r="EK857" s="0"/>
      <c r="EL857" s="0"/>
      <c r="EM857" s="0"/>
      <c r="EN857" s="0"/>
      <c r="EO857" s="0"/>
      <c r="EP857" s="0"/>
      <c r="EQ857" s="0"/>
      <c r="ER857" s="0"/>
      <c r="ES857" s="0"/>
      <c r="ET857" s="0"/>
      <c r="EU857" s="0"/>
      <c r="EV857" s="0"/>
      <c r="EW857" s="0"/>
      <c r="EX857" s="0"/>
      <c r="EY857" s="0"/>
      <c r="EZ857" s="0"/>
      <c r="FA857" s="0"/>
      <c r="FB857" s="0"/>
      <c r="FC857" s="0"/>
      <c r="FD857" s="0"/>
      <c r="FE857" s="0"/>
      <c r="FF857" s="0"/>
      <c r="FG857" s="0"/>
      <c r="FH857" s="0"/>
      <c r="FI857" s="0"/>
      <c r="FJ857" s="0"/>
      <c r="FK857" s="0"/>
      <c r="FL857" s="0"/>
      <c r="FM857" s="0"/>
      <c r="FN857" s="0"/>
      <c r="FO857" s="0"/>
      <c r="FP857" s="0"/>
      <c r="FQ857" s="0"/>
      <c r="FR857" s="0"/>
      <c r="FS857" s="0"/>
      <c r="FT857" s="0"/>
      <c r="FU857" s="0"/>
      <c r="FV857" s="0"/>
      <c r="FW857" s="0"/>
      <c r="FX857" s="0"/>
      <c r="FY857" s="0"/>
      <c r="FZ857" s="0"/>
      <c r="GA857" s="0"/>
      <c r="GB857" s="0"/>
      <c r="GC857" s="0"/>
      <c r="GD857" s="0"/>
      <c r="GE857" s="0"/>
      <c r="GF857" s="0"/>
      <c r="GG857" s="0"/>
      <c r="GH857" s="0"/>
      <c r="GI857" s="0"/>
      <c r="GJ857" s="0"/>
      <c r="GK857" s="0"/>
      <c r="GL857" s="0"/>
      <c r="GM857" s="0"/>
      <c r="GN857" s="0"/>
      <c r="GO857" s="0"/>
      <c r="GP857" s="0"/>
      <c r="GQ857" s="0"/>
      <c r="GR857" s="0"/>
      <c r="GS857" s="0"/>
      <c r="GT857" s="0"/>
      <c r="GU857" s="0"/>
      <c r="GV857" s="0"/>
      <c r="GW857" s="0"/>
      <c r="GX857" s="0"/>
      <c r="GY857" s="0"/>
      <c r="GZ857" s="0"/>
      <c r="HA857" s="0"/>
      <c r="HB857" s="0"/>
      <c r="HC857" s="0"/>
      <c r="HD857" s="0"/>
      <c r="HE857" s="0"/>
      <c r="HF857" s="0"/>
      <c r="HG857" s="0"/>
      <c r="HH857" s="0"/>
      <c r="HI857" s="0"/>
      <c r="HJ857" s="0"/>
      <c r="HK857" s="0"/>
      <c r="HL857" s="0"/>
      <c r="HM857" s="0"/>
      <c r="HN857" s="0"/>
      <c r="HO857" s="0"/>
      <c r="HP857" s="0"/>
      <c r="HQ857" s="0"/>
      <c r="HR857" s="0"/>
      <c r="HS857" s="0"/>
      <c r="HT857" s="0"/>
      <c r="HU857" s="0"/>
      <c r="HV857" s="0"/>
      <c r="HW857" s="0"/>
      <c r="HX857" s="0"/>
      <c r="HY857" s="0"/>
      <c r="HZ857" s="0"/>
      <c r="IA857" s="0"/>
      <c r="IB857" s="0"/>
      <c r="IC857" s="0"/>
      <c r="ID857" s="0"/>
      <c r="IE857" s="0"/>
      <c r="IF857" s="0"/>
      <c r="IG857" s="0"/>
      <c r="IH857" s="0"/>
      <c r="II857" s="0"/>
      <c r="IJ857" s="0"/>
      <c r="IK857" s="0"/>
      <c r="IL857" s="0"/>
      <c r="IM857" s="0"/>
      <c r="IN857" s="0"/>
      <c r="IO857" s="0"/>
      <c r="IP857" s="0"/>
      <c r="IQ857" s="0"/>
      <c r="IR857" s="0"/>
      <c r="IS857" s="0"/>
      <c r="IT857" s="0"/>
      <c r="IU857" s="0"/>
      <c r="IV857" s="0"/>
      <c r="IW857" s="0"/>
    </row>
    <row r="858" s="247" customFormat="true" ht="15.75" hidden="false" customHeight="true" outlineLevel="0" collapsed="false">
      <c r="A858" s="350"/>
      <c r="B858" s="300"/>
      <c r="C858" s="368" t="s">
        <v>304</v>
      </c>
      <c r="D858" s="354" t="n">
        <f aca="false">SUM(D834:D857)</f>
        <v>2901</v>
      </c>
      <c r="E858" s="271" t="s">
        <v>29</v>
      </c>
      <c r="F858" s="272" t="n">
        <v>3970</v>
      </c>
      <c r="G858" s="272" t="n">
        <v>181</v>
      </c>
      <c r="H858" s="272" t="n">
        <v>162</v>
      </c>
      <c r="I858" s="272" t="n">
        <v>197</v>
      </c>
      <c r="J858" s="272" t="n">
        <v>202</v>
      </c>
      <c r="K858" s="272" t="n">
        <v>214</v>
      </c>
      <c r="L858" s="273" t="n">
        <v>230</v>
      </c>
      <c r="M858" s="274" t="n">
        <v>261</v>
      </c>
      <c r="N858" s="272" t="n">
        <v>313</v>
      </c>
      <c r="O858" s="272" t="n">
        <v>256</v>
      </c>
      <c r="P858" s="272" t="n">
        <v>233</v>
      </c>
      <c r="Q858" s="272" t="n">
        <v>259</v>
      </c>
      <c r="R858" s="272" t="n">
        <v>377</v>
      </c>
      <c r="S858" s="272" t="n">
        <v>315</v>
      </c>
      <c r="T858" s="272" t="n">
        <v>310</v>
      </c>
      <c r="U858" s="272" t="n">
        <v>197</v>
      </c>
      <c r="V858" s="272" t="n">
        <v>127</v>
      </c>
      <c r="W858" s="272" t="n">
        <v>98</v>
      </c>
      <c r="X858" s="272" t="n">
        <v>24</v>
      </c>
      <c r="Y858" s="272" t="n">
        <v>11</v>
      </c>
      <c r="Z858" s="273" t="n">
        <v>3</v>
      </c>
    </row>
    <row r="859" s="247" customFormat="true" ht="15.75" hidden="false" customHeight="true" outlineLevel="0" collapsed="false">
      <c r="A859" s="350"/>
      <c r="B859" s="300"/>
      <c r="C859" s="368"/>
      <c r="D859" s="354"/>
      <c r="E859" s="277" t="s">
        <v>30</v>
      </c>
      <c r="F859" s="278" t="n">
        <v>3965</v>
      </c>
      <c r="G859" s="278" t="n">
        <v>158</v>
      </c>
      <c r="H859" s="278" t="n">
        <v>184</v>
      </c>
      <c r="I859" s="278" t="n">
        <v>170</v>
      </c>
      <c r="J859" s="278" t="n">
        <v>187</v>
      </c>
      <c r="K859" s="278" t="n">
        <v>248</v>
      </c>
      <c r="L859" s="279" t="n">
        <v>219</v>
      </c>
      <c r="M859" s="280" t="n">
        <v>262</v>
      </c>
      <c r="N859" s="278" t="n">
        <v>268</v>
      </c>
      <c r="O859" s="278" t="n">
        <v>204</v>
      </c>
      <c r="P859" s="278" t="n">
        <v>238</v>
      </c>
      <c r="Q859" s="278" t="n">
        <v>315</v>
      </c>
      <c r="R859" s="278" t="n">
        <v>357</v>
      </c>
      <c r="S859" s="278" t="n">
        <v>302</v>
      </c>
      <c r="T859" s="278" t="n">
        <v>242</v>
      </c>
      <c r="U859" s="278" t="n">
        <v>185</v>
      </c>
      <c r="V859" s="278" t="n">
        <v>179</v>
      </c>
      <c r="W859" s="278" t="n">
        <v>116</v>
      </c>
      <c r="X859" s="278" t="n">
        <v>76</v>
      </c>
      <c r="Y859" s="278" t="n">
        <v>40</v>
      </c>
      <c r="Z859" s="279" t="n">
        <v>15</v>
      </c>
    </row>
    <row r="860" customFormat="false" ht="15.75" hidden="false" customHeight="true" outlineLevel="0" collapsed="false">
      <c r="A860" s="306"/>
      <c r="B860" s="303"/>
      <c r="C860" s="368"/>
      <c r="D860" s="354"/>
      <c r="E860" s="282" t="s">
        <v>31</v>
      </c>
      <c r="F860" s="283" t="n">
        <v>7935</v>
      </c>
      <c r="G860" s="283" t="n">
        <v>339</v>
      </c>
      <c r="H860" s="283" t="n">
        <v>346</v>
      </c>
      <c r="I860" s="283" t="n">
        <v>367</v>
      </c>
      <c r="J860" s="283" t="n">
        <v>389</v>
      </c>
      <c r="K860" s="283" t="n">
        <v>462</v>
      </c>
      <c r="L860" s="284" t="n">
        <v>449</v>
      </c>
      <c r="M860" s="285" t="n">
        <v>523</v>
      </c>
      <c r="N860" s="283" t="n">
        <v>581</v>
      </c>
      <c r="O860" s="283" t="n">
        <v>460</v>
      </c>
      <c r="P860" s="283" t="n">
        <v>471</v>
      </c>
      <c r="Q860" s="283" t="n">
        <v>574</v>
      </c>
      <c r="R860" s="283" t="n">
        <v>734</v>
      </c>
      <c r="S860" s="283" t="n">
        <v>617</v>
      </c>
      <c r="T860" s="283" t="n">
        <v>552</v>
      </c>
      <c r="U860" s="283" t="n">
        <v>382</v>
      </c>
      <c r="V860" s="283" t="n">
        <v>306</v>
      </c>
      <c r="W860" s="283" t="n">
        <v>214</v>
      </c>
      <c r="X860" s="283" t="n">
        <v>100</v>
      </c>
      <c r="Y860" s="283" t="n">
        <v>51</v>
      </c>
      <c r="Z860" s="284" t="n">
        <v>18</v>
      </c>
    </row>
    <row r="861" customFormat="false" ht="15.75" hidden="false" customHeight="true" outlineLevel="0" collapsed="false">
      <c r="A861" s="350" t="s">
        <v>171</v>
      </c>
      <c r="B861" s="342" t="s">
        <v>376</v>
      </c>
      <c r="C861" s="377" t="s">
        <v>306</v>
      </c>
      <c r="D861" s="270" t="n">
        <v>255</v>
      </c>
      <c r="E861" s="271" t="s">
        <v>29</v>
      </c>
      <c r="F861" s="272" t="n">
        <v>380</v>
      </c>
      <c r="G861" s="272" t="n">
        <v>33</v>
      </c>
      <c r="H861" s="272" t="n">
        <v>54</v>
      </c>
      <c r="I861" s="272" t="n">
        <v>37</v>
      </c>
      <c r="J861" s="272" t="n">
        <v>10</v>
      </c>
      <c r="K861" s="272" t="n">
        <v>10</v>
      </c>
      <c r="L861" s="273" t="n">
        <v>23</v>
      </c>
      <c r="M861" s="274" t="n">
        <v>36</v>
      </c>
      <c r="N861" s="272" t="n">
        <v>54</v>
      </c>
      <c r="O861" s="272" t="n">
        <v>55</v>
      </c>
      <c r="P861" s="272" t="n">
        <v>27</v>
      </c>
      <c r="Q861" s="272" t="n">
        <v>7</v>
      </c>
      <c r="R861" s="272" t="n">
        <v>10</v>
      </c>
      <c r="S861" s="272" t="n">
        <v>9</v>
      </c>
      <c r="T861" s="272" t="n">
        <v>5</v>
      </c>
      <c r="U861" s="272" t="n">
        <v>4</v>
      </c>
      <c r="V861" s="272" t="n">
        <v>5</v>
      </c>
      <c r="W861" s="272" t="n">
        <v>1</v>
      </c>
      <c r="X861" s="272" t="n">
        <v>0</v>
      </c>
      <c r="Y861" s="272" t="n">
        <v>0</v>
      </c>
      <c r="Z861" s="273" t="n">
        <v>0</v>
      </c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  <c r="BQ861" s="0"/>
      <c r="BR861" s="0"/>
      <c r="BS861" s="0"/>
      <c r="BT861" s="0"/>
      <c r="BU861" s="0"/>
      <c r="BV861" s="0"/>
      <c r="BW861" s="0"/>
      <c r="BX861" s="0"/>
      <c r="BY861" s="0"/>
      <c r="BZ861" s="0"/>
      <c r="CA861" s="0"/>
      <c r="CB861" s="0"/>
      <c r="CC861" s="0"/>
      <c r="CD861" s="0"/>
      <c r="CE861" s="0"/>
      <c r="CF861" s="0"/>
      <c r="CG861" s="0"/>
      <c r="CH861" s="0"/>
      <c r="CI861" s="0"/>
      <c r="CJ861" s="0"/>
      <c r="CK861" s="0"/>
      <c r="CL861" s="0"/>
      <c r="CM861" s="0"/>
      <c r="CN861" s="0"/>
      <c r="CO861" s="0"/>
      <c r="CP861" s="0"/>
      <c r="CQ861" s="0"/>
      <c r="CR861" s="0"/>
      <c r="CS861" s="0"/>
      <c r="CT861" s="0"/>
      <c r="CU861" s="0"/>
      <c r="CV861" s="0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  <c r="DL861" s="0"/>
      <c r="DM861" s="0"/>
      <c r="DN861" s="0"/>
      <c r="DO861" s="0"/>
      <c r="DP861" s="0"/>
      <c r="DQ861" s="0"/>
      <c r="DR861" s="0"/>
      <c r="DS861" s="0"/>
      <c r="DT861" s="0"/>
      <c r="DU861" s="0"/>
      <c r="DV861" s="0"/>
      <c r="DW861" s="0"/>
      <c r="DX861" s="0"/>
      <c r="DY861" s="0"/>
      <c r="DZ861" s="0"/>
      <c r="EA861" s="0"/>
      <c r="EB861" s="0"/>
      <c r="EC861" s="0"/>
      <c r="ED861" s="0"/>
      <c r="EE861" s="0"/>
      <c r="EF861" s="0"/>
      <c r="EG861" s="0"/>
      <c r="EH861" s="0"/>
      <c r="EI861" s="0"/>
      <c r="EJ861" s="0"/>
      <c r="EK861" s="0"/>
      <c r="EL861" s="0"/>
      <c r="EM861" s="0"/>
      <c r="EN861" s="0"/>
      <c r="EO861" s="0"/>
      <c r="EP861" s="0"/>
      <c r="EQ861" s="0"/>
      <c r="ER861" s="0"/>
      <c r="ES861" s="0"/>
      <c r="ET861" s="0"/>
      <c r="EU861" s="0"/>
      <c r="EV861" s="0"/>
      <c r="EW861" s="0"/>
      <c r="EX861" s="0"/>
      <c r="EY861" s="0"/>
      <c r="EZ861" s="0"/>
      <c r="FA861" s="0"/>
      <c r="FB861" s="0"/>
      <c r="FC861" s="0"/>
      <c r="FD861" s="0"/>
      <c r="FE861" s="0"/>
      <c r="FF861" s="0"/>
      <c r="FG861" s="0"/>
      <c r="FH861" s="0"/>
      <c r="FI861" s="0"/>
      <c r="FJ861" s="0"/>
      <c r="FK861" s="0"/>
      <c r="FL861" s="0"/>
      <c r="FM861" s="0"/>
      <c r="FN861" s="0"/>
      <c r="FO861" s="0"/>
      <c r="FP861" s="0"/>
      <c r="FQ861" s="0"/>
      <c r="FR861" s="0"/>
      <c r="FS861" s="0"/>
      <c r="FT861" s="0"/>
      <c r="FU861" s="0"/>
      <c r="FV861" s="0"/>
      <c r="FW861" s="0"/>
      <c r="FX861" s="0"/>
      <c r="FY861" s="0"/>
      <c r="FZ861" s="0"/>
      <c r="GA861" s="0"/>
      <c r="GB861" s="0"/>
      <c r="GC861" s="0"/>
      <c r="GD861" s="0"/>
      <c r="GE861" s="0"/>
      <c r="GF861" s="0"/>
      <c r="GG861" s="0"/>
      <c r="GH861" s="0"/>
      <c r="GI861" s="0"/>
      <c r="GJ861" s="0"/>
      <c r="GK861" s="0"/>
      <c r="GL861" s="0"/>
      <c r="GM861" s="0"/>
      <c r="GN861" s="0"/>
      <c r="GO861" s="0"/>
      <c r="GP861" s="0"/>
      <c r="GQ861" s="0"/>
      <c r="GR861" s="0"/>
      <c r="GS861" s="0"/>
      <c r="GT861" s="0"/>
      <c r="GU861" s="0"/>
      <c r="GV861" s="0"/>
      <c r="GW861" s="0"/>
      <c r="GX861" s="0"/>
      <c r="GY861" s="0"/>
      <c r="GZ861" s="0"/>
      <c r="HA861" s="0"/>
      <c r="HB861" s="0"/>
      <c r="HC861" s="0"/>
      <c r="HD861" s="0"/>
      <c r="HE861" s="0"/>
      <c r="HF861" s="0"/>
      <c r="HG861" s="0"/>
      <c r="HH861" s="0"/>
      <c r="HI861" s="0"/>
      <c r="HJ861" s="0"/>
      <c r="HK861" s="0"/>
      <c r="HL861" s="0"/>
      <c r="HM861" s="0"/>
      <c r="HN861" s="0"/>
      <c r="HO861" s="0"/>
      <c r="HP861" s="0"/>
      <c r="HQ861" s="0"/>
      <c r="HR861" s="0"/>
      <c r="HS861" s="0"/>
      <c r="HT861" s="0"/>
      <c r="HU861" s="0"/>
      <c r="HV861" s="0"/>
      <c r="HW861" s="0"/>
      <c r="HX861" s="0"/>
      <c r="HY861" s="0"/>
      <c r="HZ861" s="0"/>
      <c r="IA861" s="0"/>
      <c r="IB861" s="0"/>
      <c r="IC861" s="0"/>
      <c r="ID861" s="0"/>
      <c r="IE861" s="0"/>
      <c r="IF861" s="0"/>
      <c r="IG861" s="0"/>
      <c r="IH861" s="0"/>
      <c r="II861" s="0"/>
      <c r="IJ861" s="0"/>
      <c r="IK861" s="0"/>
      <c r="IL861" s="0"/>
      <c r="IM861" s="0"/>
      <c r="IN861" s="0"/>
      <c r="IO861" s="0"/>
      <c r="IP861" s="0"/>
      <c r="IQ861" s="0"/>
      <c r="IR861" s="0"/>
      <c r="IS861" s="0"/>
      <c r="IT861" s="0"/>
      <c r="IU861" s="0"/>
      <c r="IV861" s="0"/>
      <c r="IW861" s="0"/>
    </row>
    <row r="862" customFormat="false" ht="15.75" hidden="false" customHeight="true" outlineLevel="0" collapsed="false">
      <c r="A862" s="304"/>
      <c r="B862" s="268"/>
      <c r="C862" s="377"/>
      <c r="D862" s="270"/>
      <c r="E862" s="277" t="s">
        <v>30</v>
      </c>
      <c r="F862" s="278" t="n">
        <v>402</v>
      </c>
      <c r="G862" s="278" t="n">
        <v>42</v>
      </c>
      <c r="H862" s="278" t="n">
        <v>59</v>
      </c>
      <c r="I862" s="278" t="n">
        <v>45</v>
      </c>
      <c r="J862" s="278" t="n">
        <v>11</v>
      </c>
      <c r="K862" s="278" t="n">
        <v>13</v>
      </c>
      <c r="L862" s="279" t="n">
        <v>26</v>
      </c>
      <c r="M862" s="280" t="n">
        <v>32</v>
      </c>
      <c r="N862" s="278" t="n">
        <v>72</v>
      </c>
      <c r="O862" s="278" t="n">
        <v>43</v>
      </c>
      <c r="P862" s="278" t="n">
        <v>14</v>
      </c>
      <c r="Q862" s="278" t="n">
        <v>9</v>
      </c>
      <c r="R862" s="278" t="n">
        <v>13</v>
      </c>
      <c r="S862" s="278" t="n">
        <v>6</v>
      </c>
      <c r="T862" s="278" t="n">
        <v>8</v>
      </c>
      <c r="U862" s="278" t="n">
        <v>3</v>
      </c>
      <c r="V862" s="278" t="n">
        <v>3</v>
      </c>
      <c r="W862" s="278" t="n">
        <v>0</v>
      </c>
      <c r="X862" s="278" t="n">
        <v>0</v>
      </c>
      <c r="Y862" s="278" t="n">
        <v>2</v>
      </c>
      <c r="Z862" s="279" t="n">
        <v>1</v>
      </c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  <c r="BQ862" s="0"/>
      <c r="BR862" s="0"/>
      <c r="BS862" s="0"/>
      <c r="BT862" s="0"/>
      <c r="BU862" s="0"/>
      <c r="BV862" s="0"/>
      <c r="BW862" s="0"/>
      <c r="BX862" s="0"/>
      <c r="BY862" s="0"/>
      <c r="BZ862" s="0"/>
      <c r="CA862" s="0"/>
      <c r="CB862" s="0"/>
      <c r="CC862" s="0"/>
      <c r="CD862" s="0"/>
      <c r="CE862" s="0"/>
      <c r="CF862" s="0"/>
      <c r="CG862" s="0"/>
      <c r="CH862" s="0"/>
      <c r="CI862" s="0"/>
      <c r="CJ862" s="0"/>
      <c r="CK862" s="0"/>
      <c r="CL862" s="0"/>
      <c r="CM862" s="0"/>
      <c r="CN862" s="0"/>
      <c r="CO862" s="0"/>
      <c r="CP862" s="0"/>
      <c r="CQ862" s="0"/>
      <c r="CR862" s="0"/>
      <c r="CS862" s="0"/>
      <c r="CT862" s="0"/>
      <c r="CU862" s="0"/>
      <c r="CV862" s="0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  <c r="DN862" s="0"/>
      <c r="DO862" s="0"/>
      <c r="DP862" s="0"/>
      <c r="DQ862" s="0"/>
      <c r="DR862" s="0"/>
      <c r="DS862" s="0"/>
      <c r="DT862" s="0"/>
      <c r="DU862" s="0"/>
      <c r="DV862" s="0"/>
      <c r="DW862" s="0"/>
      <c r="DX862" s="0"/>
      <c r="DY862" s="0"/>
      <c r="DZ862" s="0"/>
      <c r="EA862" s="0"/>
      <c r="EB862" s="0"/>
      <c r="EC862" s="0"/>
      <c r="ED862" s="0"/>
      <c r="EE862" s="0"/>
      <c r="EF862" s="0"/>
      <c r="EG862" s="0"/>
      <c r="EH862" s="0"/>
      <c r="EI862" s="0"/>
      <c r="EJ862" s="0"/>
      <c r="EK862" s="0"/>
      <c r="EL862" s="0"/>
      <c r="EM862" s="0"/>
      <c r="EN862" s="0"/>
      <c r="EO862" s="0"/>
      <c r="EP862" s="0"/>
      <c r="EQ862" s="0"/>
      <c r="ER862" s="0"/>
      <c r="ES862" s="0"/>
      <c r="ET862" s="0"/>
      <c r="EU862" s="0"/>
      <c r="EV862" s="0"/>
      <c r="EW862" s="0"/>
      <c r="EX862" s="0"/>
      <c r="EY862" s="0"/>
      <c r="EZ862" s="0"/>
      <c r="FA862" s="0"/>
      <c r="FB862" s="0"/>
      <c r="FC862" s="0"/>
      <c r="FD862" s="0"/>
      <c r="FE862" s="0"/>
      <c r="FF862" s="0"/>
      <c r="FG862" s="0"/>
      <c r="FH862" s="0"/>
      <c r="FI862" s="0"/>
      <c r="FJ862" s="0"/>
      <c r="FK862" s="0"/>
      <c r="FL862" s="0"/>
      <c r="FM862" s="0"/>
      <c r="FN862" s="0"/>
      <c r="FO862" s="0"/>
      <c r="FP862" s="0"/>
      <c r="FQ862" s="0"/>
      <c r="FR862" s="0"/>
      <c r="FS862" s="0"/>
      <c r="FT862" s="0"/>
      <c r="FU862" s="0"/>
      <c r="FV862" s="0"/>
      <c r="FW862" s="0"/>
      <c r="FX862" s="0"/>
      <c r="FY862" s="0"/>
      <c r="FZ862" s="0"/>
      <c r="GA862" s="0"/>
      <c r="GB862" s="0"/>
      <c r="GC862" s="0"/>
      <c r="GD862" s="0"/>
      <c r="GE862" s="0"/>
      <c r="GF862" s="0"/>
      <c r="GG862" s="0"/>
      <c r="GH862" s="0"/>
      <c r="GI862" s="0"/>
      <c r="GJ862" s="0"/>
      <c r="GK862" s="0"/>
      <c r="GL862" s="0"/>
      <c r="GM862" s="0"/>
      <c r="GN862" s="0"/>
      <c r="GO862" s="0"/>
      <c r="GP862" s="0"/>
      <c r="GQ862" s="0"/>
      <c r="GR862" s="0"/>
      <c r="GS862" s="0"/>
      <c r="GT862" s="0"/>
      <c r="GU862" s="0"/>
      <c r="GV862" s="0"/>
      <c r="GW862" s="0"/>
      <c r="GX862" s="0"/>
      <c r="GY862" s="0"/>
      <c r="GZ862" s="0"/>
      <c r="HA862" s="0"/>
      <c r="HB862" s="0"/>
      <c r="HC862" s="0"/>
      <c r="HD862" s="0"/>
      <c r="HE862" s="0"/>
      <c r="HF862" s="0"/>
      <c r="HG862" s="0"/>
      <c r="HH862" s="0"/>
      <c r="HI862" s="0"/>
      <c r="HJ862" s="0"/>
      <c r="HK862" s="0"/>
      <c r="HL862" s="0"/>
      <c r="HM862" s="0"/>
      <c r="HN862" s="0"/>
      <c r="HO862" s="0"/>
      <c r="HP862" s="0"/>
      <c r="HQ862" s="0"/>
      <c r="HR862" s="0"/>
      <c r="HS862" s="0"/>
      <c r="HT862" s="0"/>
      <c r="HU862" s="0"/>
      <c r="HV862" s="0"/>
      <c r="HW862" s="0"/>
      <c r="HX862" s="0"/>
      <c r="HY862" s="0"/>
      <c r="HZ862" s="0"/>
      <c r="IA862" s="0"/>
      <c r="IB862" s="0"/>
      <c r="IC862" s="0"/>
      <c r="ID862" s="0"/>
      <c r="IE862" s="0"/>
      <c r="IF862" s="0"/>
      <c r="IG862" s="0"/>
      <c r="IH862" s="0"/>
      <c r="II862" s="0"/>
      <c r="IJ862" s="0"/>
      <c r="IK862" s="0"/>
      <c r="IL862" s="0"/>
      <c r="IM862" s="0"/>
      <c r="IN862" s="0"/>
      <c r="IO862" s="0"/>
      <c r="IP862" s="0"/>
      <c r="IQ862" s="0"/>
      <c r="IR862" s="0"/>
      <c r="IS862" s="0"/>
      <c r="IT862" s="0"/>
      <c r="IU862" s="0"/>
      <c r="IV862" s="0"/>
      <c r="IW862" s="0"/>
    </row>
    <row r="863" customFormat="false" ht="15.75" hidden="false" customHeight="true" outlineLevel="0" collapsed="false">
      <c r="A863" s="304"/>
      <c r="B863" s="268"/>
      <c r="C863" s="377"/>
      <c r="D863" s="270"/>
      <c r="E863" s="282" t="s">
        <v>31</v>
      </c>
      <c r="F863" s="283" t="n">
        <v>782</v>
      </c>
      <c r="G863" s="283" t="n">
        <v>75</v>
      </c>
      <c r="H863" s="283" t="n">
        <v>113</v>
      </c>
      <c r="I863" s="283" t="n">
        <v>82</v>
      </c>
      <c r="J863" s="283" t="n">
        <v>21</v>
      </c>
      <c r="K863" s="283" t="n">
        <v>23</v>
      </c>
      <c r="L863" s="284" t="n">
        <v>49</v>
      </c>
      <c r="M863" s="285" t="n">
        <v>68</v>
      </c>
      <c r="N863" s="283" t="n">
        <v>126</v>
      </c>
      <c r="O863" s="283" t="n">
        <v>98</v>
      </c>
      <c r="P863" s="283" t="n">
        <v>41</v>
      </c>
      <c r="Q863" s="283" t="n">
        <v>16</v>
      </c>
      <c r="R863" s="283" t="n">
        <v>23</v>
      </c>
      <c r="S863" s="283" t="n">
        <v>15</v>
      </c>
      <c r="T863" s="283" t="n">
        <v>13</v>
      </c>
      <c r="U863" s="283" t="n">
        <v>7</v>
      </c>
      <c r="V863" s="283" t="n">
        <v>8</v>
      </c>
      <c r="W863" s="283" t="n">
        <v>1</v>
      </c>
      <c r="X863" s="283" t="n">
        <v>0</v>
      </c>
      <c r="Y863" s="283" t="n">
        <v>2</v>
      </c>
      <c r="Z863" s="284" t="n">
        <v>1</v>
      </c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  <c r="BQ863" s="0"/>
      <c r="BR863" s="0"/>
      <c r="BS863" s="0"/>
      <c r="BT863" s="0"/>
      <c r="BU863" s="0"/>
      <c r="BV863" s="0"/>
      <c r="BW863" s="0"/>
      <c r="BX863" s="0"/>
      <c r="BY863" s="0"/>
      <c r="BZ863" s="0"/>
      <c r="CA863" s="0"/>
      <c r="CB863" s="0"/>
      <c r="CC863" s="0"/>
      <c r="CD863" s="0"/>
      <c r="CE863" s="0"/>
      <c r="CF863" s="0"/>
      <c r="CG863" s="0"/>
      <c r="CH863" s="0"/>
      <c r="CI863" s="0"/>
      <c r="CJ863" s="0"/>
      <c r="CK863" s="0"/>
      <c r="CL863" s="0"/>
      <c r="CM863" s="0"/>
      <c r="CN863" s="0"/>
      <c r="CO863" s="0"/>
      <c r="CP863" s="0"/>
      <c r="CQ863" s="0"/>
      <c r="CR863" s="0"/>
      <c r="CS863" s="0"/>
      <c r="CT863" s="0"/>
      <c r="CU863" s="0"/>
      <c r="CV863" s="0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  <c r="DL863" s="0"/>
      <c r="DM863" s="0"/>
      <c r="DN863" s="0"/>
      <c r="DO863" s="0"/>
      <c r="DP863" s="0"/>
      <c r="DQ863" s="0"/>
      <c r="DR863" s="0"/>
      <c r="DS863" s="0"/>
      <c r="DT863" s="0"/>
      <c r="DU863" s="0"/>
      <c r="DV863" s="0"/>
      <c r="DW863" s="0"/>
      <c r="DX863" s="0"/>
      <c r="DY863" s="0"/>
      <c r="DZ863" s="0"/>
      <c r="EA863" s="0"/>
      <c r="EB863" s="0"/>
      <c r="EC863" s="0"/>
      <c r="ED863" s="0"/>
      <c r="EE863" s="0"/>
      <c r="EF863" s="0"/>
      <c r="EG863" s="0"/>
      <c r="EH863" s="0"/>
      <c r="EI863" s="0"/>
      <c r="EJ863" s="0"/>
      <c r="EK863" s="0"/>
      <c r="EL863" s="0"/>
      <c r="EM863" s="0"/>
      <c r="EN863" s="0"/>
      <c r="EO863" s="0"/>
      <c r="EP863" s="0"/>
      <c r="EQ863" s="0"/>
      <c r="ER863" s="0"/>
      <c r="ES863" s="0"/>
      <c r="ET863" s="0"/>
      <c r="EU863" s="0"/>
      <c r="EV863" s="0"/>
      <c r="EW863" s="0"/>
      <c r="EX863" s="0"/>
      <c r="EY863" s="0"/>
      <c r="EZ863" s="0"/>
      <c r="FA863" s="0"/>
      <c r="FB863" s="0"/>
      <c r="FC863" s="0"/>
      <c r="FD863" s="0"/>
      <c r="FE863" s="0"/>
      <c r="FF863" s="0"/>
      <c r="FG863" s="0"/>
      <c r="FH863" s="0"/>
      <c r="FI863" s="0"/>
      <c r="FJ863" s="0"/>
      <c r="FK863" s="0"/>
      <c r="FL863" s="0"/>
      <c r="FM863" s="0"/>
      <c r="FN863" s="0"/>
      <c r="FO863" s="0"/>
      <c r="FP863" s="0"/>
      <c r="FQ863" s="0"/>
      <c r="FR863" s="0"/>
      <c r="FS863" s="0"/>
      <c r="FT863" s="0"/>
      <c r="FU863" s="0"/>
      <c r="FV863" s="0"/>
      <c r="FW863" s="0"/>
      <c r="FX863" s="0"/>
      <c r="FY863" s="0"/>
      <c r="FZ863" s="0"/>
      <c r="GA863" s="0"/>
      <c r="GB863" s="0"/>
      <c r="GC863" s="0"/>
      <c r="GD863" s="0"/>
      <c r="GE863" s="0"/>
      <c r="GF863" s="0"/>
      <c r="GG863" s="0"/>
      <c r="GH863" s="0"/>
      <c r="GI863" s="0"/>
      <c r="GJ863" s="0"/>
      <c r="GK863" s="0"/>
      <c r="GL863" s="0"/>
      <c r="GM863" s="0"/>
      <c r="GN863" s="0"/>
      <c r="GO863" s="0"/>
      <c r="GP863" s="0"/>
      <c r="GQ863" s="0"/>
      <c r="GR863" s="0"/>
      <c r="GS863" s="0"/>
      <c r="GT863" s="0"/>
      <c r="GU863" s="0"/>
      <c r="GV863" s="0"/>
      <c r="GW863" s="0"/>
      <c r="GX863" s="0"/>
      <c r="GY863" s="0"/>
      <c r="GZ863" s="0"/>
      <c r="HA863" s="0"/>
      <c r="HB863" s="0"/>
      <c r="HC863" s="0"/>
      <c r="HD863" s="0"/>
      <c r="HE863" s="0"/>
      <c r="HF863" s="0"/>
      <c r="HG863" s="0"/>
      <c r="HH863" s="0"/>
      <c r="HI863" s="0"/>
      <c r="HJ863" s="0"/>
      <c r="HK863" s="0"/>
      <c r="HL863" s="0"/>
      <c r="HM863" s="0"/>
      <c r="HN863" s="0"/>
      <c r="HO863" s="0"/>
      <c r="HP863" s="0"/>
      <c r="HQ863" s="0"/>
      <c r="HR863" s="0"/>
      <c r="HS863" s="0"/>
      <c r="HT863" s="0"/>
      <c r="HU863" s="0"/>
      <c r="HV863" s="0"/>
      <c r="HW863" s="0"/>
      <c r="HX863" s="0"/>
      <c r="HY863" s="0"/>
      <c r="HZ863" s="0"/>
      <c r="IA863" s="0"/>
      <c r="IB863" s="0"/>
      <c r="IC863" s="0"/>
      <c r="ID863" s="0"/>
      <c r="IE863" s="0"/>
      <c r="IF863" s="0"/>
      <c r="IG863" s="0"/>
      <c r="IH863" s="0"/>
      <c r="II863" s="0"/>
      <c r="IJ863" s="0"/>
      <c r="IK863" s="0"/>
      <c r="IL863" s="0"/>
      <c r="IM863" s="0"/>
      <c r="IN863" s="0"/>
      <c r="IO863" s="0"/>
      <c r="IP863" s="0"/>
      <c r="IQ863" s="0"/>
      <c r="IR863" s="0"/>
      <c r="IS863" s="0"/>
      <c r="IT863" s="0"/>
      <c r="IU863" s="0"/>
      <c r="IV863" s="0"/>
      <c r="IW863" s="0"/>
    </row>
    <row r="864" customFormat="false" ht="15.75" hidden="false" customHeight="true" outlineLevel="0" collapsed="false">
      <c r="A864" s="304"/>
      <c r="B864" s="268"/>
      <c r="C864" s="369" t="s">
        <v>303</v>
      </c>
      <c r="D864" s="270" t="n">
        <v>231</v>
      </c>
      <c r="E864" s="271" t="s">
        <v>29</v>
      </c>
      <c r="F864" s="272" t="n">
        <v>326</v>
      </c>
      <c r="G864" s="272" t="n">
        <v>9</v>
      </c>
      <c r="H864" s="272" t="n">
        <v>16</v>
      </c>
      <c r="I864" s="272" t="n">
        <v>17</v>
      </c>
      <c r="J864" s="272" t="n">
        <v>19</v>
      </c>
      <c r="K864" s="272" t="n">
        <v>17</v>
      </c>
      <c r="L864" s="273" t="n">
        <v>13</v>
      </c>
      <c r="M864" s="274" t="n">
        <v>12</v>
      </c>
      <c r="N864" s="272" t="n">
        <v>27</v>
      </c>
      <c r="O864" s="272" t="n">
        <v>21</v>
      </c>
      <c r="P864" s="272" t="n">
        <v>24</v>
      </c>
      <c r="Q864" s="272" t="n">
        <v>32</v>
      </c>
      <c r="R864" s="272" t="n">
        <v>28</v>
      </c>
      <c r="S864" s="272" t="n">
        <v>18</v>
      </c>
      <c r="T864" s="272" t="n">
        <v>23</v>
      </c>
      <c r="U864" s="272" t="n">
        <v>19</v>
      </c>
      <c r="V864" s="272" t="n">
        <v>20</v>
      </c>
      <c r="W864" s="272" t="n">
        <v>10</v>
      </c>
      <c r="X864" s="272" t="n">
        <v>1</v>
      </c>
      <c r="Y864" s="272" t="n">
        <v>0</v>
      </c>
      <c r="Z864" s="273" t="n">
        <v>0</v>
      </c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  <c r="BQ864" s="0"/>
      <c r="BR864" s="0"/>
      <c r="BS864" s="0"/>
      <c r="BT864" s="0"/>
      <c r="BU864" s="0"/>
      <c r="BV864" s="0"/>
      <c r="BW864" s="0"/>
      <c r="BX864" s="0"/>
      <c r="BY864" s="0"/>
      <c r="BZ864" s="0"/>
      <c r="CA864" s="0"/>
      <c r="CB864" s="0"/>
      <c r="CC864" s="0"/>
      <c r="CD864" s="0"/>
      <c r="CE864" s="0"/>
      <c r="CF864" s="0"/>
      <c r="CG864" s="0"/>
      <c r="CH864" s="0"/>
      <c r="CI864" s="0"/>
      <c r="CJ864" s="0"/>
      <c r="CK864" s="0"/>
      <c r="CL864" s="0"/>
      <c r="CM864" s="0"/>
      <c r="CN864" s="0"/>
      <c r="CO864" s="0"/>
      <c r="CP864" s="0"/>
      <c r="CQ864" s="0"/>
      <c r="CR864" s="0"/>
      <c r="CS864" s="0"/>
      <c r="CT864" s="0"/>
      <c r="CU864" s="0"/>
      <c r="CV864" s="0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  <c r="DL864" s="0"/>
      <c r="DM864" s="0"/>
      <c r="DN864" s="0"/>
      <c r="DO864" s="0"/>
      <c r="DP864" s="0"/>
      <c r="DQ864" s="0"/>
      <c r="DR864" s="0"/>
      <c r="DS864" s="0"/>
      <c r="DT864" s="0"/>
      <c r="DU864" s="0"/>
      <c r="DV864" s="0"/>
      <c r="DW864" s="0"/>
      <c r="DX864" s="0"/>
      <c r="DY864" s="0"/>
      <c r="DZ864" s="0"/>
      <c r="EA864" s="0"/>
      <c r="EB864" s="0"/>
      <c r="EC864" s="0"/>
      <c r="ED864" s="0"/>
      <c r="EE864" s="0"/>
      <c r="EF864" s="0"/>
      <c r="EG864" s="0"/>
      <c r="EH864" s="0"/>
      <c r="EI864" s="0"/>
      <c r="EJ864" s="0"/>
      <c r="EK864" s="0"/>
      <c r="EL864" s="0"/>
      <c r="EM864" s="0"/>
      <c r="EN864" s="0"/>
      <c r="EO864" s="0"/>
      <c r="EP864" s="0"/>
      <c r="EQ864" s="0"/>
      <c r="ER864" s="0"/>
      <c r="ES864" s="0"/>
      <c r="ET864" s="0"/>
      <c r="EU864" s="0"/>
      <c r="EV864" s="0"/>
      <c r="EW864" s="0"/>
      <c r="EX864" s="0"/>
      <c r="EY864" s="0"/>
      <c r="EZ864" s="0"/>
      <c r="FA864" s="0"/>
      <c r="FB864" s="0"/>
      <c r="FC864" s="0"/>
      <c r="FD864" s="0"/>
      <c r="FE864" s="0"/>
      <c r="FF864" s="0"/>
      <c r="FG864" s="0"/>
      <c r="FH864" s="0"/>
      <c r="FI864" s="0"/>
      <c r="FJ864" s="0"/>
      <c r="FK864" s="0"/>
      <c r="FL864" s="0"/>
      <c r="FM864" s="0"/>
      <c r="FN864" s="0"/>
      <c r="FO864" s="0"/>
      <c r="FP864" s="0"/>
      <c r="FQ864" s="0"/>
      <c r="FR864" s="0"/>
      <c r="FS864" s="0"/>
      <c r="FT864" s="0"/>
      <c r="FU864" s="0"/>
      <c r="FV864" s="0"/>
      <c r="FW864" s="0"/>
      <c r="FX864" s="0"/>
      <c r="FY864" s="0"/>
      <c r="FZ864" s="0"/>
      <c r="GA864" s="0"/>
      <c r="GB864" s="0"/>
      <c r="GC864" s="0"/>
      <c r="GD864" s="0"/>
      <c r="GE864" s="0"/>
      <c r="GF864" s="0"/>
      <c r="GG864" s="0"/>
      <c r="GH864" s="0"/>
      <c r="GI864" s="0"/>
      <c r="GJ864" s="0"/>
      <c r="GK864" s="0"/>
      <c r="GL864" s="0"/>
      <c r="GM864" s="0"/>
      <c r="GN864" s="0"/>
      <c r="GO864" s="0"/>
      <c r="GP864" s="0"/>
      <c r="GQ864" s="0"/>
      <c r="GR864" s="0"/>
      <c r="GS864" s="0"/>
      <c r="GT864" s="0"/>
      <c r="GU864" s="0"/>
      <c r="GV864" s="0"/>
      <c r="GW864" s="0"/>
      <c r="GX864" s="0"/>
      <c r="GY864" s="0"/>
      <c r="GZ864" s="0"/>
      <c r="HA864" s="0"/>
      <c r="HB864" s="0"/>
      <c r="HC864" s="0"/>
      <c r="HD864" s="0"/>
      <c r="HE864" s="0"/>
      <c r="HF864" s="0"/>
      <c r="HG864" s="0"/>
      <c r="HH864" s="0"/>
      <c r="HI864" s="0"/>
      <c r="HJ864" s="0"/>
      <c r="HK864" s="0"/>
      <c r="HL864" s="0"/>
      <c r="HM864" s="0"/>
      <c r="HN864" s="0"/>
      <c r="HO864" s="0"/>
      <c r="HP864" s="0"/>
      <c r="HQ864" s="0"/>
      <c r="HR864" s="0"/>
      <c r="HS864" s="0"/>
      <c r="HT864" s="0"/>
      <c r="HU864" s="0"/>
      <c r="HV864" s="0"/>
      <c r="HW864" s="0"/>
      <c r="HX864" s="0"/>
      <c r="HY864" s="0"/>
      <c r="HZ864" s="0"/>
      <c r="IA864" s="0"/>
      <c r="IB864" s="0"/>
      <c r="IC864" s="0"/>
      <c r="ID864" s="0"/>
      <c r="IE864" s="0"/>
      <c r="IF864" s="0"/>
      <c r="IG864" s="0"/>
      <c r="IH864" s="0"/>
      <c r="II864" s="0"/>
      <c r="IJ864" s="0"/>
      <c r="IK864" s="0"/>
      <c r="IL864" s="0"/>
      <c r="IM864" s="0"/>
      <c r="IN864" s="0"/>
      <c r="IO864" s="0"/>
      <c r="IP864" s="0"/>
      <c r="IQ864" s="0"/>
      <c r="IR864" s="0"/>
      <c r="IS864" s="0"/>
      <c r="IT864" s="0"/>
      <c r="IU864" s="0"/>
      <c r="IV864" s="0"/>
      <c r="IW864" s="0"/>
    </row>
    <row r="865" customFormat="false" ht="15.75" hidden="false" customHeight="true" outlineLevel="0" collapsed="false">
      <c r="A865" s="304"/>
      <c r="B865" s="268"/>
      <c r="C865" s="369"/>
      <c r="D865" s="270"/>
      <c r="E865" s="277" t="s">
        <v>30</v>
      </c>
      <c r="F865" s="278" t="n">
        <v>293</v>
      </c>
      <c r="G865" s="278" t="n">
        <v>7</v>
      </c>
      <c r="H865" s="278" t="n">
        <v>17</v>
      </c>
      <c r="I865" s="278" t="n">
        <v>13</v>
      </c>
      <c r="J865" s="278" t="n">
        <v>14</v>
      </c>
      <c r="K865" s="278" t="n">
        <v>17</v>
      </c>
      <c r="L865" s="279" t="n">
        <v>7</v>
      </c>
      <c r="M865" s="280" t="n">
        <v>20</v>
      </c>
      <c r="N865" s="278" t="n">
        <v>22</v>
      </c>
      <c r="O865" s="278" t="n">
        <v>18</v>
      </c>
      <c r="P865" s="278" t="n">
        <v>23</v>
      </c>
      <c r="Q865" s="278" t="n">
        <v>22</v>
      </c>
      <c r="R865" s="278" t="n">
        <v>19</v>
      </c>
      <c r="S865" s="278" t="n">
        <v>22</v>
      </c>
      <c r="T865" s="278" t="n">
        <v>19</v>
      </c>
      <c r="U865" s="278" t="n">
        <v>20</v>
      </c>
      <c r="V865" s="278" t="n">
        <v>16</v>
      </c>
      <c r="W865" s="278" t="n">
        <v>10</v>
      </c>
      <c r="X865" s="278" t="n">
        <v>5</v>
      </c>
      <c r="Y865" s="278" t="n">
        <v>0</v>
      </c>
      <c r="Z865" s="279" t="n">
        <v>2</v>
      </c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  <c r="BQ865" s="0"/>
      <c r="BR865" s="0"/>
      <c r="BS865" s="0"/>
      <c r="BT865" s="0"/>
      <c r="BU865" s="0"/>
      <c r="BV865" s="0"/>
      <c r="BW865" s="0"/>
      <c r="BX865" s="0"/>
      <c r="BY865" s="0"/>
      <c r="BZ865" s="0"/>
      <c r="CA865" s="0"/>
      <c r="CB865" s="0"/>
      <c r="CC865" s="0"/>
      <c r="CD865" s="0"/>
      <c r="CE865" s="0"/>
      <c r="CF865" s="0"/>
      <c r="CG865" s="0"/>
      <c r="CH865" s="0"/>
      <c r="CI865" s="0"/>
      <c r="CJ865" s="0"/>
      <c r="CK865" s="0"/>
      <c r="CL865" s="0"/>
      <c r="CM865" s="0"/>
      <c r="CN865" s="0"/>
      <c r="CO865" s="0"/>
      <c r="CP865" s="0"/>
      <c r="CQ865" s="0"/>
      <c r="CR865" s="0"/>
      <c r="CS865" s="0"/>
      <c r="CT865" s="0"/>
      <c r="CU865" s="0"/>
      <c r="CV865" s="0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  <c r="DN865" s="0"/>
      <c r="DO865" s="0"/>
      <c r="DP865" s="0"/>
      <c r="DQ865" s="0"/>
      <c r="DR865" s="0"/>
      <c r="DS865" s="0"/>
      <c r="DT865" s="0"/>
      <c r="DU865" s="0"/>
      <c r="DV865" s="0"/>
      <c r="DW865" s="0"/>
      <c r="DX865" s="0"/>
      <c r="DY865" s="0"/>
      <c r="DZ865" s="0"/>
      <c r="EA865" s="0"/>
      <c r="EB865" s="0"/>
      <c r="EC865" s="0"/>
      <c r="ED865" s="0"/>
      <c r="EE865" s="0"/>
      <c r="EF865" s="0"/>
      <c r="EG865" s="0"/>
      <c r="EH865" s="0"/>
      <c r="EI865" s="0"/>
      <c r="EJ865" s="0"/>
      <c r="EK865" s="0"/>
      <c r="EL865" s="0"/>
      <c r="EM865" s="0"/>
      <c r="EN865" s="0"/>
      <c r="EO865" s="0"/>
      <c r="EP865" s="0"/>
      <c r="EQ865" s="0"/>
      <c r="ER865" s="0"/>
      <c r="ES865" s="0"/>
      <c r="ET865" s="0"/>
      <c r="EU865" s="0"/>
      <c r="EV865" s="0"/>
      <c r="EW865" s="0"/>
      <c r="EX865" s="0"/>
      <c r="EY865" s="0"/>
      <c r="EZ865" s="0"/>
      <c r="FA865" s="0"/>
      <c r="FB865" s="0"/>
      <c r="FC865" s="0"/>
      <c r="FD865" s="0"/>
      <c r="FE865" s="0"/>
      <c r="FF865" s="0"/>
      <c r="FG865" s="0"/>
      <c r="FH865" s="0"/>
      <c r="FI865" s="0"/>
      <c r="FJ865" s="0"/>
      <c r="FK865" s="0"/>
      <c r="FL865" s="0"/>
      <c r="FM865" s="0"/>
      <c r="FN865" s="0"/>
      <c r="FO865" s="0"/>
      <c r="FP865" s="0"/>
      <c r="FQ865" s="0"/>
      <c r="FR865" s="0"/>
      <c r="FS865" s="0"/>
      <c r="FT865" s="0"/>
      <c r="FU865" s="0"/>
      <c r="FV865" s="0"/>
      <c r="FW865" s="0"/>
      <c r="FX865" s="0"/>
      <c r="FY865" s="0"/>
      <c r="FZ865" s="0"/>
      <c r="GA865" s="0"/>
      <c r="GB865" s="0"/>
      <c r="GC865" s="0"/>
      <c r="GD865" s="0"/>
      <c r="GE865" s="0"/>
      <c r="GF865" s="0"/>
      <c r="GG865" s="0"/>
      <c r="GH865" s="0"/>
      <c r="GI865" s="0"/>
      <c r="GJ865" s="0"/>
      <c r="GK865" s="0"/>
      <c r="GL865" s="0"/>
      <c r="GM865" s="0"/>
      <c r="GN865" s="0"/>
      <c r="GO865" s="0"/>
      <c r="GP865" s="0"/>
      <c r="GQ865" s="0"/>
      <c r="GR865" s="0"/>
      <c r="GS865" s="0"/>
      <c r="GT865" s="0"/>
      <c r="GU865" s="0"/>
      <c r="GV865" s="0"/>
      <c r="GW865" s="0"/>
      <c r="GX865" s="0"/>
      <c r="GY865" s="0"/>
      <c r="GZ865" s="0"/>
      <c r="HA865" s="0"/>
      <c r="HB865" s="0"/>
      <c r="HC865" s="0"/>
      <c r="HD865" s="0"/>
      <c r="HE865" s="0"/>
      <c r="HF865" s="0"/>
      <c r="HG865" s="0"/>
      <c r="HH865" s="0"/>
      <c r="HI865" s="0"/>
      <c r="HJ865" s="0"/>
      <c r="HK865" s="0"/>
      <c r="HL865" s="0"/>
      <c r="HM865" s="0"/>
      <c r="HN865" s="0"/>
      <c r="HO865" s="0"/>
      <c r="HP865" s="0"/>
      <c r="HQ865" s="0"/>
      <c r="HR865" s="0"/>
      <c r="HS865" s="0"/>
      <c r="HT865" s="0"/>
      <c r="HU865" s="0"/>
      <c r="HV865" s="0"/>
      <c r="HW865" s="0"/>
      <c r="HX865" s="0"/>
      <c r="HY865" s="0"/>
      <c r="HZ865" s="0"/>
      <c r="IA865" s="0"/>
      <c r="IB865" s="0"/>
      <c r="IC865" s="0"/>
      <c r="ID865" s="0"/>
      <c r="IE865" s="0"/>
      <c r="IF865" s="0"/>
      <c r="IG865" s="0"/>
      <c r="IH865" s="0"/>
      <c r="II865" s="0"/>
      <c r="IJ865" s="0"/>
      <c r="IK865" s="0"/>
      <c r="IL865" s="0"/>
      <c r="IM865" s="0"/>
      <c r="IN865" s="0"/>
      <c r="IO865" s="0"/>
      <c r="IP865" s="0"/>
      <c r="IQ865" s="0"/>
      <c r="IR865" s="0"/>
      <c r="IS865" s="0"/>
      <c r="IT865" s="0"/>
      <c r="IU865" s="0"/>
      <c r="IV865" s="0"/>
      <c r="IW865" s="0"/>
    </row>
    <row r="866" customFormat="false" ht="15.75" hidden="false" customHeight="true" outlineLevel="0" collapsed="false">
      <c r="A866" s="304"/>
      <c r="B866" s="268"/>
      <c r="C866" s="369"/>
      <c r="D866" s="270"/>
      <c r="E866" s="282" t="s">
        <v>31</v>
      </c>
      <c r="F866" s="283" t="n">
        <v>619</v>
      </c>
      <c r="G866" s="283" t="n">
        <v>16</v>
      </c>
      <c r="H866" s="283" t="n">
        <v>33</v>
      </c>
      <c r="I866" s="283" t="n">
        <v>30</v>
      </c>
      <c r="J866" s="283" t="n">
        <v>33</v>
      </c>
      <c r="K866" s="283" t="n">
        <v>34</v>
      </c>
      <c r="L866" s="284" t="n">
        <v>20</v>
      </c>
      <c r="M866" s="285" t="n">
        <v>32</v>
      </c>
      <c r="N866" s="283" t="n">
        <v>49</v>
      </c>
      <c r="O866" s="283" t="n">
        <v>39</v>
      </c>
      <c r="P866" s="283" t="n">
        <v>47</v>
      </c>
      <c r="Q866" s="283" t="n">
        <v>54</v>
      </c>
      <c r="R866" s="283" t="n">
        <v>47</v>
      </c>
      <c r="S866" s="283" t="n">
        <v>40</v>
      </c>
      <c r="T866" s="283" t="n">
        <v>42</v>
      </c>
      <c r="U866" s="283" t="n">
        <v>39</v>
      </c>
      <c r="V866" s="283" t="n">
        <v>36</v>
      </c>
      <c r="W866" s="283" t="n">
        <v>20</v>
      </c>
      <c r="X866" s="283" t="n">
        <v>6</v>
      </c>
      <c r="Y866" s="283" t="n">
        <v>0</v>
      </c>
      <c r="Z866" s="284" t="n">
        <v>2</v>
      </c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  <c r="BQ866" s="0"/>
      <c r="BR866" s="0"/>
      <c r="BS866" s="0"/>
      <c r="BT866" s="0"/>
      <c r="BU866" s="0"/>
      <c r="BV866" s="0"/>
      <c r="BW866" s="0"/>
      <c r="BX866" s="0"/>
      <c r="BY866" s="0"/>
      <c r="BZ866" s="0"/>
      <c r="CA866" s="0"/>
      <c r="CB866" s="0"/>
      <c r="CC866" s="0"/>
      <c r="CD866" s="0"/>
      <c r="CE866" s="0"/>
      <c r="CF866" s="0"/>
      <c r="CG866" s="0"/>
      <c r="CH866" s="0"/>
      <c r="CI866" s="0"/>
      <c r="CJ866" s="0"/>
      <c r="CK866" s="0"/>
      <c r="CL866" s="0"/>
      <c r="CM866" s="0"/>
      <c r="CN866" s="0"/>
      <c r="CO866" s="0"/>
      <c r="CP866" s="0"/>
      <c r="CQ866" s="0"/>
      <c r="CR866" s="0"/>
      <c r="CS866" s="0"/>
      <c r="CT866" s="0"/>
      <c r="CU866" s="0"/>
      <c r="CV866" s="0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  <c r="DL866" s="0"/>
      <c r="DM866" s="0"/>
      <c r="DN866" s="0"/>
      <c r="DO866" s="0"/>
      <c r="DP866" s="0"/>
      <c r="DQ866" s="0"/>
      <c r="DR866" s="0"/>
      <c r="DS866" s="0"/>
      <c r="DT866" s="0"/>
      <c r="DU866" s="0"/>
      <c r="DV866" s="0"/>
      <c r="DW866" s="0"/>
      <c r="DX866" s="0"/>
      <c r="DY866" s="0"/>
      <c r="DZ866" s="0"/>
      <c r="EA866" s="0"/>
      <c r="EB866" s="0"/>
      <c r="EC866" s="0"/>
      <c r="ED866" s="0"/>
      <c r="EE866" s="0"/>
      <c r="EF866" s="0"/>
      <c r="EG866" s="0"/>
      <c r="EH866" s="0"/>
      <c r="EI866" s="0"/>
      <c r="EJ866" s="0"/>
      <c r="EK866" s="0"/>
      <c r="EL866" s="0"/>
      <c r="EM866" s="0"/>
      <c r="EN866" s="0"/>
      <c r="EO866" s="0"/>
      <c r="EP866" s="0"/>
      <c r="EQ866" s="0"/>
      <c r="ER866" s="0"/>
      <c r="ES866" s="0"/>
      <c r="ET866" s="0"/>
      <c r="EU866" s="0"/>
      <c r="EV866" s="0"/>
      <c r="EW866" s="0"/>
      <c r="EX866" s="0"/>
      <c r="EY866" s="0"/>
      <c r="EZ866" s="0"/>
      <c r="FA866" s="0"/>
      <c r="FB866" s="0"/>
      <c r="FC866" s="0"/>
      <c r="FD866" s="0"/>
      <c r="FE866" s="0"/>
      <c r="FF866" s="0"/>
      <c r="FG866" s="0"/>
      <c r="FH866" s="0"/>
      <c r="FI866" s="0"/>
      <c r="FJ866" s="0"/>
      <c r="FK866" s="0"/>
      <c r="FL866" s="0"/>
      <c r="FM866" s="0"/>
      <c r="FN866" s="0"/>
      <c r="FO866" s="0"/>
      <c r="FP866" s="0"/>
      <c r="FQ866" s="0"/>
      <c r="FR866" s="0"/>
      <c r="FS866" s="0"/>
      <c r="FT866" s="0"/>
      <c r="FU866" s="0"/>
      <c r="FV866" s="0"/>
      <c r="FW866" s="0"/>
      <c r="FX866" s="0"/>
      <c r="FY866" s="0"/>
      <c r="FZ866" s="0"/>
      <c r="GA866" s="0"/>
      <c r="GB866" s="0"/>
      <c r="GC866" s="0"/>
      <c r="GD866" s="0"/>
      <c r="GE866" s="0"/>
      <c r="GF866" s="0"/>
      <c r="GG866" s="0"/>
      <c r="GH866" s="0"/>
      <c r="GI866" s="0"/>
      <c r="GJ866" s="0"/>
      <c r="GK866" s="0"/>
      <c r="GL866" s="0"/>
      <c r="GM866" s="0"/>
      <c r="GN866" s="0"/>
      <c r="GO866" s="0"/>
      <c r="GP866" s="0"/>
      <c r="GQ866" s="0"/>
      <c r="GR866" s="0"/>
      <c r="GS866" s="0"/>
      <c r="GT866" s="0"/>
      <c r="GU866" s="0"/>
      <c r="GV866" s="0"/>
      <c r="GW866" s="0"/>
      <c r="GX866" s="0"/>
      <c r="GY866" s="0"/>
      <c r="GZ866" s="0"/>
      <c r="HA866" s="0"/>
      <c r="HB866" s="0"/>
      <c r="HC866" s="0"/>
      <c r="HD866" s="0"/>
      <c r="HE866" s="0"/>
      <c r="HF866" s="0"/>
      <c r="HG866" s="0"/>
      <c r="HH866" s="0"/>
      <c r="HI866" s="0"/>
      <c r="HJ866" s="0"/>
      <c r="HK866" s="0"/>
      <c r="HL866" s="0"/>
      <c r="HM866" s="0"/>
      <c r="HN866" s="0"/>
      <c r="HO866" s="0"/>
      <c r="HP866" s="0"/>
      <c r="HQ866" s="0"/>
      <c r="HR866" s="0"/>
      <c r="HS866" s="0"/>
      <c r="HT866" s="0"/>
      <c r="HU866" s="0"/>
      <c r="HV866" s="0"/>
      <c r="HW866" s="0"/>
      <c r="HX866" s="0"/>
      <c r="HY866" s="0"/>
      <c r="HZ866" s="0"/>
      <c r="IA866" s="0"/>
      <c r="IB866" s="0"/>
      <c r="IC866" s="0"/>
      <c r="ID866" s="0"/>
      <c r="IE866" s="0"/>
      <c r="IF866" s="0"/>
      <c r="IG866" s="0"/>
      <c r="IH866" s="0"/>
      <c r="II866" s="0"/>
      <c r="IJ866" s="0"/>
      <c r="IK866" s="0"/>
      <c r="IL866" s="0"/>
      <c r="IM866" s="0"/>
      <c r="IN866" s="0"/>
      <c r="IO866" s="0"/>
      <c r="IP866" s="0"/>
      <c r="IQ866" s="0"/>
      <c r="IR866" s="0"/>
      <c r="IS866" s="0"/>
      <c r="IT866" s="0"/>
      <c r="IU866" s="0"/>
      <c r="IV866" s="0"/>
      <c r="IW866" s="0"/>
    </row>
    <row r="867" s="247" customFormat="true" ht="15.75" hidden="false" customHeight="true" outlineLevel="0" collapsed="false">
      <c r="A867" s="350"/>
      <c r="B867" s="300"/>
      <c r="C867" s="368" t="s">
        <v>304</v>
      </c>
      <c r="D867" s="354" t="n">
        <f aca="false">SUM(D861:D866)</f>
        <v>486</v>
      </c>
      <c r="E867" s="271" t="s">
        <v>29</v>
      </c>
      <c r="F867" s="272" t="n">
        <v>706</v>
      </c>
      <c r="G867" s="272" t="n">
        <v>42</v>
      </c>
      <c r="H867" s="272" t="n">
        <v>70</v>
      </c>
      <c r="I867" s="272" t="n">
        <v>54</v>
      </c>
      <c r="J867" s="272" t="n">
        <v>29</v>
      </c>
      <c r="K867" s="272" t="n">
        <v>27</v>
      </c>
      <c r="L867" s="273" t="n">
        <v>36</v>
      </c>
      <c r="M867" s="274" t="n">
        <v>48</v>
      </c>
      <c r="N867" s="272" t="n">
        <v>81</v>
      </c>
      <c r="O867" s="272" t="n">
        <v>76</v>
      </c>
      <c r="P867" s="272" t="n">
        <v>51</v>
      </c>
      <c r="Q867" s="272" t="n">
        <v>39</v>
      </c>
      <c r="R867" s="272" t="n">
        <v>38</v>
      </c>
      <c r="S867" s="272" t="n">
        <v>27</v>
      </c>
      <c r="T867" s="272" t="n">
        <v>28</v>
      </c>
      <c r="U867" s="272" t="n">
        <v>23</v>
      </c>
      <c r="V867" s="272" t="n">
        <v>25</v>
      </c>
      <c r="W867" s="272" t="n">
        <v>11</v>
      </c>
      <c r="X867" s="272" t="n">
        <v>1</v>
      </c>
      <c r="Y867" s="272" t="n">
        <v>0</v>
      </c>
      <c r="Z867" s="273" t="n">
        <v>0</v>
      </c>
    </row>
    <row r="868" s="247" customFormat="true" ht="15.75" hidden="false" customHeight="true" outlineLevel="0" collapsed="false">
      <c r="A868" s="350"/>
      <c r="B868" s="300"/>
      <c r="C868" s="368"/>
      <c r="D868" s="354"/>
      <c r="E868" s="277" t="s">
        <v>30</v>
      </c>
      <c r="F868" s="278" t="n">
        <v>695</v>
      </c>
      <c r="G868" s="278" t="n">
        <v>49</v>
      </c>
      <c r="H868" s="278" t="n">
        <v>76</v>
      </c>
      <c r="I868" s="278" t="n">
        <v>58</v>
      </c>
      <c r="J868" s="278" t="n">
        <v>25</v>
      </c>
      <c r="K868" s="278" t="n">
        <v>30</v>
      </c>
      <c r="L868" s="279" t="n">
        <v>33</v>
      </c>
      <c r="M868" s="280" t="n">
        <v>52</v>
      </c>
      <c r="N868" s="278" t="n">
        <v>94</v>
      </c>
      <c r="O868" s="278" t="n">
        <v>61</v>
      </c>
      <c r="P868" s="278" t="n">
        <v>37</v>
      </c>
      <c r="Q868" s="278" t="n">
        <v>31</v>
      </c>
      <c r="R868" s="278" t="n">
        <v>32</v>
      </c>
      <c r="S868" s="278" t="n">
        <v>28</v>
      </c>
      <c r="T868" s="278" t="n">
        <v>27</v>
      </c>
      <c r="U868" s="278" t="n">
        <v>23</v>
      </c>
      <c r="V868" s="278" t="n">
        <v>19</v>
      </c>
      <c r="W868" s="278" t="n">
        <v>10</v>
      </c>
      <c r="X868" s="278" t="n">
        <v>5</v>
      </c>
      <c r="Y868" s="278" t="n">
        <v>2</v>
      </c>
      <c r="Z868" s="279" t="n">
        <v>3</v>
      </c>
    </row>
    <row r="869" customFormat="false" ht="15.75" hidden="false" customHeight="true" outlineLevel="0" collapsed="false">
      <c r="A869" s="306"/>
      <c r="B869" s="303"/>
      <c r="C869" s="368"/>
      <c r="D869" s="354"/>
      <c r="E869" s="282" t="s">
        <v>31</v>
      </c>
      <c r="F869" s="283" t="n">
        <v>1401</v>
      </c>
      <c r="G869" s="283" t="n">
        <v>91</v>
      </c>
      <c r="H869" s="283" t="n">
        <v>146</v>
      </c>
      <c r="I869" s="283" t="n">
        <v>112</v>
      </c>
      <c r="J869" s="283" t="n">
        <v>54</v>
      </c>
      <c r="K869" s="283" t="n">
        <v>57</v>
      </c>
      <c r="L869" s="284" t="n">
        <v>69</v>
      </c>
      <c r="M869" s="285" t="n">
        <v>100</v>
      </c>
      <c r="N869" s="283" t="n">
        <v>175</v>
      </c>
      <c r="O869" s="283" t="n">
        <v>137</v>
      </c>
      <c r="P869" s="283" t="n">
        <v>88</v>
      </c>
      <c r="Q869" s="283" t="n">
        <v>70</v>
      </c>
      <c r="R869" s="283" t="n">
        <v>70</v>
      </c>
      <c r="S869" s="283" t="n">
        <v>55</v>
      </c>
      <c r="T869" s="283" t="n">
        <v>55</v>
      </c>
      <c r="U869" s="283" t="n">
        <v>46</v>
      </c>
      <c r="V869" s="283" t="n">
        <v>44</v>
      </c>
      <c r="W869" s="283" t="n">
        <v>21</v>
      </c>
      <c r="X869" s="283" t="n">
        <v>6</v>
      </c>
      <c r="Y869" s="283" t="n">
        <v>2</v>
      </c>
      <c r="Z869" s="284" t="n">
        <v>3</v>
      </c>
    </row>
    <row r="870" customFormat="false" ht="15.75" hidden="false" customHeight="true" outlineLevel="0" collapsed="false">
      <c r="A870" s="350" t="s">
        <v>171</v>
      </c>
      <c r="B870" s="342" t="s">
        <v>377</v>
      </c>
      <c r="C870" s="369"/>
      <c r="D870" s="270" t="n">
        <v>350</v>
      </c>
      <c r="E870" s="271" t="s">
        <v>29</v>
      </c>
      <c r="F870" s="272" t="n">
        <v>433</v>
      </c>
      <c r="G870" s="272" t="n">
        <v>12</v>
      </c>
      <c r="H870" s="272" t="n">
        <v>16</v>
      </c>
      <c r="I870" s="272" t="n">
        <v>26</v>
      </c>
      <c r="J870" s="272" t="n">
        <v>20</v>
      </c>
      <c r="K870" s="272" t="n">
        <v>13</v>
      </c>
      <c r="L870" s="273" t="n">
        <v>20</v>
      </c>
      <c r="M870" s="274" t="n">
        <v>25</v>
      </c>
      <c r="N870" s="272" t="n">
        <v>25</v>
      </c>
      <c r="O870" s="272" t="n">
        <v>25</v>
      </c>
      <c r="P870" s="272" t="n">
        <v>24</v>
      </c>
      <c r="Q870" s="272" t="n">
        <v>29</v>
      </c>
      <c r="R870" s="272" t="n">
        <v>33</v>
      </c>
      <c r="S870" s="272" t="n">
        <v>39</v>
      </c>
      <c r="T870" s="272" t="n">
        <v>60</v>
      </c>
      <c r="U870" s="272" t="n">
        <v>35</v>
      </c>
      <c r="V870" s="272" t="n">
        <v>16</v>
      </c>
      <c r="W870" s="272" t="n">
        <v>11</v>
      </c>
      <c r="X870" s="272" t="n">
        <v>3</v>
      </c>
      <c r="Y870" s="272" t="n">
        <v>1</v>
      </c>
      <c r="Z870" s="273" t="n">
        <v>0</v>
      </c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  <c r="BQ870" s="0"/>
      <c r="BR870" s="0"/>
      <c r="BS870" s="0"/>
      <c r="BT870" s="0"/>
      <c r="BU870" s="0"/>
      <c r="BV870" s="0"/>
      <c r="BW870" s="0"/>
      <c r="BX870" s="0"/>
      <c r="BY870" s="0"/>
      <c r="BZ870" s="0"/>
      <c r="CA870" s="0"/>
      <c r="CB870" s="0"/>
      <c r="CC870" s="0"/>
      <c r="CD870" s="0"/>
      <c r="CE870" s="0"/>
      <c r="CF870" s="0"/>
      <c r="CG870" s="0"/>
      <c r="CH870" s="0"/>
      <c r="CI870" s="0"/>
      <c r="CJ870" s="0"/>
      <c r="CK870" s="0"/>
      <c r="CL870" s="0"/>
      <c r="CM870" s="0"/>
      <c r="CN870" s="0"/>
      <c r="CO870" s="0"/>
      <c r="CP870" s="0"/>
      <c r="CQ870" s="0"/>
      <c r="CR870" s="0"/>
      <c r="CS870" s="0"/>
      <c r="CT870" s="0"/>
      <c r="CU870" s="0"/>
      <c r="CV870" s="0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  <c r="DL870" s="0"/>
      <c r="DM870" s="0"/>
      <c r="DN870" s="0"/>
      <c r="DO870" s="0"/>
      <c r="DP870" s="0"/>
      <c r="DQ870" s="0"/>
      <c r="DR870" s="0"/>
      <c r="DS870" s="0"/>
      <c r="DT870" s="0"/>
      <c r="DU870" s="0"/>
      <c r="DV870" s="0"/>
      <c r="DW870" s="0"/>
      <c r="DX870" s="0"/>
      <c r="DY870" s="0"/>
      <c r="DZ870" s="0"/>
      <c r="EA870" s="0"/>
      <c r="EB870" s="0"/>
      <c r="EC870" s="0"/>
      <c r="ED870" s="0"/>
      <c r="EE870" s="0"/>
      <c r="EF870" s="0"/>
      <c r="EG870" s="0"/>
      <c r="EH870" s="0"/>
      <c r="EI870" s="0"/>
      <c r="EJ870" s="0"/>
      <c r="EK870" s="0"/>
      <c r="EL870" s="0"/>
      <c r="EM870" s="0"/>
      <c r="EN870" s="0"/>
      <c r="EO870" s="0"/>
      <c r="EP870" s="0"/>
      <c r="EQ870" s="0"/>
      <c r="ER870" s="0"/>
      <c r="ES870" s="0"/>
      <c r="ET870" s="0"/>
      <c r="EU870" s="0"/>
      <c r="EV870" s="0"/>
      <c r="EW870" s="0"/>
      <c r="EX870" s="0"/>
      <c r="EY870" s="0"/>
      <c r="EZ870" s="0"/>
      <c r="FA870" s="0"/>
      <c r="FB870" s="0"/>
      <c r="FC870" s="0"/>
      <c r="FD870" s="0"/>
      <c r="FE870" s="0"/>
      <c r="FF870" s="0"/>
      <c r="FG870" s="0"/>
      <c r="FH870" s="0"/>
      <c r="FI870" s="0"/>
      <c r="FJ870" s="0"/>
      <c r="FK870" s="0"/>
      <c r="FL870" s="0"/>
      <c r="FM870" s="0"/>
      <c r="FN870" s="0"/>
      <c r="FO870" s="0"/>
      <c r="FP870" s="0"/>
      <c r="FQ870" s="0"/>
      <c r="FR870" s="0"/>
      <c r="FS870" s="0"/>
      <c r="FT870" s="0"/>
      <c r="FU870" s="0"/>
      <c r="FV870" s="0"/>
      <c r="FW870" s="0"/>
      <c r="FX870" s="0"/>
      <c r="FY870" s="0"/>
      <c r="FZ870" s="0"/>
      <c r="GA870" s="0"/>
      <c r="GB870" s="0"/>
      <c r="GC870" s="0"/>
      <c r="GD870" s="0"/>
      <c r="GE870" s="0"/>
      <c r="GF870" s="0"/>
      <c r="GG870" s="0"/>
      <c r="GH870" s="0"/>
      <c r="GI870" s="0"/>
      <c r="GJ870" s="0"/>
      <c r="GK870" s="0"/>
      <c r="GL870" s="0"/>
      <c r="GM870" s="0"/>
      <c r="GN870" s="0"/>
      <c r="GO870" s="0"/>
      <c r="GP870" s="0"/>
      <c r="GQ870" s="0"/>
      <c r="GR870" s="0"/>
      <c r="GS870" s="0"/>
      <c r="GT870" s="0"/>
      <c r="GU870" s="0"/>
      <c r="GV870" s="0"/>
      <c r="GW870" s="0"/>
      <c r="GX870" s="0"/>
      <c r="GY870" s="0"/>
      <c r="GZ870" s="0"/>
      <c r="HA870" s="0"/>
      <c r="HB870" s="0"/>
      <c r="HC870" s="0"/>
      <c r="HD870" s="0"/>
      <c r="HE870" s="0"/>
      <c r="HF870" s="0"/>
      <c r="HG870" s="0"/>
      <c r="HH870" s="0"/>
      <c r="HI870" s="0"/>
      <c r="HJ870" s="0"/>
      <c r="HK870" s="0"/>
      <c r="HL870" s="0"/>
      <c r="HM870" s="0"/>
      <c r="HN870" s="0"/>
      <c r="HO870" s="0"/>
      <c r="HP870" s="0"/>
      <c r="HQ870" s="0"/>
      <c r="HR870" s="0"/>
      <c r="HS870" s="0"/>
      <c r="HT870" s="0"/>
      <c r="HU870" s="0"/>
      <c r="HV870" s="0"/>
      <c r="HW870" s="0"/>
      <c r="HX870" s="0"/>
      <c r="HY870" s="0"/>
      <c r="HZ870" s="0"/>
      <c r="IA870" s="0"/>
      <c r="IB870" s="0"/>
      <c r="IC870" s="0"/>
      <c r="ID870" s="0"/>
      <c r="IE870" s="0"/>
      <c r="IF870" s="0"/>
      <c r="IG870" s="0"/>
      <c r="IH870" s="0"/>
      <c r="II870" s="0"/>
      <c r="IJ870" s="0"/>
      <c r="IK870" s="0"/>
      <c r="IL870" s="0"/>
      <c r="IM870" s="0"/>
      <c r="IN870" s="0"/>
      <c r="IO870" s="0"/>
      <c r="IP870" s="0"/>
      <c r="IQ870" s="0"/>
      <c r="IR870" s="0"/>
      <c r="IS870" s="0"/>
      <c r="IT870" s="0"/>
      <c r="IU870" s="0"/>
      <c r="IV870" s="0"/>
      <c r="IW870" s="0"/>
    </row>
    <row r="871" customFormat="false" ht="15.75" hidden="false" customHeight="true" outlineLevel="0" collapsed="false">
      <c r="A871" s="304"/>
      <c r="B871" s="268"/>
      <c r="C871" s="369"/>
      <c r="D871" s="270"/>
      <c r="E871" s="277" t="s">
        <v>30</v>
      </c>
      <c r="F871" s="278" t="n">
        <v>447</v>
      </c>
      <c r="G871" s="278" t="n">
        <v>14</v>
      </c>
      <c r="H871" s="278" t="n">
        <v>14</v>
      </c>
      <c r="I871" s="278" t="n">
        <v>11</v>
      </c>
      <c r="J871" s="278" t="n">
        <v>23</v>
      </c>
      <c r="K871" s="278" t="n">
        <v>17</v>
      </c>
      <c r="L871" s="279" t="n">
        <v>13</v>
      </c>
      <c r="M871" s="280" t="n">
        <v>24</v>
      </c>
      <c r="N871" s="278" t="n">
        <v>30</v>
      </c>
      <c r="O871" s="278" t="n">
        <v>22</v>
      </c>
      <c r="P871" s="278" t="n">
        <v>29</v>
      </c>
      <c r="Q871" s="278" t="n">
        <v>20</v>
      </c>
      <c r="R871" s="278" t="n">
        <v>35</v>
      </c>
      <c r="S871" s="278" t="n">
        <v>47</v>
      </c>
      <c r="T871" s="278" t="n">
        <v>41</v>
      </c>
      <c r="U871" s="278" t="n">
        <v>31</v>
      </c>
      <c r="V871" s="278" t="n">
        <v>32</v>
      </c>
      <c r="W871" s="278" t="n">
        <v>10</v>
      </c>
      <c r="X871" s="278" t="n">
        <v>16</v>
      </c>
      <c r="Y871" s="278" t="n">
        <v>14</v>
      </c>
      <c r="Z871" s="279" t="n">
        <v>4</v>
      </c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  <c r="BQ871" s="0"/>
      <c r="BR871" s="0"/>
      <c r="BS871" s="0"/>
      <c r="BT871" s="0"/>
      <c r="BU871" s="0"/>
      <c r="BV871" s="0"/>
      <c r="BW871" s="0"/>
      <c r="BX871" s="0"/>
      <c r="BY871" s="0"/>
      <c r="BZ871" s="0"/>
      <c r="CA871" s="0"/>
      <c r="CB871" s="0"/>
      <c r="CC871" s="0"/>
      <c r="CD871" s="0"/>
      <c r="CE871" s="0"/>
      <c r="CF871" s="0"/>
      <c r="CG871" s="0"/>
      <c r="CH871" s="0"/>
      <c r="CI871" s="0"/>
      <c r="CJ871" s="0"/>
      <c r="CK871" s="0"/>
      <c r="CL871" s="0"/>
      <c r="CM871" s="0"/>
      <c r="CN871" s="0"/>
      <c r="CO871" s="0"/>
      <c r="CP871" s="0"/>
      <c r="CQ871" s="0"/>
      <c r="CR871" s="0"/>
      <c r="CS871" s="0"/>
      <c r="CT871" s="0"/>
      <c r="CU871" s="0"/>
      <c r="CV871" s="0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  <c r="DL871" s="0"/>
      <c r="DM871" s="0"/>
      <c r="DN871" s="0"/>
      <c r="DO871" s="0"/>
      <c r="DP871" s="0"/>
      <c r="DQ871" s="0"/>
      <c r="DR871" s="0"/>
      <c r="DS871" s="0"/>
      <c r="DT871" s="0"/>
      <c r="DU871" s="0"/>
      <c r="DV871" s="0"/>
      <c r="DW871" s="0"/>
      <c r="DX871" s="0"/>
      <c r="DY871" s="0"/>
      <c r="DZ871" s="0"/>
      <c r="EA871" s="0"/>
      <c r="EB871" s="0"/>
      <c r="EC871" s="0"/>
      <c r="ED871" s="0"/>
      <c r="EE871" s="0"/>
      <c r="EF871" s="0"/>
      <c r="EG871" s="0"/>
      <c r="EH871" s="0"/>
      <c r="EI871" s="0"/>
      <c r="EJ871" s="0"/>
      <c r="EK871" s="0"/>
      <c r="EL871" s="0"/>
      <c r="EM871" s="0"/>
      <c r="EN871" s="0"/>
      <c r="EO871" s="0"/>
      <c r="EP871" s="0"/>
      <c r="EQ871" s="0"/>
      <c r="ER871" s="0"/>
      <c r="ES871" s="0"/>
      <c r="ET871" s="0"/>
      <c r="EU871" s="0"/>
      <c r="EV871" s="0"/>
      <c r="EW871" s="0"/>
      <c r="EX871" s="0"/>
      <c r="EY871" s="0"/>
      <c r="EZ871" s="0"/>
      <c r="FA871" s="0"/>
      <c r="FB871" s="0"/>
      <c r="FC871" s="0"/>
      <c r="FD871" s="0"/>
      <c r="FE871" s="0"/>
      <c r="FF871" s="0"/>
      <c r="FG871" s="0"/>
      <c r="FH871" s="0"/>
      <c r="FI871" s="0"/>
      <c r="FJ871" s="0"/>
      <c r="FK871" s="0"/>
      <c r="FL871" s="0"/>
      <c r="FM871" s="0"/>
      <c r="FN871" s="0"/>
      <c r="FO871" s="0"/>
      <c r="FP871" s="0"/>
      <c r="FQ871" s="0"/>
      <c r="FR871" s="0"/>
      <c r="FS871" s="0"/>
      <c r="FT871" s="0"/>
      <c r="FU871" s="0"/>
      <c r="FV871" s="0"/>
      <c r="FW871" s="0"/>
      <c r="FX871" s="0"/>
      <c r="FY871" s="0"/>
      <c r="FZ871" s="0"/>
      <c r="GA871" s="0"/>
      <c r="GB871" s="0"/>
      <c r="GC871" s="0"/>
      <c r="GD871" s="0"/>
      <c r="GE871" s="0"/>
      <c r="GF871" s="0"/>
      <c r="GG871" s="0"/>
      <c r="GH871" s="0"/>
      <c r="GI871" s="0"/>
      <c r="GJ871" s="0"/>
      <c r="GK871" s="0"/>
      <c r="GL871" s="0"/>
      <c r="GM871" s="0"/>
      <c r="GN871" s="0"/>
      <c r="GO871" s="0"/>
      <c r="GP871" s="0"/>
      <c r="GQ871" s="0"/>
      <c r="GR871" s="0"/>
      <c r="GS871" s="0"/>
      <c r="GT871" s="0"/>
      <c r="GU871" s="0"/>
      <c r="GV871" s="0"/>
      <c r="GW871" s="0"/>
      <c r="GX871" s="0"/>
      <c r="GY871" s="0"/>
      <c r="GZ871" s="0"/>
      <c r="HA871" s="0"/>
      <c r="HB871" s="0"/>
      <c r="HC871" s="0"/>
      <c r="HD871" s="0"/>
      <c r="HE871" s="0"/>
      <c r="HF871" s="0"/>
      <c r="HG871" s="0"/>
      <c r="HH871" s="0"/>
      <c r="HI871" s="0"/>
      <c r="HJ871" s="0"/>
      <c r="HK871" s="0"/>
      <c r="HL871" s="0"/>
      <c r="HM871" s="0"/>
      <c r="HN871" s="0"/>
      <c r="HO871" s="0"/>
      <c r="HP871" s="0"/>
      <c r="HQ871" s="0"/>
      <c r="HR871" s="0"/>
      <c r="HS871" s="0"/>
      <c r="HT871" s="0"/>
      <c r="HU871" s="0"/>
      <c r="HV871" s="0"/>
      <c r="HW871" s="0"/>
      <c r="HX871" s="0"/>
      <c r="HY871" s="0"/>
      <c r="HZ871" s="0"/>
      <c r="IA871" s="0"/>
      <c r="IB871" s="0"/>
      <c r="IC871" s="0"/>
      <c r="ID871" s="0"/>
      <c r="IE871" s="0"/>
      <c r="IF871" s="0"/>
      <c r="IG871" s="0"/>
      <c r="IH871" s="0"/>
      <c r="II871" s="0"/>
      <c r="IJ871" s="0"/>
      <c r="IK871" s="0"/>
      <c r="IL871" s="0"/>
      <c r="IM871" s="0"/>
      <c r="IN871" s="0"/>
      <c r="IO871" s="0"/>
      <c r="IP871" s="0"/>
      <c r="IQ871" s="0"/>
      <c r="IR871" s="0"/>
      <c r="IS871" s="0"/>
      <c r="IT871" s="0"/>
      <c r="IU871" s="0"/>
      <c r="IV871" s="0"/>
      <c r="IW871" s="0"/>
    </row>
    <row r="872" customFormat="false" ht="15.75" hidden="false" customHeight="true" outlineLevel="0" collapsed="false">
      <c r="A872" s="304"/>
      <c r="B872" s="340"/>
      <c r="C872" s="369"/>
      <c r="D872" s="270"/>
      <c r="E872" s="282" t="s">
        <v>31</v>
      </c>
      <c r="F872" s="283" t="n">
        <v>880</v>
      </c>
      <c r="G872" s="283" t="n">
        <v>26</v>
      </c>
      <c r="H872" s="283" t="n">
        <v>30</v>
      </c>
      <c r="I872" s="283" t="n">
        <v>37</v>
      </c>
      <c r="J872" s="283" t="n">
        <v>43</v>
      </c>
      <c r="K872" s="283" t="n">
        <v>30</v>
      </c>
      <c r="L872" s="284" t="n">
        <v>33</v>
      </c>
      <c r="M872" s="285" t="n">
        <v>49</v>
      </c>
      <c r="N872" s="283" t="n">
        <v>55</v>
      </c>
      <c r="O872" s="283" t="n">
        <v>47</v>
      </c>
      <c r="P872" s="283" t="n">
        <v>53</v>
      </c>
      <c r="Q872" s="283" t="n">
        <v>49</v>
      </c>
      <c r="R872" s="283" t="n">
        <v>68</v>
      </c>
      <c r="S872" s="283" t="n">
        <v>86</v>
      </c>
      <c r="T872" s="283" t="n">
        <v>101</v>
      </c>
      <c r="U872" s="283" t="n">
        <v>66</v>
      </c>
      <c r="V872" s="283" t="n">
        <v>48</v>
      </c>
      <c r="W872" s="283" t="n">
        <v>21</v>
      </c>
      <c r="X872" s="283" t="n">
        <v>19</v>
      </c>
      <c r="Y872" s="283" t="n">
        <v>15</v>
      </c>
      <c r="Z872" s="284" t="n">
        <v>4</v>
      </c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  <c r="BQ872" s="0"/>
      <c r="BR872" s="0"/>
      <c r="BS872" s="0"/>
      <c r="BT872" s="0"/>
      <c r="BU872" s="0"/>
      <c r="BV872" s="0"/>
      <c r="BW872" s="0"/>
      <c r="BX872" s="0"/>
      <c r="BY872" s="0"/>
      <c r="BZ872" s="0"/>
      <c r="CA872" s="0"/>
      <c r="CB872" s="0"/>
      <c r="CC872" s="0"/>
      <c r="CD872" s="0"/>
      <c r="CE872" s="0"/>
      <c r="CF872" s="0"/>
      <c r="CG872" s="0"/>
      <c r="CH872" s="0"/>
      <c r="CI872" s="0"/>
      <c r="CJ872" s="0"/>
      <c r="CK872" s="0"/>
      <c r="CL872" s="0"/>
      <c r="CM872" s="0"/>
      <c r="CN872" s="0"/>
      <c r="CO872" s="0"/>
      <c r="CP872" s="0"/>
      <c r="CQ872" s="0"/>
      <c r="CR872" s="0"/>
      <c r="CS872" s="0"/>
      <c r="CT872" s="0"/>
      <c r="CU872" s="0"/>
      <c r="CV872" s="0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  <c r="DL872" s="0"/>
      <c r="DM872" s="0"/>
      <c r="DN872" s="0"/>
      <c r="DO872" s="0"/>
      <c r="DP872" s="0"/>
      <c r="DQ872" s="0"/>
      <c r="DR872" s="0"/>
      <c r="DS872" s="0"/>
      <c r="DT872" s="0"/>
      <c r="DU872" s="0"/>
      <c r="DV872" s="0"/>
      <c r="DW872" s="0"/>
      <c r="DX872" s="0"/>
      <c r="DY872" s="0"/>
      <c r="DZ872" s="0"/>
      <c r="EA872" s="0"/>
      <c r="EB872" s="0"/>
      <c r="EC872" s="0"/>
      <c r="ED872" s="0"/>
      <c r="EE872" s="0"/>
      <c r="EF872" s="0"/>
      <c r="EG872" s="0"/>
      <c r="EH872" s="0"/>
      <c r="EI872" s="0"/>
      <c r="EJ872" s="0"/>
      <c r="EK872" s="0"/>
      <c r="EL872" s="0"/>
      <c r="EM872" s="0"/>
      <c r="EN872" s="0"/>
      <c r="EO872" s="0"/>
      <c r="EP872" s="0"/>
      <c r="EQ872" s="0"/>
      <c r="ER872" s="0"/>
      <c r="ES872" s="0"/>
      <c r="ET872" s="0"/>
      <c r="EU872" s="0"/>
      <c r="EV872" s="0"/>
      <c r="EW872" s="0"/>
      <c r="EX872" s="0"/>
      <c r="EY872" s="0"/>
      <c r="EZ872" s="0"/>
      <c r="FA872" s="0"/>
      <c r="FB872" s="0"/>
      <c r="FC872" s="0"/>
      <c r="FD872" s="0"/>
      <c r="FE872" s="0"/>
      <c r="FF872" s="0"/>
      <c r="FG872" s="0"/>
      <c r="FH872" s="0"/>
      <c r="FI872" s="0"/>
      <c r="FJ872" s="0"/>
      <c r="FK872" s="0"/>
      <c r="FL872" s="0"/>
      <c r="FM872" s="0"/>
      <c r="FN872" s="0"/>
      <c r="FO872" s="0"/>
      <c r="FP872" s="0"/>
      <c r="FQ872" s="0"/>
      <c r="FR872" s="0"/>
      <c r="FS872" s="0"/>
      <c r="FT872" s="0"/>
      <c r="FU872" s="0"/>
      <c r="FV872" s="0"/>
      <c r="FW872" s="0"/>
      <c r="FX872" s="0"/>
      <c r="FY872" s="0"/>
      <c r="FZ872" s="0"/>
      <c r="GA872" s="0"/>
      <c r="GB872" s="0"/>
      <c r="GC872" s="0"/>
      <c r="GD872" s="0"/>
      <c r="GE872" s="0"/>
      <c r="GF872" s="0"/>
      <c r="GG872" s="0"/>
      <c r="GH872" s="0"/>
      <c r="GI872" s="0"/>
      <c r="GJ872" s="0"/>
      <c r="GK872" s="0"/>
      <c r="GL872" s="0"/>
      <c r="GM872" s="0"/>
      <c r="GN872" s="0"/>
      <c r="GO872" s="0"/>
      <c r="GP872" s="0"/>
      <c r="GQ872" s="0"/>
      <c r="GR872" s="0"/>
      <c r="GS872" s="0"/>
      <c r="GT872" s="0"/>
      <c r="GU872" s="0"/>
      <c r="GV872" s="0"/>
      <c r="GW872" s="0"/>
      <c r="GX872" s="0"/>
      <c r="GY872" s="0"/>
      <c r="GZ872" s="0"/>
      <c r="HA872" s="0"/>
      <c r="HB872" s="0"/>
      <c r="HC872" s="0"/>
      <c r="HD872" s="0"/>
      <c r="HE872" s="0"/>
      <c r="HF872" s="0"/>
      <c r="HG872" s="0"/>
      <c r="HH872" s="0"/>
      <c r="HI872" s="0"/>
      <c r="HJ872" s="0"/>
      <c r="HK872" s="0"/>
      <c r="HL872" s="0"/>
      <c r="HM872" s="0"/>
      <c r="HN872" s="0"/>
      <c r="HO872" s="0"/>
      <c r="HP872" s="0"/>
      <c r="HQ872" s="0"/>
      <c r="HR872" s="0"/>
      <c r="HS872" s="0"/>
      <c r="HT872" s="0"/>
      <c r="HU872" s="0"/>
      <c r="HV872" s="0"/>
      <c r="HW872" s="0"/>
      <c r="HX872" s="0"/>
      <c r="HY872" s="0"/>
      <c r="HZ872" s="0"/>
      <c r="IA872" s="0"/>
      <c r="IB872" s="0"/>
      <c r="IC872" s="0"/>
      <c r="ID872" s="0"/>
      <c r="IE872" s="0"/>
      <c r="IF872" s="0"/>
      <c r="IG872" s="0"/>
      <c r="IH872" s="0"/>
      <c r="II872" s="0"/>
      <c r="IJ872" s="0"/>
      <c r="IK872" s="0"/>
      <c r="IL872" s="0"/>
      <c r="IM872" s="0"/>
      <c r="IN872" s="0"/>
      <c r="IO872" s="0"/>
      <c r="IP872" s="0"/>
      <c r="IQ872" s="0"/>
      <c r="IR872" s="0"/>
      <c r="IS872" s="0"/>
      <c r="IT872" s="0"/>
      <c r="IU872" s="0"/>
      <c r="IV872" s="0"/>
      <c r="IW872" s="0"/>
    </row>
    <row r="873" s="348" customFormat="true" ht="15.75" hidden="false" customHeight="true" outlineLevel="0" collapsed="false">
      <c r="A873" s="347" t="s">
        <v>333</v>
      </c>
      <c r="B873" s="347"/>
      <c r="C873" s="347"/>
      <c r="D873" s="376" t="n">
        <f aca="false">D858+D867+D870</f>
        <v>3737</v>
      </c>
      <c r="E873" s="343" t="s">
        <v>29</v>
      </c>
      <c r="F873" s="344" t="n">
        <f aca="false">F858+F867+F870</f>
        <v>5109</v>
      </c>
      <c r="G873" s="344" t="n">
        <f aca="false">G858+G867+G870</f>
        <v>235</v>
      </c>
      <c r="H873" s="344" t="n">
        <f aca="false">H858+H867+H870</f>
        <v>248</v>
      </c>
      <c r="I873" s="344" t="n">
        <f aca="false">I858+I867+I870</f>
        <v>277</v>
      </c>
      <c r="J873" s="344" t="n">
        <f aca="false">J858+J867+J870</f>
        <v>251</v>
      </c>
      <c r="K873" s="344" t="n">
        <f aca="false">K858+K867+K870</f>
        <v>254</v>
      </c>
      <c r="L873" s="345" t="n">
        <f aca="false">L858+L867+L870</f>
        <v>286</v>
      </c>
      <c r="M873" s="346" t="n">
        <f aca="false">M858+M867+M870</f>
        <v>334</v>
      </c>
      <c r="N873" s="344" t="n">
        <f aca="false">N858+N867+N870</f>
        <v>419</v>
      </c>
      <c r="O873" s="344" t="n">
        <f aca="false">O858+O867+O870</f>
        <v>357</v>
      </c>
      <c r="P873" s="344" t="n">
        <f aca="false">P858+P867+P870</f>
        <v>308</v>
      </c>
      <c r="Q873" s="344" t="n">
        <f aca="false">Q858+Q867+Q870</f>
        <v>327</v>
      </c>
      <c r="R873" s="344" t="n">
        <f aca="false">R858+R867+R870</f>
        <v>448</v>
      </c>
      <c r="S873" s="344" t="n">
        <f aca="false">S858+S867+S870</f>
        <v>381</v>
      </c>
      <c r="T873" s="344" t="n">
        <f aca="false">T858+T867+T870</f>
        <v>398</v>
      </c>
      <c r="U873" s="344" t="n">
        <f aca="false">U858+U867+U870</f>
        <v>255</v>
      </c>
      <c r="V873" s="344" t="n">
        <f aca="false">V858+V867+V870</f>
        <v>168</v>
      </c>
      <c r="W873" s="344" t="n">
        <f aca="false">W858+W867+W870</f>
        <v>120</v>
      </c>
      <c r="X873" s="344" t="n">
        <f aca="false">X858+X867+X870</f>
        <v>28</v>
      </c>
      <c r="Y873" s="344" t="n">
        <f aca="false">Y858+Y867+Y870</f>
        <v>12</v>
      </c>
      <c r="Z873" s="345" t="n">
        <f aca="false">Z858+Z867+Z870</f>
        <v>3</v>
      </c>
    </row>
    <row r="874" s="348" customFormat="true" ht="15.75" hidden="false" customHeight="true" outlineLevel="0" collapsed="false">
      <c r="A874" s="347"/>
      <c r="B874" s="347"/>
      <c r="C874" s="347"/>
      <c r="D874" s="376" t="n">
        <v>0</v>
      </c>
      <c r="E874" s="277" t="s">
        <v>30</v>
      </c>
      <c r="F874" s="278" t="n">
        <f aca="false">F859+F868+F871</f>
        <v>5107</v>
      </c>
      <c r="G874" s="278" t="n">
        <f aca="false">G859+G868+G871</f>
        <v>221</v>
      </c>
      <c r="H874" s="278" t="n">
        <f aca="false">H859+H868+H871</f>
        <v>274</v>
      </c>
      <c r="I874" s="278" t="n">
        <f aca="false">I859+I868+I871</f>
        <v>239</v>
      </c>
      <c r="J874" s="278" t="n">
        <f aca="false">J859+J868+J871</f>
        <v>235</v>
      </c>
      <c r="K874" s="278" t="n">
        <f aca="false">K859+K868+K871</f>
        <v>295</v>
      </c>
      <c r="L874" s="279" t="n">
        <f aca="false">L859+L868+L871</f>
        <v>265</v>
      </c>
      <c r="M874" s="280" t="n">
        <f aca="false">M859+M868+M871</f>
        <v>338</v>
      </c>
      <c r="N874" s="278" t="n">
        <f aca="false">N859+N868+N871</f>
        <v>392</v>
      </c>
      <c r="O874" s="278" t="n">
        <f aca="false">O859+O868+O871</f>
        <v>287</v>
      </c>
      <c r="P874" s="278" t="n">
        <f aca="false">P859+P868+P871</f>
        <v>304</v>
      </c>
      <c r="Q874" s="278" t="n">
        <f aca="false">Q859+Q868+Q871</f>
        <v>366</v>
      </c>
      <c r="R874" s="278" t="n">
        <f aca="false">R859+R868+R871</f>
        <v>424</v>
      </c>
      <c r="S874" s="278" t="n">
        <f aca="false">S859+S868+S871</f>
        <v>377</v>
      </c>
      <c r="T874" s="278" t="n">
        <f aca="false">T859+T868+T871</f>
        <v>310</v>
      </c>
      <c r="U874" s="278" t="n">
        <f aca="false">U859+U868+U871</f>
        <v>239</v>
      </c>
      <c r="V874" s="278" t="n">
        <f aca="false">V859+V868+V871</f>
        <v>230</v>
      </c>
      <c r="W874" s="278" t="n">
        <f aca="false">W859+W868+W871</f>
        <v>136</v>
      </c>
      <c r="X874" s="278" t="n">
        <f aca="false">X859+X868+X871</f>
        <v>97</v>
      </c>
      <c r="Y874" s="278" t="n">
        <f aca="false">Y859+Y868+Y871</f>
        <v>56</v>
      </c>
      <c r="Z874" s="279" t="n">
        <f aca="false">Z859+Z868+Z871</f>
        <v>22</v>
      </c>
    </row>
    <row r="875" s="348" customFormat="true" ht="15.75" hidden="false" customHeight="true" outlineLevel="0" collapsed="false">
      <c r="A875" s="347"/>
      <c r="B875" s="347"/>
      <c r="C875" s="347"/>
      <c r="D875" s="376" t="n">
        <v>0</v>
      </c>
      <c r="E875" s="334" t="s">
        <v>31</v>
      </c>
      <c r="F875" s="335" t="n">
        <v>10216</v>
      </c>
      <c r="G875" s="335" t="n">
        <v>456</v>
      </c>
      <c r="H875" s="335" t="n">
        <v>522</v>
      </c>
      <c r="I875" s="335" t="n">
        <v>516</v>
      </c>
      <c r="J875" s="335" t="n">
        <v>486</v>
      </c>
      <c r="K875" s="335" t="n">
        <v>549</v>
      </c>
      <c r="L875" s="336" t="n">
        <v>551</v>
      </c>
      <c r="M875" s="337" t="n">
        <v>672</v>
      </c>
      <c r="N875" s="335" t="n">
        <v>811</v>
      </c>
      <c r="O875" s="335" t="n">
        <v>644</v>
      </c>
      <c r="P875" s="335" t="n">
        <v>612</v>
      </c>
      <c r="Q875" s="335" t="n">
        <v>693</v>
      </c>
      <c r="R875" s="335" t="n">
        <v>872</v>
      </c>
      <c r="S875" s="335" t="n">
        <v>758</v>
      </c>
      <c r="T875" s="335" t="n">
        <v>708</v>
      </c>
      <c r="U875" s="335" t="n">
        <v>494</v>
      </c>
      <c r="V875" s="335" t="n">
        <v>398</v>
      </c>
      <c r="W875" s="335" t="n">
        <v>256</v>
      </c>
      <c r="X875" s="335" t="n">
        <v>125</v>
      </c>
      <c r="Y875" s="335" t="n">
        <v>68</v>
      </c>
      <c r="Z875" s="336" t="n">
        <v>25</v>
      </c>
    </row>
    <row r="876" customFormat="false" ht="15.75" hidden="false" customHeight="true" outlineLevel="0" collapsed="false">
      <c r="A876" s="349" t="s">
        <v>172</v>
      </c>
      <c r="B876" s="317" t="s">
        <v>378</v>
      </c>
      <c r="C876" s="382"/>
      <c r="D876" s="270" t="n">
        <v>147</v>
      </c>
      <c r="E876" s="330" t="s">
        <v>29</v>
      </c>
      <c r="F876" s="331" t="n">
        <v>165</v>
      </c>
      <c r="G876" s="331" t="n">
        <v>3</v>
      </c>
      <c r="H876" s="331" t="n">
        <v>3</v>
      </c>
      <c r="I876" s="331" t="n">
        <v>5</v>
      </c>
      <c r="J876" s="331" t="n">
        <v>4</v>
      </c>
      <c r="K876" s="331" t="n">
        <v>8</v>
      </c>
      <c r="L876" s="332" t="n">
        <v>6</v>
      </c>
      <c r="M876" s="333" t="n">
        <v>6</v>
      </c>
      <c r="N876" s="331" t="n">
        <v>7</v>
      </c>
      <c r="O876" s="331" t="n">
        <v>7</v>
      </c>
      <c r="P876" s="331" t="n">
        <v>17</v>
      </c>
      <c r="Q876" s="331" t="n">
        <v>16</v>
      </c>
      <c r="R876" s="331" t="n">
        <v>15</v>
      </c>
      <c r="S876" s="331" t="n">
        <v>19</v>
      </c>
      <c r="T876" s="331" t="n">
        <v>11</v>
      </c>
      <c r="U876" s="331" t="n">
        <v>14</v>
      </c>
      <c r="V876" s="331" t="n">
        <v>12</v>
      </c>
      <c r="W876" s="331" t="n">
        <v>8</v>
      </c>
      <c r="X876" s="331" t="n">
        <v>3</v>
      </c>
      <c r="Y876" s="331" t="n">
        <v>1</v>
      </c>
      <c r="Z876" s="332" t="n">
        <v>0</v>
      </c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  <c r="BQ876" s="0"/>
      <c r="BR876" s="0"/>
      <c r="BS876" s="0"/>
      <c r="BT876" s="0"/>
      <c r="BU876" s="0"/>
      <c r="BV876" s="0"/>
      <c r="BW876" s="0"/>
      <c r="BX876" s="0"/>
      <c r="BY876" s="0"/>
      <c r="BZ876" s="0"/>
      <c r="CA876" s="0"/>
      <c r="CB876" s="0"/>
      <c r="CC876" s="0"/>
      <c r="CD876" s="0"/>
      <c r="CE876" s="0"/>
      <c r="CF876" s="0"/>
      <c r="CG876" s="0"/>
      <c r="CH876" s="0"/>
      <c r="CI876" s="0"/>
      <c r="CJ876" s="0"/>
      <c r="CK876" s="0"/>
      <c r="CL876" s="0"/>
      <c r="CM876" s="0"/>
      <c r="CN876" s="0"/>
      <c r="CO876" s="0"/>
      <c r="CP876" s="0"/>
      <c r="CQ876" s="0"/>
      <c r="CR876" s="0"/>
      <c r="CS876" s="0"/>
      <c r="CT876" s="0"/>
      <c r="CU876" s="0"/>
      <c r="CV876" s="0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  <c r="DL876" s="0"/>
      <c r="DM876" s="0"/>
      <c r="DN876" s="0"/>
      <c r="DO876" s="0"/>
      <c r="DP876" s="0"/>
      <c r="DQ876" s="0"/>
      <c r="DR876" s="0"/>
      <c r="DS876" s="0"/>
      <c r="DT876" s="0"/>
      <c r="DU876" s="0"/>
      <c r="DV876" s="0"/>
      <c r="DW876" s="0"/>
      <c r="DX876" s="0"/>
      <c r="DY876" s="0"/>
      <c r="DZ876" s="0"/>
      <c r="EA876" s="0"/>
      <c r="EB876" s="0"/>
      <c r="EC876" s="0"/>
      <c r="ED876" s="0"/>
      <c r="EE876" s="0"/>
      <c r="EF876" s="0"/>
      <c r="EG876" s="0"/>
      <c r="EH876" s="0"/>
      <c r="EI876" s="0"/>
      <c r="EJ876" s="0"/>
      <c r="EK876" s="0"/>
      <c r="EL876" s="0"/>
      <c r="EM876" s="0"/>
      <c r="EN876" s="0"/>
      <c r="EO876" s="0"/>
      <c r="EP876" s="0"/>
      <c r="EQ876" s="0"/>
      <c r="ER876" s="0"/>
      <c r="ES876" s="0"/>
      <c r="ET876" s="0"/>
      <c r="EU876" s="0"/>
      <c r="EV876" s="0"/>
      <c r="EW876" s="0"/>
      <c r="EX876" s="0"/>
      <c r="EY876" s="0"/>
      <c r="EZ876" s="0"/>
      <c r="FA876" s="0"/>
      <c r="FB876" s="0"/>
      <c r="FC876" s="0"/>
      <c r="FD876" s="0"/>
      <c r="FE876" s="0"/>
      <c r="FF876" s="0"/>
      <c r="FG876" s="0"/>
      <c r="FH876" s="0"/>
      <c r="FI876" s="0"/>
      <c r="FJ876" s="0"/>
      <c r="FK876" s="0"/>
      <c r="FL876" s="0"/>
      <c r="FM876" s="0"/>
      <c r="FN876" s="0"/>
      <c r="FO876" s="0"/>
      <c r="FP876" s="0"/>
      <c r="FQ876" s="0"/>
      <c r="FR876" s="0"/>
      <c r="FS876" s="0"/>
      <c r="FT876" s="0"/>
      <c r="FU876" s="0"/>
      <c r="FV876" s="0"/>
      <c r="FW876" s="0"/>
      <c r="FX876" s="0"/>
      <c r="FY876" s="0"/>
      <c r="FZ876" s="0"/>
      <c r="GA876" s="0"/>
      <c r="GB876" s="0"/>
      <c r="GC876" s="0"/>
      <c r="GD876" s="0"/>
      <c r="GE876" s="0"/>
      <c r="GF876" s="0"/>
      <c r="GG876" s="0"/>
      <c r="GH876" s="0"/>
      <c r="GI876" s="0"/>
      <c r="GJ876" s="0"/>
      <c r="GK876" s="0"/>
      <c r="GL876" s="0"/>
      <c r="GM876" s="0"/>
      <c r="GN876" s="0"/>
      <c r="GO876" s="0"/>
      <c r="GP876" s="0"/>
      <c r="GQ876" s="0"/>
      <c r="GR876" s="0"/>
      <c r="GS876" s="0"/>
      <c r="GT876" s="0"/>
      <c r="GU876" s="0"/>
      <c r="GV876" s="0"/>
      <c r="GW876" s="0"/>
      <c r="GX876" s="0"/>
      <c r="GY876" s="0"/>
      <c r="GZ876" s="0"/>
      <c r="HA876" s="0"/>
      <c r="HB876" s="0"/>
      <c r="HC876" s="0"/>
      <c r="HD876" s="0"/>
      <c r="HE876" s="0"/>
      <c r="HF876" s="0"/>
      <c r="HG876" s="0"/>
      <c r="HH876" s="0"/>
      <c r="HI876" s="0"/>
      <c r="HJ876" s="0"/>
      <c r="HK876" s="0"/>
      <c r="HL876" s="0"/>
      <c r="HM876" s="0"/>
      <c r="HN876" s="0"/>
      <c r="HO876" s="0"/>
      <c r="HP876" s="0"/>
      <c r="HQ876" s="0"/>
      <c r="HR876" s="0"/>
      <c r="HS876" s="0"/>
      <c r="HT876" s="0"/>
      <c r="HU876" s="0"/>
      <c r="HV876" s="0"/>
      <c r="HW876" s="0"/>
      <c r="HX876" s="0"/>
      <c r="HY876" s="0"/>
      <c r="HZ876" s="0"/>
      <c r="IA876" s="0"/>
      <c r="IB876" s="0"/>
      <c r="IC876" s="0"/>
      <c r="ID876" s="0"/>
      <c r="IE876" s="0"/>
      <c r="IF876" s="0"/>
      <c r="IG876" s="0"/>
      <c r="IH876" s="0"/>
      <c r="II876" s="0"/>
      <c r="IJ876" s="0"/>
      <c r="IK876" s="0"/>
      <c r="IL876" s="0"/>
      <c r="IM876" s="0"/>
      <c r="IN876" s="0"/>
      <c r="IO876" s="0"/>
      <c r="IP876" s="0"/>
      <c r="IQ876" s="0"/>
      <c r="IR876" s="0"/>
      <c r="IS876" s="0"/>
      <c r="IT876" s="0"/>
      <c r="IU876" s="0"/>
      <c r="IV876" s="0"/>
      <c r="IW876" s="0"/>
    </row>
    <row r="877" customFormat="false" ht="15.75" hidden="false" customHeight="true" outlineLevel="0" collapsed="false">
      <c r="A877" s="304"/>
      <c r="B877" s="268"/>
      <c r="C877" s="382"/>
      <c r="D877" s="270"/>
      <c r="E877" s="277" t="s">
        <v>30</v>
      </c>
      <c r="F877" s="278" t="n">
        <v>164</v>
      </c>
      <c r="G877" s="278" t="n">
        <v>0</v>
      </c>
      <c r="H877" s="278" t="n">
        <v>3</v>
      </c>
      <c r="I877" s="278" t="n">
        <v>2</v>
      </c>
      <c r="J877" s="278" t="n">
        <v>11</v>
      </c>
      <c r="K877" s="278" t="n">
        <v>3</v>
      </c>
      <c r="L877" s="279" t="n">
        <v>3</v>
      </c>
      <c r="M877" s="280" t="n">
        <v>5</v>
      </c>
      <c r="N877" s="278" t="n">
        <v>3</v>
      </c>
      <c r="O877" s="278" t="n">
        <v>10</v>
      </c>
      <c r="P877" s="278" t="n">
        <v>11</v>
      </c>
      <c r="Q877" s="278" t="n">
        <v>6</v>
      </c>
      <c r="R877" s="278" t="n">
        <v>17</v>
      </c>
      <c r="S877" s="278" t="n">
        <v>8</v>
      </c>
      <c r="T877" s="278" t="n">
        <v>19</v>
      </c>
      <c r="U877" s="278" t="n">
        <v>18</v>
      </c>
      <c r="V877" s="278" t="n">
        <v>13</v>
      </c>
      <c r="W877" s="278" t="n">
        <v>15</v>
      </c>
      <c r="X877" s="278" t="n">
        <v>8</v>
      </c>
      <c r="Y877" s="278" t="n">
        <v>7</v>
      </c>
      <c r="Z877" s="279" t="n">
        <v>2</v>
      </c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  <c r="BQ877" s="0"/>
      <c r="BR877" s="0"/>
      <c r="BS877" s="0"/>
      <c r="BT877" s="0"/>
      <c r="BU877" s="0"/>
      <c r="BV877" s="0"/>
      <c r="BW877" s="0"/>
      <c r="BX877" s="0"/>
      <c r="BY877" s="0"/>
      <c r="BZ877" s="0"/>
      <c r="CA877" s="0"/>
      <c r="CB877" s="0"/>
      <c r="CC877" s="0"/>
      <c r="CD877" s="0"/>
      <c r="CE877" s="0"/>
      <c r="CF877" s="0"/>
      <c r="CG877" s="0"/>
      <c r="CH877" s="0"/>
      <c r="CI877" s="0"/>
      <c r="CJ877" s="0"/>
      <c r="CK877" s="0"/>
      <c r="CL877" s="0"/>
      <c r="CM877" s="0"/>
      <c r="CN877" s="0"/>
      <c r="CO877" s="0"/>
      <c r="CP877" s="0"/>
      <c r="CQ877" s="0"/>
      <c r="CR877" s="0"/>
      <c r="CS877" s="0"/>
      <c r="CT877" s="0"/>
      <c r="CU877" s="0"/>
      <c r="CV877" s="0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  <c r="DL877" s="0"/>
      <c r="DM877" s="0"/>
      <c r="DN877" s="0"/>
      <c r="DO877" s="0"/>
      <c r="DP877" s="0"/>
      <c r="DQ877" s="0"/>
      <c r="DR877" s="0"/>
      <c r="DS877" s="0"/>
      <c r="DT877" s="0"/>
      <c r="DU877" s="0"/>
      <c r="DV877" s="0"/>
      <c r="DW877" s="0"/>
      <c r="DX877" s="0"/>
      <c r="DY877" s="0"/>
      <c r="DZ877" s="0"/>
      <c r="EA877" s="0"/>
      <c r="EB877" s="0"/>
      <c r="EC877" s="0"/>
      <c r="ED877" s="0"/>
      <c r="EE877" s="0"/>
      <c r="EF877" s="0"/>
      <c r="EG877" s="0"/>
      <c r="EH877" s="0"/>
      <c r="EI877" s="0"/>
      <c r="EJ877" s="0"/>
      <c r="EK877" s="0"/>
      <c r="EL877" s="0"/>
      <c r="EM877" s="0"/>
      <c r="EN877" s="0"/>
      <c r="EO877" s="0"/>
      <c r="EP877" s="0"/>
      <c r="EQ877" s="0"/>
      <c r="ER877" s="0"/>
      <c r="ES877" s="0"/>
      <c r="ET877" s="0"/>
      <c r="EU877" s="0"/>
      <c r="EV877" s="0"/>
      <c r="EW877" s="0"/>
      <c r="EX877" s="0"/>
      <c r="EY877" s="0"/>
      <c r="EZ877" s="0"/>
      <c r="FA877" s="0"/>
      <c r="FB877" s="0"/>
      <c r="FC877" s="0"/>
      <c r="FD877" s="0"/>
      <c r="FE877" s="0"/>
      <c r="FF877" s="0"/>
      <c r="FG877" s="0"/>
      <c r="FH877" s="0"/>
      <c r="FI877" s="0"/>
      <c r="FJ877" s="0"/>
      <c r="FK877" s="0"/>
      <c r="FL877" s="0"/>
      <c r="FM877" s="0"/>
      <c r="FN877" s="0"/>
      <c r="FO877" s="0"/>
      <c r="FP877" s="0"/>
      <c r="FQ877" s="0"/>
      <c r="FR877" s="0"/>
      <c r="FS877" s="0"/>
      <c r="FT877" s="0"/>
      <c r="FU877" s="0"/>
      <c r="FV877" s="0"/>
      <c r="FW877" s="0"/>
      <c r="FX877" s="0"/>
      <c r="FY877" s="0"/>
      <c r="FZ877" s="0"/>
      <c r="GA877" s="0"/>
      <c r="GB877" s="0"/>
      <c r="GC877" s="0"/>
      <c r="GD877" s="0"/>
      <c r="GE877" s="0"/>
      <c r="GF877" s="0"/>
      <c r="GG877" s="0"/>
      <c r="GH877" s="0"/>
      <c r="GI877" s="0"/>
      <c r="GJ877" s="0"/>
      <c r="GK877" s="0"/>
      <c r="GL877" s="0"/>
      <c r="GM877" s="0"/>
      <c r="GN877" s="0"/>
      <c r="GO877" s="0"/>
      <c r="GP877" s="0"/>
      <c r="GQ877" s="0"/>
      <c r="GR877" s="0"/>
      <c r="GS877" s="0"/>
      <c r="GT877" s="0"/>
      <c r="GU877" s="0"/>
      <c r="GV877" s="0"/>
      <c r="GW877" s="0"/>
      <c r="GX877" s="0"/>
      <c r="GY877" s="0"/>
      <c r="GZ877" s="0"/>
      <c r="HA877" s="0"/>
      <c r="HB877" s="0"/>
      <c r="HC877" s="0"/>
      <c r="HD877" s="0"/>
      <c r="HE877" s="0"/>
      <c r="HF877" s="0"/>
      <c r="HG877" s="0"/>
      <c r="HH877" s="0"/>
      <c r="HI877" s="0"/>
      <c r="HJ877" s="0"/>
      <c r="HK877" s="0"/>
      <c r="HL877" s="0"/>
      <c r="HM877" s="0"/>
      <c r="HN877" s="0"/>
      <c r="HO877" s="0"/>
      <c r="HP877" s="0"/>
      <c r="HQ877" s="0"/>
      <c r="HR877" s="0"/>
      <c r="HS877" s="0"/>
      <c r="HT877" s="0"/>
      <c r="HU877" s="0"/>
      <c r="HV877" s="0"/>
      <c r="HW877" s="0"/>
      <c r="HX877" s="0"/>
      <c r="HY877" s="0"/>
      <c r="HZ877" s="0"/>
      <c r="IA877" s="0"/>
      <c r="IB877" s="0"/>
      <c r="IC877" s="0"/>
      <c r="ID877" s="0"/>
      <c r="IE877" s="0"/>
      <c r="IF877" s="0"/>
      <c r="IG877" s="0"/>
      <c r="IH877" s="0"/>
      <c r="II877" s="0"/>
      <c r="IJ877" s="0"/>
      <c r="IK877" s="0"/>
      <c r="IL877" s="0"/>
      <c r="IM877" s="0"/>
      <c r="IN877" s="0"/>
      <c r="IO877" s="0"/>
      <c r="IP877" s="0"/>
      <c r="IQ877" s="0"/>
      <c r="IR877" s="0"/>
      <c r="IS877" s="0"/>
      <c r="IT877" s="0"/>
      <c r="IU877" s="0"/>
      <c r="IV877" s="0"/>
      <c r="IW877" s="0"/>
    </row>
    <row r="878" customFormat="false" ht="15.75" hidden="false" customHeight="true" outlineLevel="0" collapsed="false">
      <c r="A878" s="339"/>
      <c r="B878" s="340"/>
      <c r="C878" s="382"/>
      <c r="D878" s="270"/>
      <c r="E878" s="282" t="s">
        <v>31</v>
      </c>
      <c r="F878" s="283" t="n">
        <v>329</v>
      </c>
      <c r="G878" s="283" t="n">
        <v>3</v>
      </c>
      <c r="H878" s="283" t="n">
        <v>6</v>
      </c>
      <c r="I878" s="283" t="n">
        <v>7</v>
      </c>
      <c r="J878" s="283" t="n">
        <v>15</v>
      </c>
      <c r="K878" s="283" t="n">
        <v>11</v>
      </c>
      <c r="L878" s="284" t="n">
        <v>9</v>
      </c>
      <c r="M878" s="285" t="n">
        <v>11</v>
      </c>
      <c r="N878" s="283" t="n">
        <v>10</v>
      </c>
      <c r="O878" s="283" t="n">
        <v>17</v>
      </c>
      <c r="P878" s="283" t="n">
        <v>28</v>
      </c>
      <c r="Q878" s="283" t="n">
        <v>22</v>
      </c>
      <c r="R878" s="283" t="n">
        <v>32</v>
      </c>
      <c r="S878" s="283" t="n">
        <v>27</v>
      </c>
      <c r="T878" s="283" t="n">
        <v>30</v>
      </c>
      <c r="U878" s="283" t="n">
        <v>32</v>
      </c>
      <c r="V878" s="283" t="n">
        <v>25</v>
      </c>
      <c r="W878" s="283" t="n">
        <v>23</v>
      </c>
      <c r="X878" s="283" t="n">
        <v>11</v>
      </c>
      <c r="Y878" s="283" t="n">
        <v>8</v>
      </c>
      <c r="Z878" s="284" t="n">
        <v>2</v>
      </c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  <c r="BQ878" s="0"/>
      <c r="BR878" s="0"/>
      <c r="BS878" s="0"/>
      <c r="BT878" s="0"/>
      <c r="BU878" s="0"/>
      <c r="BV878" s="0"/>
      <c r="BW878" s="0"/>
      <c r="BX878" s="0"/>
      <c r="BY878" s="0"/>
      <c r="BZ878" s="0"/>
      <c r="CA878" s="0"/>
      <c r="CB878" s="0"/>
      <c r="CC878" s="0"/>
      <c r="CD878" s="0"/>
      <c r="CE878" s="0"/>
      <c r="CF878" s="0"/>
      <c r="CG878" s="0"/>
      <c r="CH878" s="0"/>
      <c r="CI878" s="0"/>
      <c r="CJ878" s="0"/>
      <c r="CK878" s="0"/>
      <c r="CL878" s="0"/>
      <c r="CM878" s="0"/>
      <c r="CN878" s="0"/>
      <c r="CO878" s="0"/>
      <c r="CP878" s="0"/>
      <c r="CQ878" s="0"/>
      <c r="CR878" s="0"/>
      <c r="CS878" s="0"/>
      <c r="CT878" s="0"/>
      <c r="CU878" s="0"/>
      <c r="CV878" s="0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  <c r="DL878" s="0"/>
      <c r="DM878" s="0"/>
      <c r="DN878" s="0"/>
      <c r="DO878" s="0"/>
      <c r="DP878" s="0"/>
      <c r="DQ878" s="0"/>
      <c r="DR878" s="0"/>
      <c r="DS878" s="0"/>
      <c r="DT878" s="0"/>
      <c r="DU878" s="0"/>
      <c r="DV878" s="0"/>
      <c r="DW878" s="0"/>
      <c r="DX878" s="0"/>
      <c r="DY878" s="0"/>
      <c r="DZ878" s="0"/>
      <c r="EA878" s="0"/>
      <c r="EB878" s="0"/>
      <c r="EC878" s="0"/>
      <c r="ED878" s="0"/>
      <c r="EE878" s="0"/>
      <c r="EF878" s="0"/>
      <c r="EG878" s="0"/>
      <c r="EH878" s="0"/>
      <c r="EI878" s="0"/>
      <c r="EJ878" s="0"/>
      <c r="EK878" s="0"/>
      <c r="EL878" s="0"/>
      <c r="EM878" s="0"/>
      <c r="EN878" s="0"/>
      <c r="EO878" s="0"/>
      <c r="EP878" s="0"/>
      <c r="EQ878" s="0"/>
      <c r="ER878" s="0"/>
      <c r="ES878" s="0"/>
      <c r="ET878" s="0"/>
      <c r="EU878" s="0"/>
      <c r="EV878" s="0"/>
      <c r="EW878" s="0"/>
      <c r="EX878" s="0"/>
      <c r="EY878" s="0"/>
      <c r="EZ878" s="0"/>
      <c r="FA878" s="0"/>
      <c r="FB878" s="0"/>
      <c r="FC878" s="0"/>
      <c r="FD878" s="0"/>
      <c r="FE878" s="0"/>
      <c r="FF878" s="0"/>
      <c r="FG878" s="0"/>
      <c r="FH878" s="0"/>
      <c r="FI878" s="0"/>
      <c r="FJ878" s="0"/>
      <c r="FK878" s="0"/>
      <c r="FL878" s="0"/>
      <c r="FM878" s="0"/>
      <c r="FN878" s="0"/>
      <c r="FO878" s="0"/>
      <c r="FP878" s="0"/>
      <c r="FQ878" s="0"/>
      <c r="FR878" s="0"/>
      <c r="FS878" s="0"/>
      <c r="FT878" s="0"/>
      <c r="FU878" s="0"/>
      <c r="FV878" s="0"/>
      <c r="FW878" s="0"/>
      <c r="FX878" s="0"/>
      <c r="FY878" s="0"/>
      <c r="FZ878" s="0"/>
      <c r="GA878" s="0"/>
      <c r="GB878" s="0"/>
      <c r="GC878" s="0"/>
      <c r="GD878" s="0"/>
      <c r="GE878" s="0"/>
      <c r="GF878" s="0"/>
      <c r="GG878" s="0"/>
      <c r="GH878" s="0"/>
      <c r="GI878" s="0"/>
      <c r="GJ878" s="0"/>
      <c r="GK878" s="0"/>
      <c r="GL878" s="0"/>
      <c r="GM878" s="0"/>
      <c r="GN878" s="0"/>
      <c r="GO878" s="0"/>
      <c r="GP878" s="0"/>
      <c r="GQ878" s="0"/>
      <c r="GR878" s="0"/>
      <c r="GS878" s="0"/>
      <c r="GT878" s="0"/>
      <c r="GU878" s="0"/>
      <c r="GV878" s="0"/>
      <c r="GW878" s="0"/>
      <c r="GX878" s="0"/>
      <c r="GY878" s="0"/>
      <c r="GZ878" s="0"/>
      <c r="HA878" s="0"/>
      <c r="HB878" s="0"/>
      <c r="HC878" s="0"/>
      <c r="HD878" s="0"/>
      <c r="HE878" s="0"/>
      <c r="HF878" s="0"/>
      <c r="HG878" s="0"/>
      <c r="HH878" s="0"/>
      <c r="HI878" s="0"/>
      <c r="HJ878" s="0"/>
      <c r="HK878" s="0"/>
      <c r="HL878" s="0"/>
      <c r="HM878" s="0"/>
      <c r="HN878" s="0"/>
      <c r="HO878" s="0"/>
      <c r="HP878" s="0"/>
      <c r="HQ878" s="0"/>
      <c r="HR878" s="0"/>
      <c r="HS878" s="0"/>
      <c r="HT878" s="0"/>
      <c r="HU878" s="0"/>
      <c r="HV878" s="0"/>
      <c r="HW878" s="0"/>
      <c r="HX878" s="0"/>
      <c r="HY878" s="0"/>
      <c r="HZ878" s="0"/>
      <c r="IA878" s="0"/>
      <c r="IB878" s="0"/>
      <c r="IC878" s="0"/>
      <c r="ID878" s="0"/>
      <c r="IE878" s="0"/>
      <c r="IF878" s="0"/>
      <c r="IG878" s="0"/>
      <c r="IH878" s="0"/>
      <c r="II878" s="0"/>
      <c r="IJ878" s="0"/>
      <c r="IK878" s="0"/>
      <c r="IL878" s="0"/>
      <c r="IM878" s="0"/>
      <c r="IN878" s="0"/>
      <c r="IO878" s="0"/>
      <c r="IP878" s="0"/>
      <c r="IQ878" s="0"/>
      <c r="IR878" s="0"/>
      <c r="IS878" s="0"/>
      <c r="IT878" s="0"/>
      <c r="IU878" s="0"/>
      <c r="IV878" s="0"/>
      <c r="IW878" s="0"/>
    </row>
    <row r="879" customFormat="false" ht="15.75" hidden="false" customHeight="true" outlineLevel="0" collapsed="false">
      <c r="A879" s="350" t="s">
        <v>172</v>
      </c>
      <c r="B879" s="268" t="s">
        <v>379</v>
      </c>
      <c r="C879" s="369"/>
      <c r="D879" s="270" t="n">
        <v>76</v>
      </c>
      <c r="E879" s="271" t="s">
        <v>29</v>
      </c>
      <c r="F879" s="272" t="n">
        <v>95</v>
      </c>
      <c r="G879" s="272" t="n">
        <v>0</v>
      </c>
      <c r="H879" s="272" t="n">
        <v>0</v>
      </c>
      <c r="I879" s="272" t="n">
        <v>2</v>
      </c>
      <c r="J879" s="272" t="n">
        <v>5</v>
      </c>
      <c r="K879" s="272" t="n">
        <v>8</v>
      </c>
      <c r="L879" s="273" t="n">
        <v>2</v>
      </c>
      <c r="M879" s="274" t="n">
        <v>3</v>
      </c>
      <c r="N879" s="272" t="n">
        <v>2</v>
      </c>
      <c r="O879" s="272" t="n">
        <v>3</v>
      </c>
      <c r="P879" s="272" t="n">
        <v>7</v>
      </c>
      <c r="Q879" s="272" t="n">
        <v>15</v>
      </c>
      <c r="R879" s="272" t="n">
        <v>11</v>
      </c>
      <c r="S879" s="272" t="n">
        <v>8</v>
      </c>
      <c r="T879" s="272" t="n">
        <v>4</v>
      </c>
      <c r="U879" s="272" t="n">
        <v>4</v>
      </c>
      <c r="V879" s="272" t="n">
        <v>8</v>
      </c>
      <c r="W879" s="272" t="n">
        <v>6</v>
      </c>
      <c r="X879" s="272" t="n">
        <v>5</v>
      </c>
      <c r="Y879" s="272" t="n">
        <v>2</v>
      </c>
      <c r="Z879" s="273" t="n">
        <v>0</v>
      </c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  <c r="BQ879" s="0"/>
      <c r="BR879" s="0"/>
      <c r="BS879" s="0"/>
      <c r="BT879" s="0"/>
      <c r="BU879" s="0"/>
      <c r="BV879" s="0"/>
      <c r="BW879" s="0"/>
      <c r="BX879" s="0"/>
      <c r="BY879" s="0"/>
      <c r="BZ879" s="0"/>
      <c r="CA879" s="0"/>
      <c r="CB879" s="0"/>
      <c r="CC879" s="0"/>
      <c r="CD879" s="0"/>
      <c r="CE879" s="0"/>
      <c r="CF879" s="0"/>
      <c r="CG879" s="0"/>
      <c r="CH879" s="0"/>
      <c r="CI879" s="0"/>
      <c r="CJ879" s="0"/>
      <c r="CK879" s="0"/>
      <c r="CL879" s="0"/>
      <c r="CM879" s="0"/>
      <c r="CN879" s="0"/>
      <c r="CO879" s="0"/>
      <c r="CP879" s="0"/>
      <c r="CQ879" s="0"/>
      <c r="CR879" s="0"/>
      <c r="CS879" s="0"/>
      <c r="CT879" s="0"/>
      <c r="CU879" s="0"/>
      <c r="CV879" s="0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  <c r="DN879" s="0"/>
      <c r="DO879" s="0"/>
      <c r="DP879" s="0"/>
      <c r="DQ879" s="0"/>
      <c r="DR879" s="0"/>
      <c r="DS879" s="0"/>
      <c r="DT879" s="0"/>
      <c r="DU879" s="0"/>
      <c r="DV879" s="0"/>
      <c r="DW879" s="0"/>
      <c r="DX879" s="0"/>
      <c r="DY879" s="0"/>
      <c r="DZ879" s="0"/>
      <c r="EA879" s="0"/>
      <c r="EB879" s="0"/>
      <c r="EC879" s="0"/>
      <c r="ED879" s="0"/>
      <c r="EE879" s="0"/>
      <c r="EF879" s="0"/>
      <c r="EG879" s="0"/>
      <c r="EH879" s="0"/>
      <c r="EI879" s="0"/>
      <c r="EJ879" s="0"/>
      <c r="EK879" s="0"/>
      <c r="EL879" s="0"/>
      <c r="EM879" s="0"/>
      <c r="EN879" s="0"/>
      <c r="EO879" s="0"/>
      <c r="EP879" s="0"/>
      <c r="EQ879" s="0"/>
      <c r="ER879" s="0"/>
      <c r="ES879" s="0"/>
      <c r="ET879" s="0"/>
      <c r="EU879" s="0"/>
      <c r="EV879" s="0"/>
      <c r="EW879" s="0"/>
      <c r="EX879" s="0"/>
      <c r="EY879" s="0"/>
      <c r="EZ879" s="0"/>
      <c r="FA879" s="0"/>
      <c r="FB879" s="0"/>
      <c r="FC879" s="0"/>
      <c r="FD879" s="0"/>
      <c r="FE879" s="0"/>
      <c r="FF879" s="0"/>
      <c r="FG879" s="0"/>
      <c r="FH879" s="0"/>
      <c r="FI879" s="0"/>
      <c r="FJ879" s="0"/>
      <c r="FK879" s="0"/>
      <c r="FL879" s="0"/>
      <c r="FM879" s="0"/>
      <c r="FN879" s="0"/>
      <c r="FO879" s="0"/>
      <c r="FP879" s="0"/>
      <c r="FQ879" s="0"/>
      <c r="FR879" s="0"/>
      <c r="FS879" s="0"/>
      <c r="FT879" s="0"/>
      <c r="FU879" s="0"/>
      <c r="FV879" s="0"/>
      <c r="FW879" s="0"/>
      <c r="FX879" s="0"/>
      <c r="FY879" s="0"/>
      <c r="FZ879" s="0"/>
      <c r="GA879" s="0"/>
      <c r="GB879" s="0"/>
      <c r="GC879" s="0"/>
      <c r="GD879" s="0"/>
      <c r="GE879" s="0"/>
      <c r="GF879" s="0"/>
      <c r="GG879" s="0"/>
      <c r="GH879" s="0"/>
      <c r="GI879" s="0"/>
      <c r="GJ879" s="0"/>
      <c r="GK879" s="0"/>
      <c r="GL879" s="0"/>
      <c r="GM879" s="0"/>
      <c r="GN879" s="0"/>
      <c r="GO879" s="0"/>
      <c r="GP879" s="0"/>
      <c r="GQ879" s="0"/>
      <c r="GR879" s="0"/>
      <c r="GS879" s="0"/>
      <c r="GT879" s="0"/>
      <c r="GU879" s="0"/>
      <c r="GV879" s="0"/>
      <c r="GW879" s="0"/>
      <c r="GX879" s="0"/>
      <c r="GY879" s="0"/>
      <c r="GZ879" s="0"/>
      <c r="HA879" s="0"/>
      <c r="HB879" s="0"/>
      <c r="HC879" s="0"/>
      <c r="HD879" s="0"/>
      <c r="HE879" s="0"/>
      <c r="HF879" s="0"/>
      <c r="HG879" s="0"/>
      <c r="HH879" s="0"/>
      <c r="HI879" s="0"/>
      <c r="HJ879" s="0"/>
      <c r="HK879" s="0"/>
      <c r="HL879" s="0"/>
      <c r="HM879" s="0"/>
      <c r="HN879" s="0"/>
      <c r="HO879" s="0"/>
      <c r="HP879" s="0"/>
      <c r="HQ879" s="0"/>
      <c r="HR879" s="0"/>
      <c r="HS879" s="0"/>
      <c r="HT879" s="0"/>
      <c r="HU879" s="0"/>
      <c r="HV879" s="0"/>
      <c r="HW879" s="0"/>
      <c r="HX879" s="0"/>
      <c r="HY879" s="0"/>
      <c r="HZ879" s="0"/>
      <c r="IA879" s="0"/>
      <c r="IB879" s="0"/>
      <c r="IC879" s="0"/>
      <c r="ID879" s="0"/>
      <c r="IE879" s="0"/>
      <c r="IF879" s="0"/>
      <c r="IG879" s="0"/>
      <c r="IH879" s="0"/>
      <c r="II879" s="0"/>
      <c r="IJ879" s="0"/>
      <c r="IK879" s="0"/>
      <c r="IL879" s="0"/>
      <c r="IM879" s="0"/>
      <c r="IN879" s="0"/>
      <c r="IO879" s="0"/>
      <c r="IP879" s="0"/>
      <c r="IQ879" s="0"/>
      <c r="IR879" s="0"/>
      <c r="IS879" s="0"/>
      <c r="IT879" s="0"/>
      <c r="IU879" s="0"/>
      <c r="IV879" s="0"/>
      <c r="IW879" s="0"/>
    </row>
    <row r="880" customFormat="false" ht="15.75" hidden="false" customHeight="true" outlineLevel="0" collapsed="false">
      <c r="A880" s="304"/>
      <c r="B880" s="268"/>
      <c r="C880" s="369"/>
      <c r="D880" s="270"/>
      <c r="E880" s="277" t="s">
        <v>30</v>
      </c>
      <c r="F880" s="278" t="n">
        <v>92</v>
      </c>
      <c r="G880" s="278" t="n">
        <v>0</v>
      </c>
      <c r="H880" s="278" t="n">
        <v>0</v>
      </c>
      <c r="I880" s="278" t="n">
        <v>2</v>
      </c>
      <c r="J880" s="278" t="n">
        <v>5</v>
      </c>
      <c r="K880" s="278" t="n">
        <v>5</v>
      </c>
      <c r="L880" s="279" t="n">
        <v>2</v>
      </c>
      <c r="M880" s="280" t="n">
        <v>1</v>
      </c>
      <c r="N880" s="278" t="n">
        <v>0</v>
      </c>
      <c r="O880" s="278" t="n">
        <v>1</v>
      </c>
      <c r="P880" s="278" t="n">
        <v>6</v>
      </c>
      <c r="Q880" s="278" t="n">
        <v>12</v>
      </c>
      <c r="R880" s="278" t="n">
        <v>10</v>
      </c>
      <c r="S880" s="278" t="n">
        <v>3</v>
      </c>
      <c r="T880" s="278" t="n">
        <v>5</v>
      </c>
      <c r="U880" s="278" t="n">
        <v>7</v>
      </c>
      <c r="V880" s="278" t="n">
        <v>13</v>
      </c>
      <c r="W880" s="278" t="n">
        <v>14</v>
      </c>
      <c r="X880" s="278" t="n">
        <v>5</v>
      </c>
      <c r="Y880" s="278" t="n">
        <v>1</v>
      </c>
      <c r="Z880" s="279" t="n">
        <v>0</v>
      </c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  <c r="BQ880" s="0"/>
      <c r="BR880" s="0"/>
      <c r="BS880" s="0"/>
      <c r="BT880" s="0"/>
      <c r="BU880" s="0"/>
      <c r="BV880" s="0"/>
      <c r="BW880" s="0"/>
      <c r="BX880" s="0"/>
      <c r="BY880" s="0"/>
      <c r="BZ880" s="0"/>
      <c r="CA880" s="0"/>
      <c r="CB880" s="0"/>
      <c r="CC880" s="0"/>
      <c r="CD880" s="0"/>
      <c r="CE880" s="0"/>
      <c r="CF880" s="0"/>
      <c r="CG880" s="0"/>
      <c r="CH880" s="0"/>
      <c r="CI880" s="0"/>
      <c r="CJ880" s="0"/>
      <c r="CK880" s="0"/>
      <c r="CL880" s="0"/>
      <c r="CM880" s="0"/>
      <c r="CN880" s="0"/>
      <c r="CO880" s="0"/>
      <c r="CP880" s="0"/>
      <c r="CQ880" s="0"/>
      <c r="CR880" s="0"/>
      <c r="CS880" s="0"/>
      <c r="CT880" s="0"/>
      <c r="CU880" s="0"/>
      <c r="CV880" s="0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  <c r="DN880" s="0"/>
      <c r="DO880" s="0"/>
      <c r="DP880" s="0"/>
      <c r="DQ880" s="0"/>
      <c r="DR880" s="0"/>
      <c r="DS880" s="0"/>
      <c r="DT880" s="0"/>
      <c r="DU880" s="0"/>
      <c r="DV880" s="0"/>
      <c r="DW880" s="0"/>
      <c r="DX880" s="0"/>
      <c r="DY880" s="0"/>
      <c r="DZ880" s="0"/>
      <c r="EA880" s="0"/>
      <c r="EB880" s="0"/>
      <c r="EC880" s="0"/>
      <c r="ED880" s="0"/>
      <c r="EE880" s="0"/>
      <c r="EF880" s="0"/>
      <c r="EG880" s="0"/>
      <c r="EH880" s="0"/>
      <c r="EI880" s="0"/>
      <c r="EJ880" s="0"/>
      <c r="EK880" s="0"/>
      <c r="EL880" s="0"/>
      <c r="EM880" s="0"/>
      <c r="EN880" s="0"/>
      <c r="EO880" s="0"/>
      <c r="EP880" s="0"/>
      <c r="EQ880" s="0"/>
      <c r="ER880" s="0"/>
      <c r="ES880" s="0"/>
      <c r="ET880" s="0"/>
      <c r="EU880" s="0"/>
      <c r="EV880" s="0"/>
      <c r="EW880" s="0"/>
      <c r="EX880" s="0"/>
      <c r="EY880" s="0"/>
      <c r="EZ880" s="0"/>
      <c r="FA880" s="0"/>
      <c r="FB880" s="0"/>
      <c r="FC880" s="0"/>
      <c r="FD880" s="0"/>
      <c r="FE880" s="0"/>
      <c r="FF880" s="0"/>
      <c r="FG880" s="0"/>
      <c r="FH880" s="0"/>
      <c r="FI880" s="0"/>
      <c r="FJ880" s="0"/>
      <c r="FK880" s="0"/>
      <c r="FL880" s="0"/>
      <c r="FM880" s="0"/>
      <c r="FN880" s="0"/>
      <c r="FO880" s="0"/>
      <c r="FP880" s="0"/>
      <c r="FQ880" s="0"/>
      <c r="FR880" s="0"/>
      <c r="FS880" s="0"/>
      <c r="FT880" s="0"/>
      <c r="FU880" s="0"/>
      <c r="FV880" s="0"/>
      <c r="FW880" s="0"/>
      <c r="FX880" s="0"/>
      <c r="FY880" s="0"/>
      <c r="FZ880" s="0"/>
      <c r="GA880" s="0"/>
      <c r="GB880" s="0"/>
      <c r="GC880" s="0"/>
      <c r="GD880" s="0"/>
      <c r="GE880" s="0"/>
      <c r="GF880" s="0"/>
      <c r="GG880" s="0"/>
      <c r="GH880" s="0"/>
      <c r="GI880" s="0"/>
      <c r="GJ880" s="0"/>
      <c r="GK880" s="0"/>
      <c r="GL880" s="0"/>
      <c r="GM880" s="0"/>
      <c r="GN880" s="0"/>
      <c r="GO880" s="0"/>
      <c r="GP880" s="0"/>
      <c r="GQ880" s="0"/>
      <c r="GR880" s="0"/>
      <c r="GS880" s="0"/>
      <c r="GT880" s="0"/>
      <c r="GU880" s="0"/>
      <c r="GV880" s="0"/>
      <c r="GW880" s="0"/>
      <c r="GX880" s="0"/>
      <c r="GY880" s="0"/>
      <c r="GZ880" s="0"/>
      <c r="HA880" s="0"/>
      <c r="HB880" s="0"/>
      <c r="HC880" s="0"/>
      <c r="HD880" s="0"/>
      <c r="HE880" s="0"/>
      <c r="HF880" s="0"/>
      <c r="HG880" s="0"/>
      <c r="HH880" s="0"/>
      <c r="HI880" s="0"/>
      <c r="HJ880" s="0"/>
      <c r="HK880" s="0"/>
      <c r="HL880" s="0"/>
      <c r="HM880" s="0"/>
      <c r="HN880" s="0"/>
      <c r="HO880" s="0"/>
      <c r="HP880" s="0"/>
      <c r="HQ880" s="0"/>
      <c r="HR880" s="0"/>
      <c r="HS880" s="0"/>
      <c r="HT880" s="0"/>
      <c r="HU880" s="0"/>
      <c r="HV880" s="0"/>
      <c r="HW880" s="0"/>
      <c r="HX880" s="0"/>
      <c r="HY880" s="0"/>
      <c r="HZ880" s="0"/>
      <c r="IA880" s="0"/>
      <c r="IB880" s="0"/>
      <c r="IC880" s="0"/>
      <c r="ID880" s="0"/>
      <c r="IE880" s="0"/>
      <c r="IF880" s="0"/>
      <c r="IG880" s="0"/>
      <c r="IH880" s="0"/>
      <c r="II880" s="0"/>
      <c r="IJ880" s="0"/>
      <c r="IK880" s="0"/>
      <c r="IL880" s="0"/>
      <c r="IM880" s="0"/>
      <c r="IN880" s="0"/>
      <c r="IO880" s="0"/>
      <c r="IP880" s="0"/>
      <c r="IQ880" s="0"/>
      <c r="IR880" s="0"/>
      <c r="IS880" s="0"/>
      <c r="IT880" s="0"/>
      <c r="IU880" s="0"/>
      <c r="IV880" s="0"/>
      <c r="IW880" s="0"/>
    </row>
    <row r="881" customFormat="false" ht="15.75" hidden="false" customHeight="true" outlineLevel="0" collapsed="false">
      <c r="A881" s="339"/>
      <c r="B881" s="340"/>
      <c r="C881" s="369"/>
      <c r="D881" s="270"/>
      <c r="E881" s="282" t="s">
        <v>31</v>
      </c>
      <c r="F881" s="283" t="n">
        <v>187</v>
      </c>
      <c r="G881" s="283" t="n">
        <v>0</v>
      </c>
      <c r="H881" s="283" t="n">
        <v>0</v>
      </c>
      <c r="I881" s="283" t="n">
        <v>4</v>
      </c>
      <c r="J881" s="283" t="n">
        <v>10</v>
      </c>
      <c r="K881" s="283" t="n">
        <v>13</v>
      </c>
      <c r="L881" s="284" t="n">
        <v>4</v>
      </c>
      <c r="M881" s="285" t="n">
        <v>4</v>
      </c>
      <c r="N881" s="283" t="n">
        <v>2</v>
      </c>
      <c r="O881" s="283" t="n">
        <v>4</v>
      </c>
      <c r="P881" s="283" t="n">
        <v>13</v>
      </c>
      <c r="Q881" s="283" t="n">
        <v>27</v>
      </c>
      <c r="R881" s="283" t="n">
        <v>21</v>
      </c>
      <c r="S881" s="283" t="n">
        <v>11</v>
      </c>
      <c r="T881" s="283" t="n">
        <v>9</v>
      </c>
      <c r="U881" s="283" t="n">
        <v>11</v>
      </c>
      <c r="V881" s="283" t="n">
        <v>21</v>
      </c>
      <c r="W881" s="283" t="n">
        <v>20</v>
      </c>
      <c r="X881" s="283" t="n">
        <v>10</v>
      </c>
      <c r="Y881" s="283" t="n">
        <v>3</v>
      </c>
      <c r="Z881" s="284" t="n">
        <v>0</v>
      </c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  <c r="BQ881" s="0"/>
      <c r="BR881" s="0"/>
      <c r="BS881" s="0"/>
      <c r="BT881" s="0"/>
      <c r="BU881" s="0"/>
      <c r="BV881" s="0"/>
      <c r="BW881" s="0"/>
      <c r="BX881" s="0"/>
      <c r="BY881" s="0"/>
      <c r="BZ881" s="0"/>
      <c r="CA881" s="0"/>
      <c r="CB881" s="0"/>
      <c r="CC881" s="0"/>
      <c r="CD881" s="0"/>
      <c r="CE881" s="0"/>
      <c r="CF881" s="0"/>
      <c r="CG881" s="0"/>
      <c r="CH881" s="0"/>
      <c r="CI881" s="0"/>
      <c r="CJ881" s="0"/>
      <c r="CK881" s="0"/>
      <c r="CL881" s="0"/>
      <c r="CM881" s="0"/>
      <c r="CN881" s="0"/>
      <c r="CO881" s="0"/>
      <c r="CP881" s="0"/>
      <c r="CQ881" s="0"/>
      <c r="CR881" s="0"/>
      <c r="CS881" s="0"/>
      <c r="CT881" s="0"/>
      <c r="CU881" s="0"/>
      <c r="CV881" s="0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  <c r="DN881" s="0"/>
      <c r="DO881" s="0"/>
      <c r="DP881" s="0"/>
      <c r="DQ881" s="0"/>
      <c r="DR881" s="0"/>
      <c r="DS881" s="0"/>
      <c r="DT881" s="0"/>
      <c r="DU881" s="0"/>
      <c r="DV881" s="0"/>
      <c r="DW881" s="0"/>
      <c r="DX881" s="0"/>
      <c r="DY881" s="0"/>
      <c r="DZ881" s="0"/>
      <c r="EA881" s="0"/>
      <c r="EB881" s="0"/>
      <c r="EC881" s="0"/>
      <c r="ED881" s="0"/>
      <c r="EE881" s="0"/>
      <c r="EF881" s="0"/>
      <c r="EG881" s="0"/>
      <c r="EH881" s="0"/>
      <c r="EI881" s="0"/>
      <c r="EJ881" s="0"/>
      <c r="EK881" s="0"/>
      <c r="EL881" s="0"/>
      <c r="EM881" s="0"/>
      <c r="EN881" s="0"/>
      <c r="EO881" s="0"/>
      <c r="EP881" s="0"/>
      <c r="EQ881" s="0"/>
      <c r="ER881" s="0"/>
      <c r="ES881" s="0"/>
      <c r="ET881" s="0"/>
      <c r="EU881" s="0"/>
      <c r="EV881" s="0"/>
      <c r="EW881" s="0"/>
      <c r="EX881" s="0"/>
      <c r="EY881" s="0"/>
      <c r="EZ881" s="0"/>
      <c r="FA881" s="0"/>
      <c r="FB881" s="0"/>
      <c r="FC881" s="0"/>
      <c r="FD881" s="0"/>
      <c r="FE881" s="0"/>
      <c r="FF881" s="0"/>
      <c r="FG881" s="0"/>
      <c r="FH881" s="0"/>
      <c r="FI881" s="0"/>
      <c r="FJ881" s="0"/>
      <c r="FK881" s="0"/>
      <c r="FL881" s="0"/>
      <c r="FM881" s="0"/>
      <c r="FN881" s="0"/>
      <c r="FO881" s="0"/>
      <c r="FP881" s="0"/>
      <c r="FQ881" s="0"/>
      <c r="FR881" s="0"/>
      <c r="FS881" s="0"/>
      <c r="FT881" s="0"/>
      <c r="FU881" s="0"/>
      <c r="FV881" s="0"/>
      <c r="FW881" s="0"/>
      <c r="FX881" s="0"/>
      <c r="FY881" s="0"/>
      <c r="FZ881" s="0"/>
      <c r="GA881" s="0"/>
      <c r="GB881" s="0"/>
      <c r="GC881" s="0"/>
      <c r="GD881" s="0"/>
      <c r="GE881" s="0"/>
      <c r="GF881" s="0"/>
      <c r="GG881" s="0"/>
      <c r="GH881" s="0"/>
      <c r="GI881" s="0"/>
      <c r="GJ881" s="0"/>
      <c r="GK881" s="0"/>
      <c r="GL881" s="0"/>
      <c r="GM881" s="0"/>
      <c r="GN881" s="0"/>
      <c r="GO881" s="0"/>
      <c r="GP881" s="0"/>
      <c r="GQ881" s="0"/>
      <c r="GR881" s="0"/>
      <c r="GS881" s="0"/>
      <c r="GT881" s="0"/>
      <c r="GU881" s="0"/>
      <c r="GV881" s="0"/>
      <c r="GW881" s="0"/>
      <c r="GX881" s="0"/>
      <c r="GY881" s="0"/>
      <c r="GZ881" s="0"/>
      <c r="HA881" s="0"/>
      <c r="HB881" s="0"/>
      <c r="HC881" s="0"/>
      <c r="HD881" s="0"/>
      <c r="HE881" s="0"/>
      <c r="HF881" s="0"/>
      <c r="HG881" s="0"/>
      <c r="HH881" s="0"/>
      <c r="HI881" s="0"/>
      <c r="HJ881" s="0"/>
      <c r="HK881" s="0"/>
      <c r="HL881" s="0"/>
      <c r="HM881" s="0"/>
      <c r="HN881" s="0"/>
      <c r="HO881" s="0"/>
      <c r="HP881" s="0"/>
      <c r="HQ881" s="0"/>
      <c r="HR881" s="0"/>
      <c r="HS881" s="0"/>
      <c r="HT881" s="0"/>
      <c r="HU881" s="0"/>
      <c r="HV881" s="0"/>
      <c r="HW881" s="0"/>
      <c r="HX881" s="0"/>
      <c r="HY881" s="0"/>
      <c r="HZ881" s="0"/>
      <c r="IA881" s="0"/>
      <c r="IB881" s="0"/>
      <c r="IC881" s="0"/>
      <c r="ID881" s="0"/>
      <c r="IE881" s="0"/>
      <c r="IF881" s="0"/>
      <c r="IG881" s="0"/>
      <c r="IH881" s="0"/>
      <c r="II881" s="0"/>
      <c r="IJ881" s="0"/>
      <c r="IK881" s="0"/>
      <c r="IL881" s="0"/>
      <c r="IM881" s="0"/>
      <c r="IN881" s="0"/>
      <c r="IO881" s="0"/>
      <c r="IP881" s="0"/>
      <c r="IQ881" s="0"/>
      <c r="IR881" s="0"/>
      <c r="IS881" s="0"/>
      <c r="IT881" s="0"/>
      <c r="IU881" s="0"/>
      <c r="IV881" s="0"/>
      <c r="IW881" s="0"/>
    </row>
    <row r="882" customFormat="false" ht="15.75" hidden="false" customHeight="true" outlineLevel="0" collapsed="false">
      <c r="A882" s="350" t="s">
        <v>172</v>
      </c>
      <c r="B882" s="268" t="s">
        <v>380</v>
      </c>
      <c r="C882" s="361"/>
      <c r="D882" s="270" t="n">
        <v>213</v>
      </c>
      <c r="E882" s="271" t="s">
        <v>29</v>
      </c>
      <c r="F882" s="272" t="n">
        <v>238</v>
      </c>
      <c r="G882" s="272" t="n">
        <v>2</v>
      </c>
      <c r="H882" s="272" t="n">
        <v>9</v>
      </c>
      <c r="I882" s="272" t="n">
        <v>7</v>
      </c>
      <c r="J882" s="272" t="n">
        <v>7</v>
      </c>
      <c r="K882" s="272" t="n">
        <v>15</v>
      </c>
      <c r="L882" s="273" t="n">
        <v>8</v>
      </c>
      <c r="M882" s="274" t="n">
        <v>6</v>
      </c>
      <c r="N882" s="272" t="n">
        <v>7</v>
      </c>
      <c r="O882" s="272" t="n">
        <v>13</v>
      </c>
      <c r="P882" s="272" t="n">
        <v>16</v>
      </c>
      <c r="Q882" s="272" t="n">
        <v>19</v>
      </c>
      <c r="R882" s="272" t="n">
        <v>17</v>
      </c>
      <c r="S882" s="272" t="n">
        <v>24</v>
      </c>
      <c r="T882" s="272" t="n">
        <v>14</v>
      </c>
      <c r="U882" s="272" t="n">
        <v>21</v>
      </c>
      <c r="V882" s="272" t="n">
        <v>22</v>
      </c>
      <c r="W882" s="272" t="n">
        <v>22</v>
      </c>
      <c r="X882" s="272" t="n">
        <v>7</v>
      </c>
      <c r="Y882" s="272" t="n">
        <v>2</v>
      </c>
      <c r="Z882" s="273" t="n">
        <v>0</v>
      </c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  <c r="BQ882" s="0"/>
      <c r="BR882" s="0"/>
      <c r="BS882" s="0"/>
      <c r="BT882" s="0"/>
      <c r="BU882" s="0"/>
      <c r="BV882" s="0"/>
      <c r="BW882" s="0"/>
      <c r="BX882" s="0"/>
      <c r="BY882" s="0"/>
      <c r="BZ882" s="0"/>
      <c r="CA882" s="0"/>
      <c r="CB882" s="0"/>
      <c r="CC882" s="0"/>
      <c r="CD882" s="0"/>
      <c r="CE882" s="0"/>
      <c r="CF882" s="0"/>
      <c r="CG882" s="0"/>
      <c r="CH882" s="0"/>
      <c r="CI882" s="0"/>
      <c r="CJ882" s="0"/>
      <c r="CK882" s="0"/>
      <c r="CL882" s="0"/>
      <c r="CM882" s="0"/>
      <c r="CN882" s="0"/>
      <c r="CO882" s="0"/>
      <c r="CP882" s="0"/>
      <c r="CQ882" s="0"/>
      <c r="CR882" s="0"/>
      <c r="CS882" s="0"/>
      <c r="CT882" s="0"/>
      <c r="CU882" s="0"/>
      <c r="CV882" s="0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  <c r="DN882" s="0"/>
      <c r="DO882" s="0"/>
      <c r="DP882" s="0"/>
      <c r="DQ882" s="0"/>
      <c r="DR882" s="0"/>
      <c r="DS882" s="0"/>
      <c r="DT882" s="0"/>
      <c r="DU882" s="0"/>
      <c r="DV882" s="0"/>
      <c r="DW882" s="0"/>
      <c r="DX882" s="0"/>
      <c r="DY882" s="0"/>
      <c r="DZ882" s="0"/>
      <c r="EA882" s="0"/>
      <c r="EB882" s="0"/>
      <c r="EC882" s="0"/>
      <c r="ED882" s="0"/>
      <c r="EE882" s="0"/>
      <c r="EF882" s="0"/>
      <c r="EG882" s="0"/>
      <c r="EH882" s="0"/>
      <c r="EI882" s="0"/>
      <c r="EJ882" s="0"/>
      <c r="EK882" s="0"/>
      <c r="EL882" s="0"/>
      <c r="EM882" s="0"/>
      <c r="EN882" s="0"/>
      <c r="EO882" s="0"/>
      <c r="EP882" s="0"/>
      <c r="EQ882" s="0"/>
      <c r="ER882" s="0"/>
      <c r="ES882" s="0"/>
      <c r="ET882" s="0"/>
      <c r="EU882" s="0"/>
      <c r="EV882" s="0"/>
      <c r="EW882" s="0"/>
      <c r="EX882" s="0"/>
      <c r="EY882" s="0"/>
      <c r="EZ882" s="0"/>
      <c r="FA882" s="0"/>
      <c r="FB882" s="0"/>
      <c r="FC882" s="0"/>
      <c r="FD882" s="0"/>
      <c r="FE882" s="0"/>
      <c r="FF882" s="0"/>
      <c r="FG882" s="0"/>
      <c r="FH882" s="0"/>
      <c r="FI882" s="0"/>
      <c r="FJ882" s="0"/>
      <c r="FK882" s="0"/>
      <c r="FL882" s="0"/>
      <c r="FM882" s="0"/>
      <c r="FN882" s="0"/>
      <c r="FO882" s="0"/>
      <c r="FP882" s="0"/>
      <c r="FQ882" s="0"/>
      <c r="FR882" s="0"/>
      <c r="FS882" s="0"/>
      <c r="FT882" s="0"/>
      <c r="FU882" s="0"/>
      <c r="FV882" s="0"/>
      <c r="FW882" s="0"/>
      <c r="FX882" s="0"/>
      <c r="FY882" s="0"/>
      <c r="FZ882" s="0"/>
      <c r="GA882" s="0"/>
      <c r="GB882" s="0"/>
      <c r="GC882" s="0"/>
      <c r="GD882" s="0"/>
      <c r="GE882" s="0"/>
      <c r="GF882" s="0"/>
      <c r="GG882" s="0"/>
      <c r="GH882" s="0"/>
      <c r="GI882" s="0"/>
      <c r="GJ882" s="0"/>
      <c r="GK882" s="0"/>
      <c r="GL882" s="0"/>
      <c r="GM882" s="0"/>
      <c r="GN882" s="0"/>
      <c r="GO882" s="0"/>
      <c r="GP882" s="0"/>
      <c r="GQ882" s="0"/>
      <c r="GR882" s="0"/>
      <c r="GS882" s="0"/>
      <c r="GT882" s="0"/>
      <c r="GU882" s="0"/>
      <c r="GV882" s="0"/>
      <c r="GW882" s="0"/>
      <c r="GX882" s="0"/>
      <c r="GY882" s="0"/>
      <c r="GZ882" s="0"/>
      <c r="HA882" s="0"/>
      <c r="HB882" s="0"/>
      <c r="HC882" s="0"/>
      <c r="HD882" s="0"/>
      <c r="HE882" s="0"/>
      <c r="HF882" s="0"/>
      <c r="HG882" s="0"/>
      <c r="HH882" s="0"/>
      <c r="HI882" s="0"/>
      <c r="HJ882" s="0"/>
      <c r="HK882" s="0"/>
      <c r="HL882" s="0"/>
      <c r="HM882" s="0"/>
      <c r="HN882" s="0"/>
      <c r="HO882" s="0"/>
      <c r="HP882" s="0"/>
      <c r="HQ882" s="0"/>
      <c r="HR882" s="0"/>
      <c r="HS882" s="0"/>
      <c r="HT882" s="0"/>
      <c r="HU882" s="0"/>
      <c r="HV882" s="0"/>
      <c r="HW882" s="0"/>
      <c r="HX882" s="0"/>
      <c r="HY882" s="0"/>
      <c r="HZ882" s="0"/>
      <c r="IA882" s="0"/>
      <c r="IB882" s="0"/>
      <c r="IC882" s="0"/>
      <c r="ID882" s="0"/>
      <c r="IE882" s="0"/>
      <c r="IF882" s="0"/>
      <c r="IG882" s="0"/>
      <c r="IH882" s="0"/>
      <c r="II882" s="0"/>
      <c r="IJ882" s="0"/>
      <c r="IK882" s="0"/>
      <c r="IL882" s="0"/>
      <c r="IM882" s="0"/>
      <c r="IN882" s="0"/>
      <c r="IO882" s="0"/>
      <c r="IP882" s="0"/>
      <c r="IQ882" s="0"/>
      <c r="IR882" s="0"/>
      <c r="IS882" s="0"/>
      <c r="IT882" s="0"/>
      <c r="IU882" s="0"/>
      <c r="IV882" s="0"/>
      <c r="IW882" s="0"/>
    </row>
    <row r="883" customFormat="false" ht="15.75" hidden="false" customHeight="true" outlineLevel="0" collapsed="false">
      <c r="A883" s="304"/>
      <c r="B883" s="268"/>
      <c r="C883" s="361"/>
      <c r="D883" s="270"/>
      <c r="E883" s="277" t="s">
        <v>30</v>
      </c>
      <c r="F883" s="278" t="n">
        <v>252</v>
      </c>
      <c r="G883" s="278" t="n">
        <v>3</v>
      </c>
      <c r="H883" s="278" t="n">
        <v>6</v>
      </c>
      <c r="I883" s="278" t="n">
        <v>8</v>
      </c>
      <c r="J883" s="278" t="n">
        <v>13</v>
      </c>
      <c r="K883" s="278" t="n">
        <v>5</v>
      </c>
      <c r="L883" s="279" t="n">
        <v>9</v>
      </c>
      <c r="M883" s="280" t="n">
        <v>5</v>
      </c>
      <c r="N883" s="278" t="n">
        <v>9</v>
      </c>
      <c r="O883" s="278" t="n">
        <v>11</v>
      </c>
      <c r="P883" s="278" t="n">
        <v>12</v>
      </c>
      <c r="Q883" s="278" t="n">
        <v>10</v>
      </c>
      <c r="R883" s="278" t="n">
        <v>23</v>
      </c>
      <c r="S883" s="278" t="n">
        <v>20</v>
      </c>
      <c r="T883" s="278" t="n">
        <v>14</v>
      </c>
      <c r="U883" s="278" t="n">
        <v>24</v>
      </c>
      <c r="V883" s="278" t="n">
        <v>27</v>
      </c>
      <c r="W883" s="278" t="n">
        <v>34</v>
      </c>
      <c r="X883" s="278" t="n">
        <v>15</v>
      </c>
      <c r="Y883" s="278" t="n">
        <v>2</v>
      </c>
      <c r="Z883" s="279" t="n">
        <v>2</v>
      </c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  <c r="BQ883" s="0"/>
      <c r="BR883" s="0"/>
      <c r="BS883" s="0"/>
      <c r="BT883" s="0"/>
      <c r="BU883" s="0"/>
      <c r="BV883" s="0"/>
      <c r="BW883" s="0"/>
      <c r="BX883" s="0"/>
      <c r="BY883" s="0"/>
      <c r="BZ883" s="0"/>
      <c r="CA883" s="0"/>
      <c r="CB883" s="0"/>
      <c r="CC883" s="0"/>
      <c r="CD883" s="0"/>
      <c r="CE883" s="0"/>
      <c r="CF883" s="0"/>
      <c r="CG883" s="0"/>
      <c r="CH883" s="0"/>
      <c r="CI883" s="0"/>
      <c r="CJ883" s="0"/>
      <c r="CK883" s="0"/>
      <c r="CL883" s="0"/>
      <c r="CM883" s="0"/>
      <c r="CN883" s="0"/>
      <c r="CO883" s="0"/>
      <c r="CP883" s="0"/>
      <c r="CQ883" s="0"/>
      <c r="CR883" s="0"/>
      <c r="CS883" s="0"/>
      <c r="CT883" s="0"/>
      <c r="CU883" s="0"/>
      <c r="CV883" s="0"/>
      <c r="CW883" s="0"/>
      <c r="CX883" s="0"/>
      <c r="CY883" s="0"/>
      <c r="CZ883" s="0"/>
      <c r="DA883" s="0"/>
      <c r="DB883" s="0"/>
      <c r="DC883" s="0"/>
      <c r="DD883" s="0"/>
      <c r="DE883" s="0"/>
      <c r="DF883" s="0"/>
      <c r="DG883" s="0"/>
      <c r="DH883" s="0"/>
      <c r="DI883" s="0"/>
      <c r="DJ883" s="0"/>
      <c r="DK883" s="0"/>
      <c r="DL883" s="0"/>
      <c r="DM883" s="0"/>
      <c r="DN883" s="0"/>
      <c r="DO883" s="0"/>
      <c r="DP883" s="0"/>
      <c r="DQ883" s="0"/>
      <c r="DR883" s="0"/>
      <c r="DS883" s="0"/>
      <c r="DT883" s="0"/>
      <c r="DU883" s="0"/>
      <c r="DV883" s="0"/>
      <c r="DW883" s="0"/>
      <c r="DX883" s="0"/>
      <c r="DY883" s="0"/>
      <c r="DZ883" s="0"/>
      <c r="EA883" s="0"/>
      <c r="EB883" s="0"/>
      <c r="EC883" s="0"/>
      <c r="ED883" s="0"/>
      <c r="EE883" s="0"/>
      <c r="EF883" s="0"/>
      <c r="EG883" s="0"/>
      <c r="EH883" s="0"/>
      <c r="EI883" s="0"/>
      <c r="EJ883" s="0"/>
      <c r="EK883" s="0"/>
      <c r="EL883" s="0"/>
      <c r="EM883" s="0"/>
      <c r="EN883" s="0"/>
      <c r="EO883" s="0"/>
      <c r="EP883" s="0"/>
      <c r="EQ883" s="0"/>
      <c r="ER883" s="0"/>
      <c r="ES883" s="0"/>
      <c r="ET883" s="0"/>
      <c r="EU883" s="0"/>
      <c r="EV883" s="0"/>
      <c r="EW883" s="0"/>
      <c r="EX883" s="0"/>
      <c r="EY883" s="0"/>
      <c r="EZ883" s="0"/>
      <c r="FA883" s="0"/>
      <c r="FB883" s="0"/>
      <c r="FC883" s="0"/>
      <c r="FD883" s="0"/>
      <c r="FE883" s="0"/>
      <c r="FF883" s="0"/>
      <c r="FG883" s="0"/>
      <c r="FH883" s="0"/>
      <c r="FI883" s="0"/>
      <c r="FJ883" s="0"/>
      <c r="FK883" s="0"/>
      <c r="FL883" s="0"/>
      <c r="FM883" s="0"/>
      <c r="FN883" s="0"/>
      <c r="FO883" s="0"/>
      <c r="FP883" s="0"/>
      <c r="FQ883" s="0"/>
      <c r="FR883" s="0"/>
      <c r="FS883" s="0"/>
      <c r="FT883" s="0"/>
      <c r="FU883" s="0"/>
      <c r="FV883" s="0"/>
      <c r="FW883" s="0"/>
      <c r="FX883" s="0"/>
      <c r="FY883" s="0"/>
      <c r="FZ883" s="0"/>
      <c r="GA883" s="0"/>
      <c r="GB883" s="0"/>
      <c r="GC883" s="0"/>
      <c r="GD883" s="0"/>
      <c r="GE883" s="0"/>
      <c r="GF883" s="0"/>
      <c r="GG883" s="0"/>
      <c r="GH883" s="0"/>
      <c r="GI883" s="0"/>
      <c r="GJ883" s="0"/>
      <c r="GK883" s="0"/>
      <c r="GL883" s="0"/>
      <c r="GM883" s="0"/>
      <c r="GN883" s="0"/>
      <c r="GO883" s="0"/>
      <c r="GP883" s="0"/>
      <c r="GQ883" s="0"/>
      <c r="GR883" s="0"/>
      <c r="GS883" s="0"/>
      <c r="GT883" s="0"/>
      <c r="GU883" s="0"/>
      <c r="GV883" s="0"/>
      <c r="GW883" s="0"/>
      <c r="GX883" s="0"/>
      <c r="GY883" s="0"/>
      <c r="GZ883" s="0"/>
      <c r="HA883" s="0"/>
      <c r="HB883" s="0"/>
      <c r="HC883" s="0"/>
      <c r="HD883" s="0"/>
      <c r="HE883" s="0"/>
      <c r="HF883" s="0"/>
      <c r="HG883" s="0"/>
      <c r="HH883" s="0"/>
      <c r="HI883" s="0"/>
      <c r="HJ883" s="0"/>
      <c r="HK883" s="0"/>
      <c r="HL883" s="0"/>
      <c r="HM883" s="0"/>
      <c r="HN883" s="0"/>
      <c r="HO883" s="0"/>
      <c r="HP883" s="0"/>
      <c r="HQ883" s="0"/>
      <c r="HR883" s="0"/>
      <c r="HS883" s="0"/>
      <c r="HT883" s="0"/>
      <c r="HU883" s="0"/>
      <c r="HV883" s="0"/>
      <c r="HW883" s="0"/>
      <c r="HX883" s="0"/>
      <c r="HY883" s="0"/>
      <c r="HZ883" s="0"/>
      <c r="IA883" s="0"/>
      <c r="IB883" s="0"/>
      <c r="IC883" s="0"/>
      <c r="ID883" s="0"/>
      <c r="IE883" s="0"/>
      <c r="IF883" s="0"/>
      <c r="IG883" s="0"/>
      <c r="IH883" s="0"/>
      <c r="II883" s="0"/>
      <c r="IJ883" s="0"/>
      <c r="IK883" s="0"/>
      <c r="IL883" s="0"/>
      <c r="IM883" s="0"/>
      <c r="IN883" s="0"/>
      <c r="IO883" s="0"/>
      <c r="IP883" s="0"/>
      <c r="IQ883" s="0"/>
      <c r="IR883" s="0"/>
      <c r="IS883" s="0"/>
      <c r="IT883" s="0"/>
      <c r="IU883" s="0"/>
      <c r="IV883" s="0"/>
      <c r="IW883" s="0"/>
    </row>
    <row r="884" customFormat="false" ht="15.75" hidden="false" customHeight="true" outlineLevel="0" collapsed="false">
      <c r="A884" s="339"/>
      <c r="B884" s="340"/>
      <c r="C884" s="361"/>
      <c r="D884" s="270"/>
      <c r="E884" s="282" t="s">
        <v>31</v>
      </c>
      <c r="F884" s="283" t="n">
        <v>490</v>
      </c>
      <c r="G884" s="283" t="n">
        <v>5</v>
      </c>
      <c r="H884" s="283" t="n">
        <v>15</v>
      </c>
      <c r="I884" s="283" t="n">
        <v>15</v>
      </c>
      <c r="J884" s="283" t="n">
        <v>20</v>
      </c>
      <c r="K884" s="283" t="n">
        <v>20</v>
      </c>
      <c r="L884" s="284" t="n">
        <v>17</v>
      </c>
      <c r="M884" s="285" t="n">
        <v>11</v>
      </c>
      <c r="N884" s="283" t="n">
        <v>16</v>
      </c>
      <c r="O884" s="283" t="n">
        <v>24</v>
      </c>
      <c r="P884" s="283" t="n">
        <v>28</v>
      </c>
      <c r="Q884" s="283" t="n">
        <v>29</v>
      </c>
      <c r="R884" s="283" t="n">
        <v>40</v>
      </c>
      <c r="S884" s="283" t="n">
        <v>44</v>
      </c>
      <c r="T884" s="283" t="n">
        <v>28</v>
      </c>
      <c r="U884" s="283" t="n">
        <v>45</v>
      </c>
      <c r="V884" s="283" t="n">
        <v>49</v>
      </c>
      <c r="W884" s="283" t="n">
        <v>56</v>
      </c>
      <c r="X884" s="283" t="n">
        <v>22</v>
      </c>
      <c r="Y884" s="283" t="n">
        <v>4</v>
      </c>
      <c r="Z884" s="284" t="n">
        <v>2</v>
      </c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  <c r="BQ884" s="0"/>
      <c r="BR884" s="0"/>
      <c r="BS884" s="0"/>
      <c r="BT884" s="0"/>
      <c r="BU884" s="0"/>
      <c r="BV884" s="0"/>
      <c r="BW884" s="0"/>
      <c r="BX884" s="0"/>
      <c r="BY884" s="0"/>
      <c r="BZ884" s="0"/>
      <c r="CA884" s="0"/>
      <c r="CB884" s="0"/>
      <c r="CC884" s="0"/>
      <c r="CD884" s="0"/>
      <c r="CE884" s="0"/>
      <c r="CF884" s="0"/>
      <c r="CG884" s="0"/>
      <c r="CH884" s="0"/>
      <c r="CI884" s="0"/>
      <c r="CJ884" s="0"/>
      <c r="CK884" s="0"/>
      <c r="CL884" s="0"/>
      <c r="CM884" s="0"/>
      <c r="CN884" s="0"/>
      <c r="CO884" s="0"/>
      <c r="CP884" s="0"/>
      <c r="CQ884" s="0"/>
      <c r="CR884" s="0"/>
      <c r="CS884" s="0"/>
      <c r="CT884" s="0"/>
      <c r="CU884" s="0"/>
      <c r="CV884" s="0"/>
      <c r="CW884" s="0"/>
      <c r="CX884" s="0"/>
      <c r="CY884" s="0"/>
      <c r="CZ884" s="0"/>
      <c r="DA884" s="0"/>
      <c r="DB884" s="0"/>
      <c r="DC884" s="0"/>
      <c r="DD884" s="0"/>
      <c r="DE884" s="0"/>
      <c r="DF884" s="0"/>
      <c r="DG884" s="0"/>
      <c r="DH884" s="0"/>
      <c r="DI884" s="0"/>
      <c r="DJ884" s="0"/>
      <c r="DK884" s="0"/>
      <c r="DL884" s="0"/>
      <c r="DM884" s="0"/>
      <c r="DN884" s="0"/>
      <c r="DO884" s="0"/>
      <c r="DP884" s="0"/>
      <c r="DQ884" s="0"/>
      <c r="DR884" s="0"/>
      <c r="DS884" s="0"/>
      <c r="DT884" s="0"/>
      <c r="DU884" s="0"/>
      <c r="DV884" s="0"/>
      <c r="DW884" s="0"/>
      <c r="DX884" s="0"/>
      <c r="DY884" s="0"/>
      <c r="DZ884" s="0"/>
      <c r="EA884" s="0"/>
      <c r="EB884" s="0"/>
      <c r="EC884" s="0"/>
      <c r="ED884" s="0"/>
      <c r="EE884" s="0"/>
      <c r="EF884" s="0"/>
      <c r="EG884" s="0"/>
      <c r="EH884" s="0"/>
      <c r="EI884" s="0"/>
      <c r="EJ884" s="0"/>
      <c r="EK884" s="0"/>
      <c r="EL884" s="0"/>
      <c r="EM884" s="0"/>
      <c r="EN884" s="0"/>
      <c r="EO884" s="0"/>
      <c r="EP884" s="0"/>
      <c r="EQ884" s="0"/>
      <c r="ER884" s="0"/>
      <c r="ES884" s="0"/>
      <c r="ET884" s="0"/>
      <c r="EU884" s="0"/>
      <c r="EV884" s="0"/>
      <c r="EW884" s="0"/>
      <c r="EX884" s="0"/>
      <c r="EY884" s="0"/>
      <c r="EZ884" s="0"/>
      <c r="FA884" s="0"/>
      <c r="FB884" s="0"/>
      <c r="FC884" s="0"/>
      <c r="FD884" s="0"/>
      <c r="FE884" s="0"/>
      <c r="FF884" s="0"/>
      <c r="FG884" s="0"/>
      <c r="FH884" s="0"/>
      <c r="FI884" s="0"/>
      <c r="FJ884" s="0"/>
      <c r="FK884" s="0"/>
      <c r="FL884" s="0"/>
      <c r="FM884" s="0"/>
      <c r="FN884" s="0"/>
      <c r="FO884" s="0"/>
      <c r="FP884" s="0"/>
      <c r="FQ884" s="0"/>
      <c r="FR884" s="0"/>
      <c r="FS884" s="0"/>
      <c r="FT884" s="0"/>
      <c r="FU884" s="0"/>
      <c r="FV884" s="0"/>
      <c r="FW884" s="0"/>
      <c r="FX884" s="0"/>
      <c r="FY884" s="0"/>
      <c r="FZ884" s="0"/>
      <c r="GA884" s="0"/>
      <c r="GB884" s="0"/>
      <c r="GC884" s="0"/>
      <c r="GD884" s="0"/>
      <c r="GE884" s="0"/>
      <c r="GF884" s="0"/>
      <c r="GG884" s="0"/>
      <c r="GH884" s="0"/>
      <c r="GI884" s="0"/>
      <c r="GJ884" s="0"/>
      <c r="GK884" s="0"/>
      <c r="GL884" s="0"/>
      <c r="GM884" s="0"/>
      <c r="GN884" s="0"/>
      <c r="GO884" s="0"/>
      <c r="GP884" s="0"/>
      <c r="GQ884" s="0"/>
      <c r="GR884" s="0"/>
      <c r="GS884" s="0"/>
      <c r="GT884" s="0"/>
      <c r="GU884" s="0"/>
      <c r="GV884" s="0"/>
      <c r="GW884" s="0"/>
      <c r="GX884" s="0"/>
      <c r="GY884" s="0"/>
      <c r="GZ884" s="0"/>
      <c r="HA884" s="0"/>
      <c r="HB884" s="0"/>
      <c r="HC884" s="0"/>
      <c r="HD884" s="0"/>
      <c r="HE884" s="0"/>
      <c r="HF884" s="0"/>
      <c r="HG884" s="0"/>
      <c r="HH884" s="0"/>
      <c r="HI884" s="0"/>
      <c r="HJ884" s="0"/>
      <c r="HK884" s="0"/>
      <c r="HL884" s="0"/>
      <c r="HM884" s="0"/>
      <c r="HN884" s="0"/>
      <c r="HO884" s="0"/>
      <c r="HP884" s="0"/>
      <c r="HQ884" s="0"/>
      <c r="HR884" s="0"/>
      <c r="HS884" s="0"/>
      <c r="HT884" s="0"/>
      <c r="HU884" s="0"/>
      <c r="HV884" s="0"/>
      <c r="HW884" s="0"/>
      <c r="HX884" s="0"/>
      <c r="HY884" s="0"/>
      <c r="HZ884" s="0"/>
      <c r="IA884" s="0"/>
      <c r="IB884" s="0"/>
      <c r="IC884" s="0"/>
      <c r="ID884" s="0"/>
      <c r="IE884" s="0"/>
      <c r="IF884" s="0"/>
      <c r="IG884" s="0"/>
      <c r="IH884" s="0"/>
      <c r="II884" s="0"/>
      <c r="IJ884" s="0"/>
      <c r="IK884" s="0"/>
      <c r="IL884" s="0"/>
      <c r="IM884" s="0"/>
      <c r="IN884" s="0"/>
      <c r="IO884" s="0"/>
      <c r="IP884" s="0"/>
      <c r="IQ884" s="0"/>
      <c r="IR884" s="0"/>
      <c r="IS884" s="0"/>
      <c r="IT884" s="0"/>
      <c r="IU884" s="0"/>
      <c r="IV884" s="0"/>
      <c r="IW884" s="0"/>
    </row>
    <row r="885" customFormat="false" ht="15.75" hidden="false" customHeight="true" outlineLevel="0" collapsed="false">
      <c r="A885" s="350" t="s">
        <v>172</v>
      </c>
      <c r="B885" s="268" t="s">
        <v>381</v>
      </c>
      <c r="C885" s="369"/>
      <c r="D885" s="270" t="n">
        <v>201</v>
      </c>
      <c r="E885" s="271" t="s">
        <v>29</v>
      </c>
      <c r="F885" s="272" t="n">
        <v>259</v>
      </c>
      <c r="G885" s="272" t="n">
        <v>4</v>
      </c>
      <c r="H885" s="272" t="n">
        <v>7</v>
      </c>
      <c r="I885" s="272" t="n">
        <v>13</v>
      </c>
      <c r="J885" s="272" t="n">
        <v>12</v>
      </c>
      <c r="K885" s="272" t="n">
        <v>11</v>
      </c>
      <c r="L885" s="273" t="n">
        <v>6</v>
      </c>
      <c r="M885" s="274" t="n">
        <v>8</v>
      </c>
      <c r="N885" s="272" t="n">
        <v>13</v>
      </c>
      <c r="O885" s="272" t="n">
        <v>16</v>
      </c>
      <c r="P885" s="272" t="n">
        <v>13</v>
      </c>
      <c r="Q885" s="272" t="n">
        <v>21</v>
      </c>
      <c r="R885" s="272" t="n">
        <v>34</v>
      </c>
      <c r="S885" s="272" t="n">
        <v>25</v>
      </c>
      <c r="T885" s="272" t="n">
        <v>17</v>
      </c>
      <c r="U885" s="272" t="n">
        <v>25</v>
      </c>
      <c r="V885" s="272" t="n">
        <v>16</v>
      </c>
      <c r="W885" s="272" t="n">
        <v>12</v>
      </c>
      <c r="X885" s="272" t="n">
        <v>5</v>
      </c>
      <c r="Y885" s="272" t="n">
        <v>1</v>
      </c>
      <c r="Z885" s="273" t="n">
        <v>0</v>
      </c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  <c r="BQ885" s="0"/>
      <c r="BR885" s="0"/>
      <c r="BS885" s="0"/>
      <c r="BT885" s="0"/>
      <c r="BU885" s="0"/>
      <c r="BV885" s="0"/>
      <c r="BW885" s="0"/>
      <c r="BX885" s="0"/>
      <c r="BY885" s="0"/>
      <c r="BZ885" s="0"/>
      <c r="CA885" s="0"/>
      <c r="CB885" s="0"/>
      <c r="CC885" s="0"/>
      <c r="CD885" s="0"/>
      <c r="CE885" s="0"/>
      <c r="CF885" s="0"/>
      <c r="CG885" s="0"/>
      <c r="CH885" s="0"/>
      <c r="CI885" s="0"/>
      <c r="CJ885" s="0"/>
      <c r="CK885" s="0"/>
      <c r="CL885" s="0"/>
      <c r="CM885" s="0"/>
      <c r="CN885" s="0"/>
      <c r="CO885" s="0"/>
      <c r="CP885" s="0"/>
      <c r="CQ885" s="0"/>
      <c r="CR885" s="0"/>
      <c r="CS885" s="0"/>
      <c r="CT885" s="0"/>
      <c r="CU885" s="0"/>
      <c r="CV885" s="0"/>
      <c r="CW885" s="0"/>
      <c r="CX885" s="0"/>
      <c r="CY885" s="0"/>
      <c r="CZ885" s="0"/>
      <c r="DA885" s="0"/>
      <c r="DB885" s="0"/>
      <c r="DC885" s="0"/>
      <c r="DD885" s="0"/>
      <c r="DE885" s="0"/>
      <c r="DF885" s="0"/>
      <c r="DG885" s="0"/>
      <c r="DH885" s="0"/>
      <c r="DI885" s="0"/>
      <c r="DJ885" s="0"/>
      <c r="DK885" s="0"/>
      <c r="DL885" s="0"/>
      <c r="DM885" s="0"/>
      <c r="DN885" s="0"/>
      <c r="DO885" s="0"/>
      <c r="DP885" s="0"/>
      <c r="DQ885" s="0"/>
      <c r="DR885" s="0"/>
      <c r="DS885" s="0"/>
      <c r="DT885" s="0"/>
      <c r="DU885" s="0"/>
      <c r="DV885" s="0"/>
      <c r="DW885" s="0"/>
      <c r="DX885" s="0"/>
      <c r="DY885" s="0"/>
      <c r="DZ885" s="0"/>
      <c r="EA885" s="0"/>
      <c r="EB885" s="0"/>
      <c r="EC885" s="0"/>
      <c r="ED885" s="0"/>
      <c r="EE885" s="0"/>
      <c r="EF885" s="0"/>
      <c r="EG885" s="0"/>
      <c r="EH885" s="0"/>
      <c r="EI885" s="0"/>
      <c r="EJ885" s="0"/>
      <c r="EK885" s="0"/>
      <c r="EL885" s="0"/>
      <c r="EM885" s="0"/>
      <c r="EN885" s="0"/>
      <c r="EO885" s="0"/>
      <c r="EP885" s="0"/>
      <c r="EQ885" s="0"/>
      <c r="ER885" s="0"/>
      <c r="ES885" s="0"/>
      <c r="ET885" s="0"/>
      <c r="EU885" s="0"/>
      <c r="EV885" s="0"/>
      <c r="EW885" s="0"/>
      <c r="EX885" s="0"/>
      <c r="EY885" s="0"/>
      <c r="EZ885" s="0"/>
      <c r="FA885" s="0"/>
      <c r="FB885" s="0"/>
      <c r="FC885" s="0"/>
      <c r="FD885" s="0"/>
      <c r="FE885" s="0"/>
      <c r="FF885" s="0"/>
      <c r="FG885" s="0"/>
      <c r="FH885" s="0"/>
      <c r="FI885" s="0"/>
      <c r="FJ885" s="0"/>
      <c r="FK885" s="0"/>
      <c r="FL885" s="0"/>
      <c r="FM885" s="0"/>
      <c r="FN885" s="0"/>
      <c r="FO885" s="0"/>
      <c r="FP885" s="0"/>
      <c r="FQ885" s="0"/>
      <c r="FR885" s="0"/>
      <c r="FS885" s="0"/>
      <c r="FT885" s="0"/>
      <c r="FU885" s="0"/>
      <c r="FV885" s="0"/>
      <c r="FW885" s="0"/>
      <c r="FX885" s="0"/>
      <c r="FY885" s="0"/>
      <c r="FZ885" s="0"/>
      <c r="GA885" s="0"/>
      <c r="GB885" s="0"/>
      <c r="GC885" s="0"/>
      <c r="GD885" s="0"/>
      <c r="GE885" s="0"/>
      <c r="GF885" s="0"/>
      <c r="GG885" s="0"/>
      <c r="GH885" s="0"/>
      <c r="GI885" s="0"/>
      <c r="GJ885" s="0"/>
      <c r="GK885" s="0"/>
      <c r="GL885" s="0"/>
      <c r="GM885" s="0"/>
      <c r="GN885" s="0"/>
      <c r="GO885" s="0"/>
      <c r="GP885" s="0"/>
      <c r="GQ885" s="0"/>
      <c r="GR885" s="0"/>
      <c r="GS885" s="0"/>
      <c r="GT885" s="0"/>
      <c r="GU885" s="0"/>
      <c r="GV885" s="0"/>
      <c r="GW885" s="0"/>
      <c r="GX885" s="0"/>
      <c r="GY885" s="0"/>
      <c r="GZ885" s="0"/>
      <c r="HA885" s="0"/>
      <c r="HB885" s="0"/>
      <c r="HC885" s="0"/>
      <c r="HD885" s="0"/>
      <c r="HE885" s="0"/>
      <c r="HF885" s="0"/>
      <c r="HG885" s="0"/>
      <c r="HH885" s="0"/>
      <c r="HI885" s="0"/>
      <c r="HJ885" s="0"/>
      <c r="HK885" s="0"/>
      <c r="HL885" s="0"/>
      <c r="HM885" s="0"/>
      <c r="HN885" s="0"/>
      <c r="HO885" s="0"/>
      <c r="HP885" s="0"/>
      <c r="HQ885" s="0"/>
      <c r="HR885" s="0"/>
      <c r="HS885" s="0"/>
      <c r="HT885" s="0"/>
      <c r="HU885" s="0"/>
      <c r="HV885" s="0"/>
      <c r="HW885" s="0"/>
      <c r="HX885" s="0"/>
      <c r="HY885" s="0"/>
      <c r="HZ885" s="0"/>
      <c r="IA885" s="0"/>
      <c r="IB885" s="0"/>
      <c r="IC885" s="0"/>
      <c r="ID885" s="0"/>
      <c r="IE885" s="0"/>
      <c r="IF885" s="0"/>
      <c r="IG885" s="0"/>
      <c r="IH885" s="0"/>
      <c r="II885" s="0"/>
      <c r="IJ885" s="0"/>
      <c r="IK885" s="0"/>
      <c r="IL885" s="0"/>
      <c r="IM885" s="0"/>
      <c r="IN885" s="0"/>
      <c r="IO885" s="0"/>
      <c r="IP885" s="0"/>
      <c r="IQ885" s="0"/>
      <c r="IR885" s="0"/>
      <c r="IS885" s="0"/>
      <c r="IT885" s="0"/>
      <c r="IU885" s="0"/>
      <c r="IV885" s="0"/>
      <c r="IW885" s="0"/>
    </row>
    <row r="886" customFormat="false" ht="15.75" hidden="false" customHeight="true" outlineLevel="0" collapsed="false">
      <c r="A886" s="304"/>
      <c r="B886" s="268"/>
      <c r="C886" s="369"/>
      <c r="D886" s="270"/>
      <c r="E886" s="277" t="s">
        <v>30</v>
      </c>
      <c r="F886" s="278" t="n">
        <v>257</v>
      </c>
      <c r="G886" s="278" t="n">
        <v>2</v>
      </c>
      <c r="H886" s="278" t="n">
        <v>6</v>
      </c>
      <c r="I886" s="278" t="n">
        <v>10</v>
      </c>
      <c r="J886" s="278" t="n">
        <v>16</v>
      </c>
      <c r="K886" s="278" t="n">
        <v>5</v>
      </c>
      <c r="L886" s="279" t="n">
        <v>11</v>
      </c>
      <c r="M886" s="280" t="n">
        <v>3</v>
      </c>
      <c r="N886" s="278" t="n">
        <v>6</v>
      </c>
      <c r="O886" s="278" t="n">
        <v>14</v>
      </c>
      <c r="P886" s="278" t="n">
        <v>12</v>
      </c>
      <c r="Q886" s="278" t="n">
        <v>20</v>
      </c>
      <c r="R886" s="278" t="n">
        <v>28</v>
      </c>
      <c r="S886" s="278" t="n">
        <v>25</v>
      </c>
      <c r="T886" s="278" t="n">
        <v>10</v>
      </c>
      <c r="U886" s="278" t="n">
        <v>27</v>
      </c>
      <c r="V886" s="278" t="n">
        <v>17</v>
      </c>
      <c r="W886" s="278" t="n">
        <v>26</v>
      </c>
      <c r="X886" s="278" t="n">
        <v>11</v>
      </c>
      <c r="Y886" s="278" t="n">
        <v>8</v>
      </c>
      <c r="Z886" s="279" t="n">
        <v>0</v>
      </c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  <c r="BQ886" s="0"/>
      <c r="BR886" s="0"/>
      <c r="BS886" s="0"/>
      <c r="BT886" s="0"/>
      <c r="BU886" s="0"/>
      <c r="BV886" s="0"/>
      <c r="BW886" s="0"/>
      <c r="BX886" s="0"/>
      <c r="BY886" s="0"/>
      <c r="BZ886" s="0"/>
      <c r="CA886" s="0"/>
      <c r="CB886" s="0"/>
      <c r="CC886" s="0"/>
      <c r="CD886" s="0"/>
      <c r="CE886" s="0"/>
      <c r="CF886" s="0"/>
      <c r="CG886" s="0"/>
      <c r="CH886" s="0"/>
      <c r="CI886" s="0"/>
      <c r="CJ886" s="0"/>
      <c r="CK886" s="0"/>
      <c r="CL886" s="0"/>
      <c r="CM886" s="0"/>
      <c r="CN886" s="0"/>
      <c r="CO886" s="0"/>
      <c r="CP886" s="0"/>
      <c r="CQ886" s="0"/>
      <c r="CR886" s="0"/>
      <c r="CS886" s="0"/>
      <c r="CT886" s="0"/>
      <c r="CU886" s="0"/>
      <c r="CV886" s="0"/>
      <c r="CW886" s="0"/>
      <c r="CX886" s="0"/>
      <c r="CY886" s="0"/>
      <c r="CZ886" s="0"/>
      <c r="DA886" s="0"/>
      <c r="DB886" s="0"/>
      <c r="DC886" s="0"/>
      <c r="DD886" s="0"/>
      <c r="DE886" s="0"/>
      <c r="DF886" s="0"/>
      <c r="DG886" s="0"/>
      <c r="DH886" s="0"/>
      <c r="DI886" s="0"/>
      <c r="DJ886" s="0"/>
      <c r="DK886" s="0"/>
      <c r="DL886" s="0"/>
      <c r="DM886" s="0"/>
      <c r="DN886" s="0"/>
      <c r="DO886" s="0"/>
      <c r="DP886" s="0"/>
      <c r="DQ886" s="0"/>
      <c r="DR886" s="0"/>
      <c r="DS886" s="0"/>
      <c r="DT886" s="0"/>
      <c r="DU886" s="0"/>
      <c r="DV886" s="0"/>
      <c r="DW886" s="0"/>
      <c r="DX886" s="0"/>
      <c r="DY886" s="0"/>
      <c r="DZ886" s="0"/>
      <c r="EA886" s="0"/>
      <c r="EB886" s="0"/>
      <c r="EC886" s="0"/>
      <c r="ED886" s="0"/>
      <c r="EE886" s="0"/>
      <c r="EF886" s="0"/>
      <c r="EG886" s="0"/>
      <c r="EH886" s="0"/>
      <c r="EI886" s="0"/>
      <c r="EJ886" s="0"/>
      <c r="EK886" s="0"/>
      <c r="EL886" s="0"/>
      <c r="EM886" s="0"/>
      <c r="EN886" s="0"/>
      <c r="EO886" s="0"/>
      <c r="EP886" s="0"/>
      <c r="EQ886" s="0"/>
      <c r="ER886" s="0"/>
      <c r="ES886" s="0"/>
      <c r="ET886" s="0"/>
      <c r="EU886" s="0"/>
      <c r="EV886" s="0"/>
      <c r="EW886" s="0"/>
      <c r="EX886" s="0"/>
      <c r="EY886" s="0"/>
      <c r="EZ886" s="0"/>
      <c r="FA886" s="0"/>
      <c r="FB886" s="0"/>
      <c r="FC886" s="0"/>
      <c r="FD886" s="0"/>
      <c r="FE886" s="0"/>
      <c r="FF886" s="0"/>
      <c r="FG886" s="0"/>
      <c r="FH886" s="0"/>
      <c r="FI886" s="0"/>
      <c r="FJ886" s="0"/>
      <c r="FK886" s="0"/>
      <c r="FL886" s="0"/>
      <c r="FM886" s="0"/>
      <c r="FN886" s="0"/>
      <c r="FO886" s="0"/>
      <c r="FP886" s="0"/>
      <c r="FQ886" s="0"/>
      <c r="FR886" s="0"/>
      <c r="FS886" s="0"/>
      <c r="FT886" s="0"/>
      <c r="FU886" s="0"/>
      <c r="FV886" s="0"/>
      <c r="FW886" s="0"/>
      <c r="FX886" s="0"/>
      <c r="FY886" s="0"/>
      <c r="FZ886" s="0"/>
      <c r="GA886" s="0"/>
      <c r="GB886" s="0"/>
      <c r="GC886" s="0"/>
      <c r="GD886" s="0"/>
      <c r="GE886" s="0"/>
      <c r="GF886" s="0"/>
      <c r="GG886" s="0"/>
      <c r="GH886" s="0"/>
      <c r="GI886" s="0"/>
      <c r="GJ886" s="0"/>
      <c r="GK886" s="0"/>
      <c r="GL886" s="0"/>
      <c r="GM886" s="0"/>
      <c r="GN886" s="0"/>
      <c r="GO886" s="0"/>
      <c r="GP886" s="0"/>
      <c r="GQ886" s="0"/>
      <c r="GR886" s="0"/>
      <c r="GS886" s="0"/>
      <c r="GT886" s="0"/>
      <c r="GU886" s="0"/>
      <c r="GV886" s="0"/>
      <c r="GW886" s="0"/>
      <c r="GX886" s="0"/>
      <c r="GY886" s="0"/>
      <c r="GZ886" s="0"/>
      <c r="HA886" s="0"/>
      <c r="HB886" s="0"/>
      <c r="HC886" s="0"/>
      <c r="HD886" s="0"/>
      <c r="HE886" s="0"/>
      <c r="HF886" s="0"/>
      <c r="HG886" s="0"/>
      <c r="HH886" s="0"/>
      <c r="HI886" s="0"/>
      <c r="HJ886" s="0"/>
      <c r="HK886" s="0"/>
      <c r="HL886" s="0"/>
      <c r="HM886" s="0"/>
      <c r="HN886" s="0"/>
      <c r="HO886" s="0"/>
      <c r="HP886" s="0"/>
      <c r="HQ886" s="0"/>
      <c r="HR886" s="0"/>
      <c r="HS886" s="0"/>
      <c r="HT886" s="0"/>
      <c r="HU886" s="0"/>
      <c r="HV886" s="0"/>
      <c r="HW886" s="0"/>
      <c r="HX886" s="0"/>
      <c r="HY886" s="0"/>
      <c r="HZ886" s="0"/>
      <c r="IA886" s="0"/>
      <c r="IB886" s="0"/>
      <c r="IC886" s="0"/>
      <c r="ID886" s="0"/>
      <c r="IE886" s="0"/>
      <c r="IF886" s="0"/>
      <c r="IG886" s="0"/>
      <c r="IH886" s="0"/>
      <c r="II886" s="0"/>
      <c r="IJ886" s="0"/>
      <c r="IK886" s="0"/>
      <c r="IL886" s="0"/>
      <c r="IM886" s="0"/>
      <c r="IN886" s="0"/>
      <c r="IO886" s="0"/>
      <c r="IP886" s="0"/>
      <c r="IQ886" s="0"/>
      <c r="IR886" s="0"/>
      <c r="IS886" s="0"/>
      <c r="IT886" s="0"/>
      <c r="IU886" s="0"/>
      <c r="IV886" s="0"/>
      <c r="IW886" s="0"/>
    </row>
    <row r="887" customFormat="false" ht="15.75" hidden="false" customHeight="true" outlineLevel="0" collapsed="false">
      <c r="A887" s="304"/>
      <c r="B887" s="340"/>
      <c r="C887" s="369"/>
      <c r="D887" s="270"/>
      <c r="E887" s="282" t="s">
        <v>31</v>
      </c>
      <c r="F887" s="283" t="n">
        <v>516</v>
      </c>
      <c r="G887" s="283" t="n">
        <v>6</v>
      </c>
      <c r="H887" s="283" t="n">
        <v>13</v>
      </c>
      <c r="I887" s="283" t="n">
        <v>23</v>
      </c>
      <c r="J887" s="283" t="n">
        <v>28</v>
      </c>
      <c r="K887" s="283" t="n">
        <v>16</v>
      </c>
      <c r="L887" s="284" t="n">
        <v>17</v>
      </c>
      <c r="M887" s="285" t="n">
        <v>11</v>
      </c>
      <c r="N887" s="283" t="n">
        <v>19</v>
      </c>
      <c r="O887" s="283" t="n">
        <v>30</v>
      </c>
      <c r="P887" s="283" t="n">
        <v>25</v>
      </c>
      <c r="Q887" s="283" t="n">
        <v>41</v>
      </c>
      <c r="R887" s="283" t="n">
        <v>62</v>
      </c>
      <c r="S887" s="283" t="n">
        <v>50</v>
      </c>
      <c r="T887" s="283" t="n">
        <v>27</v>
      </c>
      <c r="U887" s="283" t="n">
        <v>52</v>
      </c>
      <c r="V887" s="283" t="n">
        <v>33</v>
      </c>
      <c r="W887" s="283" t="n">
        <v>38</v>
      </c>
      <c r="X887" s="283" t="n">
        <v>16</v>
      </c>
      <c r="Y887" s="283" t="n">
        <v>9</v>
      </c>
      <c r="Z887" s="284" t="n">
        <v>0</v>
      </c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  <c r="BQ887" s="0"/>
      <c r="BR887" s="0"/>
      <c r="BS887" s="0"/>
      <c r="BT887" s="0"/>
      <c r="BU887" s="0"/>
      <c r="BV887" s="0"/>
      <c r="BW887" s="0"/>
      <c r="BX887" s="0"/>
      <c r="BY887" s="0"/>
      <c r="BZ887" s="0"/>
      <c r="CA887" s="0"/>
      <c r="CB887" s="0"/>
      <c r="CC887" s="0"/>
      <c r="CD887" s="0"/>
      <c r="CE887" s="0"/>
      <c r="CF887" s="0"/>
      <c r="CG887" s="0"/>
      <c r="CH887" s="0"/>
      <c r="CI887" s="0"/>
      <c r="CJ887" s="0"/>
      <c r="CK887" s="0"/>
      <c r="CL887" s="0"/>
      <c r="CM887" s="0"/>
      <c r="CN887" s="0"/>
      <c r="CO887" s="0"/>
      <c r="CP887" s="0"/>
      <c r="CQ887" s="0"/>
      <c r="CR887" s="0"/>
      <c r="CS887" s="0"/>
      <c r="CT887" s="0"/>
      <c r="CU887" s="0"/>
      <c r="CV887" s="0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I887" s="0"/>
      <c r="DJ887" s="0"/>
      <c r="DK887" s="0"/>
      <c r="DL887" s="0"/>
      <c r="DM887" s="0"/>
      <c r="DN887" s="0"/>
      <c r="DO887" s="0"/>
      <c r="DP887" s="0"/>
      <c r="DQ887" s="0"/>
      <c r="DR887" s="0"/>
      <c r="DS887" s="0"/>
      <c r="DT887" s="0"/>
      <c r="DU887" s="0"/>
      <c r="DV887" s="0"/>
      <c r="DW887" s="0"/>
      <c r="DX887" s="0"/>
      <c r="DY887" s="0"/>
      <c r="DZ887" s="0"/>
      <c r="EA887" s="0"/>
      <c r="EB887" s="0"/>
      <c r="EC887" s="0"/>
      <c r="ED887" s="0"/>
      <c r="EE887" s="0"/>
      <c r="EF887" s="0"/>
      <c r="EG887" s="0"/>
      <c r="EH887" s="0"/>
      <c r="EI887" s="0"/>
      <c r="EJ887" s="0"/>
      <c r="EK887" s="0"/>
      <c r="EL887" s="0"/>
      <c r="EM887" s="0"/>
      <c r="EN887" s="0"/>
      <c r="EO887" s="0"/>
      <c r="EP887" s="0"/>
      <c r="EQ887" s="0"/>
      <c r="ER887" s="0"/>
      <c r="ES887" s="0"/>
      <c r="ET887" s="0"/>
      <c r="EU887" s="0"/>
      <c r="EV887" s="0"/>
      <c r="EW887" s="0"/>
      <c r="EX887" s="0"/>
      <c r="EY887" s="0"/>
      <c r="EZ887" s="0"/>
      <c r="FA887" s="0"/>
      <c r="FB887" s="0"/>
      <c r="FC887" s="0"/>
      <c r="FD887" s="0"/>
      <c r="FE887" s="0"/>
      <c r="FF887" s="0"/>
      <c r="FG887" s="0"/>
      <c r="FH887" s="0"/>
      <c r="FI887" s="0"/>
      <c r="FJ887" s="0"/>
      <c r="FK887" s="0"/>
      <c r="FL887" s="0"/>
      <c r="FM887" s="0"/>
      <c r="FN887" s="0"/>
      <c r="FO887" s="0"/>
      <c r="FP887" s="0"/>
      <c r="FQ887" s="0"/>
      <c r="FR887" s="0"/>
      <c r="FS887" s="0"/>
      <c r="FT887" s="0"/>
      <c r="FU887" s="0"/>
      <c r="FV887" s="0"/>
      <c r="FW887" s="0"/>
      <c r="FX887" s="0"/>
      <c r="FY887" s="0"/>
      <c r="FZ887" s="0"/>
      <c r="GA887" s="0"/>
      <c r="GB887" s="0"/>
      <c r="GC887" s="0"/>
      <c r="GD887" s="0"/>
      <c r="GE887" s="0"/>
      <c r="GF887" s="0"/>
      <c r="GG887" s="0"/>
      <c r="GH887" s="0"/>
      <c r="GI887" s="0"/>
      <c r="GJ887" s="0"/>
      <c r="GK887" s="0"/>
      <c r="GL887" s="0"/>
      <c r="GM887" s="0"/>
      <c r="GN887" s="0"/>
      <c r="GO887" s="0"/>
      <c r="GP887" s="0"/>
      <c r="GQ887" s="0"/>
      <c r="GR887" s="0"/>
      <c r="GS887" s="0"/>
      <c r="GT887" s="0"/>
      <c r="GU887" s="0"/>
      <c r="GV887" s="0"/>
      <c r="GW887" s="0"/>
      <c r="GX887" s="0"/>
      <c r="GY887" s="0"/>
      <c r="GZ887" s="0"/>
      <c r="HA887" s="0"/>
      <c r="HB887" s="0"/>
      <c r="HC887" s="0"/>
      <c r="HD887" s="0"/>
      <c r="HE887" s="0"/>
      <c r="HF887" s="0"/>
      <c r="HG887" s="0"/>
      <c r="HH887" s="0"/>
      <c r="HI887" s="0"/>
      <c r="HJ887" s="0"/>
      <c r="HK887" s="0"/>
      <c r="HL887" s="0"/>
      <c r="HM887" s="0"/>
      <c r="HN887" s="0"/>
      <c r="HO887" s="0"/>
      <c r="HP887" s="0"/>
      <c r="HQ887" s="0"/>
      <c r="HR887" s="0"/>
      <c r="HS887" s="0"/>
      <c r="HT887" s="0"/>
      <c r="HU887" s="0"/>
      <c r="HV887" s="0"/>
      <c r="HW887" s="0"/>
      <c r="HX887" s="0"/>
      <c r="HY887" s="0"/>
      <c r="HZ887" s="0"/>
      <c r="IA887" s="0"/>
      <c r="IB887" s="0"/>
      <c r="IC887" s="0"/>
      <c r="ID887" s="0"/>
      <c r="IE887" s="0"/>
      <c r="IF887" s="0"/>
      <c r="IG887" s="0"/>
      <c r="IH887" s="0"/>
      <c r="II887" s="0"/>
      <c r="IJ887" s="0"/>
      <c r="IK887" s="0"/>
      <c r="IL887" s="0"/>
      <c r="IM887" s="0"/>
      <c r="IN887" s="0"/>
      <c r="IO887" s="0"/>
      <c r="IP887" s="0"/>
      <c r="IQ887" s="0"/>
      <c r="IR887" s="0"/>
      <c r="IS887" s="0"/>
      <c r="IT887" s="0"/>
      <c r="IU887" s="0"/>
      <c r="IV887" s="0"/>
      <c r="IW887" s="0"/>
    </row>
    <row r="888" s="348" customFormat="true" ht="15.75" hidden="false" customHeight="true" outlineLevel="0" collapsed="false">
      <c r="A888" s="370" t="s">
        <v>333</v>
      </c>
      <c r="B888" s="370"/>
      <c r="C888" s="370"/>
      <c r="D888" s="326" t="n">
        <f aca="false">SUM(D876:D887)</f>
        <v>637</v>
      </c>
      <c r="E888" s="343" t="s">
        <v>29</v>
      </c>
      <c r="F888" s="344" t="n">
        <f aca="false">F876+F879+F882+F885</f>
        <v>757</v>
      </c>
      <c r="G888" s="344" t="n">
        <f aca="false">G876+G879+G882+G885</f>
        <v>9</v>
      </c>
      <c r="H888" s="344" t="n">
        <f aca="false">H876+H879+H882+H885</f>
        <v>19</v>
      </c>
      <c r="I888" s="344" t="n">
        <f aca="false">I876+I879+I882+I885</f>
        <v>27</v>
      </c>
      <c r="J888" s="344" t="n">
        <f aca="false">J876+J879+J882+J885</f>
        <v>28</v>
      </c>
      <c r="K888" s="344" t="n">
        <f aca="false">K876+K879+K882+K885</f>
        <v>42</v>
      </c>
      <c r="L888" s="345" t="n">
        <f aca="false">L876+L879+L882+L885</f>
        <v>22</v>
      </c>
      <c r="M888" s="346" t="n">
        <f aca="false">M876+M879+M882+M885</f>
        <v>23</v>
      </c>
      <c r="N888" s="344" t="n">
        <f aca="false">N876+N879+N882+N885</f>
        <v>29</v>
      </c>
      <c r="O888" s="344" t="n">
        <f aca="false">O876+O879+O882+O885</f>
        <v>39</v>
      </c>
      <c r="P888" s="344" t="n">
        <f aca="false">P876+P879+P882+P885</f>
        <v>53</v>
      </c>
      <c r="Q888" s="344" t="n">
        <f aca="false">Q876+Q879+Q882+Q885</f>
        <v>71</v>
      </c>
      <c r="R888" s="344" t="n">
        <f aca="false">R876+R879+R882+R885</f>
        <v>77</v>
      </c>
      <c r="S888" s="344" t="n">
        <f aca="false">S876+S879+S882+S885</f>
        <v>76</v>
      </c>
      <c r="T888" s="344" t="n">
        <f aca="false">T876+T879+T882+T885</f>
        <v>46</v>
      </c>
      <c r="U888" s="344" t="n">
        <f aca="false">U876+U879+U882+U885</f>
        <v>64</v>
      </c>
      <c r="V888" s="344" t="n">
        <f aca="false">V876+V879+V882+V885</f>
        <v>58</v>
      </c>
      <c r="W888" s="344" t="n">
        <f aca="false">W876+W879+W882+W885</f>
        <v>48</v>
      </c>
      <c r="X888" s="344" t="n">
        <f aca="false">X876+X879+X882+X885</f>
        <v>20</v>
      </c>
      <c r="Y888" s="344" t="n">
        <f aca="false">Y876+Y879+Y882+Y885</f>
        <v>6</v>
      </c>
      <c r="Z888" s="344" t="n">
        <f aca="false">Z876+Z879+Z882+Z885</f>
        <v>0</v>
      </c>
      <c r="AA888" s="0"/>
    </row>
    <row r="889" s="348" customFormat="true" ht="15.75" hidden="false" customHeight="true" outlineLevel="0" collapsed="false">
      <c r="A889" s="370"/>
      <c r="B889" s="370"/>
      <c r="C889" s="370"/>
      <c r="D889" s="326"/>
      <c r="E889" s="277" t="s">
        <v>30</v>
      </c>
      <c r="F889" s="278" t="n">
        <f aca="false">F877+F880+F883+F886</f>
        <v>765</v>
      </c>
      <c r="G889" s="278" t="n">
        <f aca="false">G877+G880+G883+G886</f>
        <v>5</v>
      </c>
      <c r="H889" s="278" t="n">
        <f aca="false">H877+H880+H883+H886</f>
        <v>15</v>
      </c>
      <c r="I889" s="278" t="n">
        <f aca="false">I877+I880+I883+I886</f>
        <v>22</v>
      </c>
      <c r="J889" s="278" t="n">
        <f aca="false">J877+J880+J883+J886</f>
        <v>45</v>
      </c>
      <c r="K889" s="278" t="n">
        <f aca="false">K877+K880+K883+K886</f>
        <v>18</v>
      </c>
      <c r="L889" s="279" t="n">
        <f aca="false">L877+L880+L883+L886</f>
        <v>25</v>
      </c>
      <c r="M889" s="280" t="n">
        <f aca="false">M877+M880+M883+M886</f>
        <v>14</v>
      </c>
      <c r="N889" s="278" t="n">
        <f aca="false">N877+N880+N883+N886</f>
        <v>18</v>
      </c>
      <c r="O889" s="278" t="n">
        <f aca="false">O877+O880+O883+O886</f>
        <v>36</v>
      </c>
      <c r="P889" s="278" t="n">
        <f aca="false">P877+P880+P883+P886</f>
        <v>41</v>
      </c>
      <c r="Q889" s="278" t="n">
        <f aca="false">Q877+Q880+Q883+Q886</f>
        <v>48</v>
      </c>
      <c r="R889" s="278" t="n">
        <f aca="false">R877+R880+R883+R886</f>
        <v>78</v>
      </c>
      <c r="S889" s="278" t="n">
        <f aca="false">S877+S880+S883+S886</f>
        <v>56</v>
      </c>
      <c r="T889" s="278" t="n">
        <f aca="false">T877+T880+T883+T886</f>
        <v>48</v>
      </c>
      <c r="U889" s="278" t="n">
        <f aca="false">U877+U880+U883+U886</f>
        <v>76</v>
      </c>
      <c r="V889" s="278" t="n">
        <f aca="false">V877+V880+V883+V886</f>
        <v>70</v>
      </c>
      <c r="W889" s="278" t="n">
        <f aca="false">W877+W880+W883+W886</f>
        <v>89</v>
      </c>
      <c r="X889" s="278" t="n">
        <f aca="false">X877+X880+X883+X886</f>
        <v>39</v>
      </c>
      <c r="Y889" s="278" t="n">
        <f aca="false">Y877+Y880+Y883+Y886</f>
        <v>18</v>
      </c>
      <c r="Z889" s="278" t="n">
        <f aca="false">Z877+Z880+Z883+Z886</f>
        <v>4</v>
      </c>
      <c r="AA889" s="0"/>
    </row>
    <row r="890" s="348" customFormat="true" ht="15.75" hidden="false" customHeight="true" outlineLevel="0" collapsed="false">
      <c r="A890" s="370"/>
      <c r="B890" s="370"/>
      <c r="C890" s="370"/>
      <c r="D890" s="326"/>
      <c r="E890" s="334" t="s">
        <v>31</v>
      </c>
      <c r="F890" s="335" t="n">
        <v>1522</v>
      </c>
      <c r="G890" s="335" t="n">
        <v>14</v>
      </c>
      <c r="H890" s="335" t="n">
        <v>34</v>
      </c>
      <c r="I890" s="335" t="n">
        <v>49</v>
      </c>
      <c r="J890" s="335" t="n">
        <v>73</v>
      </c>
      <c r="K890" s="335" t="n">
        <v>60</v>
      </c>
      <c r="L890" s="336" t="n">
        <v>47</v>
      </c>
      <c r="M890" s="337" t="n">
        <v>37</v>
      </c>
      <c r="N890" s="335" t="n">
        <v>47</v>
      </c>
      <c r="O890" s="335" t="n">
        <v>75</v>
      </c>
      <c r="P890" s="335" t="n">
        <v>94</v>
      </c>
      <c r="Q890" s="335" t="n">
        <v>119</v>
      </c>
      <c r="R890" s="335" t="n">
        <v>155</v>
      </c>
      <c r="S890" s="335" t="n">
        <v>132</v>
      </c>
      <c r="T890" s="335" t="n">
        <v>94</v>
      </c>
      <c r="U890" s="335" t="n">
        <v>140</v>
      </c>
      <c r="V890" s="335" t="n">
        <v>128</v>
      </c>
      <c r="W890" s="335" t="n">
        <v>137</v>
      </c>
      <c r="X890" s="335" t="n">
        <v>59</v>
      </c>
      <c r="Y890" s="335" t="n">
        <v>24</v>
      </c>
      <c r="Z890" s="336" t="n">
        <v>4</v>
      </c>
      <c r="AA890" s="0"/>
    </row>
    <row r="891" customFormat="false" ht="15.75" hidden="false" customHeight="true" outlineLevel="0" collapsed="false">
      <c r="A891" s="349" t="s">
        <v>173</v>
      </c>
      <c r="B891" s="317" t="s">
        <v>382</v>
      </c>
      <c r="C891" s="382"/>
      <c r="D891" s="299" t="n">
        <v>1128</v>
      </c>
      <c r="E891" s="320" t="s">
        <v>29</v>
      </c>
      <c r="F891" s="321" t="n">
        <v>1594</v>
      </c>
      <c r="G891" s="321" t="n">
        <v>35</v>
      </c>
      <c r="H891" s="321" t="n">
        <v>49</v>
      </c>
      <c r="I891" s="321" t="n">
        <v>70</v>
      </c>
      <c r="J891" s="321" t="n">
        <v>98</v>
      </c>
      <c r="K891" s="321" t="n">
        <v>86</v>
      </c>
      <c r="L891" s="322" t="n">
        <v>98</v>
      </c>
      <c r="M891" s="323" t="n">
        <v>87</v>
      </c>
      <c r="N891" s="321" t="n">
        <v>90</v>
      </c>
      <c r="O891" s="321" t="n">
        <v>72</v>
      </c>
      <c r="P891" s="321" t="n">
        <v>81</v>
      </c>
      <c r="Q891" s="321" t="n">
        <v>161</v>
      </c>
      <c r="R891" s="321" t="n">
        <v>236</v>
      </c>
      <c r="S891" s="321" t="n">
        <v>123</v>
      </c>
      <c r="T891" s="321" t="n">
        <v>122</v>
      </c>
      <c r="U891" s="321" t="n">
        <v>87</v>
      </c>
      <c r="V891" s="321" t="n">
        <v>46</v>
      </c>
      <c r="W891" s="321" t="n">
        <v>33</v>
      </c>
      <c r="X891" s="321" t="n">
        <v>12</v>
      </c>
      <c r="Y891" s="321" t="n">
        <v>7</v>
      </c>
      <c r="Z891" s="324" t="n">
        <v>1</v>
      </c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0"/>
      <c r="BU891" s="0"/>
      <c r="BV891" s="0"/>
      <c r="BW891" s="0"/>
      <c r="BX891" s="0"/>
      <c r="BY891" s="0"/>
      <c r="BZ891" s="0"/>
      <c r="CA891" s="0"/>
      <c r="CB891" s="0"/>
      <c r="CC891" s="0"/>
      <c r="CD891" s="0"/>
      <c r="CE891" s="0"/>
      <c r="CF891" s="0"/>
      <c r="CG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  <c r="DO891" s="0"/>
      <c r="DP891" s="0"/>
      <c r="DQ891" s="0"/>
      <c r="DR891" s="0"/>
      <c r="DS891" s="0"/>
      <c r="DT891" s="0"/>
      <c r="DU891" s="0"/>
      <c r="DV891" s="0"/>
      <c r="DW891" s="0"/>
      <c r="DX891" s="0"/>
      <c r="DY891" s="0"/>
      <c r="DZ891" s="0"/>
      <c r="EA891" s="0"/>
      <c r="EB891" s="0"/>
      <c r="EC891" s="0"/>
      <c r="ED891" s="0"/>
      <c r="EE891" s="0"/>
      <c r="EF891" s="0"/>
      <c r="EG891" s="0"/>
      <c r="EH891" s="0"/>
      <c r="EI891" s="0"/>
      <c r="EJ891" s="0"/>
      <c r="EK891" s="0"/>
      <c r="EL891" s="0"/>
      <c r="EM891" s="0"/>
      <c r="EN891" s="0"/>
      <c r="EO891" s="0"/>
      <c r="EP891" s="0"/>
      <c r="EQ891" s="0"/>
      <c r="ER891" s="0"/>
      <c r="ES891" s="0"/>
      <c r="ET891" s="0"/>
      <c r="EU891" s="0"/>
      <c r="EV891" s="0"/>
      <c r="EW891" s="0"/>
      <c r="EX891" s="0"/>
      <c r="EY891" s="0"/>
      <c r="EZ891" s="0"/>
      <c r="FA891" s="0"/>
      <c r="FB891" s="0"/>
      <c r="FC891" s="0"/>
      <c r="FD891" s="0"/>
      <c r="FE891" s="0"/>
      <c r="FF891" s="0"/>
      <c r="FG891" s="0"/>
      <c r="FH891" s="0"/>
      <c r="FI891" s="0"/>
      <c r="FJ891" s="0"/>
      <c r="FK891" s="0"/>
      <c r="FL891" s="0"/>
      <c r="FM891" s="0"/>
      <c r="FN891" s="0"/>
      <c r="FO891" s="0"/>
      <c r="FP891" s="0"/>
      <c r="FQ891" s="0"/>
      <c r="FR891" s="0"/>
      <c r="FS891" s="0"/>
      <c r="FT891" s="0"/>
      <c r="FU891" s="0"/>
      <c r="FV891" s="0"/>
      <c r="FW891" s="0"/>
      <c r="FX891" s="0"/>
      <c r="FY891" s="0"/>
      <c r="FZ891" s="0"/>
      <c r="GA891" s="0"/>
      <c r="GB891" s="0"/>
      <c r="GC891" s="0"/>
      <c r="GD891" s="0"/>
      <c r="GE891" s="0"/>
      <c r="GF891" s="0"/>
      <c r="GG891" s="0"/>
      <c r="GH891" s="0"/>
      <c r="GI891" s="0"/>
      <c r="GJ891" s="0"/>
      <c r="GK891" s="0"/>
      <c r="GL891" s="0"/>
      <c r="GM891" s="0"/>
      <c r="GN891" s="0"/>
      <c r="GO891" s="0"/>
      <c r="GP891" s="0"/>
      <c r="GQ891" s="0"/>
      <c r="GR891" s="0"/>
      <c r="GS891" s="0"/>
      <c r="GT891" s="0"/>
      <c r="GU891" s="0"/>
      <c r="GV891" s="0"/>
      <c r="GW891" s="0"/>
      <c r="GX891" s="0"/>
      <c r="GY891" s="0"/>
      <c r="GZ891" s="0"/>
      <c r="HA891" s="0"/>
      <c r="HB891" s="0"/>
      <c r="HC891" s="0"/>
      <c r="HD891" s="0"/>
      <c r="HE891" s="0"/>
      <c r="HF891" s="0"/>
      <c r="HG891" s="0"/>
      <c r="HH891" s="0"/>
      <c r="HI891" s="0"/>
      <c r="HJ891" s="0"/>
      <c r="HK891" s="0"/>
      <c r="HL891" s="0"/>
      <c r="HM891" s="0"/>
      <c r="HN891" s="0"/>
      <c r="HO891" s="0"/>
      <c r="HP891" s="0"/>
      <c r="HQ891" s="0"/>
      <c r="HR891" s="0"/>
      <c r="HS891" s="0"/>
      <c r="HT891" s="0"/>
      <c r="HU891" s="0"/>
      <c r="HV891" s="0"/>
      <c r="HW891" s="0"/>
      <c r="HX891" s="0"/>
      <c r="HY891" s="0"/>
      <c r="HZ891" s="0"/>
      <c r="IA891" s="0"/>
      <c r="IB891" s="0"/>
      <c r="IC891" s="0"/>
      <c r="ID891" s="0"/>
      <c r="IE891" s="0"/>
      <c r="IF891" s="0"/>
      <c r="IG891" s="0"/>
      <c r="IH891" s="0"/>
      <c r="II891" s="0"/>
      <c r="IJ891" s="0"/>
      <c r="IK891" s="0"/>
      <c r="IL891" s="0"/>
      <c r="IM891" s="0"/>
      <c r="IN891" s="0"/>
      <c r="IO891" s="0"/>
      <c r="IP891" s="0"/>
      <c r="IQ891" s="0"/>
      <c r="IR891" s="0"/>
      <c r="IS891" s="0"/>
      <c r="IT891" s="0"/>
      <c r="IU891" s="0"/>
      <c r="IV891" s="0"/>
      <c r="IW891" s="0"/>
    </row>
    <row r="892" customFormat="false" ht="15.75" hidden="false" customHeight="true" outlineLevel="0" collapsed="false">
      <c r="A892" s="276"/>
      <c r="B892" s="268"/>
      <c r="C892" s="382"/>
      <c r="D892" s="299"/>
      <c r="E892" s="277" t="s">
        <v>30</v>
      </c>
      <c r="F892" s="278" t="n">
        <v>1657</v>
      </c>
      <c r="G892" s="278" t="n">
        <v>41</v>
      </c>
      <c r="H892" s="278" t="n">
        <v>60</v>
      </c>
      <c r="I892" s="278" t="n">
        <v>82</v>
      </c>
      <c r="J892" s="278" t="n">
        <v>98</v>
      </c>
      <c r="K892" s="278" t="n">
        <v>127</v>
      </c>
      <c r="L892" s="279" t="n">
        <v>73</v>
      </c>
      <c r="M892" s="280" t="n">
        <v>73</v>
      </c>
      <c r="N892" s="278" t="n">
        <v>83</v>
      </c>
      <c r="O892" s="278" t="n">
        <v>72</v>
      </c>
      <c r="P892" s="278" t="n">
        <v>121</v>
      </c>
      <c r="Q892" s="278" t="n">
        <v>167</v>
      </c>
      <c r="R892" s="278" t="n">
        <v>175</v>
      </c>
      <c r="S892" s="278" t="n">
        <v>122</v>
      </c>
      <c r="T892" s="278" t="n">
        <v>116</v>
      </c>
      <c r="U892" s="278" t="n">
        <v>81</v>
      </c>
      <c r="V892" s="278" t="n">
        <v>63</v>
      </c>
      <c r="W892" s="278" t="n">
        <v>59</v>
      </c>
      <c r="X892" s="278" t="n">
        <v>24</v>
      </c>
      <c r="Y892" s="278" t="n">
        <v>16</v>
      </c>
      <c r="Z892" s="281" t="n">
        <v>4</v>
      </c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T892" s="0"/>
      <c r="BU892" s="0"/>
      <c r="BV892" s="0"/>
      <c r="BW892" s="0"/>
      <c r="BX892" s="0"/>
      <c r="BY892" s="0"/>
      <c r="BZ892" s="0"/>
      <c r="CA892" s="0"/>
      <c r="CB892" s="0"/>
      <c r="CC892" s="0"/>
      <c r="CD892" s="0"/>
      <c r="CE892" s="0"/>
      <c r="CF892" s="0"/>
      <c r="CG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  <c r="DO892" s="0"/>
      <c r="DP892" s="0"/>
      <c r="DQ892" s="0"/>
      <c r="DR892" s="0"/>
      <c r="DS892" s="0"/>
      <c r="DT892" s="0"/>
      <c r="DU892" s="0"/>
      <c r="DV892" s="0"/>
      <c r="DW892" s="0"/>
      <c r="DX892" s="0"/>
      <c r="DY892" s="0"/>
      <c r="DZ892" s="0"/>
      <c r="EA892" s="0"/>
      <c r="EB892" s="0"/>
      <c r="EC892" s="0"/>
      <c r="ED892" s="0"/>
      <c r="EE892" s="0"/>
      <c r="EF892" s="0"/>
      <c r="EG892" s="0"/>
      <c r="EH892" s="0"/>
      <c r="EI892" s="0"/>
      <c r="EJ892" s="0"/>
      <c r="EK892" s="0"/>
      <c r="EL892" s="0"/>
      <c r="EM892" s="0"/>
      <c r="EN892" s="0"/>
      <c r="EO892" s="0"/>
      <c r="EP892" s="0"/>
      <c r="EQ892" s="0"/>
      <c r="ER892" s="0"/>
      <c r="ES892" s="0"/>
      <c r="ET892" s="0"/>
      <c r="EU892" s="0"/>
      <c r="EV892" s="0"/>
      <c r="EW892" s="0"/>
      <c r="EX892" s="0"/>
      <c r="EY892" s="0"/>
      <c r="EZ892" s="0"/>
      <c r="FA892" s="0"/>
      <c r="FB892" s="0"/>
      <c r="FC892" s="0"/>
      <c r="FD892" s="0"/>
      <c r="FE892" s="0"/>
      <c r="FF892" s="0"/>
      <c r="FG892" s="0"/>
      <c r="FH892" s="0"/>
      <c r="FI892" s="0"/>
      <c r="FJ892" s="0"/>
      <c r="FK892" s="0"/>
      <c r="FL892" s="0"/>
      <c r="FM892" s="0"/>
      <c r="FN892" s="0"/>
      <c r="FO892" s="0"/>
      <c r="FP892" s="0"/>
      <c r="FQ892" s="0"/>
      <c r="FR892" s="0"/>
      <c r="FS892" s="0"/>
      <c r="FT892" s="0"/>
      <c r="FU892" s="0"/>
      <c r="FV892" s="0"/>
      <c r="FW892" s="0"/>
      <c r="FX892" s="0"/>
      <c r="FY892" s="0"/>
      <c r="FZ892" s="0"/>
      <c r="GA892" s="0"/>
      <c r="GB892" s="0"/>
      <c r="GC892" s="0"/>
      <c r="GD892" s="0"/>
      <c r="GE892" s="0"/>
      <c r="GF892" s="0"/>
      <c r="GG892" s="0"/>
      <c r="GH892" s="0"/>
      <c r="GI892" s="0"/>
      <c r="GJ892" s="0"/>
      <c r="GK892" s="0"/>
      <c r="GL892" s="0"/>
      <c r="GM892" s="0"/>
      <c r="GN892" s="0"/>
      <c r="GO892" s="0"/>
      <c r="GP892" s="0"/>
      <c r="GQ892" s="0"/>
      <c r="GR892" s="0"/>
      <c r="GS892" s="0"/>
      <c r="GT892" s="0"/>
      <c r="GU892" s="0"/>
      <c r="GV892" s="0"/>
      <c r="GW892" s="0"/>
      <c r="GX892" s="0"/>
      <c r="GY892" s="0"/>
      <c r="GZ892" s="0"/>
      <c r="HA892" s="0"/>
      <c r="HB892" s="0"/>
      <c r="HC892" s="0"/>
      <c r="HD892" s="0"/>
      <c r="HE892" s="0"/>
      <c r="HF892" s="0"/>
      <c r="HG892" s="0"/>
      <c r="HH892" s="0"/>
      <c r="HI892" s="0"/>
      <c r="HJ892" s="0"/>
      <c r="HK892" s="0"/>
      <c r="HL892" s="0"/>
      <c r="HM892" s="0"/>
      <c r="HN892" s="0"/>
      <c r="HO892" s="0"/>
      <c r="HP892" s="0"/>
      <c r="HQ892" s="0"/>
      <c r="HR892" s="0"/>
      <c r="HS892" s="0"/>
      <c r="HT892" s="0"/>
      <c r="HU892" s="0"/>
      <c r="HV892" s="0"/>
      <c r="HW892" s="0"/>
      <c r="HX892" s="0"/>
      <c r="HY892" s="0"/>
      <c r="HZ892" s="0"/>
      <c r="IA892" s="0"/>
      <c r="IB892" s="0"/>
      <c r="IC892" s="0"/>
      <c r="ID892" s="0"/>
      <c r="IE892" s="0"/>
      <c r="IF892" s="0"/>
      <c r="IG892" s="0"/>
      <c r="IH892" s="0"/>
      <c r="II892" s="0"/>
      <c r="IJ892" s="0"/>
      <c r="IK892" s="0"/>
      <c r="IL892" s="0"/>
      <c r="IM892" s="0"/>
      <c r="IN892" s="0"/>
      <c r="IO892" s="0"/>
      <c r="IP892" s="0"/>
      <c r="IQ892" s="0"/>
      <c r="IR892" s="0"/>
      <c r="IS892" s="0"/>
      <c r="IT892" s="0"/>
      <c r="IU892" s="0"/>
      <c r="IV892" s="0"/>
      <c r="IW892" s="0"/>
    </row>
    <row r="893" customFormat="false" ht="15.75" hidden="false" customHeight="true" outlineLevel="0" collapsed="false">
      <c r="A893" s="339"/>
      <c r="B893" s="340"/>
      <c r="C893" s="382"/>
      <c r="D893" s="299"/>
      <c r="E893" s="293" t="s">
        <v>31</v>
      </c>
      <c r="F893" s="294" t="n">
        <v>3251</v>
      </c>
      <c r="G893" s="294" t="n">
        <v>76</v>
      </c>
      <c r="H893" s="294" t="n">
        <v>109</v>
      </c>
      <c r="I893" s="294" t="n">
        <v>152</v>
      </c>
      <c r="J893" s="294" t="n">
        <v>196</v>
      </c>
      <c r="K893" s="294" t="n">
        <v>213</v>
      </c>
      <c r="L893" s="295" t="n">
        <v>171</v>
      </c>
      <c r="M893" s="296" t="n">
        <v>160</v>
      </c>
      <c r="N893" s="294" t="n">
        <v>173</v>
      </c>
      <c r="O893" s="294" t="n">
        <v>144</v>
      </c>
      <c r="P893" s="294" t="n">
        <v>202</v>
      </c>
      <c r="Q893" s="294" t="n">
        <v>328</v>
      </c>
      <c r="R893" s="294" t="n">
        <v>411</v>
      </c>
      <c r="S893" s="294" t="n">
        <v>245</v>
      </c>
      <c r="T893" s="294" t="n">
        <v>238</v>
      </c>
      <c r="U893" s="294" t="n">
        <v>168</v>
      </c>
      <c r="V893" s="294" t="n">
        <v>109</v>
      </c>
      <c r="W893" s="294" t="n">
        <v>92</v>
      </c>
      <c r="X893" s="294" t="n">
        <v>36</v>
      </c>
      <c r="Y893" s="294" t="n">
        <v>23</v>
      </c>
      <c r="Z893" s="297" t="n">
        <v>5</v>
      </c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  <c r="BQ893" s="0"/>
      <c r="BR893" s="0"/>
      <c r="BS893" s="0"/>
      <c r="BT893" s="0"/>
      <c r="BU893" s="0"/>
      <c r="BV893" s="0"/>
      <c r="BW893" s="0"/>
      <c r="BX893" s="0"/>
      <c r="BY893" s="0"/>
      <c r="BZ893" s="0"/>
      <c r="CA893" s="0"/>
      <c r="CB893" s="0"/>
      <c r="CC893" s="0"/>
      <c r="CD893" s="0"/>
      <c r="CE893" s="0"/>
      <c r="CF893" s="0"/>
      <c r="CG893" s="0"/>
      <c r="CH893" s="0"/>
      <c r="CI893" s="0"/>
      <c r="CJ893" s="0"/>
      <c r="CK893" s="0"/>
      <c r="CL893" s="0"/>
      <c r="CM893" s="0"/>
      <c r="CN893" s="0"/>
      <c r="CO893" s="0"/>
      <c r="CP893" s="0"/>
      <c r="CQ893" s="0"/>
      <c r="CR893" s="0"/>
      <c r="CS893" s="0"/>
      <c r="CT893" s="0"/>
      <c r="CU893" s="0"/>
      <c r="CV893" s="0"/>
      <c r="CW893" s="0"/>
      <c r="CX893" s="0"/>
      <c r="CY893" s="0"/>
      <c r="CZ893" s="0"/>
      <c r="DA893" s="0"/>
      <c r="DB893" s="0"/>
      <c r="DC893" s="0"/>
      <c r="DD893" s="0"/>
      <c r="DE893" s="0"/>
      <c r="DF893" s="0"/>
      <c r="DG893" s="0"/>
      <c r="DH893" s="0"/>
      <c r="DI893" s="0"/>
      <c r="DJ893" s="0"/>
      <c r="DK893" s="0"/>
      <c r="DL893" s="0"/>
      <c r="DM893" s="0"/>
      <c r="DN893" s="0"/>
      <c r="DO893" s="0"/>
      <c r="DP893" s="0"/>
      <c r="DQ893" s="0"/>
      <c r="DR893" s="0"/>
      <c r="DS893" s="0"/>
      <c r="DT893" s="0"/>
      <c r="DU893" s="0"/>
      <c r="DV893" s="0"/>
      <c r="DW893" s="0"/>
      <c r="DX893" s="0"/>
      <c r="DY893" s="0"/>
      <c r="DZ893" s="0"/>
      <c r="EA893" s="0"/>
      <c r="EB893" s="0"/>
      <c r="EC893" s="0"/>
      <c r="ED893" s="0"/>
      <c r="EE893" s="0"/>
      <c r="EF893" s="0"/>
      <c r="EG893" s="0"/>
      <c r="EH893" s="0"/>
      <c r="EI893" s="0"/>
      <c r="EJ893" s="0"/>
      <c r="EK893" s="0"/>
      <c r="EL893" s="0"/>
      <c r="EM893" s="0"/>
      <c r="EN893" s="0"/>
      <c r="EO893" s="0"/>
      <c r="EP893" s="0"/>
      <c r="EQ893" s="0"/>
      <c r="ER893" s="0"/>
      <c r="ES893" s="0"/>
      <c r="ET893" s="0"/>
      <c r="EU893" s="0"/>
      <c r="EV893" s="0"/>
      <c r="EW893" s="0"/>
      <c r="EX893" s="0"/>
      <c r="EY893" s="0"/>
      <c r="EZ893" s="0"/>
      <c r="FA893" s="0"/>
      <c r="FB893" s="0"/>
      <c r="FC893" s="0"/>
      <c r="FD893" s="0"/>
      <c r="FE893" s="0"/>
      <c r="FF893" s="0"/>
      <c r="FG893" s="0"/>
      <c r="FH893" s="0"/>
      <c r="FI893" s="0"/>
      <c r="FJ893" s="0"/>
      <c r="FK893" s="0"/>
      <c r="FL893" s="0"/>
      <c r="FM893" s="0"/>
      <c r="FN893" s="0"/>
      <c r="FO893" s="0"/>
      <c r="FP893" s="0"/>
      <c r="FQ893" s="0"/>
      <c r="FR893" s="0"/>
      <c r="FS893" s="0"/>
      <c r="FT893" s="0"/>
      <c r="FU893" s="0"/>
      <c r="FV893" s="0"/>
      <c r="FW893" s="0"/>
      <c r="FX893" s="0"/>
      <c r="FY893" s="0"/>
      <c r="FZ893" s="0"/>
      <c r="GA893" s="0"/>
      <c r="GB893" s="0"/>
      <c r="GC893" s="0"/>
      <c r="GD893" s="0"/>
      <c r="GE893" s="0"/>
      <c r="GF893" s="0"/>
      <c r="GG893" s="0"/>
      <c r="GH893" s="0"/>
      <c r="GI893" s="0"/>
      <c r="GJ893" s="0"/>
      <c r="GK893" s="0"/>
      <c r="GL893" s="0"/>
      <c r="GM893" s="0"/>
      <c r="GN893" s="0"/>
      <c r="GO893" s="0"/>
      <c r="GP893" s="0"/>
      <c r="GQ893" s="0"/>
      <c r="GR893" s="0"/>
      <c r="GS893" s="0"/>
      <c r="GT893" s="0"/>
      <c r="GU893" s="0"/>
      <c r="GV893" s="0"/>
      <c r="GW893" s="0"/>
      <c r="GX893" s="0"/>
      <c r="GY893" s="0"/>
      <c r="GZ893" s="0"/>
      <c r="HA893" s="0"/>
      <c r="HB893" s="0"/>
      <c r="HC893" s="0"/>
      <c r="HD893" s="0"/>
      <c r="HE893" s="0"/>
      <c r="HF893" s="0"/>
      <c r="HG893" s="0"/>
      <c r="HH893" s="0"/>
      <c r="HI893" s="0"/>
      <c r="HJ893" s="0"/>
      <c r="HK893" s="0"/>
      <c r="HL893" s="0"/>
      <c r="HM893" s="0"/>
      <c r="HN893" s="0"/>
      <c r="HO893" s="0"/>
      <c r="HP893" s="0"/>
      <c r="HQ893" s="0"/>
      <c r="HR893" s="0"/>
      <c r="HS893" s="0"/>
      <c r="HT893" s="0"/>
      <c r="HU893" s="0"/>
      <c r="HV893" s="0"/>
      <c r="HW893" s="0"/>
      <c r="HX893" s="0"/>
      <c r="HY893" s="0"/>
      <c r="HZ893" s="0"/>
      <c r="IA893" s="0"/>
      <c r="IB893" s="0"/>
      <c r="IC893" s="0"/>
      <c r="ID893" s="0"/>
      <c r="IE893" s="0"/>
      <c r="IF893" s="0"/>
      <c r="IG893" s="0"/>
      <c r="IH893" s="0"/>
      <c r="II893" s="0"/>
      <c r="IJ893" s="0"/>
      <c r="IK893" s="0"/>
      <c r="IL893" s="0"/>
      <c r="IM893" s="0"/>
      <c r="IN893" s="0"/>
      <c r="IO893" s="0"/>
      <c r="IP893" s="0"/>
      <c r="IQ893" s="0"/>
      <c r="IR893" s="0"/>
      <c r="IS893" s="0"/>
      <c r="IT893" s="0"/>
      <c r="IU893" s="0"/>
      <c r="IV893" s="0"/>
      <c r="IW893" s="0"/>
    </row>
    <row r="894" customFormat="false" ht="15.75" hidden="false" customHeight="true" outlineLevel="0" collapsed="false">
      <c r="A894" s="350" t="s">
        <v>173</v>
      </c>
      <c r="B894" s="268" t="s">
        <v>383</v>
      </c>
      <c r="C894" s="364"/>
      <c r="D894" s="299" t="n">
        <v>864</v>
      </c>
      <c r="E894" s="288" t="s">
        <v>29</v>
      </c>
      <c r="F894" s="289" t="n">
        <v>1128</v>
      </c>
      <c r="G894" s="289" t="n">
        <v>59</v>
      </c>
      <c r="H894" s="289" t="n">
        <v>62</v>
      </c>
      <c r="I894" s="289" t="n">
        <v>60</v>
      </c>
      <c r="J894" s="289" t="n">
        <v>44</v>
      </c>
      <c r="K894" s="289" t="n">
        <v>53</v>
      </c>
      <c r="L894" s="290" t="n">
        <v>76</v>
      </c>
      <c r="M894" s="291" t="n">
        <v>81</v>
      </c>
      <c r="N894" s="289" t="n">
        <v>99</v>
      </c>
      <c r="O894" s="289" t="n">
        <v>55</v>
      </c>
      <c r="P894" s="289" t="n">
        <v>56</v>
      </c>
      <c r="Q894" s="289" t="n">
        <v>61</v>
      </c>
      <c r="R894" s="289" t="n">
        <v>82</v>
      </c>
      <c r="S894" s="289" t="n">
        <v>103</v>
      </c>
      <c r="T894" s="289" t="n">
        <v>91</v>
      </c>
      <c r="U894" s="289" t="n">
        <v>62</v>
      </c>
      <c r="V894" s="289" t="n">
        <v>45</v>
      </c>
      <c r="W894" s="289" t="n">
        <v>26</v>
      </c>
      <c r="X894" s="289" t="n">
        <v>10</v>
      </c>
      <c r="Y894" s="289" t="n">
        <v>3</v>
      </c>
      <c r="Z894" s="292" t="n">
        <v>0</v>
      </c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  <c r="DO894" s="0"/>
      <c r="DP894" s="0"/>
      <c r="DQ894" s="0"/>
      <c r="DR894" s="0"/>
      <c r="DS894" s="0"/>
      <c r="DT894" s="0"/>
      <c r="DU894" s="0"/>
      <c r="DV894" s="0"/>
      <c r="DW894" s="0"/>
      <c r="DX894" s="0"/>
      <c r="DY894" s="0"/>
      <c r="DZ894" s="0"/>
      <c r="EA894" s="0"/>
      <c r="EB894" s="0"/>
      <c r="EC894" s="0"/>
      <c r="ED894" s="0"/>
      <c r="EE894" s="0"/>
      <c r="EF894" s="0"/>
      <c r="EG894" s="0"/>
      <c r="EH894" s="0"/>
      <c r="EI894" s="0"/>
      <c r="EJ894" s="0"/>
      <c r="EK894" s="0"/>
      <c r="EL894" s="0"/>
      <c r="EM894" s="0"/>
      <c r="EN894" s="0"/>
      <c r="EO894" s="0"/>
      <c r="EP894" s="0"/>
      <c r="EQ894" s="0"/>
      <c r="ER894" s="0"/>
      <c r="ES894" s="0"/>
      <c r="ET894" s="0"/>
      <c r="EU894" s="0"/>
      <c r="EV894" s="0"/>
      <c r="EW894" s="0"/>
      <c r="EX894" s="0"/>
      <c r="EY894" s="0"/>
      <c r="EZ894" s="0"/>
      <c r="FA894" s="0"/>
      <c r="FB894" s="0"/>
      <c r="FC894" s="0"/>
      <c r="FD894" s="0"/>
      <c r="FE894" s="0"/>
      <c r="FF894" s="0"/>
      <c r="FG894" s="0"/>
      <c r="FH894" s="0"/>
      <c r="FI894" s="0"/>
      <c r="FJ894" s="0"/>
      <c r="FK894" s="0"/>
      <c r="FL894" s="0"/>
      <c r="FM894" s="0"/>
      <c r="FN894" s="0"/>
      <c r="FO894" s="0"/>
      <c r="FP894" s="0"/>
      <c r="FQ894" s="0"/>
      <c r="FR894" s="0"/>
      <c r="FS894" s="0"/>
      <c r="FT894" s="0"/>
      <c r="FU894" s="0"/>
      <c r="FV894" s="0"/>
      <c r="FW894" s="0"/>
      <c r="FX894" s="0"/>
      <c r="FY894" s="0"/>
      <c r="FZ894" s="0"/>
      <c r="GA894" s="0"/>
      <c r="GB894" s="0"/>
      <c r="GC894" s="0"/>
      <c r="GD894" s="0"/>
      <c r="GE894" s="0"/>
      <c r="GF894" s="0"/>
      <c r="GG894" s="0"/>
      <c r="GH894" s="0"/>
      <c r="GI894" s="0"/>
      <c r="GJ894" s="0"/>
      <c r="GK894" s="0"/>
      <c r="GL894" s="0"/>
      <c r="GM894" s="0"/>
      <c r="GN894" s="0"/>
      <c r="GO894" s="0"/>
      <c r="GP894" s="0"/>
      <c r="GQ894" s="0"/>
      <c r="GR894" s="0"/>
      <c r="GS894" s="0"/>
      <c r="GT894" s="0"/>
      <c r="GU894" s="0"/>
      <c r="GV894" s="0"/>
      <c r="GW894" s="0"/>
      <c r="GX894" s="0"/>
      <c r="GY894" s="0"/>
      <c r="GZ894" s="0"/>
      <c r="HA894" s="0"/>
      <c r="HB894" s="0"/>
      <c r="HC894" s="0"/>
      <c r="HD894" s="0"/>
      <c r="HE894" s="0"/>
      <c r="HF894" s="0"/>
      <c r="HG894" s="0"/>
      <c r="HH894" s="0"/>
      <c r="HI894" s="0"/>
      <c r="HJ894" s="0"/>
      <c r="HK894" s="0"/>
      <c r="HL894" s="0"/>
      <c r="HM894" s="0"/>
      <c r="HN894" s="0"/>
      <c r="HO894" s="0"/>
      <c r="HP894" s="0"/>
      <c r="HQ894" s="0"/>
      <c r="HR894" s="0"/>
      <c r="HS894" s="0"/>
      <c r="HT894" s="0"/>
      <c r="HU894" s="0"/>
      <c r="HV894" s="0"/>
      <c r="HW894" s="0"/>
      <c r="HX894" s="0"/>
      <c r="HY894" s="0"/>
      <c r="HZ894" s="0"/>
      <c r="IA894" s="0"/>
      <c r="IB894" s="0"/>
      <c r="IC894" s="0"/>
      <c r="ID894" s="0"/>
      <c r="IE894" s="0"/>
      <c r="IF894" s="0"/>
      <c r="IG894" s="0"/>
      <c r="IH894" s="0"/>
      <c r="II894" s="0"/>
      <c r="IJ894" s="0"/>
      <c r="IK894" s="0"/>
      <c r="IL894" s="0"/>
      <c r="IM894" s="0"/>
      <c r="IN894" s="0"/>
      <c r="IO894" s="0"/>
      <c r="IP894" s="0"/>
      <c r="IQ894" s="0"/>
      <c r="IR894" s="0"/>
      <c r="IS894" s="0"/>
      <c r="IT894" s="0"/>
      <c r="IU894" s="0"/>
      <c r="IV894" s="0"/>
      <c r="IW894" s="0"/>
    </row>
    <row r="895" customFormat="false" ht="15.75" hidden="false" customHeight="true" outlineLevel="0" collapsed="false">
      <c r="A895" s="276"/>
      <c r="B895" s="268"/>
      <c r="C895" s="364"/>
      <c r="D895" s="299"/>
      <c r="E895" s="277" t="s">
        <v>30</v>
      </c>
      <c r="F895" s="278" t="n">
        <v>1162</v>
      </c>
      <c r="G895" s="278" t="n">
        <v>40</v>
      </c>
      <c r="H895" s="278" t="n">
        <v>62</v>
      </c>
      <c r="I895" s="278" t="n">
        <v>54</v>
      </c>
      <c r="J895" s="278" t="n">
        <v>46</v>
      </c>
      <c r="K895" s="278" t="n">
        <v>49</v>
      </c>
      <c r="L895" s="279" t="n">
        <v>71</v>
      </c>
      <c r="M895" s="280" t="n">
        <v>78</v>
      </c>
      <c r="N895" s="278" t="n">
        <v>85</v>
      </c>
      <c r="O895" s="278" t="n">
        <v>65</v>
      </c>
      <c r="P895" s="278" t="n">
        <v>61</v>
      </c>
      <c r="Q895" s="278" t="n">
        <v>73</v>
      </c>
      <c r="R895" s="278" t="n">
        <v>93</v>
      </c>
      <c r="S895" s="278" t="n">
        <v>88</v>
      </c>
      <c r="T895" s="278" t="n">
        <v>75</v>
      </c>
      <c r="U895" s="278" t="n">
        <v>67</v>
      </c>
      <c r="V895" s="278" t="n">
        <v>59</v>
      </c>
      <c r="W895" s="278" t="n">
        <v>43</v>
      </c>
      <c r="X895" s="278" t="n">
        <v>33</v>
      </c>
      <c r="Y895" s="278" t="n">
        <v>18</v>
      </c>
      <c r="Z895" s="281" t="n">
        <v>2</v>
      </c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  <c r="BR895" s="0"/>
      <c r="BS895" s="0"/>
      <c r="BT895" s="0"/>
      <c r="BU895" s="0"/>
      <c r="BV895" s="0"/>
      <c r="BW895" s="0"/>
      <c r="BX895" s="0"/>
      <c r="BY895" s="0"/>
      <c r="BZ895" s="0"/>
      <c r="CA895" s="0"/>
      <c r="CB895" s="0"/>
      <c r="CC895" s="0"/>
      <c r="CD895" s="0"/>
      <c r="CE895" s="0"/>
      <c r="CF895" s="0"/>
      <c r="CG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  <c r="DO895" s="0"/>
      <c r="DP895" s="0"/>
      <c r="DQ895" s="0"/>
      <c r="DR895" s="0"/>
      <c r="DS895" s="0"/>
      <c r="DT895" s="0"/>
      <c r="DU895" s="0"/>
      <c r="DV895" s="0"/>
      <c r="DW895" s="0"/>
      <c r="DX895" s="0"/>
      <c r="DY895" s="0"/>
      <c r="DZ895" s="0"/>
      <c r="EA895" s="0"/>
      <c r="EB895" s="0"/>
      <c r="EC895" s="0"/>
      <c r="ED895" s="0"/>
      <c r="EE895" s="0"/>
      <c r="EF895" s="0"/>
      <c r="EG895" s="0"/>
      <c r="EH895" s="0"/>
      <c r="EI895" s="0"/>
      <c r="EJ895" s="0"/>
      <c r="EK895" s="0"/>
      <c r="EL895" s="0"/>
      <c r="EM895" s="0"/>
      <c r="EN895" s="0"/>
      <c r="EO895" s="0"/>
      <c r="EP895" s="0"/>
      <c r="EQ895" s="0"/>
      <c r="ER895" s="0"/>
      <c r="ES895" s="0"/>
      <c r="ET895" s="0"/>
      <c r="EU895" s="0"/>
      <c r="EV895" s="0"/>
      <c r="EW895" s="0"/>
      <c r="EX895" s="0"/>
      <c r="EY895" s="0"/>
      <c r="EZ895" s="0"/>
      <c r="FA895" s="0"/>
      <c r="FB895" s="0"/>
      <c r="FC895" s="0"/>
      <c r="FD895" s="0"/>
      <c r="FE895" s="0"/>
      <c r="FF895" s="0"/>
      <c r="FG895" s="0"/>
      <c r="FH895" s="0"/>
      <c r="FI895" s="0"/>
      <c r="FJ895" s="0"/>
      <c r="FK895" s="0"/>
      <c r="FL895" s="0"/>
      <c r="FM895" s="0"/>
      <c r="FN895" s="0"/>
      <c r="FO895" s="0"/>
      <c r="FP895" s="0"/>
      <c r="FQ895" s="0"/>
      <c r="FR895" s="0"/>
      <c r="FS895" s="0"/>
      <c r="FT895" s="0"/>
      <c r="FU895" s="0"/>
      <c r="FV895" s="0"/>
      <c r="FW895" s="0"/>
      <c r="FX895" s="0"/>
      <c r="FY895" s="0"/>
      <c r="FZ895" s="0"/>
      <c r="GA895" s="0"/>
      <c r="GB895" s="0"/>
      <c r="GC895" s="0"/>
      <c r="GD895" s="0"/>
      <c r="GE895" s="0"/>
      <c r="GF895" s="0"/>
      <c r="GG895" s="0"/>
      <c r="GH895" s="0"/>
      <c r="GI895" s="0"/>
      <c r="GJ895" s="0"/>
      <c r="GK895" s="0"/>
      <c r="GL895" s="0"/>
      <c r="GM895" s="0"/>
      <c r="GN895" s="0"/>
      <c r="GO895" s="0"/>
      <c r="GP895" s="0"/>
      <c r="GQ895" s="0"/>
      <c r="GR895" s="0"/>
      <c r="GS895" s="0"/>
      <c r="GT895" s="0"/>
      <c r="GU895" s="0"/>
      <c r="GV895" s="0"/>
      <c r="GW895" s="0"/>
      <c r="GX895" s="0"/>
      <c r="GY895" s="0"/>
      <c r="GZ895" s="0"/>
      <c r="HA895" s="0"/>
      <c r="HB895" s="0"/>
      <c r="HC895" s="0"/>
      <c r="HD895" s="0"/>
      <c r="HE895" s="0"/>
      <c r="HF895" s="0"/>
      <c r="HG895" s="0"/>
      <c r="HH895" s="0"/>
      <c r="HI895" s="0"/>
      <c r="HJ895" s="0"/>
      <c r="HK895" s="0"/>
      <c r="HL895" s="0"/>
      <c r="HM895" s="0"/>
      <c r="HN895" s="0"/>
      <c r="HO895" s="0"/>
      <c r="HP895" s="0"/>
      <c r="HQ895" s="0"/>
      <c r="HR895" s="0"/>
      <c r="HS895" s="0"/>
      <c r="HT895" s="0"/>
      <c r="HU895" s="0"/>
      <c r="HV895" s="0"/>
      <c r="HW895" s="0"/>
      <c r="HX895" s="0"/>
      <c r="HY895" s="0"/>
      <c r="HZ895" s="0"/>
      <c r="IA895" s="0"/>
      <c r="IB895" s="0"/>
      <c r="IC895" s="0"/>
      <c r="ID895" s="0"/>
      <c r="IE895" s="0"/>
      <c r="IF895" s="0"/>
      <c r="IG895" s="0"/>
      <c r="IH895" s="0"/>
      <c r="II895" s="0"/>
      <c r="IJ895" s="0"/>
      <c r="IK895" s="0"/>
      <c r="IL895" s="0"/>
      <c r="IM895" s="0"/>
      <c r="IN895" s="0"/>
      <c r="IO895" s="0"/>
      <c r="IP895" s="0"/>
      <c r="IQ895" s="0"/>
      <c r="IR895" s="0"/>
      <c r="IS895" s="0"/>
      <c r="IT895" s="0"/>
      <c r="IU895" s="0"/>
      <c r="IV895" s="0"/>
      <c r="IW895" s="0"/>
    </row>
    <row r="896" customFormat="false" ht="15.75" hidden="false" customHeight="true" outlineLevel="0" collapsed="false">
      <c r="A896" s="339"/>
      <c r="B896" s="340"/>
      <c r="C896" s="364"/>
      <c r="D896" s="299"/>
      <c r="E896" s="293" t="s">
        <v>31</v>
      </c>
      <c r="F896" s="294" t="n">
        <v>2290</v>
      </c>
      <c r="G896" s="294" t="n">
        <v>99</v>
      </c>
      <c r="H896" s="294" t="n">
        <v>124</v>
      </c>
      <c r="I896" s="294" t="n">
        <v>114</v>
      </c>
      <c r="J896" s="294" t="n">
        <v>90</v>
      </c>
      <c r="K896" s="294" t="n">
        <v>102</v>
      </c>
      <c r="L896" s="295" t="n">
        <v>147</v>
      </c>
      <c r="M896" s="296" t="n">
        <v>159</v>
      </c>
      <c r="N896" s="294" t="n">
        <v>184</v>
      </c>
      <c r="O896" s="294" t="n">
        <v>120</v>
      </c>
      <c r="P896" s="294" t="n">
        <v>117</v>
      </c>
      <c r="Q896" s="294" t="n">
        <v>134</v>
      </c>
      <c r="R896" s="294" t="n">
        <v>175</v>
      </c>
      <c r="S896" s="294" t="n">
        <v>191</v>
      </c>
      <c r="T896" s="294" t="n">
        <v>166</v>
      </c>
      <c r="U896" s="294" t="n">
        <v>129</v>
      </c>
      <c r="V896" s="294" t="n">
        <v>104</v>
      </c>
      <c r="W896" s="294" t="n">
        <v>69</v>
      </c>
      <c r="X896" s="294" t="n">
        <v>43</v>
      </c>
      <c r="Y896" s="294" t="n">
        <v>21</v>
      </c>
      <c r="Z896" s="297" t="n">
        <v>2</v>
      </c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  <c r="BR896" s="0"/>
      <c r="BS896" s="0"/>
      <c r="BT896" s="0"/>
      <c r="BU896" s="0"/>
      <c r="BV896" s="0"/>
      <c r="BW896" s="0"/>
      <c r="BX896" s="0"/>
      <c r="BY896" s="0"/>
      <c r="BZ896" s="0"/>
      <c r="CA896" s="0"/>
      <c r="CB896" s="0"/>
      <c r="CC896" s="0"/>
      <c r="CD896" s="0"/>
      <c r="CE896" s="0"/>
      <c r="CF896" s="0"/>
      <c r="CG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  <c r="DO896" s="0"/>
      <c r="DP896" s="0"/>
      <c r="DQ896" s="0"/>
      <c r="DR896" s="0"/>
      <c r="DS896" s="0"/>
      <c r="DT896" s="0"/>
      <c r="DU896" s="0"/>
      <c r="DV896" s="0"/>
      <c r="DW896" s="0"/>
      <c r="DX896" s="0"/>
      <c r="DY896" s="0"/>
      <c r="DZ896" s="0"/>
      <c r="EA896" s="0"/>
      <c r="EB896" s="0"/>
      <c r="EC896" s="0"/>
      <c r="ED896" s="0"/>
      <c r="EE896" s="0"/>
      <c r="EF896" s="0"/>
      <c r="EG896" s="0"/>
      <c r="EH896" s="0"/>
      <c r="EI896" s="0"/>
      <c r="EJ896" s="0"/>
      <c r="EK896" s="0"/>
      <c r="EL896" s="0"/>
      <c r="EM896" s="0"/>
      <c r="EN896" s="0"/>
      <c r="EO896" s="0"/>
      <c r="EP896" s="0"/>
      <c r="EQ896" s="0"/>
      <c r="ER896" s="0"/>
      <c r="ES896" s="0"/>
      <c r="ET896" s="0"/>
      <c r="EU896" s="0"/>
      <c r="EV896" s="0"/>
      <c r="EW896" s="0"/>
      <c r="EX896" s="0"/>
      <c r="EY896" s="0"/>
      <c r="EZ896" s="0"/>
      <c r="FA896" s="0"/>
      <c r="FB896" s="0"/>
      <c r="FC896" s="0"/>
      <c r="FD896" s="0"/>
      <c r="FE896" s="0"/>
      <c r="FF896" s="0"/>
      <c r="FG896" s="0"/>
      <c r="FH896" s="0"/>
      <c r="FI896" s="0"/>
      <c r="FJ896" s="0"/>
      <c r="FK896" s="0"/>
      <c r="FL896" s="0"/>
      <c r="FM896" s="0"/>
      <c r="FN896" s="0"/>
      <c r="FO896" s="0"/>
      <c r="FP896" s="0"/>
      <c r="FQ896" s="0"/>
      <c r="FR896" s="0"/>
      <c r="FS896" s="0"/>
      <c r="FT896" s="0"/>
      <c r="FU896" s="0"/>
      <c r="FV896" s="0"/>
      <c r="FW896" s="0"/>
      <c r="FX896" s="0"/>
      <c r="FY896" s="0"/>
      <c r="FZ896" s="0"/>
      <c r="GA896" s="0"/>
      <c r="GB896" s="0"/>
      <c r="GC896" s="0"/>
      <c r="GD896" s="0"/>
      <c r="GE896" s="0"/>
      <c r="GF896" s="0"/>
      <c r="GG896" s="0"/>
      <c r="GH896" s="0"/>
      <c r="GI896" s="0"/>
      <c r="GJ896" s="0"/>
      <c r="GK896" s="0"/>
      <c r="GL896" s="0"/>
      <c r="GM896" s="0"/>
      <c r="GN896" s="0"/>
      <c r="GO896" s="0"/>
      <c r="GP896" s="0"/>
      <c r="GQ896" s="0"/>
      <c r="GR896" s="0"/>
      <c r="GS896" s="0"/>
      <c r="GT896" s="0"/>
      <c r="GU896" s="0"/>
      <c r="GV896" s="0"/>
      <c r="GW896" s="0"/>
      <c r="GX896" s="0"/>
      <c r="GY896" s="0"/>
      <c r="GZ896" s="0"/>
      <c r="HA896" s="0"/>
      <c r="HB896" s="0"/>
      <c r="HC896" s="0"/>
      <c r="HD896" s="0"/>
      <c r="HE896" s="0"/>
      <c r="HF896" s="0"/>
      <c r="HG896" s="0"/>
      <c r="HH896" s="0"/>
      <c r="HI896" s="0"/>
      <c r="HJ896" s="0"/>
      <c r="HK896" s="0"/>
      <c r="HL896" s="0"/>
      <c r="HM896" s="0"/>
      <c r="HN896" s="0"/>
      <c r="HO896" s="0"/>
      <c r="HP896" s="0"/>
      <c r="HQ896" s="0"/>
      <c r="HR896" s="0"/>
      <c r="HS896" s="0"/>
      <c r="HT896" s="0"/>
      <c r="HU896" s="0"/>
      <c r="HV896" s="0"/>
      <c r="HW896" s="0"/>
      <c r="HX896" s="0"/>
      <c r="HY896" s="0"/>
      <c r="HZ896" s="0"/>
      <c r="IA896" s="0"/>
      <c r="IB896" s="0"/>
      <c r="IC896" s="0"/>
      <c r="ID896" s="0"/>
      <c r="IE896" s="0"/>
      <c r="IF896" s="0"/>
      <c r="IG896" s="0"/>
      <c r="IH896" s="0"/>
      <c r="II896" s="0"/>
      <c r="IJ896" s="0"/>
      <c r="IK896" s="0"/>
      <c r="IL896" s="0"/>
      <c r="IM896" s="0"/>
      <c r="IN896" s="0"/>
      <c r="IO896" s="0"/>
      <c r="IP896" s="0"/>
      <c r="IQ896" s="0"/>
      <c r="IR896" s="0"/>
      <c r="IS896" s="0"/>
      <c r="IT896" s="0"/>
      <c r="IU896" s="0"/>
      <c r="IV896" s="0"/>
      <c r="IW896" s="0"/>
    </row>
    <row r="897" customFormat="false" ht="15.75" hidden="false" customHeight="true" outlineLevel="0" collapsed="false">
      <c r="A897" s="350" t="s">
        <v>173</v>
      </c>
      <c r="B897" s="268" t="s">
        <v>384</v>
      </c>
      <c r="C897" s="369"/>
      <c r="D897" s="299" t="n">
        <v>1754</v>
      </c>
      <c r="E897" s="288" t="s">
        <v>29</v>
      </c>
      <c r="F897" s="289" t="n">
        <v>2324</v>
      </c>
      <c r="G897" s="289" t="n">
        <v>119</v>
      </c>
      <c r="H897" s="289" t="n">
        <v>113</v>
      </c>
      <c r="I897" s="289" t="n">
        <v>99</v>
      </c>
      <c r="J897" s="289" t="n">
        <v>114</v>
      </c>
      <c r="K897" s="289" t="n">
        <v>112</v>
      </c>
      <c r="L897" s="290" t="n">
        <v>127</v>
      </c>
      <c r="M897" s="291" t="n">
        <v>146</v>
      </c>
      <c r="N897" s="289" t="n">
        <v>167</v>
      </c>
      <c r="O897" s="289" t="n">
        <v>150</v>
      </c>
      <c r="P897" s="289" t="n">
        <v>125</v>
      </c>
      <c r="Q897" s="289" t="n">
        <v>156</v>
      </c>
      <c r="R897" s="289" t="n">
        <v>201</v>
      </c>
      <c r="S897" s="289" t="n">
        <v>174</v>
      </c>
      <c r="T897" s="289" t="n">
        <v>202</v>
      </c>
      <c r="U897" s="289" t="n">
        <v>110</v>
      </c>
      <c r="V897" s="289" t="n">
        <v>102</v>
      </c>
      <c r="W897" s="289" t="n">
        <v>69</v>
      </c>
      <c r="X897" s="289" t="n">
        <v>19</v>
      </c>
      <c r="Y897" s="289" t="n">
        <v>15</v>
      </c>
      <c r="Z897" s="292" t="n">
        <v>4</v>
      </c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  <c r="BQ897" s="0"/>
      <c r="BR897" s="0"/>
      <c r="BS897" s="0"/>
      <c r="BT897" s="0"/>
      <c r="BU897" s="0"/>
      <c r="BV897" s="0"/>
      <c r="BW897" s="0"/>
      <c r="BX897" s="0"/>
      <c r="BY897" s="0"/>
      <c r="BZ897" s="0"/>
      <c r="CA897" s="0"/>
      <c r="CB897" s="0"/>
      <c r="CC897" s="0"/>
      <c r="CD897" s="0"/>
      <c r="CE897" s="0"/>
      <c r="CF897" s="0"/>
      <c r="CG897" s="0"/>
      <c r="CH897" s="0"/>
      <c r="CI897" s="0"/>
      <c r="CJ897" s="0"/>
      <c r="CK897" s="0"/>
      <c r="CL897" s="0"/>
      <c r="CM897" s="0"/>
      <c r="CN897" s="0"/>
      <c r="CO897" s="0"/>
      <c r="CP897" s="0"/>
      <c r="CQ897" s="0"/>
      <c r="CR897" s="0"/>
      <c r="CS897" s="0"/>
      <c r="CT897" s="0"/>
      <c r="CU897" s="0"/>
      <c r="CV897" s="0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  <c r="DN897" s="0"/>
      <c r="DO897" s="0"/>
      <c r="DP897" s="0"/>
      <c r="DQ897" s="0"/>
      <c r="DR897" s="0"/>
      <c r="DS897" s="0"/>
      <c r="DT897" s="0"/>
      <c r="DU897" s="0"/>
      <c r="DV897" s="0"/>
      <c r="DW897" s="0"/>
      <c r="DX897" s="0"/>
      <c r="DY897" s="0"/>
      <c r="DZ897" s="0"/>
      <c r="EA897" s="0"/>
      <c r="EB897" s="0"/>
      <c r="EC897" s="0"/>
      <c r="ED897" s="0"/>
      <c r="EE897" s="0"/>
      <c r="EF897" s="0"/>
      <c r="EG897" s="0"/>
      <c r="EH897" s="0"/>
      <c r="EI897" s="0"/>
      <c r="EJ897" s="0"/>
      <c r="EK897" s="0"/>
      <c r="EL897" s="0"/>
      <c r="EM897" s="0"/>
      <c r="EN897" s="0"/>
      <c r="EO897" s="0"/>
      <c r="EP897" s="0"/>
      <c r="EQ897" s="0"/>
      <c r="ER897" s="0"/>
      <c r="ES897" s="0"/>
      <c r="ET897" s="0"/>
      <c r="EU897" s="0"/>
      <c r="EV897" s="0"/>
      <c r="EW897" s="0"/>
      <c r="EX897" s="0"/>
      <c r="EY897" s="0"/>
      <c r="EZ897" s="0"/>
      <c r="FA897" s="0"/>
      <c r="FB897" s="0"/>
      <c r="FC897" s="0"/>
      <c r="FD897" s="0"/>
      <c r="FE897" s="0"/>
      <c r="FF897" s="0"/>
      <c r="FG897" s="0"/>
      <c r="FH897" s="0"/>
      <c r="FI897" s="0"/>
      <c r="FJ897" s="0"/>
      <c r="FK897" s="0"/>
      <c r="FL897" s="0"/>
      <c r="FM897" s="0"/>
      <c r="FN897" s="0"/>
      <c r="FO897" s="0"/>
      <c r="FP897" s="0"/>
      <c r="FQ897" s="0"/>
      <c r="FR897" s="0"/>
      <c r="FS897" s="0"/>
      <c r="FT897" s="0"/>
      <c r="FU897" s="0"/>
      <c r="FV897" s="0"/>
      <c r="FW897" s="0"/>
      <c r="FX897" s="0"/>
      <c r="FY897" s="0"/>
      <c r="FZ897" s="0"/>
      <c r="GA897" s="0"/>
      <c r="GB897" s="0"/>
      <c r="GC897" s="0"/>
      <c r="GD897" s="0"/>
      <c r="GE897" s="0"/>
      <c r="GF897" s="0"/>
      <c r="GG897" s="0"/>
      <c r="GH897" s="0"/>
      <c r="GI897" s="0"/>
      <c r="GJ897" s="0"/>
      <c r="GK897" s="0"/>
      <c r="GL897" s="0"/>
      <c r="GM897" s="0"/>
      <c r="GN897" s="0"/>
      <c r="GO897" s="0"/>
      <c r="GP897" s="0"/>
      <c r="GQ897" s="0"/>
      <c r="GR897" s="0"/>
      <c r="GS897" s="0"/>
      <c r="GT897" s="0"/>
      <c r="GU897" s="0"/>
      <c r="GV897" s="0"/>
      <c r="GW897" s="0"/>
      <c r="GX897" s="0"/>
      <c r="GY897" s="0"/>
      <c r="GZ897" s="0"/>
      <c r="HA897" s="0"/>
      <c r="HB897" s="0"/>
      <c r="HC897" s="0"/>
      <c r="HD897" s="0"/>
      <c r="HE897" s="0"/>
      <c r="HF897" s="0"/>
      <c r="HG897" s="0"/>
      <c r="HH897" s="0"/>
      <c r="HI897" s="0"/>
      <c r="HJ897" s="0"/>
      <c r="HK897" s="0"/>
      <c r="HL897" s="0"/>
      <c r="HM897" s="0"/>
      <c r="HN897" s="0"/>
      <c r="HO897" s="0"/>
      <c r="HP897" s="0"/>
      <c r="HQ897" s="0"/>
      <c r="HR897" s="0"/>
      <c r="HS897" s="0"/>
      <c r="HT897" s="0"/>
      <c r="HU897" s="0"/>
      <c r="HV897" s="0"/>
      <c r="HW897" s="0"/>
      <c r="HX897" s="0"/>
      <c r="HY897" s="0"/>
      <c r="HZ897" s="0"/>
      <c r="IA897" s="0"/>
      <c r="IB897" s="0"/>
      <c r="IC897" s="0"/>
      <c r="ID897" s="0"/>
      <c r="IE897" s="0"/>
      <c r="IF897" s="0"/>
      <c r="IG897" s="0"/>
      <c r="IH897" s="0"/>
      <c r="II897" s="0"/>
      <c r="IJ897" s="0"/>
      <c r="IK897" s="0"/>
      <c r="IL897" s="0"/>
      <c r="IM897" s="0"/>
      <c r="IN897" s="0"/>
      <c r="IO897" s="0"/>
      <c r="IP897" s="0"/>
      <c r="IQ897" s="0"/>
      <c r="IR897" s="0"/>
      <c r="IS897" s="0"/>
      <c r="IT897" s="0"/>
      <c r="IU897" s="0"/>
      <c r="IV897" s="0"/>
      <c r="IW897" s="0"/>
    </row>
    <row r="898" customFormat="false" ht="15.75" hidden="false" customHeight="true" outlineLevel="0" collapsed="false">
      <c r="A898" s="276"/>
      <c r="B898" s="268"/>
      <c r="C898" s="369"/>
      <c r="D898" s="299"/>
      <c r="E898" s="277" t="s">
        <v>30</v>
      </c>
      <c r="F898" s="278" t="n">
        <v>2423</v>
      </c>
      <c r="G898" s="278" t="n">
        <v>97</v>
      </c>
      <c r="H898" s="278" t="n">
        <v>88</v>
      </c>
      <c r="I898" s="278" t="n">
        <v>97</v>
      </c>
      <c r="J898" s="278" t="n">
        <v>122</v>
      </c>
      <c r="K898" s="278" t="n">
        <v>112</v>
      </c>
      <c r="L898" s="279" t="n">
        <v>132</v>
      </c>
      <c r="M898" s="280" t="n">
        <v>164</v>
      </c>
      <c r="N898" s="278" t="n">
        <v>158</v>
      </c>
      <c r="O898" s="278" t="n">
        <v>127</v>
      </c>
      <c r="P898" s="278" t="n">
        <v>134</v>
      </c>
      <c r="Q898" s="278" t="n">
        <v>146</v>
      </c>
      <c r="R898" s="278" t="n">
        <v>220</v>
      </c>
      <c r="S898" s="278" t="n">
        <v>187</v>
      </c>
      <c r="T898" s="278" t="n">
        <v>172</v>
      </c>
      <c r="U898" s="278" t="n">
        <v>136</v>
      </c>
      <c r="V898" s="278" t="n">
        <v>121</v>
      </c>
      <c r="W898" s="278" t="n">
        <v>113</v>
      </c>
      <c r="X898" s="278" t="n">
        <v>68</v>
      </c>
      <c r="Y898" s="278" t="n">
        <v>22</v>
      </c>
      <c r="Z898" s="281" t="n">
        <v>7</v>
      </c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  <c r="BQ898" s="0"/>
      <c r="BR898" s="0"/>
      <c r="BS898" s="0"/>
      <c r="BT898" s="0"/>
      <c r="BU898" s="0"/>
      <c r="BV898" s="0"/>
      <c r="BW898" s="0"/>
      <c r="BX898" s="0"/>
      <c r="BY898" s="0"/>
      <c r="BZ898" s="0"/>
      <c r="CA898" s="0"/>
      <c r="CB898" s="0"/>
      <c r="CC898" s="0"/>
      <c r="CD898" s="0"/>
      <c r="CE898" s="0"/>
      <c r="CF898" s="0"/>
      <c r="CG898" s="0"/>
      <c r="CH898" s="0"/>
      <c r="CI898" s="0"/>
      <c r="CJ898" s="0"/>
      <c r="CK898" s="0"/>
      <c r="CL898" s="0"/>
      <c r="CM898" s="0"/>
      <c r="CN898" s="0"/>
      <c r="CO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  <c r="DN898" s="0"/>
      <c r="DO898" s="0"/>
      <c r="DP898" s="0"/>
      <c r="DQ898" s="0"/>
      <c r="DR898" s="0"/>
      <c r="DS898" s="0"/>
      <c r="DT898" s="0"/>
      <c r="DU898" s="0"/>
      <c r="DV898" s="0"/>
      <c r="DW898" s="0"/>
      <c r="DX898" s="0"/>
      <c r="DY898" s="0"/>
      <c r="DZ898" s="0"/>
      <c r="EA898" s="0"/>
      <c r="EB898" s="0"/>
      <c r="EC898" s="0"/>
      <c r="ED898" s="0"/>
      <c r="EE898" s="0"/>
      <c r="EF898" s="0"/>
      <c r="EG898" s="0"/>
      <c r="EH898" s="0"/>
      <c r="EI898" s="0"/>
      <c r="EJ898" s="0"/>
      <c r="EK898" s="0"/>
      <c r="EL898" s="0"/>
      <c r="EM898" s="0"/>
      <c r="EN898" s="0"/>
      <c r="EO898" s="0"/>
      <c r="EP898" s="0"/>
      <c r="EQ898" s="0"/>
      <c r="ER898" s="0"/>
      <c r="ES898" s="0"/>
      <c r="ET898" s="0"/>
      <c r="EU898" s="0"/>
      <c r="EV898" s="0"/>
      <c r="EW898" s="0"/>
      <c r="EX898" s="0"/>
      <c r="EY898" s="0"/>
      <c r="EZ898" s="0"/>
      <c r="FA898" s="0"/>
      <c r="FB898" s="0"/>
      <c r="FC898" s="0"/>
      <c r="FD898" s="0"/>
      <c r="FE898" s="0"/>
      <c r="FF898" s="0"/>
      <c r="FG898" s="0"/>
      <c r="FH898" s="0"/>
      <c r="FI898" s="0"/>
      <c r="FJ898" s="0"/>
      <c r="FK898" s="0"/>
      <c r="FL898" s="0"/>
      <c r="FM898" s="0"/>
      <c r="FN898" s="0"/>
      <c r="FO898" s="0"/>
      <c r="FP898" s="0"/>
      <c r="FQ898" s="0"/>
      <c r="FR898" s="0"/>
      <c r="FS898" s="0"/>
      <c r="FT898" s="0"/>
      <c r="FU898" s="0"/>
      <c r="FV898" s="0"/>
      <c r="FW898" s="0"/>
      <c r="FX898" s="0"/>
      <c r="FY898" s="0"/>
      <c r="FZ898" s="0"/>
      <c r="GA898" s="0"/>
      <c r="GB898" s="0"/>
      <c r="GC898" s="0"/>
      <c r="GD898" s="0"/>
      <c r="GE898" s="0"/>
      <c r="GF898" s="0"/>
      <c r="GG898" s="0"/>
      <c r="GH898" s="0"/>
      <c r="GI898" s="0"/>
      <c r="GJ898" s="0"/>
      <c r="GK898" s="0"/>
      <c r="GL898" s="0"/>
      <c r="GM898" s="0"/>
      <c r="GN898" s="0"/>
      <c r="GO898" s="0"/>
      <c r="GP898" s="0"/>
      <c r="GQ898" s="0"/>
      <c r="GR898" s="0"/>
      <c r="GS898" s="0"/>
      <c r="GT898" s="0"/>
      <c r="GU898" s="0"/>
      <c r="GV898" s="0"/>
      <c r="GW898" s="0"/>
      <c r="GX898" s="0"/>
      <c r="GY898" s="0"/>
      <c r="GZ898" s="0"/>
      <c r="HA898" s="0"/>
      <c r="HB898" s="0"/>
      <c r="HC898" s="0"/>
      <c r="HD898" s="0"/>
      <c r="HE898" s="0"/>
      <c r="HF898" s="0"/>
      <c r="HG898" s="0"/>
      <c r="HH898" s="0"/>
      <c r="HI898" s="0"/>
      <c r="HJ898" s="0"/>
      <c r="HK898" s="0"/>
      <c r="HL898" s="0"/>
      <c r="HM898" s="0"/>
      <c r="HN898" s="0"/>
      <c r="HO898" s="0"/>
      <c r="HP898" s="0"/>
      <c r="HQ898" s="0"/>
      <c r="HR898" s="0"/>
      <c r="HS898" s="0"/>
      <c r="HT898" s="0"/>
      <c r="HU898" s="0"/>
      <c r="HV898" s="0"/>
      <c r="HW898" s="0"/>
      <c r="HX898" s="0"/>
      <c r="HY898" s="0"/>
      <c r="HZ898" s="0"/>
      <c r="IA898" s="0"/>
      <c r="IB898" s="0"/>
      <c r="IC898" s="0"/>
      <c r="ID898" s="0"/>
      <c r="IE898" s="0"/>
      <c r="IF898" s="0"/>
      <c r="IG898" s="0"/>
      <c r="IH898" s="0"/>
      <c r="II898" s="0"/>
      <c r="IJ898" s="0"/>
      <c r="IK898" s="0"/>
      <c r="IL898" s="0"/>
      <c r="IM898" s="0"/>
      <c r="IN898" s="0"/>
      <c r="IO898" s="0"/>
      <c r="IP898" s="0"/>
      <c r="IQ898" s="0"/>
      <c r="IR898" s="0"/>
      <c r="IS898" s="0"/>
      <c r="IT898" s="0"/>
      <c r="IU898" s="0"/>
      <c r="IV898" s="0"/>
      <c r="IW898" s="0"/>
    </row>
    <row r="899" customFormat="false" ht="15.75" hidden="false" customHeight="true" outlineLevel="0" collapsed="false">
      <c r="A899" s="339"/>
      <c r="B899" s="340"/>
      <c r="C899" s="369"/>
      <c r="D899" s="299"/>
      <c r="E899" s="293" t="s">
        <v>31</v>
      </c>
      <c r="F899" s="294" t="n">
        <v>4747</v>
      </c>
      <c r="G899" s="294" t="n">
        <v>216</v>
      </c>
      <c r="H899" s="294" t="n">
        <v>201</v>
      </c>
      <c r="I899" s="294" t="n">
        <v>196</v>
      </c>
      <c r="J899" s="294" t="n">
        <v>236</v>
      </c>
      <c r="K899" s="294" t="n">
        <v>224</v>
      </c>
      <c r="L899" s="295" t="n">
        <v>259</v>
      </c>
      <c r="M899" s="296" t="n">
        <v>310</v>
      </c>
      <c r="N899" s="294" t="n">
        <v>325</v>
      </c>
      <c r="O899" s="294" t="n">
        <v>277</v>
      </c>
      <c r="P899" s="294" t="n">
        <v>259</v>
      </c>
      <c r="Q899" s="294" t="n">
        <v>302</v>
      </c>
      <c r="R899" s="294" t="n">
        <v>421</v>
      </c>
      <c r="S899" s="294" t="n">
        <v>361</v>
      </c>
      <c r="T899" s="294" t="n">
        <v>374</v>
      </c>
      <c r="U899" s="294" t="n">
        <v>246</v>
      </c>
      <c r="V899" s="294" t="n">
        <v>223</v>
      </c>
      <c r="W899" s="294" t="n">
        <v>182</v>
      </c>
      <c r="X899" s="294" t="n">
        <v>87</v>
      </c>
      <c r="Y899" s="294" t="n">
        <v>37</v>
      </c>
      <c r="Z899" s="297" t="n">
        <v>11</v>
      </c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  <c r="BQ899" s="0"/>
      <c r="BR899" s="0"/>
      <c r="BS899" s="0"/>
      <c r="BT899" s="0"/>
      <c r="BU899" s="0"/>
      <c r="BV899" s="0"/>
      <c r="BW899" s="0"/>
      <c r="BX899" s="0"/>
      <c r="BY899" s="0"/>
      <c r="BZ899" s="0"/>
      <c r="CA899" s="0"/>
      <c r="CB899" s="0"/>
      <c r="CC899" s="0"/>
      <c r="CD899" s="0"/>
      <c r="CE899" s="0"/>
      <c r="CF899" s="0"/>
      <c r="CG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  <c r="DN899" s="0"/>
      <c r="DO899" s="0"/>
      <c r="DP899" s="0"/>
      <c r="DQ899" s="0"/>
      <c r="DR899" s="0"/>
      <c r="DS899" s="0"/>
      <c r="DT899" s="0"/>
      <c r="DU899" s="0"/>
      <c r="DV899" s="0"/>
      <c r="DW899" s="0"/>
      <c r="DX899" s="0"/>
      <c r="DY899" s="0"/>
      <c r="DZ899" s="0"/>
      <c r="EA899" s="0"/>
      <c r="EB899" s="0"/>
      <c r="EC899" s="0"/>
      <c r="ED899" s="0"/>
      <c r="EE899" s="0"/>
      <c r="EF899" s="0"/>
      <c r="EG899" s="0"/>
      <c r="EH899" s="0"/>
      <c r="EI899" s="0"/>
      <c r="EJ899" s="0"/>
      <c r="EK899" s="0"/>
      <c r="EL899" s="0"/>
      <c r="EM899" s="0"/>
      <c r="EN899" s="0"/>
      <c r="EO899" s="0"/>
      <c r="EP899" s="0"/>
      <c r="EQ899" s="0"/>
      <c r="ER899" s="0"/>
      <c r="ES899" s="0"/>
      <c r="ET899" s="0"/>
      <c r="EU899" s="0"/>
      <c r="EV899" s="0"/>
      <c r="EW899" s="0"/>
      <c r="EX899" s="0"/>
      <c r="EY899" s="0"/>
      <c r="EZ899" s="0"/>
      <c r="FA899" s="0"/>
      <c r="FB899" s="0"/>
      <c r="FC899" s="0"/>
      <c r="FD899" s="0"/>
      <c r="FE899" s="0"/>
      <c r="FF899" s="0"/>
      <c r="FG899" s="0"/>
      <c r="FH899" s="0"/>
      <c r="FI899" s="0"/>
      <c r="FJ899" s="0"/>
      <c r="FK899" s="0"/>
      <c r="FL899" s="0"/>
      <c r="FM899" s="0"/>
      <c r="FN899" s="0"/>
      <c r="FO899" s="0"/>
      <c r="FP899" s="0"/>
      <c r="FQ899" s="0"/>
      <c r="FR899" s="0"/>
      <c r="FS899" s="0"/>
      <c r="FT899" s="0"/>
      <c r="FU899" s="0"/>
      <c r="FV899" s="0"/>
      <c r="FW899" s="0"/>
      <c r="FX899" s="0"/>
      <c r="FY899" s="0"/>
      <c r="FZ899" s="0"/>
      <c r="GA899" s="0"/>
      <c r="GB899" s="0"/>
      <c r="GC899" s="0"/>
      <c r="GD899" s="0"/>
      <c r="GE899" s="0"/>
      <c r="GF899" s="0"/>
      <c r="GG899" s="0"/>
      <c r="GH899" s="0"/>
      <c r="GI899" s="0"/>
      <c r="GJ899" s="0"/>
      <c r="GK899" s="0"/>
      <c r="GL899" s="0"/>
      <c r="GM899" s="0"/>
      <c r="GN899" s="0"/>
      <c r="GO899" s="0"/>
      <c r="GP899" s="0"/>
      <c r="GQ899" s="0"/>
      <c r="GR899" s="0"/>
      <c r="GS899" s="0"/>
      <c r="GT899" s="0"/>
      <c r="GU899" s="0"/>
      <c r="GV899" s="0"/>
      <c r="GW899" s="0"/>
      <c r="GX899" s="0"/>
      <c r="GY899" s="0"/>
      <c r="GZ899" s="0"/>
      <c r="HA899" s="0"/>
      <c r="HB899" s="0"/>
      <c r="HC899" s="0"/>
      <c r="HD899" s="0"/>
      <c r="HE899" s="0"/>
      <c r="HF899" s="0"/>
      <c r="HG899" s="0"/>
      <c r="HH899" s="0"/>
      <c r="HI899" s="0"/>
      <c r="HJ899" s="0"/>
      <c r="HK899" s="0"/>
      <c r="HL899" s="0"/>
      <c r="HM899" s="0"/>
      <c r="HN899" s="0"/>
      <c r="HO899" s="0"/>
      <c r="HP899" s="0"/>
      <c r="HQ899" s="0"/>
      <c r="HR899" s="0"/>
      <c r="HS899" s="0"/>
      <c r="HT899" s="0"/>
      <c r="HU899" s="0"/>
      <c r="HV899" s="0"/>
      <c r="HW899" s="0"/>
      <c r="HX899" s="0"/>
      <c r="HY899" s="0"/>
      <c r="HZ899" s="0"/>
      <c r="IA899" s="0"/>
      <c r="IB899" s="0"/>
      <c r="IC899" s="0"/>
      <c r="ID899" s="0"/>
      <c r="IE899" s="0"/>
      <c r="IF899" s="0"/>
      <c r="IG899" s="0"/>
      <c r="IH899" s="0"/>
      <c r="II899" s="0"/>
      <c r="IJ899" s="0"/>
      <c r="IK899" s="0"/>
      <c r="IL899" s="0"/>
      <c r="IM899" s="0"/>
      <c r="IN899" s="0"/>
      <c r="IO899" s="0"/>
      <c r="IP899" s="0"/>
      <c r="IQ899" s="0"/>
      <c r="IR899" s="0"/>
      <c r="IS899" s="0"/>
      <c r="IT899" s="0"/>
      <c r="IU899" s="0"/>
      <c r="IV899" s="0"/>
      <c r="IW899" s="0"/>
    </row>
    <row r="900" customFormat="false" ht="15.75" hidden="false" customHeight="true" outlineLevel="0" collapsed="false">
      <c r="A900" s="350" t="s">
        <v>173</v>
      </c>
      <c r="B900" s="268" t="s">
        <v>385</v>
      </c>
      <c r="C900" s="377" t="s">
        <v>306</v>
      </c>
      <c r="D900" s="299" t="n">
        <v>92</v>
      </c>
      <c r="E900" s="288" t="s">
        <v>29</v>
      </c>
      <c r="F900" s="289" t="n">
        <v>120</v>
      </c>
      <c r="G900" s="289" t="n">
        <v>9</v>
      </c>
      <c r="H900" s="289" t="n">
        <v>5</v>
      </c>
      <c r="I900" s="289" t="n">
        <v>8</v>
      </c>
      <c r="J900" s="289" t="n">
        <v>6</v>
      </c>
      <c r="K900" s="289" t="n">
        <v>5</v>
      </c>
      <c r="L900" s="290" t="n">
        <v>6</v>
      </c>
      <c r="M900" s="291" t="n">
        <v>6</v>
      </c>
      <c r="N900" s="289" t="n">
        <v>14</v>
      </c>
      <c r="O900" s="289" t="n">
        <v>8</v>
      </c>
      <c r="P900" s="289" t="n">
        <v>12</v>
      </c>
      <c r="Q900" s="289" t="n">
        <v>8</v>
      </c>
      <c r="R900" s="289" t="n">
        <v>9</v>
      </c>
      <c r="S900" s="289" t="n">
        <v>11</v>
      </c>
      <c r="T900" s="289" t="n">
        <v>3</v>
      </c>
      <c r="U900" s="289" t="n">
        <v>5</v>
      </c>
      <c r="V900" s="289" t="n">
        <v>4</v>
      </c>
      <c r="W900" s="289" t="n">
        <v>0</v>
      </c>
      <c r="X900" s="289" t="n">
        <v>1</v>
      </c>
      <c r="Y900" s="289" t="n">
        <v>0</v>
      </c>
      <c r="Z900" s="292" t="n">
        <v>0</v>
      </c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  <c r="BQ900" s="0"/>
      <c r="BR900" s="0"/>
      <c r="BS900" s="0"/>
      <c r="BT900" s="0"/>
      <c r="BU900" s="0"/>
      <c r="BV900" s="0"/>
      <c r="BW900" s="0"/>
      <c r="BX900" s="0"/>
      <c r="BY900" s="0"/>
      <c r="BZ900" s="0"/>
      <c r="CA900" s="0"/>
      <c r="CB900" s="0"/>
      <c r="CC900" s="0"/>
      <c r="CD900" s="0"/>
      <c r="CE900" s="0"/>
      <c r="CF900" s="0"/>
      <c r="CG900" s="0"/>
      <c r="CH900" s="0"/>
      <c r="CI900" s="0"/>
      <c r="CJ900" s="0"/>
      <c r="CK900" s="0"/>
      <c r="CL900" s="0"/>
      <c r="CM900" s="0"/>
      <c r="CN900" s="0"/>
      <c r="CO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  <c r="DN900" s="0"/>
      <c r="DO900" s="0"/>
      <c r="DP900" s="0"/>
      <c r="DQ900" s="0"/>
      <c r="DR900" s="0"/>
      <c r="DS900" s="0"/>
      <c r="DT900" s="0"/>
      <c r="DU900" s="0"/>
      <c r="DV900" s="0"/>
      <c r="DW900" s="0"/>
      <c r="DX900" s="0"/>
      <c r="DY900" s="0"/>
      <c r="DZ900" s="0"/>
      <c r="EA900" s="0"/>
      <c r="EB900" s="0"/>
      <c r="EC900" s="0"/>
      <c r="ED900" s="0"/>
      <c r="EE900" s="0"/>
      <c r="EF900" s="0"/>
      <c r="EG900" s="0"/>
      <c r="EH900" s="0"/>
      <c r="EI900" s="0"/>
      <c r="EJ900" s="0"/>
      <c r="EK900" s="0"/>
      <c r="EL900" s="0"/>
      <c r="EM900" s="0"/>
      <c r="EN900" s="0"/>
      <c r="EO900" s="0"/>
      <c r="EP900" s="0"/>
      <c r="EQ900" s="0"/>
      <c r="ER900" s="0"/>
      <c r="ES900" s="0"/>
      <c r="ET900" s="0"/>
      <c r="EU900" s="0"/>
      <c r="EV900" s="0"/>
      <c r="EW900" s="0"/>
      <c r="EX900" s="0"/>
      <c r="EY900" s="0"/>
      <c r="EZ900" s="0"/>
      <c r="FA900" s="0"/>
      <c r="FB900" s="0"/>
      <c r="FC900" s="0"/>
      <c r="FD900" s="0"/>
      <c r="FE900" s="0"/>
      <c r="FF900" s="0"/>
      <c r="FG900" s="0"/>
      <c r="FH900" s="0"/>
      <c r="FI900" s="0"/>
      <c r="FJ900" s="0"/>
      <c r="FK900" s="0"/>
      <c r="FL900" s="0"/>
      <c r="FM900" s="0"/>
      <c r="FN900" s="0"/>
      <c r="FO900" s="0"/>
      <c r="FP900" s="0"/>
      <c r="FQ900" s="0"/>
      <c r="FR900" s="0"/>
      <c r="FS900" s="0"/>
      <c r="FT900" s="0"/>
      <c r="FU900" s="0"/>
      <c r="FV900" s="0"/>
      <c r="FW900" s="0"/>
      <c r="FX900" s="0"/>
      <c r="FY900" s="0"/>
      <c r="FZ900" s="0"/>
      <c r="GA900" s="0"/>
      <c r="GB900" s="0"/>
      <c r="GC900" s="0"/>
      <c r="GD900" s="0"/>
      <c r="GE900" s="0"/>
      <c r="GF900" s="0"/>
      <c r="GG900" s="0"/>
      <c r="GH900" s="0"/>
      <c r="GI900" s="0"/>
      <c r="GJ900" s="0"/>
      <c r="GK900" s="0"/>
      <c r="GL900" s="0"/>
      <c r="GM900" s="0"/>
      <c r="GN900" s="0"/>
      <c r="GO900" s="0"/>
      <c r="GP900" s="0"/>
      <c r="GQ900" s="0"/>
      <c r="GR900" s="0"/>
      <c r="GS900" s="0"/>
      <c r="GT900" s="0"/>
      <c r="GU900" s="0"/>
      <c r="GV900" s="0"/>
      <c r="GW900" s="0"/>
      <c r="GX900" s="0"/>
      <c r="GY900" s="0"/>
      <c r="GZ900" s="0"/>
      <c r="HA900" s="0"/>
      <c r="HB900" s="0"/>
      <c r="HC900" s="0"/>
      <c r="HD900" s="0"/>
      <c r="HE900" s="0"/>
      <c r="HF900" s="0"/>
      <c r="HG900" s="0"/>
      <c r="HH900" s="0"/>
      <c r="HI900" s="0"/>
      <c r="HJ900" s="0"/>
      <c r="HK900" s="0"/>
      <c r="HL900" s="0"/>
      <c r="HM900" s="0"/>
      <c r="HN900" s="0"/>
      <c r="HO900" s="0"/>
      <c r="HP900" s="0"/>
      <c r="HQ900" s="0"/>
      <c r="HR900" s="0"/>
      <c r="HS900" s="0"/>
      <c r="HT900" s="0"/>
      <c r="HU900" s="0"/>
      <c r="HV900" s="0"/>
      <c r="HW900" s="0"/>
      <c r="HX900" s="0"/>
      <c r="HY900" s="0"/>
      <c r="HZ900" s="0"/>
      <c r="IA900" s="0"/>
      <c r="IB900" s="0"/>
      <c r="IC900" s="0"/>
      <c r="ID900" s="0"/>
      <c r="IE900" s="0"/>
      <c r="IF900" s="0"/>
      <c r="IG900" s="0"/>
      <c r="IH900" s="0"/>
      <c r="II900" s="0"/>
      <c r="IJ900" s="0"/>
      <c r="IK900" s="0"/>
      <c r="IL900" s="0"/>
      <c r="IM900" s="0"/>
      <c r="IN900" s="0"/>
      <c r="IO900" s="0"/>
      <c r="IP900" s="0"/>
      <c r="IQ900" s="0"/>
      <c r="IR900" s="0"/>
      <c r="IS900" s="0"/>
      <c r="IT900" s="0"/>
      <c r="IU900" s="0"/>
      <c r="IV900" s="0"/>
      <c r="IW900" s="0"/>
    </row>
    <row r="901" customFormat="false" ht="15.75" hidden="false" customHeight="true" outlineLevel="0" collapsed="false">
      <c r="A901" s="276"/>
      <c r="B901" s="268"/>
      <c r="C901" s="377"/>
      <c r="D901" s="299"/>
      <c r="E901" s="277" t="s">
        <v>30</v>
      </c>
      <c r="F901" s="278" t="n">
        <v>113</v>
      </c>
      <c r="G901" s="278" t="n">
        <v>5</v>
      </c>
      <c r="H901" s="278" t="n">
        <v>7</v>
      </c>
      <c r="I901" s="278" t="n">
        <v>5</v>
      </c>
      <c r="J901" s="278" t="n">
        <v>6</v>
      </c>
      <c r="K901" s="278" t="n">
        <v>5</v>
      </c>
      <c r="L901" s="279" t="n">
        <v>7</v>
      </c>
      <c r="M901" s="280" t="n">
        <v>3</v>
      </c>
      <c r="N901" s="278" t="n">
        <v>13</v>
      </c>
      <c r="O901" s="278" t="n">
        <v>3</v>
      </c>
      <c r="P901" s="278" t="n">
        <v>7</v>
      </c>
      <c r="Q901" s="278" t="n">
        <v>9</v>
      </c>
      <c r="R901" s="278" t="n">
        <v>10</v>
      </c>
      <c r="S901" s="278" t="n">
        <v>7</v>
      </c>
      <c r="T901" s="278" t="n">
        <v>2</v>
      </c>
      <c r="U901" s="278" t="n">
        <v>7</v>
      </c>
      <c r="V901" s="278" t="n">
        <v>6</v>
      </c>
      <c r="W901" s="278" t="n">
        <v>5</v>
      </c>
      <c r="X901" s="278" t="n">
        <v>4</v>
      </c>
      <c r="Y901" s="278" t="n">
        <v>2</v>
      </c>
      <c r="Z901" s="281" t="n">
        <v>0</v>
      </c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0"/>
      <c r="BU901" s="0"/>
      <c r="BV901" s="0"/>
      <c r="BW901" s="0"/>
      <c r="BX901" s="0"/>
      <c r="BY901" s="0"/>
      <c r="BZ901" s="0"/>
      <c r="CA901" s="0"/>
      <c r="CB901" s="0"/>
      <c r="CC901" s="0"/>
      <c r="CD901" s="0"/>
      <c r="CE901" s="0"/>
      <c r="CF901" s="0"/>
      <c r="CG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  <c r="DO901" s="0"/>
      <c r="DP901" s="0"/>
      <c r="DQ901" s="0"/>
      <c r="DR901" s="0"/>
      <c r="DS901" s="0"/>
      <c r="DT901" s="0"/>
      <c r="DU901" s="0"/>
      <c r="DV901" s="0"/>
      <c r="DW901" s="0"/>
      <c r="DX901" s="0"/>
      <c r="DY901" s="0"/>
      <c r="DZ901" s="0"/>
      <c r="EA901" s="0"/>
      <c r="EB901" s="0"/>
      <c r="EC901" s="0"/>
      <c r="ED901" s="0"/>
      <c r="EE901" s="0"/>
      <c r="EF901" s="0"/>
      <c r="EG901" s="0"/>
      <c r="EH901" s="0"/>
      <c r="EI901" s="0"/>
      <c r="EJ901" s="0"/>
      <c r="EK901" s="0"/>
      <c r="EL901" s="0"/>
      <c r="EM901" s="0"/>
      <c r="EN901" s="0"/>
      <c r="EO901" s="0"/>
      <c r="EP901" s="0"/>
      <c r="EQ901" s="0"/>
      <c r="ER901" s="0"/>
      <c r="ES901" s="0"/>
      <c r="ET901" s="0"/>
      <c r="EU901" s="0"/>
      <c r="EV901" s="0"/>
      <c r="EW901" s="0"/>
      <c r="EX901" s="0"/>
      <c r="EY901" s="0"/>
      <c r="EZ901" s="0"/>
      <c r="FA901" s="0"/>
      <c r="FB901" s="0"/>
      <c r="FC901" s="0"/>
      <c r="FD901" s="0"/>
      <c r="FE901" s="0"/>
      <c r="FF901" s="0"/>
      <c r="FG901" s="0"/>
      <c r="FH901" s="0"/>
      <c r="FI901" s="0"/>
      <c r="FJ901" s="0"/>
      <c r="FK901" s="0"/>
      <c r="FL901" s="0"/>
      <c r="FM901" s="0"/>
      <c r="FN901" s="0"/>
      <c r="FO901" s="0"/>
      <c r="FP901" s="0"/>
      <c r="FQ901" s="0"/>
      <c r="FR901" s="0"/>
      <c r="FS901" s="0"/>
      <c r="FT901" s="0"/>
      <c r="FU901" s="0"/>
      <c r="FV901" s="0"/>
      <c r="FW901" s="0"/>
      <c r="FX901" s="0"/>
      <c r="FY901" s="0"/>
      <c r="FZ901" s="0"/>
      <c r="GA901" s="0"/>
      <c r="GB901" s="0"/>
      <c r="GC901" s="0"/>
      <c r="GD901" s="0"/>
      <c r="GE901" s="0"/>
      <c r="GF901" s="0"/>
      <c r="GG901" s="0"/>
      <c r="GH901" s="0"/>
      <c r="GI901" s="0"/>
      <c r="GJ901" s="0"/>
      <c r="GK901" s="0"/>
      <c r="GL901" s="0"/>
      <c r="GM901" s="0"/>
      <c r="GN901" s="0"/>
      <c r="GO901" s="0"/>
      <c r="GP901" s="0"/>
      <c r="GQ901" s="0"/>
      <c r="GR901" s="0"/>
      <c r="GS901" s="0"/>
      <c r="GT901" s="0"/>
      <c r="GU901" s="0"/>
      <c r="GV901" s="0"/>
      <c r="GW901" s="0"/>
      <c r="GX901" s="0"/>
      <c r="GY901" s="0"/>
      <c r="GZ901" s="0"/>
      <c r="HA901" s="0"/>
      <c r="HB901" s="0"/>
      <c r="HC901" s="0"/>
      <c r="HD901" s="0"/>
      <c r="HE901" s="0"/>
      <c r="HF901" s="0"/>
      <c r="HG901" s="0"/>
      <c r="HH901" s="0"/>
      <c r="HI901" s="0"/>
      <c r="HJ901" s="0"/>
      <c r="HK901" s="0"/>
      <c r="HL901" s="0"/>
      <c r="HM901" s="0"/>
      <c r="HN901" s="0"/>
      <c r="HO901" s="0"/>
      <c r="HP901" s="0"/>
      <c r="HQ901" s="0"/>
      <c r="HR901" s="0"/>
      <c r="HS901" s="0"/>
      <c r="HT901" s="0"/>
      <c r="HU901" s="0"/>
      <c r="HV901" s="0"/>
      <c r="HW901" s="0"/>
      <c r="HX901" s="0"/>
      <c r="HY901" s="0"/>
      <c r="HZ901" s="0"/>
      <c r="IA901" s="0"/>
      <c r="IB901" s="0"/>
      <c r="IC901" s="0"/>
      <c r="ID901" s="0"/>
      <c r="IE901" s="0"/>
      <c r="IF901" s="0"/>
      <c r="IG901" s="0"/>
      <c r="IH901" s="0"/>
      <c r="II901" s="0"/>
      <c r="IJ901" s="0"/>
      <c r="IK901" s="0"/>
      <c r="IL901" s="0"/>
      <c r="IM901" s="0"/>
      <c r="IN901" s="0"/>
      <c r="IO901" s="0"/>
      <c r="IP901" s="0"/>
      <c r="IQ901" s="0"/>
      <c r="IR901" s="0"/>
      <c r="IS901" s="0"/>
      <c r="IT901" s="0"/>
      <c r="IU901" s="0"/>
      <c r="IV901" s="0"/>
      <c r="IW901" s="0"/>
    </row>
    <row r="902" customFormat="false" ht="15.75" hidden="false" customHeight="true" outlineLevel="0" collapsed="false">
      <c r="A902" s="276"/>
      <c r="B902" s="268"/>
      <c r="C902" s="377"/>
      <c r="D902" s="299"/>
      <c r="E902" s="293" t="s">
        <v>31</v>
      </c>
      <c r="F902" s="294" t="n">
        <v>233</v>
      </c>
      <c r="G902" s="294" t="n">
        <v>14</v>
      </c>
      <c r="H902" s="294" t="n">
        <v>12</v>
      </c>
      <c r="I902" s="294" t="n">
        <v>13</v>
      </c>
      <c r="J902" s="294" t="n">
        <v>12</v>
      </c>
      <c r="K902" s="294" t="n">
        <v>10</v>
      </c>
      <c r="L902" s="295" t="n">
        <v>13</v>
      </c>
      <c r="M902" s="296" t="n">
        <v>9</v>
      </c>
      <c r="N902" s="294" t="n">
        <v>27</v>
      </c>
      <c r="O902" s="294" t="n">
        <v>11</v>
      </c>
      <c r="P902" s="294" t="n">
        <v>19</v>
      </c>
      <c r="Q902" s="294" t="n">
        <v>17</v>
      </c>
      <c r="R902" s="294" t="n">
        <v>19</v>
      </c>
      <c r="S902" s="294" t="n">
        <v>18</v>
      </c>
      <c r="T902" s="294" t="n">
        <v>5</v>
      </c>
      <c r="U902" s="294" t="n">
        <v>12</v>
      </c>
      <c r="V902" s="294" t="n">
        <v>10</v>
      </c>
      <c r="W902" s="294" t="n">
        <v>5</v>
      </c>
      <c r="X902" s="294" t="n">
        <v>5</v>
      </c>
      <c r="Y902" s="294" t="n">
        <v>2</v>
      </c>
      <c r="Z902" s="297" t="n">
        <v>0</v>
      </c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  <c r="BQ902" s="0"/>
      <c r="BR902" s="0"/>
      <c r="BS902" s="0"/>
      <c r="BT902" s="0"/>
      <c r="BU902" s="0"/>
      <c r="BV902" s="0"/>
      <c r="BW902" s="0"/>
      <c r="BX902" s="0"/>
      <c r="BY902" s="0"/>
      <c r="BZ902" s="0"/>
      <c r="CA902" s="0"/>
      <c r="CB902" s="0"/>
      <c r="CC902" s="0"/>
      <c r="CD902" s="0"/>
      <c r="CE902" s="0"/>
      <c r="CF902" s="0"/>
      <c r="CG902" s="0"/>
      <c r="CH902" s="0"/>
      <c r="CI902" s="0"/>
      <c r="CJ902" s="0"/>
      <c r="CK902" s="0"/>
      <c r="CL902" s="0"/>
      <c r="CM902" s="0"/>
      <c r="CN902" s="0"/>
      <c r="CO902" s="0"/>
      <c r="CP902" s="0"/>
      <c r="CQ902" s="0"/>
      <c r="CR902" s="0"/>
      <c r="CS902" s="0"/>
      <c r="CT902" s="0"/>
      <c r="CU902" s="0"/>
      <c r="CV902" s="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  <c r="DN902" s="0"/>
      <c r="DO902" s="0"/>
      <c r="DP902" s="0"/>
      <c r="DQ902" s="0"/>
      <c r="DR902" s="0"/>
      <c r="DS902" s="0"/>
      <c r="DT902" s="0"/>
      <c r="DU902" s="0"/>
      <c r="DV902" s="0"/>
      <c r="DW902" s="0"/>
      <c r="DX902" s="0"/>
      <c r="DY902" s="0"/>
      <c r="DZ902" s="0"/>
      <c r="EA902" s="0"/>
      <c r="EB902" s="0"/>
      <c r="EC902" s="0"/>
      <c r="ED902" s="0"/>
      <c r="EE902" s="0"/>
      <c r="EF902" s="0"/>
      <c r="EG902" s="0"/>
      <c r="EH902" s="0"/>
      <c r="EI902" s="0"/>
      <c r="EJ902" s="0"/>
      <c r="EK902" s="0"/>
      <c r="EL902" s="0"/>
      <c r="EM902" s="0"/>
      <c r="EN902" s="0"/>
      <c r="EO902" s="0"/>
      <c r="EP902" s="0"/>
      <c r="EQ902" s="0"/>
      <c r="ER902" s="0"/>
      <c r="ES902" s="0"/>
      <c r="ET902" s="0"/>
      <c r="EU902" s="0"/>
      <c r="EV902" s="0"/>
      <c r="EW902" s="0"/>
      <c r="EX902" s="0"/>
      <c r="EY902" s="0"/>
      <c r="EZ902" s="0"/>
      <c r="FA902" s="0"/>
      <c r="FB902" s="0"/>
      <c r="FC902" s="0"/>
      <c r="FD902" s="0"/>
      <c r="FE902" s="0"/>
      <c r="FF902" s="0"/>
      <c r="FG902" s="0"/>
      <c r="FH902" s="0"/>
      <c r="FI902" s="0"/>
      <c r="FJ902" s="0"/>
      <c r="FK902" s="0"/>
      <c r="FL902" s="0"/>
      <c r="FM902" s="0"/>
      <c r="FN902" s="0"/>
      <c r="FO902" s="0"/>
      <c r="FP902" s="0"/>
      <c r="FQ902" s="0"/>
      <c r="FR902" s="0"/>
      <c r="FS902" s="0"/>
      <c r="FT902" s="0"/>
      <c r="FU902" s="0"/>
      <c r="FV902" s="0"/>
      <c r="FW902" s="0"/>
      <c r="FX902" s="0"/>
      <c r="FY902" s="0"/>
      <c r="FZ902" s="0"/>
      <c r="GA902" s="0"/>
      <c r="GB902" s="0"/>
      <c r="GC902" s="0"/>
      <c r="GD902" s="0"/>
      <c r="GE902" s="0"/>
      <c r="GF902" s="0"/>
      <c r="GG902" s="0"/>
      <c r="GH902" s="0"/>
      <c r="GI902" s="0"/>
      <c r="GJ902" s="0"/>
      <c r="GK902" s="0"/>
      <c r="GL902" s="0"/>
      <c r="GM902" s="0"/>
      <c r="GN902" s="0"/>
      <c r="GO902" s="0"/>
      <c r="GP902" s="0"/>
      <c r="GQ902" s="0"/>
      <c r="GR902" s="0"/>
      <c r="GS902" s="0"/>
      <c r="GT902" s="0"/>
      <c r="GU902" s="0"/>
      <c r="GV902" s="0"/>
      <c r="GW902" s="0"/>
      <c r="GX902" s="0"/>
      <c r="GY902" s="0"/>
      <c r="GZ902" s="0"/>
      <c r="HA902" s="0"/>
      <c r="HB902" s="0"/>
      <c r="HC902" s="0"/>
      <c r="HD902" s="0"/>
      <c r="HE902" s="0"/>
      <c r="HF902" s="0"/>
      <c r="HG902" s="0"/>
      <c r="HH902" s="0"/>
      <c r="HI902" s="0"/>
      <c r="HJ902" s="0"/>
      <c r="HK902" s="0"/>
      <c r="HL902" s="0"/>
      <c r="HM902" s="0"/>
      <c r="HN902" s="0"/>
      <c r="HO902" s="0"/>
      <c r="HP902" s="0"/>
      <c r="HQ902" s="0"/>
      <c r="HR902" s="0"/>
      <c r="HS902" s="0"/>
      <c r="HT902" s="0"/>
      <c r="HU902" s="0"/>
      <c r="HV902" s="0"/>
      <c r="HW902" s="0"/>
      <c r="HX902" s="0"/>
      <c r="HY902" s="0"/>
      <c r="HZ902" s="0"/>
      <c r="IA902" s="0"/>
      <c r="IB902" s="0"/>
      <c r="IC902" s="0"/>
      <c r="ID902" s="0"/>
      <c r="IE902" s="0"/>
      <c r="IF902" s="0"/>
      <c r="IG902" s="0"/>
      <c r="IH902" s="0"/>
      <c r="II902" s="0"/>
      <c r="IJ902" s="0"/>
      <c r="IK902" s="0"/>
      <c r="IL902" s="0"/>
      <c r="IM902" s="0"/>
      <c r="IN902" s="0"/>
      <c r="IO902" s="0"/>
      <c r="IP902" s="0"/>
      <c r="IQ902" s="0"/>
      <c r="IR902" s="0"/>
      <c r="IS902" s="0"/>
      <c r="IT902" s="0"/>
      <c r="IU902" s="0"/>
      <c r="IV902" s="0"/>
      <c r="IW902" s="0"/>
    </row>
    <row r="903" customFormat="false" ht="15.75" hidden="false" customHeight="true" outlineLevel="0" collapsed="false">
      <c r="A903" s="276"/>
      <c r="B903" s="268"/>
      <c r="C903" s="287" t="s">
        <v>307</v>
      </c>
      <c r="D903" s="299" t="n">
        <v>90</v>
      </c>
      <c r="E903" s="288" t="s">
        <v>29</v>
      </c>
      <c r="F903" s="289" t="n">
        <v>113</v>
      </c>
      <c r="G903" s="289" t="n">
        <v>4</v>
      </c>
      <c r="H903" s="289" t="n">
        <v>8</v>
      </c>
      <c r="I903" s="289" t="n">
        <v>13</v>
      </c>
      <c r="J903" s="289" t="n">
        <v>11</v>
      </c>
      <c r="K903" s="289" t="n">
        <v>5</v>
      </c>
      <c r="L903" s="290" t="n">
        <v>7</v>
      </c>
      <c r="M903" s="291" t="n">
        <v>6</v>
      </c>
      <c r="N903" s="289" t="n">
        <v>11</v>
      </c>
      <c r="O903" s="289" t="n">
        <v>11</v>
      </c>
      <c r="P903" s="289" t="n">
        <v>7</v>
      </c>
      <c r="Q903" s="289" t="n">
        <v>7</v>
      </c>
      <c r="R903" s="289" t="n">
        <v>6</v>
      </c>
      <c r="S903" s="289" t="n">
        <v>5</v>
      </c>
      <c r="T903" s="289" t="n">
        <v>5</v>
      </c>
      <c r="U903" s="289" t="n">
        <v>1</v>
      </c>
      <c r="V903" s="289" t="n">
        <v>3</v>
      </c>
      <c r="W903" s="289" t="n">
        <v>1</v>
      </c>
      <c r="X903" s="289" t="n">
        <v>2</v>
      </c>
      <c r="Y903" s="289" t="n">
        <v>0</v>
      </c>
      <c r="Z903" s="292" t="n">
        <v>0</v>
      </c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  <c r="BQ903" s="0"/>
      <c r="BR903" s="0"/>
      <c r="BS903" s="0"/>
      <c r="BT903" s="0"/>
      <c r="BU903" s="0"/>
      <c r="BV903" s="0"/>
      <c r="BW903" s="0"/>
      <c r="BX903" s="0"/>
      <c r="BY903" s="0"/>
      <c r="BZ903" s="0"/>
      <c r="CA903" s="0"/>
      <c r="CB903" s="0"/>
      <c r="CC903" s="0"/>
      <c r="CD903" s="0"/>
      <c r="CE903" s="0"/>
      <c r="CF903" s="0"/>
      <c r="CG903" s="0"/>
      <c r="CH903" s="0"/>
      <c r="CI903" s="0"/>
      <c r="CJ903" s="0"/>
      <c r="CK903" s="0"/>
      <c r="CL903" s="0"/>
      <c r="CM903" s="0"/>
      <c r="CN903" s="0"/>
      <c r="CO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  <c r="DN903" s="0"/>
      <c r="DO903" s="0"/>
      <c r="DP903" s="0"/>
      <c r="DQ903" s="0"/>
      <c r="DR903" s="0"/>
      <c r="DS903" s="0"/>
      <c r="DT903" s="0"/>
      <c r="DU903" s="0"/>
      <c r="DV903" s="0"/>
      <c r="DW903" s="0"/>
      <c r="DX903" s="0"/>
      <c r="DY903" s="0"/>
      <c r="DZ903" s="0"/>
      <c r="EA903" s="0"/>
      <c r="EB903" s="0"/>
      <c r="EC903" s="0"/>
      <c r="ED903" s="0"/>
      <c r="EE903" s="0"/>
      <c r="EF903" s="0"/>
      <c r="EG903" s="0"/>
      <c r="EH903" s="0"/>
      <c r="EI903" s="0"/>
      <c r="EJ903" s="0"/>
      <c r="EK903" s="0"/>
      <c r="EL903" s="0"/>
      <c r="EM903" s="0"/>
      <c r="EN903" s="0"/>
      <c r="EO903" s="0"/>
      <c r="EP903" s="0"/>
      <c r="EQ903" s="0"/>
      <c r="ER903" s="0"/>
      <c r="ES903" s="0"/>
      <c r="ET903" s="0"/>
      <c r="EU903" s="0"/>
      <c r="EV903" s="0"/>
      <c r="EW903" s="0"/>
      <c r="EX903" s="0"/>
      <c r="EY903" s="0"/>
      <c r="EZ903" s="0"/>
      <c r="FA903" s="0"/>
      <c r="FB903" s="0"/>
      <c r="FC903" s="0"/>
      <c r="FD903" s="0"/>
      <c r="FE903" s="0"/>
      <c r="FF903" s="0"/>
      <c r="FG903" s="0"/>
      <c r="FH903" s="0"/>
      <c r="FI903" s="0"/>
      <c r="FJ903" s="0"/>
      <c r="FK903" s="0"/>
      <c r="FL903" s="0"/>
      <c r="FM903" s="0"/>
      <c r="FN903" s="0"/>
      <c r="FO903" s="0"/>
      <c r="FP903" s="0"/>
      <c r="FQ903" s="0"/>
      <c r="FR903" s="0"/>
      <c r="FS903" s="0"/>
      <c r="FT903" s="0"/>
      <c r="FU903" s="0"/>
      <c r="FV903" s="0"/>
      <c r="FW903" s="0"/>
      <c r="FX903" s="0"/>
      <c r="FY903" s="0"/>
      <c r="FZ903" s="0"/>
      <c r="GA903" s="0"/>
      <c r="GB903" s="0"/>
      <c r="GC903" s="0"/>
      <c r="GD903" s="0"/>
      <c r="GE903" s="0"/>
      <c r="GF903" s="0"/>
      <c r="GG903" s="0"/>
      <c r="GH903" s="0"/>
      <c r="GI903" s="0"/>
      <c r="GJ903" s="0"/>
      <c r="GK903" s="0"/>
      <c r="GL903" s="0"/>
      <c r="GM903" s="0"/>
      <c r="GN903" s="0"/>
      <c r="GO903" s="0"/>
      <c r="GP903" s="0"/>
      <c r="GQ903" s="0"/>
      <c r="GR903" s="0"/>
      <c r="GS903" s="0"/>
      <c r="GT903" s="0"/>
      <c r="GU903" s="0"/>
      <c r="GV903" s="0"/>
      <c r="GW903" s="0"/>
      <c r="GX903" s="0"/>
      <c r="GY903" s="0"/>
      <c r="GZ903" s="0"/>
      <c r="HA903" s="0"/>
      <c r="HB903" s="0"/>
      <c r="HC903" s="0"/>
      <c r="HD903" s="0"/>
      <c r="HE903" s="0"/>
      <c r="HF903" s="0"/>
      <c r="HG903" s="0"/>
      <c r="HH903" s="0"/>
      <c r="HI903" s="0"/>
      <c r="HJ903" s="0"/>
      <c r="HK903" s="0"/>
      <c r="HL903" s="0"/>
      <c r="HM903" s="0"/>
      <c r="HN903" s="0"/>
      <c r="HO903" s="0"/>
      <c r="HP903" s="0"/>
      <c r="HQ903" s="0"/>
      <c r="HR903" s="0"/>
      <c r="HS903" s="0"/>
      <c r="HT903" s="0"/>
      <c r="HU903" s="0"/>
      <c r="HV903" s="0"/>
      <c r="HW903" s="0"/>
      <c r="HX903" s="0"/>
      <c r="HY903" s="0"/>
      <c r="HZ903" s="0"/>
      <c r="IA903" s="0"/>
      <c r="IB903" s="0"/>
      <c r="IC903" s="0"/>
      <c r="ID903" s="0"/>
      <c r="IE903" s="0"/>
      <c r="IF903" s="0"/>
      <c r="IG903" s="0"/>
      <c r="IH903" s="0"/>
      <c r="II903" s="0"/>
      <c r="IJ903" s="0"/>
      <c r="IK903" s="0"/>
      <c r="IL903" s="0"/>
      <c r="IM903" s="0"/>
      <c r="IN903" s="0"/>
      <c r="IO903" s="0"/>
      <c r="IP903" s="0"/>
      <c r="IQ903" s="0"/>
      <c r="IR903" s="0"/>
      <c r="IS903" s="0"/>
      <c r="IT903" s="0"/>
      <c r="IU903" s="0"/>
      <c r="IV903" s="0"/>
      <c r="IW903" s="0"/>
    </row>
    <row r="904" customFormat="false" ht="15.75" hidden="false" customHeight="true" outlineLevel="0" collapsed="false">
      <c r="A904" s="276"/>
      <c r="B904" s="268"/>
      <c r="C904" s="287"/>
      <c r="D904" s="299"/>
      <c r="E904" s="277" t="s">
        <v>30</v>
      </c>
      <c r="F904" s="278" t="n">
        <v>122</v>
      </c>
      <c r="G904" s="278" t="n">
        <v>3</v>
      </c>
      <c r="H904" s="278" t="n">
        <v>14</v>
      </c>
      <c r="I904" s="278" t="n">
        <v>5</v>
      </c>
      <c r="J904" s="278" t="n">
        <v>9</v>
      </c>
      <c r="K904" s="278" t="n">
        <v>5</v>
      </c>
      <c r="L904" s="279" t="n">
        <v>5</v>
      </c>
      <c r="M904" s="280" t="n">
        <v>3</v>
      </c>
      <c r="N904" s="278" t="n">
        <v>16</v>
      </c>
      <c r="O904" s="278" t="n">
        <v>11</v>
      </c>
      <c r="P904" s="278" t="n">
        <v>11</v>
      </c>
      <c r="Q904" s="278" t="n">
        <v>2</v>
      </c>
      <c r="R904" s="278" t="n">
        <v>9</v>
      </c>
      <c r="S904" s="278" t="n">
        <v>3</v>
      </c>
      <c r="T904" s="278" t="n">
        <v>5</v>
      </c>
      <c r="U904" s="278" t="n">
        <v>7</v>
      </c>
      <c r="V904" s="278" t="n">
        <v>8</v>
      </c>
      <c r="W904" s="278" t="n">
        <v>2</v>
      </c>
      <c r="X904" s="278" t="n">
        <v>3</v>
      </c>
      <c r="Y904" s="278" t="n">
        <v>1</v>
      </c>
      <c r="Z904" s="281" t="n">
        <v>0</v>
      </c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  <c r="BQ904" s="0"/>
      <c r="BR904" s="0"/>
      <c r="BS904" s="0"/>
      <c r="BT904" s="0"/>
      <c r="BU904" s="0"/>
      <c r="BV904" s="0"/>
      <c r="BW904" s="0"/>
      <c r="BX904" s="0"/>
      <c r="BY904" s="0"/>
      <c r="BZ904" s="0"/>
      <c r="CA904" s="0"/>
      <c r="CB904" s="0"/>
      <c r="CC904" s="0"/>
      <c r="CD904" s="0"/>
      <c r="CE904" s="0"/>
      <c r="CF904" s="0"/>
      <c r="CG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  <c r="DN904" s="0"/>
      <c r="DO904" s="0"/>
      <c r="DP904" s="0"/>
      <c r="DQ904" s="0"/>
      <c r="DR904" s="0"/>
      <c r="DS904" s="0"/>
      <c r="DT904" s="0"/>
      <c r="DU904" s="0"/>
      <c r="DV904" s="0"/>
      <c r="DW904" s="0"/>
      <c r="DX904" s="0"/>
      <c r="DY904" s="0"/>
      <c r="DZ904" s="0"/>
      <c r="EA904" s="0"/>
      <c r="EB904" s="0"/>
      <c r="EC904" s="0"/>
      <c r="ED904" s="0"/>
      <c r="EE904" s="0"/>
      <c r="EF904" s="0"/>
      <c r="EG904" s="0"/>
      <c r="EH904" s="0"/>
      <c r="EI904" s="0"/>
      <c r="EJ904" s="0"/>
      <c r="EK904" s="0"/>
      <c r="EL904" s="0"/>
      <c r="EM904" s="0"/>
      <c r="EN904" s="0"/>
      <c r="EO904" s="0"/>
      <c r="EP904" s="0"/>
      <c r="EQ904" s="0"/>
      <c r="ER904" s="0"/>
      <c r="ES904" s="0"/>
      <c r="ET904" s="0"/>
      <c r="EU904" s="0"/>
      <c r="EV904" s="0"/>
      <c r="EW904" s="0"/>
      <c r="EX904" s="0"/>
      <c r="EY904" s="0"/>
      <c r="EZ904" s="0"/>
      <c r="FA904" s="0"/>
      <c r="FB904" s="0"/>
      <c r="FC904" s="0"/>
      <c r="FD904" s="0"/>
      <c r="FE904" s="0"/>
      <c r="FF904" s="0"/>
      <c r="FG904" s="0"/>
      <c r="FH904" s="0"/>
      <c r="FI904" s="0"/>
      <c r="FJ904" s="0"/>
      <c r="FK904" s="0"/>
      <c r="FL904" s="0"/>
      <c r="FM904" s="0"/>
      <c r="FN904" s="0"/>
      <c r="FO904" s="0"/>
      <c r="FP904" s="0"/>
      <c r="FQ904" s="0"/>
      <c r="FR904" s="0"/>
      <c r="FS904" s="0"/>
      <c r="FT904" s="0"/>
      <c r="FU904" s="0"/>
      <c r="FV904" s="0"/>
      <c r="FW904" s="0"/>
      <c r="FX904" s="0"/>
      <c r="FY904" s="0"/>
      <c r="FZ904" s="0"/>
      <c r="GA904" s="0"/>
      <c r="GB904" s="0"/>
      <c r="GC904" s="0"/>
      <c r="GD904" s="0"/>
      <c r="GE904" s="0"/>
      <c r="GF904" s="0"/>
      <c r="GG904" s="0"/>
      <c r="GH904" s="0"/>
      <c r="GI904" s="0"/>
      <c r="GJ904" s="0"/>
      <c r="GK904" s="0"/>
      <c r="GL904" s="0"/>
      <c r="GM904" s="0"/>
      <c r="GN904" s="0"/>
      <c r="GO904" s="0"/>
      <c r="GP904" s="0"/>
      <c r="GQ904" s="0"/>
      <c r="GR904" s="0"/>
      <c r="GS904" s="0"/>
      <c r="GT904" s="0"/>
      <c r="GU904" s="0"/>
      <c r="GV904" s="0"/>
      <c r="GW904" s="0"/>
      <c r="GX904" s="0"/>
      <c r="GY904" s="0"/>
      <c r="GZ904" s="0"/>
      <c r="HA904" s="0"/>
      <c r="HB904" s="0"/>
      <c r="HC904" s="0"/>
      <c r="HD904" s="0"/>
      <c r="HE904" s="0"/>
      <c r="HF904" s="0"/>
      <c r="HG904" s="0"/>
      <c r="HH904" s="0"/>
      <c r="HI904" s="0"/>
      <c r="HJ904" s="0"/>
      <c r="HK904" s="0"/>
      <c r="HL904" s="0"/>
      <c r="HM904" s="0"/>
      <c r="HN904" s="0"/>
      <c r="HO904" s="0"/>
      <c r="HP904" s="0"/>
      <c r="HQ904" s="0"/>
      <c r="HR904" s="0"/>
      <c r="HS904" s="0"/>
      <c r="HT904" s="0"/>
      <c r="HU904" s="0"/>
      <c r="HV904" s="0"/>
      <c r="HW904" s="0"/>
      <c r="HX904" s="0"/>
      <c r="HY904" s="0"/>
      <c r="HZ904" s="0"/>
      <c r="IA904" s="0"/>
      <c r="IB904" s="0"/>
      <c r="IC904" s="0"/>
      <c r="ID904" s="0"/>
      <c r="IE904" s="0"/>
      <c r="IF904" s="0"/>
      <c r="IG904" s="0"/>
      <c r="IH904" s="0"/>
      <c r="II904" s="0"/>
      <c r="IJ904" s="0"/>
      <c r="IK904" s="0"/>
      <c r="IL904" s="0"/>
      <c r="IM904" s="0"/>
      <c r="IN904" s="0"/>
      <c r="IO904" s="0"/>
      <c r="IP904" s="0"/>
      <c r="IQ904" s="0"/>
      <c r="IR904" s="0"/>
      <c r="IS904" s="0"/>
      <c r="IT904" s="0"/>
      <c r="IU904" s="0"/>
      <c r="IV904" s="0"/>
      <c r="IW904" s="0"/>
    </row>
    <row r="905" customFormat="false" ht="15.75" hidden="false" customHeight="true" outlineLevel="0" collapsed="false">
      <c r="A905" s="276"/>
      <c r="B905" s="268"/>
      <c r="C905" s="287"/>
      <c r="D905" s="299"/>
      <c r="E905" s="293" t="s">
        <v>31</v>
      </c>
      <c r="F905" s="294" t="n">
        <v>235</v>
      </c>
      <c r="G905" s="294" t="n">
        <v>7</v>
      </c>
      <c r="H905" s="294" t="n">
        <v>22</v>
      </c>
      <c r="I905" s="294" t="n">
        <v>18</v>
      </c>
      <c r="J905" s="294" t="n">
        <v>20</v>
      </c>
      <c r="K905" s="294" t="n">
        <v>10</v>
      </c>
      <c r="L905" s="295" t="n">
        <v>12</v>
      </c>
      <c r="M905" s="296" t="n">
        <v>9</v>
      </c>
      <c r="N905" s="294" t="n">
        <v>27</v>
      </c>
      <c r="O905" s="294" t="n">
        <v>22</v>
      </c>
      <c r="P905" s="294" t="n">
        <v>18</v>
      </c>
      <c r="Q905" s="294" t="n">
        <v>9</v>
      </c>
      <c r="R905" s="294" t="n">
        <v>15</v>
      </c>
      <c r="S905" s="294" t="n">
        <v>8</v>
      </c>
      <c r="T905" s="294" t="n">
        <v>10</v>
      </c>
      <c r="U905" s="294" t="n">
        <v>8</v>
      </c>
      <c r="V905" s="294" t="n">
        <v>11</v>
      </c>
      <c r="W905" s="294" t="n">
        <v>3</v>
      </c>
      <c r="X905" s="294" t="n">
        <v>5</v>
      </c>
      <c r="Y905" s="294" t="n">
        <v>1</v>
      </c>
      <c r="Z905" s="297" t="n">
        <v>0</v>
      </c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  <c r="BQ905" s="0"/>
      <c r="BR905" s="0"/>
      <c r="BS905" s="0"/>
      <c r="BT905" s="0"/>
      <c r="BU905" s="0"/>
      <c r="BV905" s="0"/>
      <c r="BW905" s="0"/>
      <c r="BX905" s="0"/>
      <c r="BY905" s="0"/>
      <c r="BZ905" s="0"/>
      <c r="CA905" s="0"/>
      <c r="CB905" s="0"/>
      <c r="CC905" s="0"/>
      <c r="CD905" s="0"/>
      <c r="CE905" s="0"/>
      <c r="CF905" s="0"/>
      <c r="CG905" s="0"/>
      <c r="CH905" s="0"/>
      <c r="CI905" s="0"/>
      <c r="CJ905" s="0"/>
      <c r="CK905" s="0"/>
      <c r="CL905" s="0"/>
      <c r="CM905" s="0"/>
      <c r="CN905" s="0"/>
      <c r="CO905" s="0"/>
      <c r="CP905" s="0"/>
      <c r="CQ905" s="0"/>
      <c r="CR905" s="0"/>
      <c r="CS905" s="0"/>
      <c r="CT905" s="0"/>
      <c r="CU905" s="0"/>
      <c r="CV905" s="0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  <c r="DN905" s="0"/>
      <c r="DO905" s="0"/>
      <c r="DP905" s="0"/>
      <c r="DQ905" s="0"/>
      <c r="DR905" s="0"/>
      <c r="DS905" s="0"/>
      <c r="DT905" s="0"/>
      <c r="DU905" s="0"/>
      <c r="DV905" s="0"/>
      <c r="DW905" s="0"/>
      <c r="DX905" s="0"/>
      <c r="DY905" s="0"/>
      <c r="DZ905" s="0"/>
      <c r="EA905" s="0"/>
      <c r="EB905" s="0"/>
      <c r="EC905" s="0"/>
      <c r="ED905" s="0"/>
      <c r="EE905" s="0"/>
      <c r="EF905" s="0"/>
      <c r="EG905" s="0"/>
      <c r="EH905" s="0"/>
      <c r="EI905" s="0"/>
      <c r="EJ905" s="0"/>
      <c r="EK905" s="0"/>
      <c r="EL905" s="0"/>
      <c r="EM905" s="0"/>
      <c r="EN905" s="0"/>
      <c r="EO905" s="0"/>
      <c r="EP905" s="0"/>
      <c r="EQ905" s="0"/>
      <c r="ER905" s="0"/>
      <c r="ES905" s="0"/>
      <c r="ET905" s="0"/>
      <c r="EU905" s="0"/>
      <c r="EV905" s="0"/>
      <c r="EW905" s="0"/>
      <c r="EX905" s="0"/>
      <c r="EY905" s="0"/>
      <c r="EZ905" s="0"/>
      <c r="FA905" s="0"/>
      <c r="FB905" s="0"/>
      <c r="FC905" s="0"/>
      <c r="FD905" s="0"/>
      <c r="FE905" s="0"/>
      <c r="FF905" s="0"/>
      <c r="FG905" s="0"/>
      <c r="FH905" s="0"/>
      <c r="FI905" s="0"/>
      <c r="FJ905" s="0"/>
      <c r="FK905" s="0"/>
      <c r="FL905" s="0"/>
      <c r="FM905" s="0"/>
      <c r="FN905" s="0"/>
      <c r="FO905" s="0"/>
      <c r="FP905" s="0"/>
      <c r="FQ905" s="0"/>
      <c r="FR905" s="0"/>
      <c r="FS905" s="0"/>
      <c r="FT905" s="0"/>
      <c r="FU905" s="0"/>
      <c r="FV905" s="0"/>
      <c r="FW905" s="0"/>
      <c r="FX905" s="0"/>
      <c r="FY905" s="0"/>
      <c r="FZ905" s="0"/>
      <c r="GA905" s="0"/>
      <c r="GB905" s="0"/>
      <c r="GC905" s="0"/>
      <c r="GD905" s="0"/>
      <c r="GE905" s="0"/>
      <c r="GF905" s="0"/>
      <c r="GG905" s="0"/>
      <c r="GH905" s="0"/>
      <c r="GI905" s="0"/>
      <c r="GJ905" s="0"/>
      <c r="GK905" s="0"/>
      <c r="GL905" s="0"/>
      <c r="GM905" s="0"/>
      <c r="GN905" s="0"/>
      <c r="GO905" s="0"/>
      <c r="GP905" s="0"/>
      <c r="GQ905" s="0"/>
      <c r="GR905" s="0"/>
      <c r="GS905" s="0"/>
      <c r="GT905" s="0"/>
      <c r="GU905" s="0"/>
      <c r="GV905" s="0"/>
      <c r="GW905" s="0"/>
      <c r="GX905" s="0"/>
      <c r="GY905" s="0"/>
      <c r="GZ905" s="0"/>
      <c r="HA905" s="0"/>
      <c r="HB905" s="0"/>
      <c r="HC905" s="0"/>
      <c r="HD905" s="0"/>
      <c r="HE905" s="0"/>
      <c r="HF905" s="0"/>
      <c r="HG905" s="0"/>
      <c r="HH905" s="0"/>
      <c r="HI905" s="0"/>
      <c r="HJ905" s="0"/>
      <c r="HK905" s="0"/>
      <c r="HL905" s="0"/>
      <c r="HM905" s="0"/>
      <c r="HN905" s="0"/>
      <c r="HO905" s="0"/>
      <c r="HP905" s="0"/>
      <c r="HQ905" s="0"/>
      <c r="HR905" s="0"/>
      <c r="HS905" s="0"/>
      <c r="HT905" s="0"/>
      <c r="HU905" s="0"/>
      <c r="HV905" s="0"/>
      <c r="HW905" s="0"/>
      <c r="HX905" s="0"/>
      <c r="HY905" s="0"/>
      <c r="HZ905" s="0"/>
      <c r="IA905" s="0"/>
      <c r="IB905" s="0"/>
      <c r="IC905" s="0"/>
      <c r="ID905" s="0"/>
      <c r="IE905" s="0"/>
      <c r="IF905" s="0"/>
      <c r="IG905" s="0"/>
      <c r="IH905" s="0"/>
      <c r="II905" s="0"/>
      <c r="IJ905" s="0"/>
      <c r="IK905" s="0"/>
      <c r="IL905" s="0"/>
      <c r="IM905" s="0"/>
      <c r="IN905" s="0"/>
      <c r="IO905" s="0"/>
      <c r="IP905" s="0"/>
      <c r="IQ905" s="0"/>
      <c r="IR905" s="0"/>
      <c r="IS905" s="0"/>
      <c r="IT905" s="0"/>
      <c r="IU905" s="0"/>
      <c r="IV905" s="0"/>
      <c r="IW905" s="0"/>
    </row>
    <row r="906" customFormat="false" ht="15.75" hidden="false" customHeight="true" outlineLevel="0" collapsed="false">
      <c r="A906" s="276"/>
      <c r="B906" s="268"/>
      <c r="C906" s="268" t="s">
        <v>300</v>
      </c>
      <c r="D906" s="299" t="n">
        <v>126</v>
      </c>
      <c r="E906" s="288" t="s">
        <v>29</v>
      </c>
      <c r="F906" s="289" t="n">
        <v>167</v>
      </c>
      <c r="G906" s="289" t="n">
        <v>16</v>
      </c>
      <c r="H906" s="289" t="n">
        <v>9</v>
      </c>
      <c r="I906" s="289" t="n">
        <v>5</v>
      </c>
      <c r="J906" s="289" t="n">
        <v>11</v>
      </c>
      <c r="K906" s="289" t="n">
        <v>9</v>
      </c>
      <c r="L906" s="290" t="n">
        <v>12</v>
      </c>
      <c r="M906" s="291" t="n">
        <v>24</v>
      </c>
      <c r="N906" s="289" t="n">
        <v>18</v>
      </c>
      <c r="O906" s="289" t="n">
        <v>8</v>
      </c>
      <c r="P906" s="289" t="n">
        <v>10</v>
      </c>
      <c r="Q906" s="289" t="n">
        <v>10</v>
      </c>
      <c r="R906" s="289" t="n">
        <v>12</v>
      </c>
      <c r="S906" s="289" t="n">
        <v>6</v>
      </c>
      <c r="T906" s="289" t="n">
        <v>6</v>
      </c>
      <c r="U906" s="289" t="n">
        <v>4</v>
      </c>
      <c r="V906" s="289" t="n">
        <v>5</v>
      </c>
      <c r="W906" s="289" t="n">
        <v>2</v>
      </c>
      <c r="X906" s="289" t="n">
        <v>0</v>
      </c>
      <c r="Y906" s="289" t="n">
        <v>0</v>
      </c>
      <c r="Z906" s="292" t="n">
        <v>0</v>
      </c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  <c r="BR906" s="0"/>
      <c r="BS906" s="0"/>
      <c r="BT906" s="0"/>
      <c r="BU906" s="0"/>
      <c r="BV906" s="0"/>
      <c r="BW906" s="0"/>
      <c r="BX906" s="0"/>
      <c r="BY906" s="0"/>
      <c r="BZ906" s="0"/>
      <c r="CA906" s="0"/>
      <c r="CB906" s="0"/>
      <c r="CC906" s="0"/>
      <c r="CD906" s="0"/>
      <c r="CE906" s="0"/>
      <c r="CF906" s="0"/>
      <c r="CG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  <c r="DO906" s="0"/>
      <c r="DP906" s="0"/>
      <c r="DQ906" s="0"/>
      <c r="DR906" s="0"/>
      <c r="DS906" s="0"/>
      <c r="DT906" s="0"/>
      <c r="DU906" s="0"/>
      <c r="DV906" s="0"/>
      <c r="DW906" s="0"/>
      <c r="DX906" s="0"/>
      <c r="DY906" s="0"/>
      <c r="DZ906" s="0"/>
      <c r="EA906" s="0"/>
      <c r="EB906" s="0"/>
      <c r="EC906" s="0"/>
      <c r="ED906" s="0"/>
      <c r="EE906" s="0"/>
      <c r="EF906" s="0"/>
      <c r="EG906" s="0"/>
      <c r="EH906" s="0"/>
      <c r="EI906" s="0"/>
      <c r="EJ906" s="0"/>
      <c r="EK906" s="0"/>
      <c r="EL906" s="0"/>
      <c r="EM906" s="0"/>
      <c r="EN906" s="0"/>
      <c r="EO906" s="0"/>
      <c r="EP906" s="0"/>
      <c r="EQ906" s="0"/>
      <c r="ER906" s="0"/>
      <c r="ES906" s="0"/>
      <c r="ET906" s="0"/>
      <c r="EU906" s="0"/>
      <c r="EV906" s="0"/>
      <c r="EW906" s="0"/>
      <c r="EX906" s="0"/>
      <c r="EY906" s="0"/>
      <c r="EZ906" s="0"/>
      <c r="FA906" s="0"/>
      <c r="FB906" s="0"/>
      <c r="FC906" s="0"/>
      <c r="FD906" s="0"/>
      <c r="FE906" s="0"/>
      <c r="FF906" s="0"/>
      <c r="FG906" s="0"/>
      <c r="FH906" s="0"/>
      <c r="FI906" s="0"/>
      <c r="FJ906" s="0"/>
      <c r="FK906" s="0"/>
      <c r="FL906" s="0"/>
      <c r="FM906" s="0"/>
      <c r="FN906" s="0"/>
      <c r="FO906" s="0"/>
      <c r="FP906" s="0"/>
      <c r="FQ906" s="0"/>
      <c r="FR906" s="0"/>
      <c r="FS906" s="0"/>
      <c r="FT906" s="0"/>
      <c r="FU906" s="0"/>
      <c r="FV906" s="0"/>
      <c r="FW906" s="0"/>
      <c r="FX906" s="0"/>
      <c r="FY906" s="0"/>
      <c r="FZ906" s="0"/>
      <c r="GA906" s="0"/>
      <c r="GB906" s="0"/>
      <c r="GC906" s="0"/>
      <c r="GD906" s="0"/>
      <c r="GE906" s="0"/>
      <c r="GF906" s="0"/>
      <c r="GG906" s="0"/>
      <c r="GH906" s="0"/>
      <c r="GI906" s="0"/>
      <c r="GJ906" s="0"/>
      <c r="GK906" s="0"/>
      <c r="GL906" s="0"/>
      <c r="GM906" s="0"/>
      <c r="GN906" s="0"/>
      <c r="GO906" s="0"/>
      <c r="GP906" s="0"/>
      <c r="GQ906" s="0"/>
      <c r="GR906" s="0"/>
      <c r="GS906" s="0"/>
      <c r="GT906" s="0"/>
      <c r="GU906" s="0"/>
      <c r="GV906" s="0"/>
      <c r="GW906" s="0"/>
      <c r="GX906" s="0"/>
      <c r="GY906" s="0"/>
      <c r="GZ906" s="0"/>
      <c r="HA906" s="0"/>
      <c r="HB906" s="0"/>
      <c r="HC906" s="0"/>
      <c r="HD906" s="0"/>
      <c r="HE906" s="0"/>
      <c r="HF906" s="0"/>
      <c r="HG906" s="0"/>
      <c r="HH906" s="0"/>
      <c r="HI906" s="0"/>
      <c r="HJ906" s="0"/>
      <c r="HK906" s="0"/>
      <c r="HL906" s="0"/>
      <c r="HM906" s="0"/>
      <c r="HN906" s="0"/>
      <c r="HO906" s="0"/>
      <c r="HP906" s="0"/>
      <c r="HQ906" s="0"/>
      <c r="HR906" s="0"/>
      <c r="HS906" s="0"/>
      <c r="HT906" s="0"/>
      <c r="HU906" s="0"/>
      <c r="HV906" s="0"/>
      <c r="HW906" s="0"/>
      <c r="HX906" s="0"/>
      <c r="HY906" s="0"/>
      <c r="HZ906" s="0"/>
      <c r="IA906" s="0"/>
      <c r="IB906" s="0"/>
      <c r="IC906" s="0"/>
      <c r="ID906" s="0"/>
      <c r="IE906" s="0"/>
      <c r="IF906" s="0"/>
      <c r="IG906" s="0"/>
      <c r="IH906" s="0"/>
      <c r="II906" s="0"/>
      <c r="IJ906" s="0"/>
      <c r="IK906" s="0"/>
      <c r="IL906" s="0"/>
      <c r="IM906" s="0"/>
      <c r="IN906" s="0"/>
      <c r="IO906" s="0"/>
      <c r="IP906" s="0"/>
      <c r="IQ906" s="0"/>
      <c r="IR906" s="0"/>
      <c r="IS906" s="0"/>
      <c r="IT906" s="0"/>
      <c r="IU906" s="0"/>
      <c r="IV906" s="0"/>
      <c r="IW906" s="0"/>
    </row>
    <row r="907" customFormat="false" ht="15.75" hidden="false" customHeight="true" outlineLevel="0" collapsed="false">
      <c r="A907" s="276"/>
      <c r="B907" s="268"/>
      <c r="C907" s="268"/>
      <c r="D907" s="299"/>
      <c r="E907" s="277" t="s">
        <v>30</v>
      </c>
      <c r="F907" s="278" t="n">
        <v>153</v>
      </c>
      <c r="G907" s="278" t="n">
        <v>13</v>
      </c>
      <c r="H907" s="278" t="n">
        <v>8</v>
      </c>
      <c r="I907" s="278" t="n">
        <v>11</v>
      </c>
      <c r="J907" s="278" t="n">
        <v>4</v>
      </c>
      <c r="K907" s="278" t="n">
        <v>7</v>
      </c>
      <c r="L907" s="279" t="n">
        <v>19</v>
      </c>
      <c r="M907" s="280" t="n">
        <v>18</v>
      </c>
      <c r="N907" s="278" t="n">
        <v>13</v>
      </c>
      <c r="O907" s="278" t="n">
        <v>9</v>
      </c>
      <c r="P907" s="278" t="n">
        <v>9</v>
      </c>
      <c r="Q907" s="278" t="n">
        <v>9</v>
      </c>
      <c r="R907" s="278" t="n">
        <v>7</v>
      </c>
      <c r="S907" s="278" t="n">
        <v>5</v>
      </c>
      <c r="T907" s="278" t="n">
        <v>8</v>
      </c>
      <c r="U907" s="278" t="n">
        <v>2</v>
      </c>
      <c r="V907" s="278" t="n">
        <v>8</v>
      </c>
      <c r="W907" s="278" t="n">
        <v>2</v>
      </c>
      <c r="X907" s="278" t="n">
        <v>0</v>
      </c>
      <c r="Y907" s="278" t="n">
        <v>1</v>
      </c>
      <c r="Z907" s="281" t="n">
        <v>0</v>
      </c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  <c r="BQ907" s="0"/>
      <c r="BR907" s="0"/>
      <c r="BS907" s="0"/>
      <c r="BT907" s="0"/>
      <c r="BU907" s="0"/>
      <c r="BV907" s="0"/>
      <c r="BW907" s="0"/>
      <c r="BX907" s="0"/>
      <c r="BY907" s="0"/>
      <c r="BZ907" s="0"/>
      <c r="CA907" s="0"/>
      <c r="CB907" s="0"/>
      <c r="CC907" s="0"/>
      <c r="CD907" s="0"/>
      <c r="CE907" s="0"/>
      <c r="CF907" s="0"/>
      <c r="CG907" s="0"/>
      <c r="CH907" s="0"/>
      <c r="CI907" s="0"/>
      <c r="CJ907" s="0"/>
      <c r="CK907" s="0"/>
      <c r="CL907" s="0"/>
      <c r="CM907" s="0"/>
      <c r="CN907" s="0"/>
      <c r="CO907" s="0"/>
      <c r="CP907" s="0"/>
      <c r="CQ907" s="0"/>
      <c r="CR907" s="0"/>
      <c r="CS907" s="0"/>
      <c r="CT907" s="0"/>
      <c r="CU907" s="0"/>
      <c r="CV907" s="0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  <c r="DN907" s="0"/>
      <c r="DO907" s="0"/>
      <c r="DP907" s="0"/>
      <c r="DQ907" s="0"/>
      <c r="DR907" s="0"/>
      <c r="DS907" s="0"/>
      <c r="DT907" s="0"/>
      <c r="DU907" s="0"/>
      <c r="DV907" s="0"/>
      <c r="DW907" s="0"/>
      <c r="DX907" s="0"/>
      <c r="DY907" s="0"/>
      <c r="DZ907" s="0"/>
      <c r="EA907" s="0"/>
      <c r="EB907" s="0"/>
      <c r="EC907" s="0"/>
      <c r="ED907" s="0"/>
      <c r="EE907" s="0"/>
      <c r="EF907" s="0"/>
      <c r="EG907" s="0"/>
      <c r="EH907" s="0"/>
      <c r="EI907" s="0"/>
      <c r="EJ907" s="0"/>
      <c r="EK907" s="0"/>
      <c r="EL907" s="0"/>
      <c r="EM907" s="0"/>
      <c r="EN907" s="0"/>
      <c r="EO907" s="0"/>
      <c r="EP907" s="0"/>
      <c r="EQ907" s="0"/>
      <c r="ER907" s="0"/>
      <c r="ES907" s="0"/>
      <c r="ET907" s="0"/>
      <c r="EU907" s="0"/>
      <c r="EV907" s="0"/>
      <c r="EW907" s="0"/>
      <c r="EX907" s="0"/>
      <c r="EY907" s="0"/>
      <c r="EZ907" s="0"/>
      <c r="FA907" s="0"/>
      <c r="FB907" s="0"/>
      <c r="FC907" s="0"/>
      <c r="FD907" s="0"/>
      <c r="FE907" s="0"/>
      <c r="FF907" s="0"/>
      <c r="FG907" s="0"/>
      <c r="FH907" s="0"/>
      <c r="FI907" s="0"/>
      <c r="FJ907" s="0"/>
      <c r="FK907" s="0"/>
      <c r="FL907" s="0"/>
      <c r="FM907" s="0"/>
      <c r="FN907" s="0"/>
      <c r="FO907" s="0"/>
      <c r="FP907" s="0"/>
      <c r="FQ907" s="0"/>
      <c r="FR907" s="0"/>
      <c r="FS907" s="0"/>
      <c r="FT907" s="0"/>
      <c r="FU907" s="0"/>
      <c r="FV907" s="0"/>
      <c r="FW907" s="0"/>
      <c r="FX907" s="0"/>
      <c r="FY907" s="0"/>
      <c r="FZ907" s="0"/>
      <c r="GA907" s="0"/>
      <c r="GB907" s="0"/>
      <c r="GC907" s="0"/>
      <c r="GD907" s="0"/>
      <c r="GE907" s="0"/>
      <c r="GF907" s="0"/>
      <c r="GG907" s="0"/>
      <c r="GH907" s="0"/>
      <c r="GI907" s="0"/>
      <c r="GJ907" s="0"/>
      <c r="GK907" s="0"/>
      <c r="GL907" s="0"/>
      <c r="GM907" s="0"/>
      <c r="GN907" s="0"/>
      <c r="GO907" s="0"/>
      <c r="GP907" s="0"/>
      <c r="GQ907" s="0"/>
      <c r="GR907" s="0"/>
      <c r="GS907" s="0"/>
      <c r="GT907" s="0"/>
      <c r="GU907" s="0"/>
      <c r="GV907" s="0"/>
      <c r="GW907" s="0"/>
      <c r="GX907" s="0"/>
      <c r="GY907" s="0"/>
      <c r="GZ907" s="0"/>
      <c r="HA907" s="0"/>
      <c r="HB907" s="0"/>
      <c r="HC907" s="0"/>
      <c r="HD907" s="0"/>
      <c r="HE907" s="0"/>
      <c r="HF907" s="0"/>
      <c r="HG907" s="0"/>
      <c r="HH907" s="0"/>
      <c r="HI907" s="0"/>
      <c r="HJ907" s="0"/>
      <c r="HK907" s="0"/>
      <c r="HL907" s="0"/>
      <c r="HM907" s="0"/>
      <c r="HN907" s="0"/>
      <c r="HO907" s="0"/>
      <c r="HP907" s="0"/>
      <c r="HQ907" s="0"/>
      <c r="HR907" s="0"/>
      <c r="HS907" s="0"/>
      <c r="HT907" s="0"/>
      <c r="HU907" s="0"/>
      <c r="HV907" s="0"/>
      <c r="HW907" s="0"/>
      <c r="HX907" s="0"/>
      <c r="HY907" s="0"/>
      <c r="HZ907" s="0"/>
      <c r="IA907" s="0"/>
      <c r="IB907" s="0"/>
      <c r="IC907" s="0"/>
      <c r="ID907" s="0"/>
      <c r="IE907" s="0"/>
      <c r="IF907" s="0"/>
      <c r="IG907" s="0"/>
      <c r="IH907" s="0"/>
      <c r="II907" s="0"/>
      <c r="IJ907" s="0"/>
      <c r="IK907" s="0"/>
      <c r="IL907" s="0"/>
      <c r="IM907" s="0"/>
      <c r="IN907" s="0"/>
      <c r="IO907" s="0"/>
      <c r="IP907" s="0"/>
      <c r="IQ907" s="0"/>
      <c r="IR907" s="0"/>
      <c r="IS907" s="0"/>
      <c r="IT907" s="0"/>
      <c r="IU907" s="0"/>
      <c r="IV907" s="0"/>
      <c r="IW907" s="0"/>
    </row>
    <row r="908" customFormat="false" ht="15.75" hidden="false" customHeight="true" outlineLevel="0" collapsed="false">
      <c r="A908" s="276"/>
      <c r="B908" s="268"/>
      <c r="C908" s="268"/>
      <c r="D908" s="299"/>
      <c r="E908" s="293" t="s">
        <v>31</v>
      </c>
      <c r="F908" s="294" t="n">
        <v>320</v>
      </c>
      <c r="G908" s="294" t="n">
        <v>29</v>
      </c>
      <c r="H908" s="294" t="n">
        <v>17</v>
      </c>
      <c r="I908" s="294" t="n">
        <v>16</v>
      </c>
      <c r="J908" s="294" t="n">
        <v>15</v>
      </c>
      <c r="K908" s="294" t="n">
        <v>16</v>
      </c>
      <c r="L908" s="295" t="n">
        <v>31</v>
      </c>
      <c r="M908" s="296" t="n">
        <v>42</v>
      </c>
      <c r="N908" s="294" t="n">
        <v>31</v>
      </c>
      <c r="O908" s="294" t="n">
        <v>17</v>
      </c>
      <c r="P908" s="294" t="n">
        <v>19</v>
      </c>
      <c r="Q908" s="294" t="n">
        <v>19</v>
      </c>
      <c r="R908" s="294" t="n">
        <v>19</v>
      </c>
      <c r="S908" s="294" t="n">
        <v>11</v>
      </c>
      <c r="T908" s="294" t="n">
        <v>14</v>
      </c>
      <c r="U908" s="294" t="n">
        <v>6</v>
      </c>
      <c r="V908" s="294" t="n">
        <v>13</v>
      </c>
      <c r="W908" s="294" t="n">
        <v>4</v>
      </c>
      <c r="X908" s="294" t="n">
        <v>0</v>
      </c>
      <c r="Y908" s="294" t="n">
        <v>1</v>
      </c>
      <c r="Z908" s="297" t="n">
        <v>0</v>
      </c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  <c r="BQ908" s="0"/>
      <c r="BR908" s="0"/>
      <c r="BS908" s="0"/>
      <c r="BT908" s="0"/>
      <c r="BU908" s="0"/>
      <c r="BV908" s="0"/>
      <c r="BW908" s="0"/>
      <c r="BX908" s="0"/>
      <c r="BY908" s="0"/>
      <c r="BZ908" s="0"/>
      <c r="CA908" s="0"/>
      <c r="CB908" s="0"/>
      <c r="CC908" s="0"/>
      <c r="CD908" s="0"/>
      <c r="CE908" s="0"/>
      <c r="CF908" s="0"/>
      <c r="CG908" s="0"/>
      <c r="CH908" s="0"/>
      <c r="CI908" s="0"/>
      <c r="CJ908" s="0"/>
      <c r="CK908" s="0"/>
      <c r="CL908" s="0"/>
      <c r="CM908" s="0"/>
      <c r="CN908" s="0"/>
      <c r="CO908" s="0"/>
      <c r="CP908" s="0"/>
      <c r="CQ908" s="0"/>
      <c r="CR908" s="0"/>
      <c r="CS908" s="0"/>
      <c r="CT908" s="0"/>
      <c r="CU908" s="0"/>
      <c r="CV908" s="0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  <c r="DL908" s="0"/>
      <c r="DM908" s="0"/>
      <c r="DN908" s="0"/>
      <c r="DO908" s="0"/>
      <c r="DP908" s="0"/>
      <c r="DQ908" s="0"/>
      <c r="DR908" s="0"/>
      <c r="DS908" s="0"/>
      <c r="DT908" s="0"/>
      <c r="DU908" s="0"/>
      <c r="DV908" s="0"/>
      <c r="DW908" s="0"/>
      <c r="DX908" s="0"/>
      <c r="DY908" s="0"/>
      <c r="DZ908" s="0"/>
      <c r="EA908" s="0"/>
      <c r="EB908" s="0"/>
      <c r="EC908" s="0"/>
      <c r="ED908" s="0"/>
      <c r="EE908" s="0"/>
      <c r="EF908" s="0"/>
      <c r="EG908" s="0"/>
      <c r="EH908" s="0"/>
      <c r="EI908" s="0"/>
      <c r="EJ908" s="0"/>
      <c r="EK908" s="0"/>
      <c r="EL908" s="0"/>
      <c r="EM908" s="0"/>
      <c r="EN908" s="0"/>
      <c r="EO908" s="0"/>
      <c r="EP908" s="0"/>
      <c r="EQ908" s="0"/>
      <c r="ER908" s="0"/>
      <c r="ES908" s="0"/>
      <c r="ET908" s="0"/>
      <c r="EU908" s="0"/>
      <c r="EV908" s="0"/>
      <c r="EW908" s="0"/>
      <c r="EX908" s="0"/>
      <c r="EY908" s="0"/>
      <c r="EZ908" s="0"/>
      <c r="FA908" s="0"/>
      <c r="FB908" s="0"/>
      <c r="FC908" s="0"/>
      <c r="FD908" s="0"/>
      <c r="FE908" s="0"/>
      <c r="FF908" s="0"/>
      <c r="FG908" s="0"/>
      <c r="FH908" s="0"/>
      <c r="FI908" s="0"/>
      <c r="FJ908" s="0"/>
      <c r="FK908" s="0"/>
      <c r="FL908" s="0"/>
      <c r="FM908" s="0"/>
      <c r="FN908" s="0"/>
      <c r="FO908" s="0"/>
      <c r="FP908" s="0"/>
      <c r="FQ908" s="0"/>
      <c r="FR908" s="0"/>
      <c r="FS908" s="0"/>
      <c r="FT908" s="0"/>
      <c r="FU908" s="0"/>
      <c r="FV908" s="0"/>
      <c r="FW908" s="0"/>
      <c r="FX908" s="0"/>
      <c r="FY908" s="0"/>
      <c r="FZ908" s="0"/>
      <c r="GA908" s="0"/>
      <c r="GB908" s="0"/>
      <c r="GC908" s="0"/>
      <c r="GD908" s="0"/>
      <c r="GE908" s="0"/>
      <c r="GF908" s="0"/>
      <c r="GG908" s="0"/>
      <c r="GH908" s="0"/>
      <c r="GI908" s="0"/>
      <c r="GJ908" s="0"/>
      <c r="GK908" s="0"/>
      <c r="GL908" s="0"/>
      <c r="GM908" s="0"/>
      <c r="GN908" s="0"/>
      <c r="GO908" s="0"/>
      <c r="GP908" s="0"/>
      <c r="GQ908" s="0"/>
      <c r="GR908" s="0"/>
      <c r="GS908" s="0"/>
      <c r="GT908" s="0"/>
      <c r="GU908" s="0"/>
      <c r="GV908" s="0"/>
      <c r="GW908" s="0"/>
      <c r="GX908" s="0"/>
      <c r="GY908" s="0"/>
      <c r="GZ908" s="0"/>
      <c r="HA908" s="0"/>
      <c r="HB908" s="0"/>
      <c r="HC908" s="0"/>
      <c r="HD908" s="0"/>
      <c r="HE908" s="0"/>
      <c r="HF908" s="0"/>
      <c r="HG908" s="0"/>
      <c r="HH908" s="0"/>
      <c r="HI908" s="0"/>
      <c r="HJ908" s="0"/>
      <c r="HK908" s="0"/>
      <c r="HL908" s="0"/>
      <c r="HM908" s="0"/>
      <c r="HN908" s="0"/>
      <c r="HO908" s="0"/>
      <c r="HP908" s="0"/>
      <c r="HQ908" s="0"/>
      <c r="HR908" s="0"/>
      <c r="HS908" s="0"/>
      <c r="HT908" s="0"/>
      <c r="HU908" s="0"/>
      <c r="HV908" s="0"/>
      <c r="HW908" s="0"/>
      <c r="HX908" s="0"/>
      <c r="HY908" s="0"/>
      <c r="HZ908" s="0"/>
      <c r="IA908" s="0"/>
      <c r="IB908" s="0"/>
      <c r="IC908" s="0"/>
      <c r="ID908" s="0"/>
      <c r="IE908" s="0"/>
      <c r="IF908" s="0"/>
      <c r="IG908" s="0"/>
      <c r="IH908" s="0"/>
      <c r="II908" s="0"/>
      <c r="IJ908" s="0"/>
      <c r="IK908" s="0"/>
      <c r="IL908" s="0"/>
      <c r="IM908" s="0"/>
      <c r="IN908" s="0"/>
      <c r="IO908" s="0"/>
      <c r="IP908" s="0"/>
      <c r="IQ908" s="0"/>
      <c r="IR908" s="0"/>
      <c r="IS908" s="0"/>
      <c r="IT908" s="0"/>
      <c r="IU908" s="0"/>
      <c r="IV908" s="0"/>
      <c r="IW908" s="0"/>
    </row>
    <row r="909" customFormat="false" ht="15.75" hidden="false" customHeight="true" outlineLevel="0" collapsed="false">
      <c r="A909" s="276"/>
      <c r="B909" s="268"/>
      <c r="C909" s="363" t="s">
        <v>301</v>
      </c>
      <c r="D909" s="299" t="n">
        <v>172</v>
      </c>
      <c r="E909" s="288" t="s">
        <v>29</v>
      </c>
      <c r="F909" s="289" t="n">
        <v>229</v>
      </c>
      <c r="G909" s="289" t="n">
        <v>7</v>
      </c>
      <c r="H909" s="289" t="n">
        <v>11</v>
      </c>
      <c r="I909" s="289" t="n">
        <v>12</v>
      </c>
      <c r="J909" s="289" t="n">
        <v>21</v>
      </c>
      <c r="K909" s="289" t="n">
        <v>19</v>
      </c>
      <c r="L909" s="290" t="n">
        <v>17</v>
      </c>
      <c r="M909" s="291" t="n">
        <v>13</v>
      </c>
      <c r="N909" s="289" t="n">
        <v>12</v>
      </c>
      <c r="O909" s="289" t="n">
        <v>19</v>
      </c>
      <c r="P909" s="289" t="n">
        <v>17</v>
      </c>
      <c r="Q909" s="289" t="n">
        <v>24</v>
      </c>
      <c r="R909" s="289" t="n">
        <v>20</v>
      </c>
      <c r="S909" s="289" t="n">
        <v>18</v>
      </c>
      <c r="T909" s="289" t="n">
        <v>7</v>
      </c>
      <c r="U909" s="289" t="n">
        <v>7</v>
      </c>
      <c r="V909" s="289" t="n">
        <v>3</v>
      </c>
      <c r="W909" s="289" t="n">
        <v>1</v>
      </c>
      <c r="X909" s="289" t="n">
        <v>1</v>
      </c>
      <c r="Y909" s="289" t="n">
        <v>0</v>
      </c>
      <c r="Z909" s="292" t="n">
        <v>0</v>
      </c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  <c r="BQ909" s="0"/>
      <c r="BR909" s="0"/>
      <c r="BS909" s="0"/>
      <c r="BT909" s="0"/>
      <c r="BU909" s="0"/>
      <c r="BV909" s="0"/>
      <c r="BW909" s="0"/>
      <c r="BX909" s="0"/>
      <c r="BY909" s="0"/>
      <c r="BZ909" s="0"/>
      <c r="CA909" s="0"/>
      <c r="CB909" s="0"/>
      <c r="CC909" s="0"/>
      <c r="CD909" s="0"/>
      <c r="CE909" s="0"/>
      <c r="CF909" s="0"/>
      <c r="CG909" s="0"/>
      <c r="CH909" s="0"/>
      <c r="CI909" s="0"/>
      <c r="CJ909" s="0"/>
      <c r="CK909" s="0"/>
      <c r="CL909" s="0"/>
      <c r="CM909" s="0"/>
      <c r="CN909" s="0"/>
      <c r="CO909" s="0"/>
      <c r="CP909" s="0"/>
      <c r="CQ909" s="0"/>
      <c r="CR909" s="0"/>
      <c r="CS909" s="0"/>
      <c r="CT909" s="0"/>
      <c r="CU909" s="0"/>
      <c r="CV909" s="0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  <c r="DL909" s="0"/>
      <c r="DM909" s="0"/>
      <c r="DN909" s="0"/>
      <c r="DO909" s="0"/>
      <c r="DP909" s="0"/>
      <c r="DQ909" s="0"/>
      <c r="DR909" s="0"/>
      <c r="DS909" s="0"/>
      <c r="DT909" s="0"/>
      <c r="DU909" s="0"/>
      <c r="DV909" s="0"/>
      <c r="DW909" s="0"/>
      <c r="DX909" s="0"/>
      <c r="DY909" s="0"/>
      <c r="DZ909" s="0"/>
      <c r="EA909" s="0"/>
      <c r="EB909" s="0"/>
      <c r="EC909" s="0"/>
      <c r="ED909" s="0"/>
      <c r="EE909" s="0"/>
      <c r="EF909" s="0"/>
      <c r="EG909" s="0"/>
      <c r="EH909" s="0"/>
      <c r="EI909" s="0"/>
      <c r="EJ909" s="0"/>
      <c r="EK909" s="0"/>
      <c r="EL909" s="0"/>
      <c r="EM909" s="0"/>
      <c r="EN909" s="0"/>
      <c r="EO909" s="0"/>
      <c r="EP909" s="0"/>
      <c r="EQ909" s="0"/>
      <c r="ER909" s="0"/>
      <c r="ES909" s="0"/>
      <c r="ET909" s="0"/>
      <c r="EU909" s="0"/>
      <c r="EV909" s="0"/>
      <c r="EW909" s="0"/>
      <c r="EX909" s="0"/>
      <c r="EY909" s="0"/>
      <c r="EZ909" s="0"/>
      <c r="FA909" s="0"/>
      <c r="FB909" s="0"/>
      <c r="FC909" s="0"/>
      <c r="FD909" s="0"/>
      <c r="FE909" s="0"/>
      <c r="FF909" s="0"/>
      <c r="FG909" s="0"/>
      <c r="FH909" s="0"/>
      <c r="FI909" s="0"/>
      <c r="FJ909" s="0"/>
      <c r="FK909" s="0"/>
      <c r="FL909" s="0"/>
      <c r="FM909" s="0"/>
      <c r="FN909" s="0"/>
      <c r="FO909" s="0"/>
      <c r="FP909" s="0"/>
      <c r="FQ909" s="0"/>
      <c r="FR909" s="0"/>
      <c r="FS909" s="0"/>
      <c r="FT909" s="0"/>
      <c r="FU909" s="0"/>
      <c r="FV909" s="0"/>
      <c r="FW909" s="0"/>
      <c r="FX909" s="0"/>
      <c r="FY909" s="0"/>
      <c r="FZ909" s="0"/>
      <c r="GA909" s="0"/>
      <c r="GB909" s="0"/>
      <c r="GC909" s="0"/>
      <c r="GD909" s="0"/>
      <c r="GE909" s="0"/>
      <c r="GF909" s="0"/>
      <c r="GG909" s="0"/>
      <c r="GH909" s="0"/>
      <c r="GI909" s="0"/>
      <c r="GJ909" s="0"/>
      <c r="GK909" s="0"/>
      <c r="GL909" s="0"/>
      <c r="GM909" s="0"/>
      <c r="GN909" s="0"/>
      <c r="GO909" s="0"/>
      <c r="GP909" s="0"/>
      <c r="GQ909" s="0"/>
      <c r="GR909" s="0"/>
      <c r="GS909" s="0"/>
      <c r="GT909" s="0"/>
      <c r="GU909" s="0"/>
      <c r="GV909" s="0"/>
      <c r="GW909" s="0"/>
      <c r="GX909" s="0"/>
      <c r="GY909" s="0"/>
      <c r="GZ909" s="0"/>
      <c r="HA909" s="0"/>
      <c r="HB909" s="0"/>
      <c r="HC909" s="0"/>
      <c r="HD909" s="0"/>
      <c r="HE909" s="0"/>
      <c r="HF909" s="0"/>
      <c r="HG909" s="0"/>
      <c r="HH909" s="0"/>
      <c r="HI909" s="0"/>
      <c r="HJ909" s="0"/>
      <c r="HK909" s="0"/>
      <c r="HL909" s="0"/>
      <c r="HM909" s="0"/>
      <c r="HN909" s="0"/>
      <c r="HO909" s="0"/>
      <c r="HP909" s="0"/>
      <c r="HQ909" s="0"/>
      <c r="HR909" s="0"/>
      <c r="HS909" s="0"/>
      <c r="HT909" s="0"/>
      <c r="HU909" s="0"/>
      <c r="HV909" s="0"/>
      <c r="HW909" s="0"/>
      <c r="HX909" s="0"/>
      <c r="HY909" s="0"/>
      <c r="HZ909" s="0"/>
      <c r="IA909" s="0"/>
      <c r="IB909" s="0"/>
      <c r="IC909" s="0"/>
      <c r="ID909" s="0"/>
      <c r="IE909" s="0"/>
      <c r="IF909" s="0"/>
      <c r="IG909" s="0"/>
      <c r="IH909" s="0"/>
      <c r="II909" s="0"/>
      <c r="IJ909" s="0"/>
      <c r="IK909" s="0"/>
      <c r="IL909" s="0"/>
      <c r="IM909" s="0"/>
      <c r="IN909" s="0"/>
      <c r="IO909" s="0"/>
      <c r="IP909" s="0"/>
      <c r="IQ909" s="0"/>
      <c r="IR909" s="0"/>
      <c r="IS909" s="0"/>
      <c r="IT909" s="0"/>
      <c r="IU909" s="0"/>
      <c r="IV909" s="0"/>
      <c r="IW909" s="0"/>
    </row>
    <row r="910" customFormat="false" ht="15.75" hidden="false" customHeight="true" outlineLevel="0" collapsed="false">
      <c r="A910" s="276"/>
      <c r="B910" s="268"/>
      <c r="C910" s="363"/>
      <c r="D910" s="299"/>
      <c r="E910" s="277" t="s">
        <v>30</v>
      </c>
      <c r="F910" s="278" t="n">
        <v>223</v>
      </c>
      <c r="G910" s="278" t="n">
        <v>9</v>
      </c>
      <c r="H910" s="278" t="n">
        <v>6</v>
      </c>
      <c r="I910" s="278" t="n">
        <v>13</v>
      </c>
      <c r="J910" s="278" t="n">
        <v>21</v>
      </c>
      <c r="K910" s="278" t="n">
        <v>10</v>
      </c>
      <c r="L910" s="279" t="n">
        <v>14</v>
      </c>
      <c r="M910" s="280" t="n">
        <v>17</v>
      </c>
      <c r="N910" s="278" t="n">
        <v>11</v>
      </c>
      <c r="O910" s="278" t="n">
        <v>17</v>
      </c>
      <c r="P910" s="278" t="n">
        <v>23</v>
      </c>
      <c r="Q910" s="278" t="n">
        <v>20</v>
      </c>
      <c r="R910" s="278" t="n">
        <v>21</v>
      </c>
      <c r="S910" s="278" t="n">
        <v>8</v>
      </c>
      <c r="T910" s="278" t="n">
        <v>13</v>
      </c>
      <c r="U910" s="278" t="n">
        <v>3</v>
      </c>
      <c r="V910" s="278" t="n">
        <v>7</v>
      </c>
      <c r="W910" s="278" t="n">
        <v>4</v>
      </c>
      <c r="X910" s="278" t="n">
        <v>3</v>
      </c>
      <c r="Y910" s="278" t="n">
        <v>2</v>
      </c>
      <c r="Z910" s="281" t="n">
        <v>1</v>
      </c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  <c r="BQ910" s="0"/>
      <c r="BR910" s="0"/>
      <c r="BS910" s="0"/>
      <c r="BT910" s="0"/>
      <c r="BU910" s="0"/>
      <c r="BV910" s="0"/>
      <c r="BW910" s="0"/>
      <c r="BX910" s="0"/>
      <c r="BY910" s="0"/>
      <c r="BZ910" s="0"/>
      <c r="CA910" s="0"/>
      <c r="CB910" s="0"/>
      <c r="CC910" s="0"/>
      <c r="CD910" s="0"/>
      <c r="CE910" s="0"/>
      <c r="CF910" s="0"/>
      <c r="CG910" s="0"/>
      <c r="CH910" s="0"/>
      <c r="CI910" s="0"/>
      <c r="CJ910" s="0"/>
      <c r="CK910" s="0"/>
      <c r="CL910" s="0"/>
      <c r="CM910" s="0"/>
      <c r="CN910" s="0"/>
      <c r="CO910" s="0"/>
      <c r="CP910" s="0"/>
      <c r="CQ910" s="0"/>
      <c r="CR910" s="0"/>
      <c r="CS910" s="0"/>
      <c r="CT910" s="0"/>
      <c r="CU910" s="0"/>
      <c r="CV910" s="0"/>
      <c r="CW910" s="0"/>
      <c r="CX910" s="0"/>
      <c r="CY910" s="0"/>
      <c r="CZ910" s="0"/>
      <c r="DA910" s="0"/>
      <c r="DB910" s="0"/>
      <c r="DC910" s="0"/>
      <c r="DD910" s="0"/>
      <c r="DE910" s="0"/>
      <c r="DF910" s="0"/>
      <c r="DG910" s="0"/>
      <c r="DH910" s="0"/>
      <c r="DI910" s="0"/>
      <c r="DJ910" s="0"/>
      <c r="DK910" s="0"/>
      <c r="DL910" s="0"/>
      <c r="DM910" s="0"/>
      <c r="DN910" s="0"/>
      <c r="DO910" s="0"/>
      <c r="DP910" s="0"/>
      <c r="DQ910" s="0"/>
      <c r="DR910" s="0"/>
      <c r="DS910" s="0"/>
      <c r="DT910" s="0"/>
      <c r="DU910" s="0"/>
      <c r="DV910" s="0"/>
      <c r="DW910" s="0"/>
      <c r="DX910" s="0"/>
      <c r="DY910" s="0"/>
      <c r="DZ910" s="0"/>
      <c r="EA910" s="0"/>
      <c r="EB910" s="0"/>
      <c r="EC910" s="0"/>
      <c r="ED910" s="0"/>
      <c r="EE910" s="0"/>
      <c r="EF910" s="0"/>
      <c r="EG910" s="0"/>
      <c r="EH910" s="0"/>
      <c r="EI910" s="0"/>
      <c r="EJ910" s="0"/>
      <c r="EK910" s="0"/>
      <c r="EL910" s="0"/>
      <c r="EM910" s="0"/>
      <c r="EN910" s="0"/>
      <c r="EO910" s="0"/>
      <c r="EP910" s="0"/>
      <c r="EQ910" s="0"/>
      <c r="ER910" s="0"/>
      <c r="ES910" s="0"/>
      <c r="ET910" s="0"/>
      <c r="EU910" s="0"/>
      <c r="EV910" s="0"/>
      <c r="EW910" s="0"/>
      <c r="EX910" s="0"/>
      <c r="EY910" s="0"/>
      <c r="EZ910" s="0"/>
      <c r="FA910" s="0"/>
      <c r="FB910" s="0"/>
      <c r="FC910" s="0"/>
      <c r="FD910" s="0"/>
      <c r="FE910" s="0"/>
      <c r="FF910" s="0"/>
      <c r="FG910" s="0"/>
      <c r="FH910" s="0"/>
      <c r="FI910" s="0"/>
      <c r="FJ910" s="0"/>
      <c r="FK910" s="0"/>
      <c r="FL910" s="0"/>
      <c r="FM910" s="0"/>
      <c r="FN910" s="0"/>
      <c r="FO910" s="0"/>
      <c r="FP910" s="0"/>
      <c r="FQ910" s="0"/>
      <c r="FR910" s="0"/>
      <c r="FS910" s="0"/>
      <c r="FT910" s="0"/>
      <c r="FU910" s="0"/>
      <c r="FV910" s="0"/>
      <c r="FW910" s="0"/>
      <c r="FX910" s="0"/>
      <c r="FY910" s="0"/>
      <c r="FZ910" s="0"/>
      <c r="GA910" s="0"/>
      <c r="GB910" s="0"/>
      <c r="GC910" s="0"/>
      <c r="GD910" s="0"/>
      <c r="GE910" s="0"/>
      <c r="GF910" s="0"/>
      <c r="GG910" s="0"/>
      <c r="GH910" s="0"/>
      <c r="GI910" s="0"/>
      <c r="GJ910" s="0"/>
      <c r="GK910" s="0"/>
      <c r="GL910" s="0"/>
      <c r="GM910" s="0"/>
      <c r="GN910" s="0"/>
      <c r="GO910" s="0"/>
      <c r="GP910" s="0"/>
      <c r="GQ910" s="0"/>
      <c r="GR910" s="0"/>
      <c r="GS910" s="0"/>
      <c r="GT910" s="0"/>
      <c r="GU910" s="0"/>
      <c r="GV910" s="0"/>
      <c r="GW910" s="0"/>
      <c r="GX910" s="0"/>
      <c r="GY910" s="0"/>
      <c r="GZ910" s="0"/>
      <c r="HA910" s="0"/>
      <c r="HB910" s="0"/>
      <c r="HC910" s="0"/>
      <c r="HD910" s="0"/>
      <c r="HE910" s="0"/>
      <c r="HF910" s="0"/>
      <c r="HG910" s="0"/>
      <c r="HH910" s="0"/>
      <c r="HI910" s="0"/>
      <c r="HJ910" s="0"/>
      <c r="HK910" s="0"/>
      <c r="HL910" s="0"/>
      <c r="HM910" s="0"/>
      <c r="HN910" s="0"/>
      <c r="HO910" s="0"/>
      <c r="HP910" s="0"/>
      <c r="HQ910" s="0"/>
      <c r="HR910" s="0"/>
      <c r="HS910" s="0"/>
      <c r="HT910" s="0"/>
      <c r="HU910" s="0"/>
      <c r="HV910" s="0"/>
      <c r="HW910" s="0"/>
      <c r="HX910" s="0"/>
      <c r="HY910" s="0"/>
      <c r="HZ910" s="0"/>
      <c r="IA910" s="0"/>
      <c r="IB910" s="0"/>
      <c r="IC910" s="0"/>
      <c r="ID910" s="0"/>
      <c r="IE910" s="0"/>
      <c r="IF910" s="0"/>
      <c r="IG910" s="0"/>
      <c r="IH910" s="0"/>
      <c r="II910" s="0"/>
      <c r="IJ910" s="0"/>
      <c r="IK910" s="0"/>
      <c r="IL910" s="0"/>
      <c r="IM910" s="0"/>
      <c r="IN910" s="0"/>
      <c r="IO910" s="0"/>
      <c r="IP910" s="0"/>
      <c r="IQ910" s="0"/>
      <c r="IR910" s="0"/>
      <c r="IS910" s="0"/>
      <c r="IT910" s="0"/>
      <c r="IU910" s="0"/>
      <c r="IV910" s="0"/>
      <c r="IW910" s="0"/>
    </row>
    <row r="911" customFormat="false" ht="15.75" hidden="false" customHeight="true" outlineLevel="0" collapsed="false">
      <c r="A911" s="276"/>
      <c r="B911" s="268"/>
      <c r="C911" s="363"/>
      <c r="D911" s="299"/>
      <c r="E911" s="293" t="s">
        <v>31</v>
      </c>
      <c r="F911" s="294" t="n">
        <v>452</v>
      </c>
      <c r="G911" s="294" t="n">
        <v>16</v>
      </c>
      <c r="H911" s="294" t="n">
        <v>17</v>
      </c>
      <c r="I911" s="294" t="n">
        <v>25</v>
      </c>
      <c r="J911" s="294" t="n">
        <v>42</v>
      </c>
      <c r="K911" s="294" t="n">
        <v>29</v>
      </c>
      <c r="L911" s="295" t="n">
        <v>31</v>
      </c>
      <c r="M911" s="296" t="n">
        <v>30</v>
      </c>
      <c r="N911" s="294" t="n">
        <v>23</v>
      </c>
      <c r="O911" s="294" t="n">
        <v>36</v>
      </c>
      <c r="P911" s="294" t="n">
        <v>40</v>
      </c>
      <c r="Q911" s="294" t="n">
        <v>44</v>
      </c>
      <c r="R911" s="294" t="n">
        <v>41</v>
      </c>
      <c r="S911" s="294" t="n">
        <v>26</v>
      </c>
      <c r="T911" s="294" t="n">
        <v>20</v>
      </c>
      <c r="U911" s="294" t="n">
        <v>10</v>
      </c>
      <c r="V911" s="294" t="n">
        <v>10</v>
      </c>
      <c r="W911" s="294" t="n">
        <v>5</v>
      </c>
      <c r="X911" s="294" t="n">
        <v>4</v>
      </c>
      <c r="Y911" s="294" t="n">
        <v>2</v>
      </c>
      <c r="Z911" s="297" t="n">
        <v>1</v>
      </c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  <c r="BQ911" s="0"/>
      <c r="BR911" s="0"/>
      <c r="BS911" s="0"/>
      <c r="BT911" s="0"/>
      <c r="BU911" s="0"/>
      <c r="BV911" s="0"/>
      <c r="BW911" s="0"/>
      <c r="BX911" s="0"/>
      <c r="BY911" s="0"/>
      <c r="BZ911" s="0"/>
      <c r="CA911" s="0"/>
      <c r="CB911" s="0"/>
      <c r="CC911" s="0"/>
      <c r="CD911" s="0"/>
      <c r="CE911" s="0"/>
      <c r="CF911" s="0"/>
      <c r="CG911" s="0"/>
      <c r="CH911" s="0"/>
      <c r="CI911" s="0"/>
      <c r="CJ911" s="0"/>
      <c r="CK911" s="0"/>
      <c r="CL911" s="0"/>
      <c r="CM911" s="0"/>
      <c r="CN911" s="0"/>
      <c r="CO911" s="0"/>
      <c r="CP911" s="0"/>
      <c r="CQ911" s="0"/>
      <c r="CR911" s="0"/>
      <c r="CS911" s="0"/>
      <c r="CT911" s="0"/>
      <c r="CU911" s="0"/>
      <c r="CV911" s="0"/>
      <c r="CW911" s="0"/>
      <c r="CX911" s="0"/>
      <c r="CY911" s="0"/>
      <c r="CZ911" s="0"/>
      <c r="DA911" s="0"/>
      <c r="DB911" s="0"/>
      <c r="DC911" s="0"/>
      <c r="DD911" s="0"/>
      <c r="DE911" s="0"/>
      <c r="DF911" s="0"/>
      <c r="DG911" s="0"/>
      <c r="DH911" s="0"/>
      <c r="DI911" s="0"/>
      <c r="DJ911" s="0"/>
      <c r="DK911" s="0"/>
      <c r="DL911" s="0"/>
      <c r="DM911" s="0"/>
      <c r="DN911" s="0"/>
      <c r="DO911" s="0"/>
      <c r="DP911" s="0"/>
      <c r="DQ911" s="0"/>
      <c r="DR911" s="0"/>
      <c r="DS911" s="0"/>
      <c r="DT911" s="0"/>
      <c r="DU911" s="0"/>
      <c r="DV911" s="0"/>
      <c r="DW911" s="0"/>
      <c r="DX911" s="0"/>
      <c r="DY911" s="0"/>
      <c r="DZ911" s="0"/>
      <c r="EA911" s="0"/>
      <c r="EB911" s="0"/>
      <c r="EC911" s="0"/>
      <c r="ED911" s="0"/>
      <c r="EE911" s="0"/>
      <c r="EF911" s="0"/>
      <c r="EG911" s="0"/>
      <c r="EH911" s="0"/>
      <c r="EI911" s="0"/>
      <c r="EJ911" s="0"/>
      <c r="EK911" s="0"/>
      <c r="EL911" s="0"/>
      <c r="EM911" s="0"/>
      <c r="EN911" s="0"/>
      <c r="EO911" s="0"/>
      <c r="EP911" s="0"/>
      <c r="EQ911" s="0"/>
      <c r="ER911" s="0"/>
      <c r="ES911" s="0"/>
      <c r="ET911" s="0"/>
      <c r="EU911" s="0"/>
      <c r="EV911" s="0"/>
      <c r="EW911" s="0"/>
      <c r="EX911" s="0"/>
      <c r="EY911" s="0"/>
      <c r="EZ911" s="0"/>
      <c r="FA911" s="0"/>
      <c r="FB911" s="0"/>
      <c r="FC911" s="0"/>
      <c r="FD911" s="0"/>
      <c r="FE911" s="0"/>
      <c r="FF911" s="0"/>
      <c r="FG911" s="0"/>
      <c r="FH911" s="0"/>
      <c r="FI911" s="0"/>
      <c r="FJ911" s="0"/>
      <c r="FK911" s="0"/>
      <c r="FL911" s="0"/>
      <c r="FM911" s="0"/>
      <c r="FN911" s="0"/>
      <c r="FO911" s="0"/>
      <c r="FP911" s="0"/>
      <c r="FQ911" s="0"/>
      <c r="FR911" s="0"/>
      <c r="FS911" s="0"/>
      <c r="FT911" s="0"/>
      <c r="FU911" s="0"/>
      <c r="FV911" s="0"/>
      <c r="FW911" s="0"/>
      <c r="FX911" s="0"/>
      <c r="FY911" s="0"/>
      <c r="FZ911" s="0"/>
      <c r="GA911" s="0"/>
      <c r="GB911" s="0"/>
      <c r="GC911" s="0"/>
      <c r="GD911" s="0"/>
      <c r="GE911" s="0"/>
      <c r="GF911" s="0"/>
      <c r="GG911" s="0"/>
      <c r="GH911" s="0"/>
      <c r="GI911" s="0"/>
      <c r="GJ911" s="0"/>
      <c r="GK911" s="0"/>
      <c r="GL911" s="0"/>
      <c r="GM911" s="0"/>
      <c r="GN911" s="0"/>
      <c r="GO911" s="0"/>
      <c r="GP911" s="0"/>
      <c r="GQ911" s="0"/>
      <c r="GR911" s="0"/>
      <c r="GS911" s="0"/>
      <c r="GT911" s="0"/>
      <c r="GU911" s="0"/>
      <c r="GV911" s="0"/>
      <c r="GW911" s="0"/>
      <c r="GX911" s="0"/>
      <c r="GY911" s="0"/>
      <c r="GZ911" s="0"/>
      <c r="HA911" s="0"/>
      <c r="HB911" s="0"/>
      <c r="HC911" s="0"/>
      <c r="HD911" s="0"/>
      <c r="HE911" s="0"/>
      <c r="HF911" s="0"/>
      <c r="HG911" s="0"/>
      <c r="HH911" s="0"/>
      <c r="HI911" s="0"/>
      <c r="HJ911" s="0"/>
      <c r="HK911" s="0"/>
      <c r="HL911" s="0"/>
      <c r="HM911" s="0"/>
      <c r="HN911" s="0"/>
      <c r="HO911" s="0"/>
      <c r="HP911" s="0"/>
      <c r="HQ911" s="0"/>
      <c r="HR911" s="0"/>
      <c r="HS911" s="0"/>
      <c r="HT911" s="0"/>
      <c r="HU911" s="0"/>
      <c r="HV911" s="0"/>
      <c r="HW911" s="0"/>
      <c r="HX911" s="0"/>
      <c r="HY911" s="0"/>
      <c r="HZ911" s="0"/>
      <c r="IA911" s="0"/>
      <c r="IB911" s="0"/>
      <c r="IC911" s="0"/>
      <c r="ID911" s="0"/>
      <c r="IE911" s="0"/>
      <c r="IF911" s="0"/>
      <c r="IG911" s="0"/>
      <c r="IH911" s="0"/>
      <c r="II911" s="0"/>
      <c r="IJ911" s="0"/>
      <c r="IK911" s="0"/>
      <c r="IL911" s="0"/>
      <c r="IM911" s="0"/>
      <c r="IN911" s="0"/>
      <c r="IO911" s="0"/>
      <c r="IP911" s="0"/>
      <c r="IQ911" s="0"/>
      <c r="IR911" s="0"/>
      <c r="IS911" s="0"/>
      <c r="IT911" s="0"/>
      <c r="IU911" s="0"/>
      <c r="IV911" s="0"/>
      <c r="IW911" s="0"/>
    </row>
    <row r="912" s="247" customFormat="true" ht="15.75" hidden="false" customHeight="true" outlineLevel="0" collapsed="false">
      <c r="A912" s="267"/>
      <c r="B912" s="300"/>
      <c r="C912" s="368" t="s">
        <v>304</v>
      </c>
      <c r="D912" s="354" t="n">
        <f aca="false">SUM(D900:D911)</f>
        <v>480</v>
      </c>
      <c r="E912" s="288" t="s">
        <v>29</v>
      </c>
      <c r="F912" s="289" t="n">
        <v>629</v>
      </c>
      <c r="G912" s="289" t="n">
        <v>36</v>
      </c>
      <c r="H912" s="289" t="n">
        <v>33</v>
      </c>
      <c r="I912" s="289" t="n">
        <v>38</v>
      </c>
      <c r="J912" s="289" t="n">
        <v>49</v>
      </c>
      <c r="K912" s="289" t="n">
        <v>38</v>
      </c>
      <c r="L912" s="290" t="n">
        <v>42</v>
      </c>
      <c r="M912" s="291" t="n">
        <v>49</v>
      </c>
      <c r="N912" s="289" t="n">
        <v>55</v>
      </c>
      <c r="O912" s="289" t="n">
        <v>46</v>
      </c>
      <c r="P912" s="289" t="n">
        <v>46</v>
      </c>
      <c r="Q912" s="289" t="n">
        <v>49</v>
      </c>
      <c r="R912" s="289" t="n">
        <v>47</v>
      </c>
      <c r="S912" s="289" t="n">
        <v>40</v>
      </c>
      <c r="T912" s="289" t="n">
        <v>21</v>
      </c>
      <c r="U912" s="289" t="n">
        <v>17</v>
      </c>
      <c r="V912" s="289" t="n">
        <v>15</v>
      </c>
      <c r="W912" s="289" t="n">
        <v>4</v>
      </c>
      <c r="X912" s="289" t="n">
        <v>4</v>
      </c>
      <c r="Y912" s="289" t="n">
        <v>0</v>
      </c>
      <c r="Z912" s="292" t="n">
        <v>0</v>
      </c>
    </row>
    <row r="913" s="247" customFormat="true" ht="15.75" hidden="false" customHeight="true" outlineLevel="0" collapsed="false">
      <c r="A913" s="267"/>
      <c r="B913" s="300"/>
      <c r="C913" s="368"/>
      <c r="D913" s="354"/>
      <c r="E913" s="277" t="s">
        <v>30</v>
      </c>
      <c r="F913" s="278" t="n">
        <v>611</v>
      </c>
      <c r="G913" s="278" t="n">
        <v>30</v>
      </c>
      <c r="H913" s="278" t="n">
        <v>35</v>
      </c>
      <c r="I913" s="278" t="n">
        <v>34</v>
      </c>
      <c r="J913" s="278" t="n">
        <v>40</v>
      </c>
      <c r="K913" s="278" t="n">
        <v>27</v>
      </c>
      <c r="L913" s="279" t="n">
        <v>45</v>
      </c>
      <c r="M913" s="280" t="n">
        <v>41</v>
      </c>
      <c r="N913" s="278" t="n">
        <v>53</v>
      </c>
      <c r="O913" s="278" t="n">
        <v>40</v>
      </c>
      <c r="P913" s="278" t="n">
        <v>50</v>
      </c>
      <c r="Q913" s="278" t="n">
        <v>40</v>
      </c>
      <c r="R913" s="278" t="n">
        <v>47</v>
      </c>
      <c r="S913" s="278" t="n">
        <v>23</v>
      </c>
      <c r="T913" s="278" t="n">
        <v>28</v>
      </c>
      <c r="U913" s="278" t="n">
        <v>19</v>
      </c>
      <c r="V913" s="278" t="n">
        <v>29</v>
      </c>
      <c r="W913" s="278" t="n">
        <v>13</v>
      </c>
      <c r="X913" s="278" t="n">
        <v>10</v>
      </c>
      <c r="Y913" s="278" t="n">
        <v>6</v>
      </c>
      <c r="Z913" s="281" t="n">
        <v>1</v>
      </c>
    </row>
    <row r="914" customFormat="false" ht="15.75" hidden="false" customHeight="true" outlineLevel="0" collapsed="false">
      <c r="A914" s="302"/>
      <c r="B914" s="303"/>
      <c r="C914" s="368"/>
      <c r="D914" s="354"/>
      <c r="E914" s="293" t="s">
        <v>31</v>
      </c>
      <c r="F914" s="294" t="n">
        <v>1240</v>
      </c>
      <c r="G914" s="294" t="n">
        <v>66</v>
      </c>
      <c r="H914" s="294" t="n">
        <v>68</v>
      </c>
      <c r="I914" s="294" t="n">
        <v>72</v>
      </c>
      <c r="J914" s="294" t="n">
        <v>89</v>
      </c>
      <c r="K914" s="294" t="n">
        <v>65</v>
      </c>
      <c r="L914" s="295" t="n">
        <v>87</v>
      </c>
      <c r="M914" s="296" t="n">
        <v>90</v>
      </c>
      <c r="N914" s="294" t="n">
        <v>108</v>
      </c>
      <c r="O914" s="294" t="n">
        <v>86</v>
      </c>
      <c r="P914" s="294" t="n">
        <v>96</v>
      </c>
      <c r="Q914" s="294" t="n">
        <v>89</v>
      </c>
      <c r="R914" s="294" t="n">
        <v>94</v>
      </c>
      <c r="S914" s="294" t="n">
        <v>63</v>
      </c>
      <c r="T914" s="294" t="n">
        <v>49</v>
      </c>
      <c r="U914" s="294" t="n">
        <v>36</v>
      </c>
      <c r="V914" s="294" t="n">
        <v>44</v>
      </c>
      <c r="W914" s="294" t="n">
        <v>17</v>
      </c>
      <c r="X914" s="294" t="n">
        <v>14</v>
      </c>
      <c r="Y914" s="294" t="n">
        <v>6</v>
      </c>
      <c r="Z914" s="297" t="n">
        <v>1</v>
      </c>
    </row>
    <row r="915" customFormat="false" ht="15.75" hidden="false" customHeight="true" outlineLevel="0" collapsed="false">
      <c r="A915" s="350" t="s">
        <v>173</v>
      </c>
      <c r="B915" s="268" t="s">
        <v>386</v>
      </c>
      <c r="C915" s="377" t="s">
        <v>306</v>
      </c>
      <c r="D915" s="299" t="n">
        <v>179</v>
      </c>
      <c r="E915" s="288" t="s">
        <v>29</v>
      </c>
      <c r="F915" s="289" t="n">
        <v>333</v>
      </c>
      <c r="G915" s="289" t="n">
        <v>24</v>
      </c>
      <c r="H915" s="289" t="n">
        <v>61</v>
      </c>
      <c r="I915" s="289" t="n">
        <v>32</v>
      </c>
      <c r="J915" s="289" t="n">
        <v>22</v>
      </c>
      <c r="K915" s="289" t="n">
        <v>13</v>
      </c>
      <c r="L915" s="290" t="n">
        <v>2</v>
      </c>
      <c r="M915" s="291" t="n">
        <v>17</v>
      </c>
      <c r="N915" s="289" t="n">
        <v>48</v>
      </c>
      <c r="O915" s="289" t="n">
        <v>39</v>
      </c>
      <c r="P915" s="289" t="n">
        <v>31</v>
      </c>
      <c r="Q915" s="289" t="n">
        <v>22</v>
      </c>
      <c r="R915" s="289" t="n">
        <v>7</v>
      </c>
      <c r="S915" s="289" t="n">
        <v>3</v>
      </c>
      <c r="T915" s="289" t="n">
        <v>7</v>
      </c>
      <c r="U915" s="289" t="n">
        <v>3</v>
      </c>
      <c r="V915" s="289" t="n">
        <v>2</v>
      </c>
      <c r="W915" s="289" t="n">
        <v>0</v>
      </c>
      <c r="X915" s="289" t="n">
        <v>0</v>
      </c>
      <c r="Y915" s="289" t="n">
        <v>0</v>
      </c>
      <c r="Z915" s="292" t="n">
        <v>0</v>
      </c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  <c r="BQ915" s="0"/>
      <c r="BR915" s="0"/>
      <c r="BS915" s="0"/>
      <c r="BT915" s="0"/>
      <c r="BU915" s="0"/>
      <c r="BV915" s="0"/>
      <c r="BW915" s="0"/>
      <c r="BX915" s="0"/>
      <c r="BY915" s="0"/>
      <c r="BZ915" s="0"/>
      <c r="CA915" s="0"/>
      <c r="CB915" s="0"/>
      <c r="CC915" s="0"/>
      <c r="CD915" s="0"/>
      <c r="CE915" s="0"/>
      <c r="CF915" s="0"/>
      <c r="CG915" s="0"/>
      <c r="CH915" s="0"/>
      <c r="CI915" s="0"/>
      <c r="CJ915" s="0"/>
      <c r="CK915" s="0"/>
      <c r="CL915" s="0"/>
      <c r="CM915" s="0"/>
      <c r="CN915" s="0"/>
      <c r="CO915" s="0"/>
      <c r="CP915" s="0"/>
      <c r="CQ915" s="0"/>
      <c r="CR915" s="0"/>
      <c r="CS915" s="0"/>
      <c r="CT915" s="0"/>
      <c r="CU915" s="0"/>
      <c r="CV915" s="0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I915" s="0"/>
      <c r="DJ915" s="0"/>
      <c r="DK915" s="0"/>
      <c r="DL915" s="0"/>
      <c r="DM915" s="0"/>
      <c r="DN915" s="0"/>
      <c r="DO915" s="0"/>
      <c r="DP915" s="0"/>
      <c r="DQ915" s="0"/>
      <c r="DR915" s="0"/>
      <c r="DS915" s="0"/>
      <c r="DT915" s="0"/>
      <c r="DU915" s="0"/>
      <c r="DV915" s="0"/>
      <c r="DW915" s="0"/>
      <c r="DX915" s="0"/>
      <c r="DY915" s="0"/>
      <c r="DZ915" s="0"/>
      <c r="EA915" s="0"/>
      <c r="EB915" s="0"/>
      <c r="EC915" s="0"/>
      <c r="ED915" s="0"/>
      <c r="EE915" s="0"/>
      <c r="EF915" s="0"/>
      <c r="EG915" s="0"/>
      <c r="EH915" s="0"/>
      <c r="EI915" s="0"/>
      <c r="EJ915" s="0"/>
      <c r="EK915" s="0"/>
      <c r="EL915" s="0"/>
      <c r="EM915" s="0"/>
      <c r="EN915" s="0"/>
      <c r="EO915" s="0"/>
      <c r="EP915" s="0"/>
      <c r="EQ915" s="0"/>
      <c r="ER915" s="0"/>
      <c r="ES915" s="0"/>
      <c r="ET915" s="0"/>
      <c r="EU915" s="0"/>
      <c r="EV915" s="0"/>
      <c r="EW915" s="0"/>
      <c r="EX915" s="0"/>
      <c r="EY915" s="0"/>
      <c r="EZ915" s="0"/>
      <c r="FA915" s="0"/>
      <c r="FB915" s="0"/>
      <c r="FC915" s="0"/>
      <c r="FD915" s="0"/>
      <c r="FE915" s="0"/>
      <c r="FF915" s="0"/>
      <c r="FG915" s="0"/>
      <c r="FH915" s="0"/>
      <c r="FI915" s="0"/>
      <c r="FJ915" s="0"/>
      <c r="FK915" s="0"/>
      <c r="FL915" s="0"/>
      <c r="FM915" s="0"/>
      <c r="FN915" s="0"/>
      <c r="FO915" s="0"/>
      <c r="FP915" s="0"/>
      <c r="FQ915" s="0"/>
      <c r="FR915" s="0"/>
      <c r="FS915" s="0"/>
      <c r="FT915" s="0"/>
      <c r="FU915" s="0"/>
      <c r="FV915" s="0"/>
      <c r="FW915" s="0"/>
      <c r="FX915" s="0"/>
      <c r="FY915" s="0"/>
      <c r="FZ915" s="0"/>
      <c r="GA915" s="0"/>
      <c r="GB915" s="0"/>
      <c r="GC915" s="0"/>
      <c r="GD915" s="0"/>
      <c r="GE915" s="0"/>
      <c r="GF915" s="0"/>
      <c r="GG915" s="0"/>
      <c r="GH915" s="0"/>
      <c r="GI915" s="0"/>
      <c r="GJ915" s="0"/>
      <c r="GK915" s="0"/>
      <c r="GL915" s="0"/>
      <c r="GM915" s="0"/>
      <c r="GN915" s="0"/>
      <c r="GO915" s="0"/>
      <c r="GP915" s="0"/>
      <c r="GQ915" s="0"/>
      <c r="GR915" s="0"/>
      <c r="GS915" s="0"/>
      <c r="GT915" s="0"/>
      <c r="GU915" s="0"/>
      <c r="GV915" s="0"/>
      <c r="GW915" s="0"/>
      <c r="GX915" s="0"/>
      <c r="GY915" s="0"/>
      <c r="GZ915" s="0"/>
      <c r="HA915" s="0"/>
      <c r="HB915" s="0"/>
      <c r="HC915" s="0"/>
      <c r="HD915" s="0"/>
      <c r="HE915" s="0"/>
      <c r="HF915" s="0"/>
      <c r="HG915" s="0"/>
      <c r="HH915" s="0"/>
      <c r="HI915" s="0"/>
      <c r="HJ915" s="0"/>
      <c r="HK915" s="0"/>
      <c r="HL915" s="0"/>
      <c r="HM915" s="0"/>
      <c r="HN915" s="0"/>
      <c r="HO915" s="0"/>
      <c r="HP915" s="0"/>
      <c r="HQ915" s="0"/>
      <c r="HR915" s="0"/>
      <c r="HS915" s="0"/>
      <c r="HT915" s="0"/>
      <c r="HU915" s="0"/>
      <c r="HV915" s="0"/>
      <c r="HW915" s="0"/>
      <c r="HX915" s="0"/>
      <c r="HY915" s="0"/>
      <c r="HZ915" s="0"/>
      <c r="IA915" s="0"/>
      <c r="IB915" s="0"/>
      <c r="IC915" s="0"/>
      <c r="ID915" s="0"/>
      <c r="IE915" s="0"/>
      <c r="IF915" s="0"/>
      <c r="IG915" s="0"/>
      <c r="IH915" s="0"/>
      <c r="II915" s="0"/>
      <c r="IJ915" s="0"/>
      <c r="IK915" s="0"/>
      <c r="IL915" s="0"/>
      <c r="IM915" s="0"/>
      <c r="IN915" s="0"/>
      <c r="IO915" s="0"/>
      <c r="IP915" s="0"/>
      <c r="IQ915" s="0"/>
      <c r="IR915" s="0"/>
      <c r="IS915" s="0"/>
      <c r="IT915" s="0"/>
      <c r="IU915" s="0"/>
      <c r="IV915" s="0"/>
      <c r="IW915" s="0"/>
    </row>
    <row r="916" customFormat="false" ht="15.75" hidden="false" customHeight="true" outlineLevel="0" collapsed="false">
      <c r="A916" s="276"/>
      <c r="B916" s="268"/>
      <c r="C916" s="377"/>
      <c r="D916" s="299"/>
      <c r="E916" s="277" t="s">
        <v>30</v>
      </c>
      <c r="F916" s="278" t="n">
        <v>287</v>
      </c>
      <c r="G916" s="278" t="n">
        <v>20</v>
      </c>
      <c r="H916" s="278" t="n">
        <v>41</v>
      </c>
      <c r="I916" s="278" t="n">
        <v>36</v>
      </c>
      <c r="J916" s="278" t="n">
        <v>9</v>
      </c>
      <c r="K916" s="278" t="n">
        <v>3</v>
      </c>
      <c r="L916" s="279" t="n">
        <v>5</v>
      </c>
      <c r="M916" s="280" t="n">
        <v>20</v>
      </c>
      <c r="N916" s="278" t="n">
        <v>70</v>
      </c>
      <c r="O916" s="278" t="n">
        <v>30</v>
      </c>
      <c r="P916" s="278" t="n">
        <v>25</v>
      </c>
      <c r="Q916" s="278" t="n">
        <v>6</v>
      </c>
      <c r="R916" s="278" t="n">
        <v>8</v>
      </c>
      <c r="S916" s="278" t="n">
        <v>4</v>
      </c>
      <c r="T916" s="278" t="n">
        <v>5</v>
      </c>
      <c r="U916" s="278" t="n">
        <v>3</v>
      </c>
      <c r="V916" s="278" t="n">
        <v>1</v>
      </c>
      <c r="W916" s="278" t="n">
        <v>0</v>
      </c>
      <c r="X916" s="278" t="n">
        <v>0</v>
      </c>
      <c r="Y916" s="278" t="n">
        <v>1</v>
      </c>
      <c r="Z916" s="281" t="n">
        <v>0</v>
      </c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  <c r="BQ916" s="0"/>
      <c r="BR916" s="0"/>
      <c r="BS916" s="0"/>
      <c r="BT916" s="0"/>
      <c r="BU916" s="0"/>
      <c r="BV916" s="0"/>
      <c r="BW916" s="0"/>
      <c r="BX916" s="0"/>
      <c r="BY916" s="0"/>
      <c r="BZ916" s="0"/>
      <c r="CA916" s="0"/>
      <c r="CB916" s="0"/>
      <c r="CC916" s="0"/>
      <c r="CD916" s="0"/>
      <c r="CE916" s="0"/>
      <c r="CF916" s="0"/>
      <c r="CG916" s="0"/>
      <c r="CH916" s="0"/>
      <c r="CI916" s="0"/>
      <c r="CJ916" s="0"/>
      <c r="CK916" s="0"/>
      <c r="CL916" s="0"/>
      <c r="CM916" s="0"/>
      <c r="CN916" s="0"/>
      <c r="CO916" s="0"/>
      <c r="CP916" s="0"/>
      <c r="CQ916" s="0"/>
      <c r="CR916" s="0"/>
      <c r="CS916" s="0"/>
      <c r="CT916" s="0"/>
      <c r="CU916" s="0"/>
      <c r="CV916" s="0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I916" s="0"/>
      <c r="DJ916" s="0"/>
      <c r="DK916" s="0"/>
      <c r="DL916" s="0"/>
      <c r="DM916" s="0"/>
      <c r="DN916" s="0"/>
      <c r="DO916" s="0"/>
      <c r="DP916" s="0"/>
      <c r="DQ916" s="0"/>
      <c r="DR916" s="0"/>
      <c r="DS916" s="0"/>
      <c r="DT916" s="0"/>
      <c r="DU916" s="0"/>
      <c r="DV916" s="0"/>
      <c r="DW916" s="0"/>
      <c r="DX916" s="0"/>
      <c r="DY916" s="0"/>
      <c r="DZ916" s="0"/>
      <c r="EA916" s="0"/>
      <c r="EB916" s="0"/>
      <c r="EC916" s="0"/>
      <c r="ED916" s="0"/>
      <c r="EE916" s="0"/>
      <c r="EF916" s="0"/>
      <c r="EG916" s="0"/>
      <c r="EH916" s="0"/>
      <c r="EI916" s="0"/>
      <c r="EJ916" s="0"/>
      <c r="EK916" s="0"/>
      <c r="EL916" s="0"/>
      <c r="EM916" s="0"/>
      <c r="EN916" s="0"/>
      <c r="EO916" s="0"/>
      <c r="EP916" s="0"/>
      <c r="EQ916" s="0"/>
      <c r="ER916" s="0"/>
      <c r="ES916" s="0"/>
      <c r="ET916" s="0"/>
      <c r="EU916" s="0"/>
      <c r="EV916" s="0"/>
      <c r="EW916" s="0"/>
      <c r="EX916" s="0"/>
      <c r="EY916" s="0"/>
      <c r="EZ916" s="0"/>
      <c r="FA916" s="0"/>
      <c r="FB916" s="0"/>
      <c r="FC916" s="0"/>
      <c r="FD916" s="0"/>
      <c r="FE916" s="0"/>
      <c r="FF916" s="0"/>
      <c r="FG916" s="0"/>
      <c r="FH916" s="0"/>
      <c r="FI916" s="0"/>
      <c r="FJ916" s="0"/>
      <c r="FK916" s="0"/>
      <c r="FL916" s="0"/>
      <c r="FM916" s="0"/>
      <c r="FN916" s="0"/>
      <c r="FO916" s="0"/>
      <c r="FP916" s="0"/>
      <c r="FQ916" s="0"/>
      <c r="FR916" s="0"/>
      <c r="FS916" s="0"/>
      <c r="FT916" s="0"/>
      <c r="FU916" s="0"/>
      <c r="FV916" s="0"/>
      <c r="FW916" s="0"/>
      <c r="FX916" s="0"/>
      <c r="FY916" s="0"/>
      <c r="FZ916" s="0"/>
      <c r="GA916" s="0"/>
      <c r="GB916" s="0"/>
      <c r="GC916" s="0"/>
      <c r="GD916" s="0"/>
      <c r="GE916" s="0"/>
      <c r="GF916" s="0"/>
      <c r="GG916" s="0"/>
      <c r="GH916" s="0"/>
      <c r="GI916" s="0"/>
      <c r="GJ916" s="0"/>
      <c r="GK916" s="0"/>
      <c r="GL916" s="0"/>
      <c r="GM916" s="0"/>
      <c r="GN916" s="0"/>
      <c r="GO916" s="0"/>
      <c r="GP916" s="0"/>
      <c r="GQ916" s="0"/>
      <c r="GR916" s="0"/>
      <c r="GS916" s="0"/>
      <c r="GT916" s="0"/>
      <c r="GU916" s="0"/>
      <c r="GV916" s="0"/>
      <c r="GW916" s="0"/>
      <c r="GX916" s="0"/>
      <c r="GY916" s="0"/>
      <c r="GZ916" s="0"/>
      <c r="HA916" s="0"/>
      <c r="HB916" s="0"/>
      <c r="HC916" s="0"/>
      <c r="HD916" s="0"/>
      <c r="HE916" s="0"/>
      <c r="HF916" s="0"/>
      <c r="HG916" s="0"/>
      <c r="HH916" s="0"/>
      <c r="HI916" s="0"/>
      <c r="HJ916" s="0"/>
      <c r="HK916" s="0"/>
      <c r="HL916" s="0"/>
      <c r="HM916" s="0"/>
      <c r="HN916" s="0"/>
      <c r="HO916" s="0"/>
      <c r="HP916" s="0"/>
      <c r="HQ916" s="0"/>
      <c r="HR916" s="0"/>
      <c r="HS916" s="0"/>
      <c r="HT916" s="0"/>
      <c r="HU916" s="0"/>
      <c r="HV916" s="0"/>
      <c r="HW916" s="0"/>
      <c r="HX916" s="0"/>
      <c r="HY916" s="0"/>
      <c r="HZ916" s="0"/>
      <c r="IA916" s="0"/>
      <c r="IB916" s="0"/>
      <c r="IC916" s="0"/>
      <c r="ID916" s="0"/>
      <c r="IE916" s="0"/>
      <c r="IF916" s="0"/>
      <c r="IG916" s="0"/>
      <c r="IH916" s="0"/>
      <c r="II916" s="0"/>
      <c r="IJ916" s="0"/>
      <c r="IK916" s="0"/>
      <c r="IL916" s="0"/>
      <c r="IM916" s="0"/>
      <c r="IN916" s="0"/>
      <c r="IO916" s="0"/>
      <c r="IP916" s="0"/>
      <c r="IQ916" s="0"/>
      <c r="IR916" s="0"/>
      <c r="IS916" s="0"/>
      <c r="IT916" s="0"/>
      <c r="IU916" s="0"/>
      <c r="IV916" s="0"/>
      <c r="IW916" s="0"/>
    </row>
    <row r="917" customFormat="false" ht="15.75" hidden="false" customHeight="true" outlineLevel="0" collapsed="false">
      <c r="A917" s="276"/>
      <c r="B917" s="268"/>
      <c r="C917" s="377"/>
      <c r="D917" s="299"/>
      <c r="E917" s="293" t="s">
        <v>31</v>
      </c>
      <c r="F917" s="294" t="n">
        <v>620</v>
      </c>
      <c r="G917" s="294" t="n">
        <v>44</v>
      </c>
      <c r="H917" s="294" t="n">
        <v>102</v>
      </c>
      <c r="I917" s="294" t="n">
        <v>68</v>
      </c>
      <c r="J917" s="294" t="n">
        <v>31</v>
      </c>
      <c r="K917" s="294" t="n">
        <v>16</v>
      </c>
      <c r="L917" s="295" t="n">
        <v>7</v>
      </c>
      <c r="M917" s="296" t="n">
        <v>37</v>
      </c>
      <c r="N917" s="294" t="n">
        <v>118</v>
      </c>
      <c r="O917" s="294" t="n">
        <v>69</v>
      </c>
      <c r="P917" s="294" t="n">
        <v>56</v>
      </c>
      <c r="Q917" s="294" t="n">
        <v>28</v>
      </c>
      <c r="R917" s="294" t="n">
        <v>15</v>
      </c>
      <c r="S917" s="294" t="n">
        <v>7</v>
      </c>
      <c r="T917" s="294" t="n">
        <v>12</v>
      </c>
      <c r="U917" s="294" t="n">
        <v>6</v>
      </c>
      <c r="V917" s="294" t="n">
        <v>3</v>
      </c>
      <c r="W917" s="294" t="n">
        <v>0</v>
      </c>
      <c r="X917" s="294" t="n">
        <v>0</v>
      </c>
      <c r="Y917" s="294" t="n">
        <v>1</v>
      </c>
      <c r="Z917" s="297" t="n">
        <v>0</v>
      </c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  <c r="BQ917" s="0"/>
      <c r="BR917" s="0"/>
      <c r="BS917" s="0"/>
      <c r="BT917" s="0"/>
      <c r="BU917" s="0"/>
      <c r="BV917" s="0"/>
      <c r="BW917" s="0"/>
      <c r="BX917" s="0"/>
      <c r="BY917" s="0"/>
      <c r="BZ917" s="0"/>
      <c r="CA917" s="0"/>
      <c r="CB917" s="0"/>
      <c r="CC917" s="0"/>
      <c r="CD917" s="0"/>
      <c r="CE917" s="0"/>
      <c r="CF917" s="0"/>
      <c r="CG917" s="0"/>
      <c r="CH917" s="0"/>
      <c r="CI917" s="0"/>
      <c r="CJ917" s="0"/>
      <c r="CK917" s="0"/>
      <c r="CL917" s="0"/>
      <c r="CM917" s="0"/>
      <c r="CN917" s="0"/>
      <c r="CO917" s="0"/>
      <c r="CP917" s="0"/>
      <c r="CQ917" s="0"/>
      <c r="CR917" s="0"/>
      <c r="CS917" s="0"/>
      <c r="CT917" s="0"/>
      <c r="CU917" s="0"/>
      <c r="CV917" s="0"/>
      <c r="CW917" s="0"/>
      <c r="CX917" s="0"/>
      <c r="CY917" s="0"/>
      <c r="CZ917" s="0"/>
      <c r="DA917" s="0"/>
      <c r="DB917" s="0"/>
      <c r="DC917" s="0"/>
      <c r="DD917" s="0"/>
      <c r="DE917" s="0"/>
      <c r="DF917" s="0"/>
      <c r="DG917" s="0"/>
      <c r="DH917" s="0"/>
      <c r="DI917" s="0"/>
      <c r="DJ917" s="0"/>
      <c r="DK917" s="0"/>
      <c r="DL917" s="0"/>
      <c r="DM917" s="0"/>
      <c r="DN917" s="0"/>
      <c r="DO917" s="0"/>
      <c r="DP917" s="0"/>
      <c r="DQ917" s="0"/>
      <c r="DR917" s="0"/>
      <c r="DS917" s="0"/>
      <c r="DT917" s="0"/>
      <c r="DU917" s="0"/>
      <c r="DV917" s="0"/>
      <c r="DW917" s="0"/>
      <c r="DX917" s="0"/>
      <c r="DY917" s="0"/>
      <c r="DZ917" s="0"/>
      <c r="EA917" s="0"/>
      <c r="EB917" s="0"/>
      <c r="EC917" s="0"/>
      <c r="ED917" s="0"/>
      <c r="EE917" s="0"/>
      <c r="EF917" s="0"/>
      <c r="EG917" s="0"/>
      <c r="EH917" s="0"/>
      <c r="EI917" s="0"/>
      <c r="EJ917" s="0"/>
      <c r="EK917" s="0"/>
      <c r="EL917" s="0"/>
      <c r="EM917" s="0"/>
      <c r="EN917" s="0"/>
      <c r="EO917" s="0"/>
      <c r="EP917" s="0"/>
      <c r="EQ917" s="0"/>
      <c r="ER917" s="0"/>
      <c r="ES917" s="0"/>
      <c r="ET917" s="0"/>
      <c r="EU917" s="0"/>
      <c r="EV917" s="0"/>
      <c r="EW917" s="0"/>
      <c r="EX917" s="0"/>
      <c r="EY917" s="0"/>
      <c r="EZ917" s="0"/>
      <c r="FA917" s="0"/>
      <c r="FB917" s="0"/>
      <c r="FC917" s="0"/>
      <c r="FD917" s="0"/>
      <c r="FE917" s="0"/>
      <c r="FF917" s="0"/>
      <c r="FG917" s="0"/>
      <c r="FH917" s="0"/>
      <c r="FI917" s="0"/>
      <c r="FJ917" s="0"/>
      <c r="FK917" s="0"/>
      <c r="FL917" s="0"/>
      <c r="FM917" s="0"/>
      <c r="FN917" s="0"/>
      <c r="FO917" s="0"/>
      <c r="FP917" s="0"/>
      <c r="FQ917" s="0"/>
      <c r="FR917" s="0"/>
      <c r="FS917" s="0"/>
      <c r="FT917" s="0"/>
      <c r="FU917" s="0"/>
      <c r="FV917" s="0"/>
      <c r="FW917" s="0"/>
      <c r="FX917" s="0"/>
      <c r="FY917" s="0"/>
      <c r="FZ917" s="0"/>
      <c r="GA917" s="0"/>
      <c r="GB917" s="0"/>
      <c r="GC917" s="0"/>
      <c r="GD917" s="0"/>
      <c r="GE917" s="0"/>
      <c r="GF917" s="0"/>
      <c r="GG917" s="0"/>
      <c r="GH917" s="0"/>
      <c r="GI917" s="0"/>
      <c r="GJ917" s="0"/>
      <c r="GK917" s="0"/>
      <c r="GL917" s="0"/>
      <c r="GM917" s="0"/>
      <c r="GN917" s="0"/>
      <c r="GO917" s="0"/>
      <c r="GP917" s="0"/>
      <c r="GQ917" s="0"/>
      <c r="GR917" s="0"/>
      <c r="GS917" s="0"/>
      <c r="GT917" s="0"/>
      <c r="GU917" s="0"/>
      <c r="GV917" s="0"/>
      <c r="GW917" s="0"/>
      <c r="GX917" s="0"/>
      <c r="GY917" s="0"/>
      <c r="GZ917" s="0"/>
      <c r="HA917" s="0"/>
      <c r="HB917" s="0"/>
      <c r="HC917" s="0"/>
      <c r="HD917" s="0"/>
      <c r="HE917" s="0"/>
      <c r="HF917" s="0"/>
      <c r="HG917" s="0"/>
      <c r="HH917" s="0"/>
      <c r="HI917" s="0"/>
      <c r="HJ917" s="0"/>
      <c r="HK917" s="0"/>
      <c r="HL917" s="0"/>
      <c r="HM917" s="0"/>
      <c r="HN917" s="0"/>
      <c r="HO917" s="0"/>
      <c r="HP917" s="0"/>
      <c r="HQ917" s="0"/>
      <c r="HR917" s="0"/>
      <c r="HS917" s="0"/>
      <c r="HT917" s="0"/>
      <c r="HU917" s="0"/>
      <c r="HV917" s="0"/>
      <c r="HW917" s="0"/>
      <c r="HX917" s="0"/>
      <c r="HY917" s="0"/>
      <c r="HZ917" s="0"/>
      <c r="IA917" s="0"/>
      <c r="IB917" s="0"/>
      <c r="IC917" s="0"/>
      <c r="ID917" s="0"/>
      <c r="IE917" s="0"/>
      <c r="IF917" s="0"/>
      <c r="IG917" s="0"/>
      <c r="IH917" s="0"/>
      <c r="II917" s="0"/>
      <c r="IJ917" s="0"/>
      <c r="IK917" s="0"/>
      <c r="IL917" s="0"/>
      <c r="IM917" s="0"/>
      <c r="IN917" s="0"/>
      <c r="IO917" s="0"/>
      <c r="IP917" s="0"/>
      <c r="IQ917" s="0"/>
      <c r="IR917" s="0"/>
      <c r="IS917" s="0"/>
      <c r="IT917" s="0"/>
      <c r="IU917" s="0"/>
      <c r="IV917" s="0"/>
      <c r="IW917" s="0"/>
    </row>
    <row r="918" customFormat="false" ht="15.75" hidden="false" customHeight="true" outlineLevel="0" collapsed="false">
      <c r="A918" s="276"/>
      <c r="B918" s="268"/>
      <c r="C918" s="287" t="s">
        <v>307</v>
      </c>
      <c r="D918" s="299" t="n">
        <v>167</v>
      </c>
      <c r="E918" s="288" t="s">
        <v>29</v>
      </c>
      <c r="F918" s="289" t="n">
        <v>300</v>
      </c>
      <c r="G918" s="289" t="n">
        <v>59</v>
      </c>
      <c r="H918" s="289" t="n">
        <v>56</v>
      </c>
      <c r="I918" s="289" t="n">
        <v>13</v>
      </c>
      <c r="J918" s="289" t="n">
        <v>5</v>
      </c>
      <c r="K918" s="289" t="n">
        <v>2</v>
      </c>
      <c r="L918" s="290" t="n">
        <v>10</v>
      </c>
      <c r="M918" s="291" t="n">
        <v>43</v>
      </c>
      <c r="N918" s="289" t="n">
        <v>64</v>
      </c>
      <c r="O918" s="289" t="n">
        <v>27</v>
      </c>
      <c r="P918" s="289" t="n">
        <v>11</v>
      </c>
      <c r="Q918" s="289" t="n">
        <v>4</v>
      </c>
      <c r="R918" s="289" t="n">
        <v>3</v>
      </c>
      <c r="S918" s="289" t="n">
        <v>1</v>
      </c>
      <c r="T918" s="289" t="n">
        <v>1</v>
      </c>
      <c r="U918" s="289" t="n">
        <v>1</v>
      </c>
      <c r="V918" s="289" t="n">
        <v>0</v>
      </c>
      <c r="W918" s="289" t="n">
        <v>0</v>
      </c>
      <c r="X918" s="289" t="n">
        <v>0</v>
      </c>
      <c r="Y918" s="289" t="n">
        <v>0</v>
      </c>
      <c r="Z918" s="292" t="n">
        <v>0</v>
      </c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  <c r="BQ918" s="0"/>
      <c r="BR918" s="0"/>
      <c r="BS918" s="0"/>
      <c r="BT918" s="0"/>
      <c r="BU918" s="0"/>
      <c r="BV918" s="0"/>
      <c r="BW918" s="0"/>
      <c r="BX918" s="0"/>
      <c r="BY918" s="0"/>
      <c r="BZ918" s="0"/>
      <c r="CA918" s="0"/>
      <c r="CB918" s="0"/>
      <c r="CC918" s="0"/>
      <c r="CD918" s="0"/>
      <c r="CE918" s="0"/>
      <c r="CF918" s="0"/>
      <c r="CG918" s="0"/>
      <c r="CH918" s="0"/>
      <c r="CI918" s="0"/>
      <c r="CJ918" s="0"/>
      <c r="CK918" s="0"/>
      <c r="CL918" s="0"/>
      <c r="CM918" s="0"/>
      <c r="CN918" s="0"/>
      <c r="CO918" s="0"/>
      <c r="CP918" s="0"/>
      <c r="CQ918" s="0"/>
      <c r="CR918" s="0"/>
      <c r="CS918" s="0"/>
      <c r="CT918" s="0"/>
      <c r="CU918" s="0"/>
      <c r="CV918" s="0"/>
      <c r="CW918" s="0"/>
      <c r="CX918" s="0"/>
      <c r="CY918" s="0"/>
      <c r="CZ918" s="0"/>
      <c r="DA918" s="0"/>
      <c r="DB918" s="0"/>
      <c r="DC918" s="0"/>
      <c r="DD918" s="0"/>
      <c r="DE918" s="0"/>
      <c r="DF918" s="0"/>
      <c r="DG918" s="0"/>
      <c r="DH918" s="0"/>
      <c r="DI918" s="0"/>
      <c r="DJ918" s="0"/>
      <c r="DK918" s="0"/>
      <c r="DL918" s="0"/>
      <c r="DM918" s="0"/>
      <c r="DN918" s="0"/>
      <c r="DO918" s="0"/>
      <c r="DP918" s="0"/>
      <c r="DQ918" s="0"/>
      <c r="DR918" s="0"/>
      <c r="DS918" s="0"/>
      <c r="DT918" s="0"/>
      <c r="DU918" s="0"/>
      <c r="DV918" s="0"/>
      <c r="DW918" s="0"/>
      <c r="DX918" s="0"/>
      <c r="DY918" s="0"/>
      <c r="DZ918" s="0"/>
      <c r="EA918" s="0"/>
      <c r="EB918" s="0"/>
      <c r="EC918" s="0"/>
      <c r="ED918" s="0"/>
      <c r="EE918" s="0"/>
      <c r="EF918" s="0"/>
      <c r="EG918" s="0"/>
      <c r="EH918" s="0"/>
      <c r="EI918" s="0"/>
      <c r="EJ918" s="0"/>
      <c r="EK918" s="0"/>
      <c r="EL918" s="0"/>
      <c r="EM918" s="0"/>
      <c r="EN918" s="0"/>
      <c r="EO918" s="0"/>
      <c r="EP918" s="0"/>
      <c r="EQ918" s="0"/>
      <c r="ER918" s="0"/>
      <c r="ES918" s="0"/>
      <c r="ET918" s="0"/>
      <c r="EU918" s="0"/>
      <c r="EV918" s="0"/>
      <c r="EW918" s="0"/>
      <c r="EX918" s="0"/>
      <c r="EY918" s="0"/>
      <c r="EZ918" s="0"/>
      <c r="FA918" s="0"/>
      <c r="FB918" s="0"/>
      <c r="FC918" s="0"/>
      <c r="FD918" s="0"/>
      <c r="FE918" s="0"/>
      <c r="FF918" s="0"/>
      <c r="FG918" s="0"/>
      <c r="FH918" s="0"/>
      <c r="FI918" s="0"/>
      <c r="FJ918" s="0"/>
      <c r="FK918" s="0"/>
      <c r="FL918" s="0"/>
      <c r="FM918" s="0"/>
      <c r="FN918" s="0"/>
      <c r="FO918" s="0"/>
      <c r="FP918" s="0"/>
      <c r="FQ918" s="0"/>
      <c r="FR918" s="0"/>
      <c r="FS918" s="0"/>
      <c r="FT918" s="0"/>
      <c r="FU918" s="0"/>
      <c r="FV918" s="0"/>
      <c r="FW918" s="0"/>
      <c r="FX918" s="0"/>
      <c r="FY918" s="0"/>
      <c r="FZ918" s="0"/>
      <c r="GA918" s="0"/>
      <c r="GB918" s="0"/>
      <c r="GC918" s="0"/>
      <c r="GD918" s="0"/>
      <c r="GE918" s="0"/>
      <c r="GF918" s="0"/>
      <c r="GG918" s="0"/>
      <c r="GH918" s="0"/>
      <c r="GI918" s="0"/>
      <c r="GJ918" s="0"/>
      <c r="GK918" s="0"/>
      <c r="GL918" s="0"/>
      <c r="GM918" s="0"/>
      <c r="GN918" s="0"/>
      <c r="GO918" s="0"/>
      <c r="GP918" s="0"/>
      <c r="GQ918" s="0"/>
      <c r="GR918" s="0"/>
      <c r="GS918" s="0"/>
      <c r="GT918" s="0"/>
      <c r="GU918" s="0"/>
      <c r="GV918" s="0"/>
      <c r="GW918" s="0"/>
      <c r="GX918" s="0"/>
      <c r="GY918" s="0"/>
      <c r="GZ918" s="0"/>
      <c r="HA918" s="0"/>
      <c r="HB918" s="0"/>
      <c r="HC918" s="0"/>
      <c r="HD918" s="0"/>
      <c r="HE918" s="0"/>
      <c r="HF918" s="0"/>
      <c r="HG918" s="0"/>
      <c r="HH918" s="0"/>
      <c r="HI918" s="0"/>
      <c r="HJ918" s="0"/>
      <c r="HK918" s="0"/>
      <c r="HL918" s="0"/>
      <c r="HM918" s="0"/>
      <c r="HN918" s="0"/>
      <c r="HO918" s="0"/>
      <c r="HP918" s="0"/>
      <c r="HQ918" s="0"/>
      <c r="HR918" s="0"/>
      <c r="HS918" s="0"/>
      <c r="HT918" s="0"/>
      <c r="HU918" s="0"/>
      <c r="HV918" s="0"/>
      <c r="HW918" s="0"/>
      <c r="HX918" s="0"/>
      <c r="HY918" s="0"/>
      <c r="HZ918" s="0"/>
      <c r="IA918" s="0"/>
      <c r="IB918" s="0"/>
      <c r="IC918" s="0"/>
      <c r="ID918" s="0"/>
      <c r="IE918" s="0"/>
      <c r="IF918" s="0"/>
      <c r="IG918" s="0"/>
      <c r="IH918" s="0"/>
      <c r="II918" s="0"/>
      <c r="IJ918" s="0"/>
      <c r="IK918" s="0"/>
      <c r="IL918" s="0"/>
      <c r="IM918" s="0"/>
      <c r="IN918" s="0"/>
      <c r="IO918" s="0"/>
      <c r="IP918" s="0"/>
      <c r="IQ918" s="0"/>
      <c r="IR918" s="0"/>
      <c r="IS918" s="0"/>
      <c r="IT918" s="0"/>
      <c r="IU918" s="0"/>
      <c r="IV918" s="0"/>
      <c r="IW918" s="0"/>
    </row>
    <row r="919" customFormat="false" ht="15.75" hidden="false" customHeight="true" outlineLevel="0" collapsed="false">
      <c r="A919" s="276"/>
      <c r="B919" s="268"/>
      <c r="C919" s="287"/>
      <c r="D919" s="299"/>
      <c r="E919" s="277" t="s">
        <v>30</v>
      </c>
      <c r="F919" s="278" t="n">
        <v>289</v>
      </c>
      <c r="G919" s="278" t="n">
        <v>52</v>
      </c>
      <c r="H919" s="278" t="n">
        <v>53</v>
      </c>
      <c r="I919" s="278" t="n">
        <v>14</v>
      </c>
      <c r="J919" s="278" t="n">
        <v>3</v>
      </c>
      <c r="K919" s="278" t="n">
        <v>1</v>
      </c>
      <c r="L919" s="279" t="n">
        <v>22</v>
      </c>
      <c r="M919" s="280" t="n">
        <v>54</v>
      </c>
      <c r="N919" s="278" t="n">
        <v>55</v>
      </c>
      <c r="O919" s="278" t="n">
        <v>20</v>
      </c>
      <c r="P919" s="278" t="n">
        <v>3</v>
      </c>
      <c r="Q919" s="278" t="n">
        <v>3</v>
      </c>
      <c r="R919" s="278" t="n">
        <v>5</v>
      </c>
      <c r="S919" s="278" t="n">
        <v>2</v>
      </c>
      <c r="T919" s="278" t="n">
        <v>2</v>
      </c>
      <c r="U919" s="278" t="n">
        <v>0</v>
      </c>
      <c r="V919" s="278" t="n">
        <v>0</v>
      </c>
      <c r="W919" s="278" t="n">
        <v>0</v>
      </c>
      <c r="X919" s="278" t="n">
        <v>0</v>
      </c>
      <c r="Y919" s="278" t="n">
        <v>0</v>
      </c>
      <c r="Z919" s="281" t="n">
        <v>0</v>
      </c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  <c r="BQ919" s="0"/>
      <c r="BR919" s="0"/>
      <c r="BS919" s="0"/>
      <c r="BT919" s="0"/>
      <c r="BU919" s="0"/>
      <c r="BV919" s="0"/>
      <c r="BW919" s="0"/>
      <c r="BX919" s="0"/>
      <c r="BY919" s="0"/>
      <c r="BZ919" s="0"/>
      <c r="CA919" s="0"/>
      <c r="CB919" s="0"/>
      <c r="CC919" s="0"/>
      <c r="CD919" s="0"/>
      <c r="CE919" s="0"/>
      <c r="CF919" s="0"/>
      <c r="CG919" s="0"/>
      <c r="CH919" s="0"/>
      <c r="CI919" s="0"/>
      <c r="CJ919" s="0"/>
      <c r="CK919" s="0"/>
      <c r="CL919" s="0"/>
      <c r="CM919" s="0"/>
      <c r="CN919" s="0"/>
      <c r="CO919" s="0"/>
      <c r="CP919" s="0"/>
      <c r="CQ919" s="0"/>
      <c r="CR919" s="0"/>
      <c r="CS919" s="0"/>
      <c r="CT919" s="0"/>
      <c r="CU919" s="0"/>
      <c r="CV919" s="0"/>
      <c r="CW919" s="0"/>
      <c r="CX919" s="0"/>
      <c r="CY919" s="0"/>
      <c r="CZ919" s="0"/>
      <c r="DA919" s="0"/>
      <c r="DB919" s="0"/>
      <c r="DC919" s="0"/>
      <c r="DD919" s="0"/>
      <c r="DE919" s="0"/>
      <c r="DF919" s="0"/>
      <c r="DG919" s="0"/>
      <c r="DH919" s="0"/>
      <c r="DI919" s="0"/>
      <c r="DJ919" s="0"/>
      <c r="DK919" s="0"/>
      <c r="DL919" s="0"/>
      <c r="DM919" s="0"/>
      <c r="DN919" s="0"/>
      <c r="DO919" s="0"/>
      <c r="DP919" s="0"/>
      <c r="DQ919" s="0"/>
      <c r="DR919" s="0"/>
      <c r="DS919" s="0"/>
      <c r="DT919" s="0"/>
      <c r="DU919" s="0"/>
      <c r="DV919" s="0"/>
      <c r="DW919" s="0"/>
      <c r="DX919" s="0"/>
      <c r="DY919" s="0"/>
      <c r="DZ919" s="0"/>
      <c r="EA919" s="0"/>
      <c r="EB919" s="0"/>
      <c r="EC919" s="0"/>
      <c r="ED919" s="0"/>
      <c r="EE919" s="0"/>
      <c r="EF919" s="0"/>
      <c r="EG919" s="0"/>
      <c r="EH919" s="0"/>
      <c r="EI919" s="0"/>
      <c r="EJ919" s="0"/>
      <c r="EK919" s="0"/>
      <c r="EL919" s="0"/>
      <c r="EM919" s="0"/>
      <c r="EN919" s="0"/>
      <c r="EO919" s="0"/>
      <c r="EP919" s="0"/>
      <c r="EQ919" s="0"/>
      <c r="ER919" s="0"/>
      <c r="ES919" s="0"/>
      <c r="ET919" s="0"/>
      <c r="EU919" s="0"/>
      <c r="EV919" s="0"/>
      <c r="EW919" s="0"/>
      <c r="EX919" s="0"/>
      <c r="EY919" s="0"/>
      <c r="EZ919" s="0"/>
      <c r="FA919" s="0"/>
      <c r="FB919" s="0"/>
      <c r="FC919" s="0"/>
      <c r="FD919" s="0"/>
      <c r="FE919" s="0"/>
      <c r="FF919" s="0"/>
      <c r="FG919" s="0"/>
      <c r="FH919" s="0"/>
      <c r="FI919" s="0"/>
      <c r="FJ919" s="0"/>
      <c r="FK919" s="0"/>
      <c r="FL919" s="0"/>
      <c r="FM919" s="0"/>
      <c r="FN919" s="0"/>
      <c r="FO919" s="0"/>
      <c r="FP919" s="0"/>
      <c r="FQ919" s="0"/>
      <c r="FR919" s="0"/>
      <c r="FS919" s="0"/>
      <c r="FT919" s="0"/>
      <c r="FU919" s="0"/>
      <c r="FV919" s="0"/>
      <c r="FW919" s="0"/>
      <c r="FX919" s="0"/>
      <c r="FY919" s="0"/>
      <c r="FZ919" s="0"/>
      <c r="GA919" s="0"/>
      <c r="GB919" s="0"/>
      <c r="GC919" s="0"/>
      <c r="GD919" s="0"/>
      <c r="GE919" s="0"/>
      <c r="GF919" s="0"/>
      <c r="GG919" s="0"/>
      <c r="GH919" s="0"/>
      <c r="GI919" s="0"/>
      <c r="GJ919" s="0"/>
      <c r="GK919" s="0"/>
      <c r="GL919" s="0"/>
      <c r="GM919" s="0"/>
      <c r="GN919" s="0"/>
      <c r="GO919" s="0"/>
      <c r="GP919" s="0"/>
      <c r="GQ919" s="0"/>
      <c r="GR919" s="0"/>
      <c r="GS919" s="0"/>
      <c r="GT919" s="0"/>
      <c r="GU919" s="0"/>
      <c r="GV919" s="0"/>
      <c r="GW919" s="0"/>
      <c r="GX919" s="0"/>
      <c r="GY919" s="0"/>
      <c r="GZ919" s="0"/>
      <c r="HA919" s="0"/>
      <c r="HB919" s="0"/>
      <c r="HC919" s="0"/>
      <c r="HD919" s="0"/>
      <c r="HE919" s="0"/>
      <c r="HF919" s="0"/>
      <c r="HG919" s="0"/>
      <c r="HH919" s="0"/>
      <c r="HI919" s="0"/>
      <c r="HJ919" s="0"/>
      <c r="HK919" s="0"/>
      <c r="HL919" s="0"/>
      <c r="HM919" s="0"/>
      <c r="HN919" s="0"/>
      <c r="HO919" s="0"/>
      <c r="HP919" s="0"/>
      <c r="HQ919" s="0"/>
      <c r="HR919" s="0"/>
      <c r="HS919" s="0"/>
      <c r="HT919" s="0"/>
      <c r="HU919" s="0"/>
      <c r="HV919" s="0"/>
      <c r="HW919" s="0"/>
      <c r="HX919" s="0"/>
      <c r="HY919" s="0"/>
      <c r="HZ919" s="0"/>
      <c r="IA919" s="0"/>
      <c r="IB919" s="0"/>
      <c r="IC919" s="0"/>
      <c r="ID919" s="0"/>
      <c r="IE919" s="0"/>
      <c r="IF919" s="0"/>
      <c r="IG919" s="0"/>
      <c r="IH919" s="0"/>
      <c r="II919" s="0"/>
      <c r="IJ919" s="0"/>
      <c r="IK919" s="0"/>
      <c r="IL919" s="0"/>
      <c r="IM919" s="0"/>
      <c r="IN919" s="0"/>
      <c r="IO919" s="0"/>
      <c r="IP919" s="0"/>
      <c r="IQ919" s="0"/>
      <c r="IR919" s="0"/>
      <c r="IS919" s="0"/>
      <c r="IT919" s="0"/>
      <c r="IU919" s="0"/>
      <c r="IV919" s="0"/>
      <c r="IW919" s="0"/>
    </row>
    <row r="920" customFormat="false" ht="15.75" hidden="false" customHeight="true" outlineLevel="0" collapsed="false">
      <c r="A920" s="276"/>
      <c r="B920" s="268"/>
      <c r="C920" s="287"/>
      <c r="D920" s="299"/>
      <c r="E920" s="293" t="s">
        <v>31</v>
      </c>
      <c r="F920" s="294" t="n">
        <v>589</v>
      </c>
      <c r="G920" s="294" t="n">
        <v>111</v>
      </c>
      <c r="H920" s="294" t="n">
        <v>109</v>
      </c>
      <c r="I920" s="294" t="n">
        <v>27</v>
      </c>
      <c r="J920" s="294" t="n">
        <v>8</v>
      </c>
      <c r="K920" s="294" t="n">
        <v>3</v>
      </c>
      <c r="L920" s="295" t="n">
        <v>32</v>
      </c>
      <c r="M920" s="296" t="n">
        <v>97</v>
      </c>
      <c r="N920" s="294" t="n">
        <v>119</v>
      </c>
      <c r="O920" s="294" t="n">
        <v>47</v>
      </c>
      <c r="P920" s="294" t="n">
        <v>14</v>
      </c>
      <c r="Q920" s="294" t="n">
        <v>7</v>
      </c>
      <c r="R920" s="294" t="n">
        <v>8</v>
      </c>
      <c r="S920" s="294" t="n">
        <v>3</v>
      </c>
      <c r="T920" s="294" t="n">
        <v>3</v>
      </c>
      <c r="U920" s="294" t="n">
        <v>1</v>
      </c>
      <c r="V920" s="294" t="n">
        <v>0</v>
      </c>
      <c r="W920" s="294" t="n">
        <v>0</v>
      </c>
      <c r="X920" s="294" t="n">
        <v>0</v>
      </c>
      <c r="Y920" s="294" t="n">
        <v>0</v>
      </c>
      <c r="Z920" s="297" t="n">
        <v>0</v>
      </c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  <c r="BQ920" s="0"/>
      <c r="BR920" s="0"/>
      <c r="BS920" s="0"/>
      <c r="BT920" s="0"/>
      <c r="BU920" s="0"/>
      <c r="BV920" s="0"/>
      <c r="BW920" s="0"/>
      <c r="BX920" s="0"/>
      <c r="BY920" s="0"/>
      <c r="BZ920" s="0"/>
      <c r="CA920" s="0"/>
      <c r="CB920" s="0"/>
      <c r="CC920" s="0"/>
      <c r="CD920" s="0"/>
      <c r="CE920" s="0"/>
      <c r="CF920" s="0"/>
      <c r="CG920" s="0"/>
      <c r="CH920" s="0"/>
      <c r="CI920" s="0"/>
      <c r="CJ920" s="0"/>
      <c r="CK920" s="0"/>
      <c r="CL920" s="0"/>
      <c r="CM920" s="0"/>
      <c r="CN920" s="0"/>
      <c r="CO920" s="0"/>
      <c r="CP920" s="0"/>
      <c r="CQ920" s="0"/>
      <c r="CR920" s="0"/>
      <c r="CS920" s="0"/>
      <c r="CT920" s="0"/>
      <c r="CU920" s="0"/>
      <c r="CV920" s="0"/>
      <c r="CW920" s="0"/>
      <c r="CX920" s="0"/>
      <c r="CY920" s="0"/>
      <c r="CZ920" s="0"/>
      <c r="DA920" s="0"/>
      <c r="DB920" s="0"/>
      <c r="DC920" s="0"/>
      <c r="DD920" s="0"/>
      <c r="DE920" s="0"/>
      <c r="DF920" s="0"/>
      <c r="DG920" s="0"/>
      <c r="DH920" s="0"/>
      <c r="DI920" s="0"/>
      <c r="DJ920" s="0"/>
      <c r="DK920" s="0"/>
      <c r="DL920" s="0"/>
      <c r="DM920" s="0"/>
      <c r="DN920" s="0"/>
      <c r="DO920" s="0"/>
      <c r="DP920" s="0"/>
      <c r="DQ920" s="0"/>
      <c r="DR920" s="0"/>
      <c r="DS920" s="0"/>
      <c r="DT920" s="0"/>
      <c r="DU920" s="0"/>
      <c r="DV920" s="0"/>
      <c r="DW920" s="0"/>
      <c r="DX920" s="0"/>
      <c r="DY920" s="0"/>
      <c r="DZ920" s="0"/>
      <c r="EA920" s="0"/>
      <c r="EB920" s="0"/>
      <c r="EC920" s="0"/>
      <c r="ED920" s="0"/>
      <c r="EE920" s="0"/>
      <c r="EF920" s="0"/>
      <c r="EG920" s="0"/>
      <c r="EH920" s="0"/>
      <c r="EI920" s="0"/>
      <c r="EJ920" s="0"/>
      <c r="EK920" s="0"/>
      <c r="EL920" s="0"/>
      <c r="EM920" s="0"/>
      <c r="EN920" s="0"/>
      <c r="EO920" s="0"/>
      <c r="EP920" s="0"/>
      <c r="EQ920" s="0"/>
      <c r="ER920" s="0"/>
      <c r="ES920" s="0"/>
      <c r="ET920" s="0"/>
      <c r="EU920" s="0"/>
      <c r="EV920" s="0"/>
      <c r="EW920" s="0"/>
      <c r="EX920" s="0"/>
      <c r="EY920" s="0"/>
      <c r="EZ920" s="0"/>
      <c r="FA920" s="0"/>
      <c r="FB920" s="0"/>
      <c r="FC920" s="0"/>
      <c r="FD920" s="0"/>
      <c r="FE920" s="0"/>
      <c r="FF920" s="0"/>
      <c r="FG920" s="0"/>
      <c r="FH920" s="0"/>
      <c r="FI920" s="0"/>
      <c r="FJ920" s="0"/>
      <c r="FK920" s="0"/>
      <c r="FL920" s="0"/>
      <c r="FM920" s="0"/>
      <c r="FN920" s="0"/>
      <c r="FO920" s="0"/>
      <c r="FP920" s="0"/>
      <c r="FQ920" s="0"/>
      <c r="FR920" s="0"/>
      <c r="FS920" s="0"/>
      <c r="FT920" s="0"/>
      <c r="FU920" s="0"/>
      <c r="FV920" s="0"/>
      <c r="FW920" s="0"/>
      <c r="FX920" s="0"/>
      <c r="FY920" s="0"/>
      <c r="FZ920" s="0"/>
      <c r="GA920" s="0"/>
      <c r="GB920" s="0"/>
      <c r="GC920" s="0"/>
      <c r="GD920" s="0"/>
      <c r="GE920" s="0"/>
      <c r="GF920" s="0"/>
      <c r="GG920" s="0"/>
      <c r="GH920" s="0"/>
      <c r="GI920" s="0"/>
      <c r="GJ920" s="0"/>
      <c r="GK920" s="0"/>
      <c r="GL920" s="0"/>
      <c r="GM920" s="0"/>
      <c r="GN920" s="0"/>
      <c r="GO920" s="0"/>
      <c r="GP920" s="0"/>
      <c r="GQ920" s="0"/>
      <c r="GR920" s="0"/>
      <c r="GS920" s="0"/>
      <c r="GT920" s="0"/>
      <c r="GU920" s="0"/>
      <c r="GV920" s="0"/>
      <c r="GW920" s="0"/>
      <c r="GX920" s="0"/>
      <c r="GY920" s="0"/>
      <c r="GZ920" s="0"/>
      <c r="HA920" s="0"/>
      <c r="HB920" s="0"/>
      <c r="HC920" s="0"/>
      <c r="HD920" s="0"/>
      <c r="HE920" s="0"/>
      <c r="HF920" s="0"/>
      <c r="HG920" s="0"/>
      <c r="HH920" s="0"/>
      <c r="HI920" s="0"/>
      <c r="HJ920" s="0"/>
      <c r="HK920" s="0"/>
      <c r="HL920" s="0"/>
      <c r="HM920" s="0"/>
      <c r="HN920" s="0"/>
      <c r="HO920" s="0"/>
      <c r="HP920" s="0"/>
      <c r="HQ920" s="0"/>
      <c r="HR920" s="0"/>
      <c r="HS920" s="0"/>
      <c r="HT920" s="0"/>
      <c r="HU920" s="0"/>
      <c r="HV920" s="0"/>
      <c r="HW920" s="0"/>
      <c r="HX920" s="0"/>
      <c r="HY920" s="0"/>
      <c r="HZ920" s="0"/>
      <c r="IA920" s="0"/>
      <c r="IB920" s="0"/>
      <c r="IC920" s="0"/>
      <c r="ID920" s="0"/>
      <c r="IE920" s="0"/>
      <c r="IF920" s="0"/>
      <c r="IG920" s="0"/>
      <c r="IH920" s="0"/>
      <c r="II920" s="0"/>
      <c r="IJ920" s="0"/>
      <c r="IK920" s="0"/>
      <c r="IL920" s="0"/>
      <c r="IM920" s="0"/>
      <c r="IN920" s="0"/>
      <c r="IO920" s="0"/>
      <c r="IP920" s="0"/>
      <c r="IQ920" s="0"/>
      <c r="IR920" s="0"/>
      <c r="IS920" s="0"/>
      <c r="IT920" s="0"/>
      <c r="IU920" s="0"/>
      <c r="IV920" s="0"/>
      <c r="IW920" s="0"/>
    </row>
    <row r="921" customFormat="false" ht="15.75" hidden="false" customHeight="true" outlineLevel="0" collapsed="false">
      <c r="A921" s="276"/>
      <c r="B921" s="268"/>
      <c r="C921" s="287" t="s">
        <v>300</v>
      </c>
      <c r="D921" s="299" t="n">
        <v>105</v>
      </c>
      <c r="E921" s="288" t="s">
        <v>29</v>
      </c>
      <c r="F921" s="289" t="n">
        <v>175</v>
      </c>
      <c r="G921" s="289" t="n">
        <v>46</v>
      </c>
      <c r="H921" s="289" t="n">
        <v>19</v>
      </c>
      <c r="I921" s="289" t="n">
        <v>4</v>
      </c>
      <c r="J921" s="289" t="n">
        <v>2</v>
      </c>
      <c r="K921" s="289" t="n">
        <v>1</v>
      </c>
      <c r="L921" s="290" t="n">
        <v>17</v>
      </c>
      <c r="M921" s="291" t="n">
        <v>38</v>
      </c>
      <c r="N921" s="289" t="n">
        <v>36</v>
      </c>
      <c r="O921" s="289" t="n">
        <v>5</v>
      </c>
      <c r="P921" s="289" t="n">
        <v>5</v>
      </c>
      <c r="Q921" s="289" t="n">
        <v>2</v>
      </c>
      <c r="R921" s="289" t="n">
        <v>0</v>
      </c>
      <c r="S921" s="289" t="n">
        <v>0</v>
      </c>
      <c r="T921" s="289" t="n">
        <v>0</v>
      </c>
      <c r="U921" s="289" t="n">
        <v>0</v>
      </c>
      <c r="V921" s="289" t="n">
        <v>0</v>
      </c>
      <c r="W921" s="289" t="n">
        <v>0</v>
      </c>
      <c r="X921" s="289" t="n">
        <v>0</v>
      </c>
      <c r="Y921" s="289" t="n">
        <v>0</v>
      </c>
      <c r="Z921" s="292" t="n">
        <v>0</v>
      </c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  <c r="BN921" s="0"/>
      <c r="BO921" s="0"/>
      <c r="BP921" s="0"/>
      <c r="BQ921" s="0"/>
      <c r="BR921" s="0"/>
      <c r="BS921" s="0"/>
      <c r="BT921" s="0"/>
      <c r="BU921" s="0"/>
      <c r="BV921" s="0"/>
      <c r="BW921" s="0"/>
      <c r="BX921" s="0"/>
      <c r="BY921" s="0"/>
      <c r="BZ921" s="0"/>
      <c r="CA921" s="0"/>
      <c r="CB921" s="0"/>
      <c r="CC921" s="0"/>
      <c r="CD921" s="0"/>
      <c r="CE921" s="0"/>
      <c r="CF921" s="0"/>
      <c r="CG921" s="0"/>
      <c r="CH921" s="0"/>
      <c r="CI921" s="0"/>
      <c r="CJ921" s="0"/>
      <c r="CK921" s="0"/>
      <c r="CL921" s="0"/>
      <c r="CM921" s="0"/>
      <c r="CN921" s="0"/>
      <c r="CO921" s="0"/>
      <c r="CP921" s="0"/>
      <c r="CQ921" s="0"/>
      <c r="CR921" s="0"/>
      <c r="CS921" s="0"/>
      <c r="CT921" s="0"/>
      <c r="CU921" s="0"/>
      <c r="CV921" s="0"/>
      <c r="CW921" s="0"/>
      <c r="CX921" s="0"/>
      <c r="CY921" s="0"/>
      <c r="CZ921" s="0"/>
      <c r="DA921" s="0"/>
      <c r="DB921" s="0"/>
      <c r="DC921" s="0"/>
      <c r="DD921" s="0"/>
      <c r="DE921" s="0"/>
      <c r="DF921" s="0"/>
      <c r="DG921" s="0"/>
      <c r="DH921" s="0"/>
      <c r="DI921" s="0"/>
      <c r="DJ921" s="0"/>
      <c r="DK921" s="0"/>
      <c r="DL921" s="0"/>
      <c r="DM921" s="0"/>
      <c r="DN921" s="0"/>
      <c r="DO921" s="0"/>
      <c r="DP921" s="0"/>
      <c r="DQ921" s="0"/>
      <c r="DR921" s="0"/>
      <c r="DS921" s="0"/>
      <c r="DT921" s="0"/>
      <c r="DU921" s="0"/>
      <c r="DV921" s="0"/>
      <c r="DW921" s="0"/>
      <c r="DX921" s="0"/>
      <c r="DY921" s="0"/>
      <c r="DZ921" s="0"/>
      <c r="EA921" s="0"/>
      <c r="EB921" s="0"/>
      <c r="EC921" s="0"/>
      <c r="ED921" s="0"/>
      <c r="EE921" s="0"/>
      <c r="EF921" s="0"/>
      <c r="EG921" s="0"/>
      <c r="EH921" s="0"/>
      <c r="EI921" s="0"/>
      <c r="EJ921" s="0"/>
      <c r="EK921" s="0"/>
      <c r="EL921" s="0"/>
      <c r="EM921" s="0"/>
      <c r="EN921" s="0"/>
      <c r="EO921" s="0"/>
      <c r="EP921" s="0"/>
      <c r="EQ921" s="0"/>
      <c r="ER921" s="0"/>
      <c r="ES921" s="0"/>
      <c r="ET921" s="0"/>
      <c r="EU921" s="0"/>
      <c r="EV921" s="0"/>
      <c r="EW921" s="0"/>
      <c r="EX921" s="0"/>
      <c r="EY921" s="0"/>
      <c r="EZ921" s="0"/>
      <c r="FA921" s="0"/>
      <c r="FB921" s="0"/>
      <c r="FC921" s="0"/>
      <c r="FD921" s="0"/>
      <c r="FE921" s="0"/>
      <c r="FF921" s="0"/>
      <c r="FG921" s="0"/>
      <c r="FH921" s="0"/>
      <c r="FI921" s="0"/>
      <c r="FJ921" s="0"/>
      <c r="FK921" s="0"/>
      <c r="FL921" s="0"/>
      <c r="FM921" s="0"/>
      <c r="FN921" s="0"/>
      <c r="FO921" s="0"/>
      <c r="FP921" s="0"/>
      <c r="FQ921" s="0"/>
      <c r="FR921" s="0"/>
      <c r="FS921" s="0"/>
      <c r="FT921" s="0"/>
      <c r="FU921" s="0"/>
      <c r="FV921" s="0"/>
      <c r="FW921" s="0"/>
      <c r="FX921" s="0"/>
      <c r="FY921" s="0"/>
      <c r="FZ921" s="0"/>
      <c r="GA921" s="0"/>
      <c r="GB921" s="0"/>
      <c r="GC921" s="0"/>
      <c r="GD921" s="0"/>
      <c r="GE921" s="0"/>
      <c r="GF921" s="0"/>
      <c r="GG921" s="0"/>
      <c r="GH921" s="0"/>
      <c r="GI921" s="0"/>
      <c r="GJ921" s="0"/>
      <c r="GK921" s="0"/>
      <c r="GL921" s="0"/>
      <c r="GM921" s="0"/>
      <c r="GN921" s="0"/>
      <c r="GO921" s="0"/>
      <c r="GP921" s="0"/>
      <c r="GQ921" s="0"/>
      <c r="GR921" s="0"/>
      <c r="GS921" s="0"/>
      <c r="GT921" s="0"/>
      <c r="GU921" s="0"/>
      <c r="GV921" s="0"/>
      <c r="GW921" s="0"/>
      <c r="GX921" s="0"/>
      <c r="GY921" s="0"/>
      <c r="GZ921" s="0"/>
      <c r="HA921" s="0"/>
      <c r="HB921" s="0"/>
      <c r="HC921" s="0"/>
      <c r="HD921" s="0"/>
      <c r="HE921" s="0"/>
      <c r="HF921" s="0"/>
      <c r="HG921" s="0"/>
      <c r="HH921" s="0"/>
      <c r="HI921" s="0"/>
      <c r="HJ921" s="0"/>
      <c r="HK921" s="0"/>
      <c r="HL921" s="0"/>
      <c r="HM921" s="0"/>
      <c r="HN921" s="0"/>
      <c r="HO921" s="0"/>
      <c r="HP921" s="0"/>
      <c r="HQ921" s="0"/>
      <c r="HR921" s="0"/>
      <c r="HS921" s="0"/>
      <c r="HT921" s="0"/>
      <c r="HU921" s="0"/>
      <c r="HV921" s="0"/>
      <c r="HW921" s="0"/>
      <c r="HX921" s="0"/>
      <c r="HY921" s="0"/>
      <c r="HZ921" s="0"/>
      <c r="IA921" s="0"/>
      <c r="IB921" s="0"/>
      <c r="IC921" s="0"/>
      <c r="ID921" s="0"/>
      <c r="IE921" s="0"/>
      <c r="IF921" s="0"/>
      <c r="IG921" s="0"/>
      <c r="IH921" s="0"/>
      <c r="II921" s="0"/>
      <c r="IJ921" s="0"/>
      <c r="IK921" s="0"/>
      <c r="IL921" s="0"/>
      <c r="IM921" s="0"/>
      <c r="IN921" s="0"/>
      <c r="IO921" s="0"/>
      <c r="IP921" s="0"/>
      <c r="IQ921" s="0"/>
      <c r="IR921" s="0"/>
      <c r="IS921" s="0"/>
      <c r="IT921" s="0"/>
      <c r="IU921" s="0"/>
      <c r="IV921" s="0"/>
      <c r="IW921" s="0"/>
    </row>
    <row r="922" customFormat="false" ht="15.75" hidden="false" customHeight="true" outlineLevel="0" collapsed="false">
      <c r="A922" s="276"/>
      <c r="B922" s="268"/>
      <c r="C922" s="287"/>
      <c r="D922" s="299"/>
      <c r="E922" s="277" t="s">
        <v>30</v>
      </c>
      <c r="F922" s="278" t="n">
        <v>168</v>
      </c>
      <c r="G922" s="278" t="n">
        <v>42</v>
      </c>
      <c r="H922" s="278" t="n">
        <v>13</v>
      </c>
      <c r="I922" s="278" t="n">
        <v>5</v>
      </c>
      <c r="J922" s="278" t="n">
        <v>4</v>
      </c>
      <c r="K922" s="278" t="n">
        <v>2</v>
      </c>
      <c r="L922" s="279" t="n">
        <v>21</v>
      </c>
      <c r="M922" s="280" t="n">
        <v>47</v>
      </c>
      <c r="N922" s="278" t="n">
        <v>22</v>
      </c>
      <c r="O922" s="278" t="n">
        <v>7</v>
      </c>
      <c r="P922" s="278" t="n">
        <v>3</v>
      </c>
      <c r="Q922" s="278" t="n">
        <v>1</v>
      </c>
      <c r="R922" s="278" t="n">
        <v>0</v>
      </c>
      <c r="S922" s="278" t="n">
        <v>0</v>
      </c>
      <c r="T922" s="278" t="n">
        <v>1</v>
      </c>
      <c r="U922" s="278" t="n">
        <v>0</v>
      </c>
      <c r="V922" s="278" t="n">
        <v>0</v>
      </c>
      <c r="W922" s="278" t="n">
        <v>0</v>
      </c>
      <c r="X922" s="278" t="n">
        <v>0</v>
      </c>
      <c r="Y922" s="278" t="n">
        <v>0</v>
      </c>
      <c r="Z922" s="281" t="n">
        <v>0</v>
      </c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  <c r="BK922" s="0"/>
      <c r="BL922" s="0"/>
      <c r="BM922" s="0"/>
      <c r="BN922" s="0"/>
      <c r="BO922" s="0"/>
      <c r="BP922" s="0"/>
      <c r="BQ922" s="0"/>
      <c r="BR922" s="0"/>
      <c r="BS922" s="0"/>
      <c r="BT922" s="0"/>
      <c r="BU922" s="0"/>
      <c r="BV922" s="0"/>
      <c r="BW922" s="0"/>
      <c r="BX922" s="0"/>
      <c r="BY922" s="0"/>
      <c r="BZ922" s="0"/>
      <c r="CA922" s="0"/>
      <c r="CB922" s="0"/>
      <c r="CC922" s="0"/>
      <c r="CD922" s="0"/>
      <c r="CE922" s="0"/>
      <c r="CF922" s="0"/>
      <c r="CG922" s="0"/>
      <c r="CH922" s="0"/>
      <c r="CI922" s="0"/>
      <c r="CJ922" s="0"/>
      <c r="CK922" s="0"/>
      <c r="CL922" s="0"/>
      <c r="CM922" s="0"/>
      <c r="CN922" s="0"/>
      <c r="CO922" s="0"/>
      <c r="CP922" s="0"/>
      <c r="CQ922" s="0"/>
      <c r="CR922" s="0"/>
      <c r="CS922" s="0"/>
      <c r="CT922" s="0"/>
      <c r="CU922" s="0"/>
      <c r="CV922" s="0"/>
      <c r="CW922" s="0"/>
      <c r="CX922" s="0"/>
      <c r="CY922" s="0"/>
      <c r="CZ922" s="0"/>
      <c r="DA922" s="0"/>
      <c r="DB922" s="0"/>
      <c r="DC922" s="0"/>
      <c r="DD922" s="0"/>
      <c r="DE922" s="0"/>
      <c r="DF922" s="0"/>
      <c r="DG922" s="0"/>
      <c r="DH922" s="0"/>
      <c r="DI922" s="0"/>
      <c r="DJ922" s="0"/>
      <c r="DK922" s="0"/>
      <c r="DL922" s="0"/>
      <c r="DM922" s="0"/>
      <c r="DN922" s="0"/>
      <c r="DO922" s="0"/>
      <c r="DP922" s="0"/>
      <c r="DQ922" s="0"/>
      <c r="DR922" s="0"/>
      <c r="DS922" s="0"/>
      <c r="DT922" s="0"/>
      <c r="DU922" s="0"/>
      <c r="DV922" s="0"/>
      <c r="DW922" s="0"/>
      <c r="DX922" s="0"/>
      <c r="DY922" s="0"/>
      <c r="DZ922" s="0"/>
      <c r="EA922" s="0"/>
      <c r="EB922" s="0"/>
      <c r="EC922" s="0"/>
      <c r="ED922" s="0"/>
      <c r="EE922" s="0"/>
      <c r="EF922" s="0"/>
      <c r="EG922" s="0"/>
      <c r="EH922" s="0"/>
      <c r="EI922" s="0"/>
      <c r="EJ922" s="0"/>
      <c r="EK922" s="0"/>
      <c r="EL922" s="0"/>
      <c r="EM922" s="0"/>
      <c r="EN922" s="0"/>
      <c r="EO922" s="0"/>
      <c r="EP922" s="0"/>
      <c r="EQ922" s="0"/>
      <c r="ER922" s="0"/>
      <c r="ES922" s="0"/>
      <c r="ET922" s="0"/>
      <c r="EU922" s="0"/>
      <c r="EV922" s="0"/>
      <c r="EW922" s="0"/>
      <c r="EX922" s="0"/>
      <c r="EY922" s="0"/>
      <c r="EZ922" s="0"/>
      <c r="FA922" s="0"/>
      <c r="FB922" s="0"/>
      <c r="FC922" s="0"/>
      <c r="FD922" s="0"/>
      <c r="FE922" s="0"/>
      <c r="FF922" s="0"/>
      <c r="FG922" s="0"/>
      <c r="FH922" s="0"/>
      <c r="FI922" s="0"/>
      <c r="FJ922" s="0"/>
      <c r="FK922" s="0"/>
      <c r="FL922" s="0"/>
      <c r="FM922" s="0"/>
      <c r="FN922" s="0"/>
      <c r="FO922" s="0"/>
      <c r="FP922" s="0"/>
      <c r="FQ922" s="0"/>
      <c r="FR922" s="0"/>
      <c r="FS922" s="0"/>
      <c r="FT922" s="0"/>
      <c r="FU922" s="0"/>
      <c r="FV922" s="0"/>
      <c r="FW922" s="0"/>
      <c r="FX922" s="0"/>
      <c r="FY922" s="0"/>
      <c r="FZ922" s="0"/>
      <c r="GA922" s="0"/>
      <c r="GB922" s="0"/>
      <c r="GC922" s="0"/>
      <c r="GD922" s="0"/>
      <c r="GE922" s="0"/>
      <c r="GF922" s="0"/>
      <c r="GG922" s="0"/>
      <c r="GH922" s="0"/>
      <c r="GI922" s="0"/>
      <c r="GJ922" s="0"/>
      <c r="GK922" s="0"/>
      <c r="GL922" s="0"/>
      <c r="GM922" s="0"/>
      <c r="GN922" s="0"/>
      <c r="GO922" s="0"/>
      <c r="GP922" s="0"/>
      <c r="GQ922" s="0"/>
      <c r="GR922" s="0"/>
      <c r="GS922" s="0"/>
      <c r="GT922" s="0"/>
      <c r="GU922" s="0"/>
      <c r="GV922" s="0"/>
      <c r="GW922" s="0"/>
      <c r="GX922" s="0"/>
      <c r="GY922" s="0"/>
      <c r="GZ922" s="0"/>
      <c r="HA922" s="0"/>
      <c r="HB922" s="0"/>
      <c r="HC922" s="0"/>
      <c r="HD922" s="0"/>
      <c r="HE922" s="0"/>
      <c r="HF922" s="0"/>
      <c r="HG922" s="0"/>
      <c r="HH922" s="0"/>
      <c r="HI922" s="0"/>
      <c r="HJ922" s="0"/>
      <c r="HK922" s="0"/>
      <c r="HL922" s="0"/>
      <c r="HM922" s="0"/>
      <c r="HN922" s="0"/>
      <c r="HO922" s="0"/>
      <c r="HP922" s="0"/>
      <c r="HQ922" s="0"/>
      <c r="HR922" s="0"/>
      <c r="HS922" s="0"/>
      <c r="HT922" s="0"/>
      <c r="HU922" s="0"/>
      <c r="HV922" s="0"/>
      <c r="HW922" s="0"/>
      <c r="HX922" s="0"/>
      <c r="HY922" s="0"/>
      <c r="HZ922" s="0"/>
      <c r="IA922" s="0"/>
      <c r="IB922" s="0"/>
      <c r="IC922" s="0"/>
      <c r="ID922" s="0"/>
      <c r="IE922" s="0"/>
      <c r="IF922" s="0"/>
      <c r="IG922" s="0"/>
      <c r="IH922" s="0"/>
      <c r="II922" s="0"/>
      <c r="IJ922" s="0"/>
      <c r="IK922" s="0"/>
      <c r="IL922" s="0"/>
      <c r="IM922" s="0"/>
      <c r="IN922" s="0"/>
      <c r="IO922" s="0"/>
      <c r="IP922" s="0"/>
      <c r="IQ922" s="0"/>
      <c r="IR922" s="0"/>
      <c r="IS922" s="0"/>
      <c r="IT922" s="0"/>
      <c r="IU922" s="0"/>
      <c r="IV922" s="0"/>
      <c r="IW922" s="0"/>
    </row>
    <row r="923" customFormat="false" ht="15.75" hidden="false" customHeight="true" outlineLevel="0" collapsed="false">
      <c r="A923" s="276"/>
      <c r="B923" s="268"/>
      <c r="C923" s="287"/>
      <c r="D923" s="299"/>
      <c r="E923" s="293" t="s">
        <v>31</v>
      </c>
      <c r="F923" s="294" t="n">
        <v>343</v>
      </c>
      <c r="G923" s="294" t="n">
        <v>88</v>
      </c>
      <c r="H923" s="294" t="n">
        <v>32</v>
      </c>
      <c r="I923" s="294" t="n">
        <v>9</v>
      </c>
      <c r="J923" s="294" t="n">
        <v>6</v>
      </c>
      <c r="K923" s="294" t="n">
        <v>3</v>
      </c>
      <c r="L923" s="295" t="n">
        <v>38</v>
      </c>
      <c r="M923" s="296" t="n">
        <v>85</v>
      </c>
      <c r="N923" s="294" t="n">
        <v>58</v>
      </c>
      <c r="O923" s="294" t="n">
        <v>12</v>
      </c>
      <c r="P923" s="294" t="n">
        <v>8</v>
      </c>
      <c r="Q923" s="294" t="n">
        <v>3</v>
      </c>
      <c r="R923" s="294" t="n">
        <v>0</v>
      </c>
      <c r="S923" s="294" t="n">
        <v>0</v>
      </c>
      <c r="T923" s="294" t="n">
        <v>1</v>
      </c>
      <c r="U923" s="294" t="n">
        <v>0</v>
      </c>
      <c r="V923" s="294" t="n">
        <v>0</v>
      </c>
      <c r="W923" s="294" t="n">
        <v>0</v>
      </c>
      <c r="X923" s="294" t="n">
        <v>0</v>
      </c>
      <c r="Y923" s="294" t="n">
        <v>0</v>
      </c>
      <c r="Z923" s="297" t="n">
        <v>0</v>
      </c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  <c r="BK923" s="0"/>
      <c r="BL923" s="0"/>
      <c r="BM923" s="0"/>
      <c r="BN923" s="0"/>
      <c r="BO923" s="0"/>
      <c r="BP923" s="0"/>
      <c r="BQ923" s="0"/>
      <c r="BR923" s="0"/>
      <c r="BS923" s="0"/>
      <c r="BT923" s="0"/>
      <c r="BU923" s="0"/>
      <c r="BV923" s="0"/>
      <c r="BW923" s="0"/>
      <c r="BX923" s="0"/>
      <c r="BY923" s="0"/>
      <c r="BZ923" s="0"/>
      <c r="CA923" s="0"/>
      <c r="CB923" s="0"/>
      <c r="CC923" s="0"/>
      <c r="CD923" s="0"/>
      <c r="CE923" s="0"/>
      <c r="CF923" s="0"/>
      <c r="CG923" s="0"/>
      <c r="CH923" s="0"/>
      <c r="CI923" s="0"/>
      <c r="CJ923" s="0"/>
      <c r="CK923" s="0"/>
      <c r="CL923" s="0"/>
      <c r="CM923" s="0"/>
      <c r="CN923" s="0"/>
      <c r="CO923" s="0"/>
      <c r="CP923" s="0"/>
      <c r="CQ923" s="0"/>
      <c r="CR923" s="0"/>
      <c r="CS923" s="0"/>
      <c r="CT923" s="0"/>
      <c r="CU923" s="0"/>
      <c r="CV923" s="0"/>
      <c r="CW923" s="0"/>
      <c r="CX923" s="0"/>
      <c r="CY923" s="0"/>
      <c r="CZ923" s="0"/>
      <c r="DA923" s="0"/>
      <c r="DB923" s="0"/>
      <c r="DC923" s="0"/>
      <c r="DD923" s="0"/>
      <c r="DE923" s="0"/>
      <c r="DF923" s="0"/>
      <c r="DG923" s="0"/>
      <c r="DH923" s="0"/>
      <c r="DI923" s="0"/>
      <c r="DJ923" s="0"/>
      <c r="DK923" s="0"/>
      <c r="DL923" s="0"/>
      <c r="DM923" s="0"/>
      <c r="DN923" s="0"/>
      <c r="DO923" s="0"/>
      <c r="DP923" s="0"/>
      <c r="DQ923" s="0"/>
      <c r="DR923" s="0"/>
      <c r="DS923" s="0"/>
      <c r="DT923" s="0"/>
      <c r="DU923" s="0"/>
      <c r="DV923" s="0"/>
      <c r="DW923" s="0"/>
      <c r="DX923" s="0"/>
      <c r="DY923" s="0"/>
      <c r="DZ923" s="0"/>
      <c r="EA923" s="0"/>
      <c r="EB923" s="0"/>
      <c r="EC923" s="0"/>
      <c r="ED923" s="0"/>
      <c r="EE923" s="0"/>
      <c r="EF923" s="0"/>
      <c r="EG923" s="0"/>
      <c r="EH923" s="0"/>
      <c r="EI923" s="0"/>
      <c r="EJ923" s="0"/>
      <c r="EK923" s="0"/>
      <c r="EL923" s="0"/>
      <c r="EM923" s="0"/>
      <c r="EN923" s="0"/>
      <c r="EO923" s="0"/>
      <c r="EP923" s="0"/>
      <c r="EQ923" s="0"/>
      <c r="ER923" s="0"/>
      <c r="ES923" s="0"/>
      <c r="ET923" s="0"/>
      <c r="EU923" s="0"/>
      <c r="EV923" s="0"/>
      <c r="EW923" s="0"/>
      <c r="EX923" s="0"/>
      <c r="EY923" s="0"/>
      <c r="EZ923" s="0"/>
      <c r="FA923" s="0"/>
      <c r="FB923" s="0"/>
      <c r="FC923" s="0"/>
      <c r="FD923" s="0"/>
      <c r="FE923" s="0"/>
      <c r="FF923" s="0"/>
      <c r="FG923" s="0"/>
      <c r="FH923" s="0"/>
      <c r="FI923" s="0"/>
      <c r="FJ923" s="0"/>
      <c r="FK923" s="0"/>
      <c r="FL923" s="0"/>
      <c r="FM923" s="0"/>
      <c r="FN923" s="0"/>
      <c r="FO923" s="0"/>
      <c r="FP923" s="0"/>
      <c r="FQ923" s="0"/>
      <c r="FR923" s="0"/>
      <c r="FS923" s="0"/>
      <c r="FT923" s="0"/>
      <c r="FU923" s="0"/>
      <c r="FV923" s="0"/>
      <c r="FW923" s="0"/>
      <c r="FX923" s="0"/>
      <c r="FY923" s="0"/>
      <c r="FZ923" s="0"/>
      <c r="GA923" s="0"/>
      <c r="GB923" s="0"/>
      <c r="GC923" s="0"/>
      <c r="GD923" s="0"/>
      <c r="GE923" s="0"/>
      <c r="GF923" s="0"/>
      <c r="GG923" s="0"/>
      <c r="GH923" s="0"/>
      <c r="GI923" s="0"/>
      <c r="GJ923" s="0"/>
      <c r="GK923" s="0"/>
      <c r="GL923" s="0"/>
      <c r="GM923" s="0"/>
      <c r="GN923" s="0"/>
      <c r="GO923" s="0"/>
      <c r="GP923" s="0"/>
      <c r="GQ923" s="0"/>
      <c r="GR923" s="0"/>
      <c r="GS923" s="0"/>
      <c r="GT923" s="0"/>
      <c r="GU923" s="0"/>
      <c r="GV923" s="0"/>
      <c r="GW923" s="0"/>
      <c r="GX923" s="0"/>
      <c r="GY923" s="0"/>
      <c r="GZ923" s="0"/>
      <c r="HA923" s="0"/>
      <c r="HB923" s="0"/>
      <c r="HC923" s="0"/>
      <c r="HD923" s="0"/>
      <c r="HE923" s="0"/>
      <c r="HF923" s="0"/>
      <c r="HG923" s="0"/>
      <c r="HH923" s="0"/>
      <c r="HI923" s="0"/>
      <c r="HJ923" s="0"/>
      <c r="HK923" s="0"/>
      <c r="HL923" s="0"/>
      <c r="HM923" s="0"/>
      <c r="HN923" s="0"/>
      <c r="HO923" s="0"/>
      <c r="HP923" s="0"/>
      <c r="HQ923" s="0"/>
      <c r="HR923" s="0"/>
      <c r="HS923" s="0"/>
      <c r="HT923" s="0"/>
      <c r="HU923" s="0"/>
      <c r="HV923" s="0"/>
      <c r="HW923" s="0"/>
      <c r="HX923" s="0"/>
      <c r="HY923" s="0"/>
      <c r="HZ923" s="0"/>
      <c r="IA923" s="0"/>
      <c r="IB923" s="0"/>
      <c r="IC923" s="0"/>
      <c r="ID923" s="0"/>
      <c r="IE923" s="0"/>
      <c r="IF923" s="0"/>
      <c r="IG923" s="0"/>
      <c r="IH923" s="0"/>
      <c r="II923" s="0"/>
      <c r="IJ923" s="0"/>
      <c r="IK923" s="0"/>
      <c r="IL923" s="0"/>
      <c r="IM923" s="0"/>
      <c r="IN923" s="0"/>
      <c r="IO923" s="0"/>
      <c r="IP923" s="0"/>
      <c r="IQ923" s="0"/>
      <c r="IR923" s="0"/>
      <c r="IS923" s="0"/>
      <c r="IT923" s="0"/>
      <c r="IU923" s="0"/>
      <c r="IV923" s="0"/>
      <c r="IW923" s="0"/>
    </row>
    <row r="924" customFormat="false" ht="15.75" hidden="false" customHeight="true" outlineLevel="0" collapsed="false">
      <c r="A924" s="276"/>
      <c r="B924" s="268"/>
      <c r="C924" s="287" t="s">
        <v>302</v>
      </c>
      <c r="D924" s="299" t="n">
        <v>12</v>
      </c>
      <c r="E924" s="288" t="s">
        <v>29</v>
      </c>
      <c r="F924" s="289" t="n">
        <v>19</v>
      </c>
      <c r="G924" s="289" t="n">
        <v>2</v>
      </c>
      <c r="H924" s="289" t="n">
        <v>3</v>
      </c>
      <c r="I924" s="289" t="n">
        <v>1</v>
      </c>
      <c r="J924" s="289" t="n">
        <v>0</v>
      </c>
      <c r="K924" s="289" t="n">
        <v>0</v>
      </c>
      <c r="L924" s="290" t="n">
        <v>1</v>
      </c>
      <c r="M924" s="291" t="n">
        <v>6</v>
      </c>
      <c r="N924" s="289" t="n">
        <v>3</v>
      </c>
      <c r="O924" s="289" t="n">
        <v>1</v>
      </c>
      <c r="P924" s="289" t="n">
        <v>1</v>
      </c>
      <c r="Q924" s="289" t="n">
        <v>0</v>
      </c>
      <c r="R924" s="289" t="n">
        <v>1</v>
      </c>
      <c r="S924" s="289" t="n">
        <v>0</v>
      </c>
      <c r="T924" s="289" t="n">
        <v>0</v>
      </c>
      <c r="U924" s="289" t="n">
        <v>0</v>
      </c>
      <c r="V924" s="289" t="n">
        <v>0</v>
      </c>
      <c r="W924" s="289" t="n">
        <v>0</v>
      </c>
      <c r="X924" s="289" t="n">
        <v>0</v>
      </c>
      <c r="Y924" s="289" t="n">
        <v>0</v>
      </c>
      <c r="Z924" s="292" t="n">
        <v>0</v>
      </c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  <c r="BK924" s="0"/>
      <c r="BL924" s="0"/>
      <c r="BM924" s="0"/>
      <c r="BN924" s="0"/>
      <c r="BO924" s="0"/>
      <c r="BP924" s="0"/>
      <c r="BQ924" s="0"/>
      <c r="BR924" s="0"/>
      <c r="BS924" s="0"/>
      <c r="BT924" s="0"/>
      <c r="BU924" s="0"/>
      <c r="BV924" s="0"/>
      <c r="BW924" s="0"/>
      <c r="BX924" s="0"/>
      <c r="BY924" s="0"/>
      <c r="BZ924" s="0"/>
      <c r="CA924" s="0"/>
      <c r="CB924" s="0"/>
      <c r="CC924" s="0"/>
      <c r="CD924" s="0"/>
      <c r="CE924" s="0"/>
      <c r="CF924" s="0"/>
      <c r="CG924" s="0"/>
      <c r="CH924" s="0"/>
      <c r="CI924" s="0"/>
      <c r="CJ924" s="0"/>
      <c r="CK924" s="0"/>
      <c r="CL924" s="0"/>
      <c r="CM924" s="0"/>
      <c r="CN924" s="0"/>
      <c r="CO924" s="0"/>
      <c r="CP924" s="0"/>
      <c r="CQ924" s="0"/>
      <c r="CR924" s="0"/>
      <c r="CS924" s="0"/>
      <c r="CT924" s="0"/>
      <c r="CU924" s="0"/>
      <c r="CV924" s="0"/>
      <c r="CW924" s="0"/>
      <c r="CX924" s="0"/>
      <c r="CY924" s="0"/>
      <c r="CZ924" s="0"/>
      <c r="DA924" s="0"/>
      <c r="DB924" s="0"/>
      <c r="DC924" s="0"/>
      <c r="DD924" s="0"/>
      <c r="DE924" s="0"/>
      <c r="DF924" s="0"/>
      <c r="DG924" s="0"/>
      <c r="DH924" s="0"/>
      <c r="DI924" s="0"/>
      <c r="DJ924" s="0"/>
      <c r="DK924" s="0"/>
      <c r="DL924" s="0"/>
      <c r="DM924" s="0"/>
      <c r="DN924" s="0"/>
      <c r="DO924" s="0"/>
      <c r="DP924" s="0"/>
      <c r="DQ924" s="0"/>
      <c r="DR924" s="0"/>
      <c r="DS924" s="0"/>
      <c r="DT924" s="0"/>
      <c r="DU924" s="0"/>
      <c r="DV924" s="0"/>
      <c r="DW924" s="0"/>
      <c r="DX924" s="0"/>
      <c r="DY924" s="0"/>
      <c r="DZ924" s="0"/>
      <c r="EA924" s="0"/>
      <c r="EB924" s="0"/>
      <c r="EC924" s="0"/>
      <c r="ED924" s="0"/>
      <c r="EE924" s="0"/>
      <c r="EF924" s="0"/>
      <c r="EG924" s="0"/>
      <c r="EH924" s="0"/>
      <c r="EI924" s="0"/>
      <c r="EJ924" s="0"/>
      <c r="EK924" s="0"/>
      <c r="EL924" s="0"/>
      <c r="EM924" s="0"/>
      <c r="EN924" s="0"/>
      <c r="EO924" s="0"/>
      <c r="EP924" s="0"/>
      <c r="EQ924" s="0"/>
      <c r="ER924" s="0"/>
      <c r="ES924" s="0"/>
      <c r="ET924" s="0"/>
      <c r="EU924" s="0"/>
      <c r="EV924" s="0"/>
      <c r="EW924" s="0"/>
      <c r="EX924" s="0"/>
      <c r="EY924" s="0"/>
      <c r="EZ924" s="0"/>
      <c r="FA924" s="0"/>
      <c r="FB924" s="0"/>
      <c r="FC924" s="0"/>
      <c r="FD924" s="0"/>
      <c r="FE924" s="0"/>
      <c r="FF924" s="0"/>
      <c r="FG924" s="0"/>
      <c r="FH924" s="0"/>
      <c r="FI924" s="0"/>
      <c r="FJ924" s="0"/>
      <c r="FK924" s="0"/>
      <c r="FL924" s="0"/>
      <c r="FM924" s="0"/>
      <c r="FN924" s="0"/>
      <c r="FO924" s="0"/>
      <c r="FP924" s="0"/>
      <c r="FQ924" s="0"/>
      <c r="FR924" s="0"/>
      <c r="FS924" s="0"/>
      <c r="FT924" s="0"/>
      <c r="FU924" s="0"/>
      <c r="FV924" s="0"/>
      <c r="FW924" s="0"/>
      <c r="FX924" s="0"/>
      <c r="FY924" s="0"/>
      <c r="FZ924" s="0"/>
      <c r="GA924" s="0"/>
      <c r="GB924" s="0"/>
      <c r="GC924" s="0"/>
      <c r="GD924" s="0"/>
      <c r="GE924" s="0"/>
      <c r="GF924" s="0"/>
      <c r="GG924" s="0"/>
      <c r="GH924" s="0"/>
      <c r="GI924" s="0"/>
      <c r="GJ924" s="0"/>
      <c r="GK924" s="0"/>
      <c r="GL924" s="0"/>
      <c r="GM924" s="0"/>
      <c r="GN924" s="0"/>
      <c r="GO924" s="0"/>
      <c r="GP924" s="0"/>
      <c r="GQ924" s="0"/>
      <c r="GR924" s="0"/>
      <c r="GS924" s="0"/>
      <c r="GT924" s="0"/>
      <c r="GU924" s="0"/>
      <c r="GV924" s="0"/>
      <c r="GW924" s="0"/>
      <c r="GX924" s="0"/>
      <c r="GY924" s="0"/>
      <c r="GZ924" s="0"/>
      <c r="HA924" s="0"/>
      <c r="HB924" s="0"/>
      <c r="HC924" s="0"/>
      <c r="HD924" s="0"/>
      <c r="HE924" s="0"/>
      <c r="HF924" s="0"/>
      <c r="HG924" s="0"/>
      <c r="HH924" s="0"/>
      <c r="HI924" s="0"/>
      <c r="HJ924" s="0"/>
      <c r="HK924" s="0"/>
      <c r="HL924" s="0"/>
      <c r="HM924" s="0"/>
      <c r="HN924" s="0"/>
      <c r="HO924" s="0"/>
      <c r="HP924" s="0"/>
      <c r="HQ924" s="0"/>
      <c r="HR924" s="0"/>
      <c r="HS924" s="0"/>
      <c r="HT924" s="0"/>
      <c r="HU924" s="0"/>
      <c r="HV924" s="0"/>
      <c r="HW924" s="0"/>
      <c r="HX924" s="0"/>
      <c r="HY924" s="0"/>
      <c r="HZ924" s="0"/>
      <c r="IA924" s="0"/>
      <c r="IB924" s="0"/>
      <c r="IC924" s="0"/>
      <c r="ID924" s="0"/>
      <c r="IE924" s="0"/>
      <c r="IF924" s="0"/>
      <c r="IG924" s="0"/>
      <c r="IH924" s="0"/>
      <c r="II924" s="0"/>
      <c r="IJ924" s="0"/>
      <c r="IK924" s="0"/>
      <c r="IL924" s="0"/>
      <c r="IM924" s="0"/>
      <c r="IN924" s="0"/>
      <c r="IO924" s="0"/>
      <c r="IP924" s="0"/>
      <c r="IQ924" s="0"/>
      <c r="IR924" s="0"/>
      <c r="IS924" s="0"/>
      <c r="IT924" s="0"/>
      <c r="IU924" s="0"/>
      <c r="IV924" s="0"/>
      <c r="IW924" s="0"/>
    </row>
    <row r="925" customFormat="false" ht="15.75" hidden="false" customHeight="true" outlineLevel="0" collapsed="false">
      <c r="A925" s="276"/>
      <c r="B925" s="268"/>
      <c r="C925" s="287"/>
      <c r="D925" s="299"/>
      <c r="E925" s="277" t="s">
        <v>30</v>
      </c>
      <c r="F925" s="278" t="n">
        <v>17</v>
      </c>
      <c r="G925" s="278" t="n">
        <v>4</v>
      </c>
      <c r="H925" s="278" t="n">
        <v>1</v>
      </c>
      <c r="I925" s="278" t="n">
        <v>0</v>
      </c>
      <c r="J925" s="278" t="n">
        <v>0</v>
      </c>
      <c r="K925" s="278" t="n">
        <v>0</v>
      </c>
      <c r="L925" s="279" t="n">
        <v>2</v>
      </c>
      <c r="M925" s="280" t="n">
        <v>5</v>
      </c>
      <c r="N925" s="278" t="n">
        <v>4</v>
      </c>
      <c r="O925" s="278" t="n">
        <v>0</v>
      </c>
      <c r="P925" s="278" t="n">
        <v>0</v>
      </c>
      <c r="Q925" s="278" t="n">
        <v>1</v>
      </c>
      <c r="R925" s="278" t="n">
        <v>0</v>
      </c>
      <c r="S925" s="278" t="n">
        <v>0</v>
      </c>
      <c r="T925" s="278" t="n">
        <v>0</v>
      </c>
      <c r="U925" s="278" t="n">
        <v>0</v>
      </c>
      <c r="V925" s="278" t="n">
        <v>0</v>
      </c>
      <c r="W925" s="278" t="n">
        <v>0</v>
      </c>
      <c r="X925" s="278" t="n">
        <v>0</v>
      </c>
      <c r="Y925" s="278" t="n">
        <v>0</v>
      </c>
      <c r="Z925" s="281" t="n">
        <v>0</v>
      </c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  <c r="BQ925" s="0"/>
      <c r="BR925" s="0"/>
      <c r="BS925" s="0"/>
      <c r="BT925" s="0"/>
      <c r="BU925" s="0"/>
      <c r="BV925" s="0"/>
      <c r="BW925" s="0"/>
      <c r="BX925" s="0"/>
      <c r="BY925" s="0"/>
      <c r="BZ925" s="0"/>
      <c r="CA925" s="0"/>
      <c r="CB925" s="0"/>
      <c r="CC925" s="0"/>
      <c r="CD925" s="0"/>
      <c r="CE925" s="0"/>
      <c r="CF925" s="0"/>
      <c r="CG925" s="0"/>
      <c r="CH925" s="0"/>
      <c r="CI925" s="0"/>
      <c r="CJ925" s="0"/>
      <c r="CK925" s="0"/>
      <c r="CL925" s="0"/>
      <c r="CM925" s="0"/>
      <c r="CN925" s="0"/>
      <c r="CO925" s="0"/>
      <c r="CP925" s="0"/>
      <c r="CQ925" s="0"/>
      <c r="CR925" s="0"/>
      <c r="CS925" s="0"/>
      <c r="CT925" s="0"/>
      <c r="CU925" s="0"/>
      <c r="CV925" s="0"/>
      <c r="CW925" s="0"/>
      <c r="CX925" s="0"/>
      <c r="CY925" s="0"/>
      <c r="CZ925" s="0"/>
      <c r="DA925" s="0"/>
      <c r="DB925" s="0"/>
      <c r="DC925" s="0"/>
      <c r="DD925" s="0"/>
      <c r="DE925" s="0"/>
      <c r="DF925" s="0"/>
      <c r="DG925" s="0"/>
      <c r="DH925" s="0"/>
      <c r="DI925" s="0"/>
      <c r="DJ925" s="0"/>
      <c r="DK925" s="0"/>
      <c r="DL925" s="0"/>
      <c r="DM925" s="0"/>
      <c r="DN925" s="0"/>
      <c r="DO925" s="0"/>
      <c r="DP925" s="0"/>
      <c r="DQ925" s="0"/>
      <c r="DR925" s="0"/>
      <c r="DS925" s="0"/>
      <c r="DT925" s="0"/>
      <c r="DU925" s="0"/>
      <c r="DV925" s="0"/>
      <c r="DW925" s="0"/>
      <c r="DX925" s="0"/>
      <c r="DY925" s="0"/>
      <c r="DZ925" s="0"/>
      <c r="EA925" s="0"/>
      <c r="EB925" s="0"/>
      <c r="EC925" s="0"/>
      <c r="ED925" s="0"/>
      <c r="EE925" s="0"/>
      <c r="EF925" s="0"/>
      <c r="EG925" s="0"/>
      <c r="EH925" s="0"/>
      <c r="EI925" s="0"/>
      <c r="EJ925" s="0"/>
      <c r="EK925" s="0"/>
      <c r="EL925" s="0"/>
      <c r="EM925" s="0"/>
      <c r="EN925" s="0"/>
      <c r="EO925" s="0"/>
      <c r="EP925" s="0"/>
      <c r="EQ925" s="0"/>
      <c r="ER925" s="0"/>
      <c r="ES925" s="0"/>
      <c r="ET925" s="0"/>
      <c r="EU925" s="0"/>
      <c r="EV925" s="0"/>
      <c r="EW925" s="0"/>
      <c r="EX925" s="0"/>
      <c r="EY925" s="0"/>
      <c r="EZ925" s="0"/>
      <c r="FA925" s="0"/>
      <c r="FB925" s="0"/>
      <c r="FC925" s="0"/>
      <c r="FD925" s="0"/>
      <c r="FE925" s="0"/>
      <c r="FF925" s="0"/>
      <c r="FG925" s="0"/>
      <c r="FH925" s="0"/>
      <c r="FI925" s="0"/>
      <c r="FJ925" s="0"/>
      <c r="FK925" s="0"/>
      <c r="FL925" s="0"/>
      <c r="FM925" s="0"/>
      <c r="FN925" s="0"/>
      <c r="FO925" s="0"/>
      <c r="FP925" s="0"/>
      <c r="FQ925" s="0"/>
      <c r="FR925" s="0"/>
      <c r="FS925" s="0"/>
      <c r="FT925" s="0"/>
      <c r="FU925" s="0"/>
      <c r="FV925" s="0"/>
      <c r="FW925" s="0"/>
      <c r="FX925" s="0"/>
      <c r="FY925" s="0"/>
      <c r="FZ925" s="0"/>
      <c r="GA925" s="0"/>
      <c r="GB925" s="0"/>
      <c r="GC925" s="0"/>
      <c r="GD925" s="0"/>
      <c r="GE925" s="0"/>
      <c r="GF925" s="0"/>
      <c r="GG925" s="0"/>
      <c r="GH925" s="0"/>
      <c r="GI925" s="0"/>
      <c r="GJ925" s="0"/>
      <c r="GK925" s="0"/>
      <c r="GL925" s="0"/>
      <c r="GM925" s="0"/>
      <c r="GN925" s="0"/>
      <c r="GO925" s="0"/>
      <c r="GP925" s="0"/>
      <c r="GQ925" s="0"/>
      <c r="GR925" s="0"/>
      <c r="GS925" s="0"/>
      <c r="GT925" s="0"/>
      <c r="GU925" s="0"/>
      <c r="GV925" s="0"/>
      <c r="GW925" s="0"/>
      <c r="GX925" s="0"/>
      <c r="GY925" s="0"/>
      <c r="GZ925" s="0"/>
      <c r="HA925" s="0"/>
      <c r="HB925" s="0"/>
      <c r="HC925" s="0"/>
      <c r="HD925" s="0"/>
      <c r="HE925" s="0"/>
      <c r="HF925" s="0"/>
      <c r="HG925" s="0"/>
      <c r="HH925" s="0"/>
      <c r="HI925" s="0"/>
      <c r="HJ925" s="0"/>
      <c r="HK925" s="0"/>
      <c r="HL925" s="0"/>
      <c r="HM925" s="0"/>
      <c r="HN925" s="0"/>
      <c r="HO925" s="0"/>
      <c r="HP925" s="0"/>
      <c r="HQ925" s="0"/>
      <c r="HR925" s="0"/>
      <c r="HS925" s="0"/>
      <c r="HT925" s="0"/>
      <c r="HU925" s="0"/>
      <c r="HV925" s="0"/>
      <c r="HW925" s="0"/>
      <c r="HX925" s="0"/>
      <c r="HY925" s="0"/>
      <c r="HZ925" s="0"/>
      <c r="IA925" s="0"/>
      <c r="IB925" s="0"/>
      <c r="IC925" s="0"/>
      <c r="ID925" s="0"/>
      <c r="IE925" s="0"/>
      <c r="IF925" s="0"/>
      <c r="IG925" s="0"/>
      <c r="IH925" s="0"/>
      <c r="II925" s="0"/>
      <c r="IJ925" s="0"/>
      <c r="IK925" s="0"/>
      <c r="IL925" s="0"/>
      <c r="IM925" s="0"/>
      <c r="IN925" s="0"/>
      <c r="IO925" s="0"/>
      <c r="IP925" s="0"/>
      <c r="IQ925" s="0"/>
      <c r="IR925" s="0"/>
      <c r="IS925" s="0"/>
      <c r="IT925" s="0"/>
      <c r="IU925" s="0"/>
      <c r="IV925" s="0"/>
      <c r="IW925" s="0"/>
    </row>
    <row r="926" customFormat="false" ht="15.75" hidden="false" customHeight="true" outlineLevel="0" collapsed="false">
      <c r="A926" s="276"/>
      <c r="B926" s="268"/>
      <c r="C926" s="287"/>
      <c r="D926" s="299"/>
      <c r="E926" s="293" t="s">
        <v>31</v>
      </c>
      <c r="F926" s="294" t="n">
        <v>36</v>
      </c>
      <c r="G926" s="294" t="n">
        <v>6</v>
      </c>
      <c r="H926" s="294" t="n">
        <v>4</v>
      </c>
      <c r="I926" s="294" t="n">
        <v>1</v>
      </c>
      <c r="J926" s="294" t="n">
        <v>0</v>
      </c>
      <c r="K926" s="294" t="n">
        <v>0</v>
      </c>
      <c r="L926" s="295" t="n">
        <v>3</v>
      </c>
      <c r="M926" s="296" t="n">
        <v>11</v>
      </c>
      <c r="N926" s="294" t="n">
        <v>7</v>
      </c>
      <c r="O926" s="294" t="n">
        <v>1</v>
      </c>
      <c r="P926" s="294" t="n">
        <v>1</v>
      </c>
      <c r="Q926" s="294" t="n">
        <v>1</v>
      </c>
      <c r="R926" s="294" t="n">
        <v>1</v>
      </c>
      <c r="S926" s="294" t="n">
        <v>0</v>
      </c>
      <c r="T926" s="294" t="n">
        <v>0</v>
      </c>
      <c r="U926" s="294" t="n">
        <v>0</v>
      </c>
      <c r="V926" s="294" t="n">
        <v>0</v>
      </c>
      <c r="W926" s="294" t="n">
        <v>0</v>
      </c>
      <c r="X926" s="294" t="n">
        <v>0</v>
      </c>
      <c r="Y926" s="294" t="n">
        <v>0</v>
      </c>
      <c r="Z926" s="297" t="n">
        <v>0</v>
      </c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  <c r="BQ926" s="0"/>
      <c r="BR926" s="0"/>
      <c r="BS926" s="0"/>
      <c r="BT926" s="0"/>
      <c r="BU926" s="0"/>
      <c r="BV926" s="0"/>
      <c r="BW926" s="0"/>
      <c r="BX926" s="0"/>
      <c r="BY926" s="0"/>
      <c r="BZ926" s="0"/>
      <c r="CA926" s="0"/>
      <c r="CB926" s="0"/>
      <c r="CC926" s="0"/>
      <c r="CD926" s="0"/>
      <c r="CE926" s="0"/>
      <c r="CF926" s="0"/>
      <c r="CG926" s="0"/>
      <c r="CH926" s="0"/>
      <c r="CI926" s="0"/>
      <c r="CJ926" s="0"/>
      <c r="CK926" s="0"/>
      <c r="CL926" s="0"/>
      <c r="CM926" s="0"/>
      <c r="CN926" s="0"/>
      <c r="CO926" s="0"/>
      <c r="CP926" s="0"/>
      <c r="CQ926" s="0"/>
      <c r="CR926" s="0"/>
      <c r="CS926" s="0"/>
      <c r="CT926" s="0"/>
      <c r="CU926" s="0"/>
      <c r="CV926" s="0"/>
      <c r="CW926" s="0"/>
      <c r="CX926" s="0"/>
      <c r="CY926" s="0"/>
      <c r="CZ926" s="0"/>
      <c r="DA926" s="0"/>
      <c r="DB926" s="0"/>
      <c r="DC926" s="0"/>
      <c r="DD926" s="0"/>
      <c r="DE926" s="0"/>
      <c r="DF926" s="0"/>
      <c r="DG926" s="0"/>
      <c r="DH926" s="0"/>
      <c r="DI926" s="0"/>
      <c r="DJ926" s="0"/>
      <c r="DK926" s="0"/>
      <c r="DL926" s="0"/>
      <c r="DM926" s="0"/>
      <c r="DN926" s="0"/>
      <c r="DO926" s="0"/>
      <c r="DP926" s="0"/>
      <c r="DQ926" s="0"/>
      <c r="DR926" s="0"/>
      <c r="DS926" s="0"/>
      <c r="DT926" s="0"/>
      <c r="DU926" s="0"/>
      <c r="DV926" s="0"/>
      <c r="DW926" s="0"/>
      <c r="DX926" s="0"/>
      <c r="DY926" s="0"/>
      <c r="DZ926" s="0"/>
      <c r="EA926" s="0"/>
      <c r="EB926" s="0"/>
      <c r="EC926" s="0"/>
      <c r="ED926" s="0"/>
      <c r="EE926" s="0"/>
      <c r="EF926" s="0"/>
      <c r="EG926" s="0"/>
      <c r="EH926" s="0"/>
      <c r="EI926" s="0"/>
      <c r="EJ926" s="0"/>
      <c r="EK926" s="0"/>
      <c r="EL926" s="0"/>
      <c r="EM926" s="0"/>
      <c r="EN926" s="0"/>
      <c r="EO926" s="0"/>
      <c r="EP926" s="0"/>
      <c r="EQ926" s="0"/>
      <c r="ER926" s="0"/>
      <c r="ES926" s="0"/>
      <c r="ET926" s="0"/>
      <c r="EU926" s="0"/>
      <c r="EV926" s="0"/>
      <c r="EW926" s="0"/>
      <c r="EX926" s="0"/>
      <c r="EY926" s="0"/>
      <c r="EZ926" s="0"/>
      <c r="FA926" s="0"/>
      <c r="FB926" s="0"/>
      <c r="FC926" s="0"/>
      <c r="FD926" s="0"/>
      <c r="FE926" s="0"/>
      <c r="FF926" s="0"/>
      <c r="FG926" s="0"/>
      <c r="FH926" s="0"/>
      <c r="FI926" s="0"/>
      <c r="FJ926" s="0"/>
      <c r="FK926" s="0"/>
      <c r="FL926" s="0"/>
      <c r="FM926" s="0"/>
      <c r="FN926" s="0"/>
      <c r="FO926" s="0"/>
      <c r="FP926" s="0"/>
      <c r="FQ926" s="0"/>
      <c r="FR926" s="0"/>
      <c r="FS926" s="0"/>
      <c r="FT926" s="0"/>
      <c r="FU926" s="0"/>
      <c r="FV926" s="0"/>
      <c r="FW926" s="0"/>
      <c r="FX926" s="0"/>
      <c r="FY926" s="0"/>
      <c r="FZ926" s="0"/>
      <c r="GA926" s="0"/>
      <c r="GB926" s="0"/>
      <c r="GC926" s="0"/>
      <c r="GD926" s="0"/>
      <c r="GE926" s="0"/>
      <c r="GF926" s="0"/>
      <c r="GG926" s="0"/>
      <c r="GH926" s="0"/>
      <c r="GI926" s="0"/>
      <c r="GJ926" s="0"/>
      <c r="GK926" s="0"/>
      <c r="GL926" s="0"/>
      <c r="GM926" s="0"/>
      <c r="GN926" s="0"/>
      <c r="GO926" s="0"/>
      <c r="GP926" s="0"/>
      <c r="GQ926" s="0"/>
      <c r="GR926" s="0"/>
      <c r="GS926" s="0"/>
      <c r="GT926" s="0"/>
      <c r="GU926" s="0"/>
      <c r="GV926" s="0"/>
      <c r="GW926" s="0"/>
      <c r="GX926" s="0"/>
      <c r="GY926" s="0"/>
      <c r="GZ926" s="0"/>
      <c r="HA926" s="0"/>
      <c r="HB926" s="0"/>
      <c r="HC926" s="0"/>
      <c r="HD926" s="0"/>
      <c r="HE926" s="0"/>
      <c r="HF926" s="0"/>
      <c r="HG926" s="0"/>
      <c r="HH926" s="0"/>
      <c r="HI926" s="0"/>
      <c r="HJ926" s="0"/>
      <c r="HK926" s="0"/>
      <c r="HL926" s="0"/>
      <c r="HM926" s="0"/>
      <c r="HN926" s="0"/>
      <c r="HO926" s="0"/>
      <c r="HP926" s="0"/>
      <c r="HQ926" s="0"/>
      <c r="HR926" s="0"/>
      <c r="HS926" s="0"/>
      <c r="HT926" s="0"/>
      <c r="HU926" s="0"/>
      <c r="HV926" s="0"/>
      <c r="HW926" s="0"/>
      <c r="HX926" s="0"/>
      <c r="HY926" s="0"/>
      <c r="HZ926" s="0"/>
      <c r="IA926" s="0"/>
      <c r="IB926" s="0"/>
      <c r="IC926" s="0"/>
      <c r="ID926" s="0"/>
      <c r="IE926" s="0"/>
      <c r="IF926" s="0"/>
      <c r="IG926" s="0"/>
      <c r="IH926" s="0"/>
      <c r="II926" s="0"/>
      <c r="IJ926" s="0"/>
      <c r="IK926" s="0"/>
      <c r="IL926" s="0"/>
      <c r="IM926" s="0"/>
      <c r="IN926" s="0"/>
      <c r="IO926" s="0"/>
      <c r="IP926" s="0"/>
      <c r="IQ926" s="0"/>
      <c r="IR926" s="0"/>
      <c r="IS926" s="0"/>
      <c r="IT926" s="0"/>
      <c r="IU926" s="0"/>
      <c r="IV926" s="0"/>
      <c r="IW926" s="0"/>
    </row>
    <row r="927" s="247" customFormat="true" ht="15.75" hidden="false" customHeight="true" outlineLevel="0" collapsed="false">
      <c r="A927" s="267"/>
      <c r="B927" s="300"/>
      <c r="C927" s="368" t="s">
        <v>304</v>
      </c>
      <c r="D927" s="354" t="n">
        <f aca="false">SUM(D915:D926)</f>
        <v>463</v>
      </c>
      <c r="E927" s="288" t="s">
        <v>29</v>
      </c>
      <c r="F927" s="289" t="n">
        <v>827</v>
      </c>
      <c r="G927" s="289" t="n">
        <v>131</v>
      </c>
      <c r="H927" s="289" t="n">
        <v>139</v>
      </c>
      <c r="I927" s="289" t="n">
        <v>50</v>
      </c>
      <c r="J927" s="289" t="n">
        <v>29</v>
      </c>
      <c r="K927" s="289" t="n">
        <v>16</v>
      </c>
      <c r="L927" s="290" t="n">
        <v>30</v>
      </c>
      <c r="M927" s="291" t="n">
        <v>104</v>
      </c>
      <c r="N927" s="289" t="n">
        <v>151</v>
      </c>
      <c r="O927" s="289" t="n">
        <v>72</v>
      </c>
      <c r="P927" s="289" t="n">
        <v>48</v>
      </c>
      <c r="Q927" s="289" t="n">
        <v>28</v>
      </c>
      <c r="R927" s="289" t="n">
        <v>11</v>
      </c>
      <c r="S927" s="289" t="n">
        <v>4</v>
      </c>
      <c r="T927" s="289" t="n">
        <v>8</v>
      </c>
      <c r="U927" s="289" t="n">
        <v>4</v>
      </c>
      <c r="V927" s="289" t="n">
        <v>2</v>
      </c>
      <c r="W927" s="289" t="n">
        <v>0</v>
      </c>
      <c r="X927" s="289" t="n">
        <v>0</v>
      </c>
      <c r="Y927" s="289" t="n">
        <v>0</v>
      </c>
      <c r="Z927" s="292" t="n">
        <v>0</v>
      </c>
    </row>
    <row r="928" s="247" customFormat="true" ht="15.75" hidden="false" customHeight="true" outlineLevel="0" collapsed="false">
      <c r="A928" s="267"/>
      <c r="B928" s="300"/>
      <c r="C928" s="368"/>
      <c r="D928" s="354"/>
      <c r="E928" s="277" t="s">
        <v>30</v>
      </c>
      <c r="F928" s="278" t="n">
        <v>761</v>
      </c>
      <c r="G928" s="278" t="n">
        <v>118</v>
      </c>
      <c r="H928" s="278" t="n">
        <v>108</v>
      </c>
      <c r="I928" s="278" t="n">
        <v>55</v>
      </c>
      <c r="J928" s="278" t="n">
        <v>16</v>
      </c>
      <c r="K928" s="278" t="n">
        <v>6</v>
      </c>
      <c r="L928" s="279" t="n">
        <v>50</v>
      </c>
      <c r="M928" s="280" t="n">
        <v>126</v>
      </c>
      <c r="N928" s="278" t="n">
        <v>151</v>
      </c>
      <c r="O928" s="278" t="n">
        <v>57</v>
      </c>
      <c r="P928" s="278" t="n">
        <v>31</v>
      </c>
      <c r="Q928" s="278" t="n">
        <v>11</v>
      </c>
      <c r="R928" s="278" t="n">
        <v>13</v>
      </c>
      <c r="S928" s="278" t="n">
        <v>6</v>
      </c>
      <c r="T928" s="278" t="n">
        <v>8</v>
      </c>
      <c r="U928" s="278" t="n">
        <v>3</v>
      </c>
      <c r="V928" s="278" t="n">
        <v>1</v>
      </c>
      <c r="W928" s="278" t="n">
        <v>0</v>
      </c>
      <c r="X928" s="278" t="n">
        <v>0</v>
      </c>
      <c r="Y928" s="278" t="n">
        <v>1</v>
      </c>
      <c r="Z928" s="281" t="n">
        <v>0</v>
      </c>
    </row>
    <row r="929" customFormat="false" ht="15.75" hidden="false" customHeight="true" outlineLevel="0" collapsed="false">
      <c r="A929" s="302"/>
      <c r="B929" s="303"/>
      <c r="C929" s="368"/>
      <c r="D929" s="354"/>
      <c r="E929" s="293" t="s">
        <v>31</v>
      </c>
      <c r="F929" s="294" t="n">
        <v>1588</v>
      </c>
      <c r="G929" s="294" t="n">
        <v>249</v>
      </c>
      <c r="H929" s="294" t="n">
        <v>247</v>
      </c>
      <c r="I929" s="294" t="n">
        <v>105</v>
      </c>
      <c r="J929" s="294" t="n">
        <v>45</v>
      </c>
      <c r="K929" s="294" t="n">
        <v>22</v>
      </c>
      <c r="L929" s="295" t="n">
        <v>80</v>
      </c>
      <c r="M929" s="296" t="n">
        <v>230</v>
      </c>
      <c r="N929" s="294" t="n">
        <v>302</v>
      </c>
      <c r="O929" s="294" t="n">
        <v>129</v>
      </c>
      <c r="P929" s="294" t="n">
        <v>79</v>
      </c>
      <c r="Q929" s="294" t="n">
        <v>39</v>
      </c>
      <c r="R929" s="294" t="n">
        <v>24</v>
      </c>
      <c r="S929" s="294" t="n">
        <v>10</v>
      </c>
      <c r="T929" s="294" t="n">
        <v>16</v>
      </c>
      <c r="U929" s="294" t="n">
        <v>7</v>
      </c>
      <c r="V929" s="294" t="n">
        <v>3</v>
      </c>
      <c r="W929" s="294" t="n">
        <v>0</v>
      </c>
      <c r="X929" s="294" t="n">
        <v>0</v>
      </c>
      <c r="Y929" s="294" t="n">
        <v>1</v>
      </c>
      <c r="Z929" s="297" t="n">
        <v>0</v>
      </c>
    </row>
    <row r="930" customFormat="false" ht="15.75" hidden="false" customHeight="true" outlineLevel="0" collapsed="false">
      <c r="A930" s="350" t="s">
        <v>173</v>
      </c>
      <c r="B930" s="268" t="s">
        <v>387</v>
      </c>
      <c r="C930" s="383"/>
      <c r="D930" s="299" t="n">
        <v>321</v>
      </c>
      <c r="E930" s="288" t="s">
        <v>29</v>
      </c>
      <c r="F930" s="289" t="n">
        <v>447</v>
      </c>
      <c r="G930" s="289" t="n">
        <v>14</v>
      </c>
      <c r="H930" s="289" t="n">
        <v>19</v>
      </c>
      <c r="I930" s="289" t="n">
        <v>23</v>
      </c>
      <c r="J930" s="289" t="n">
        <v>30</v>
      </c>
      <c r="K930" s="289" t="n">
        <v>20</v>
      </c>
      <c r="L930" s="290" t="n">
        <v>25</v>
      </c>
      <c r="M930" s="291" t="n">
        <v>22</v>
      </c>
      <c r="N930" s="289" t="n">
        <v>25</v>
      </c>
      <c r="O930" s="289" t="n">
        <v>22</v>
      </c>
      <c r="P930" s="289" t="n">
        <v>28</v>
      </c>
      <c r="Q930" s="289" t="n">
        <v>41</v>
      </c>
      <c r="R930" s="289" t="n">
        <v>45</v>
      </c>
      <c r="S930" s="289" t="n">
        <v>25</v>
      </c>
      <c r="T930" s="289" t="n">
        <v>36</v>
      </c>
      <c r="U930" s="289" t="n">
        <v>23</v>
      </c>
      <c r="V930" s="289" t="n">
        <v>17</v>
      </c>
      <c r="W930" s="289" t="n">
        <v>20</v>
      </c>
      <c r="X930" s="289" t="n">
        <v>5</v>
      </c>
      <c r="Y930" s="289" t="n">
        <v>5</v>
      </c>
      <c r="Z930" s="292" t="n">
        <v>2</v>
      </c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  <c r="BQ930" s="0"/>
      <c r="BR930" s="0"/>
      <c r="BS930" s="0"/>
      <c r="BT930" s="0"/>
      <c r="BU930" s="0"/>
      <c r="BV930" s="0"/>
      <c r="BW930" s="0"/>
      <c r="BX930" s="0"/>
      <c r="BY930" s="0"/>
      <c r="BZ930" s="0"/>
      <c r="CA930" s="0"/>
      <c r="CB930" s="0"/>
      <c r="CC930" s="0"/>
      <c r="CD930" s="0"/>
      <c r="CE930" s="0"/>
      <c r="CF930" s="0"/>
      <c r="CG930" s="0"/>
      <c r="CH930" s="0"/>
      <c r="CI930" s="0"/>
      <c r="CJ930" s="0"/>
      <c r="CK930" s="0"/>
      <c r="CL930" s="0"/>
      <c r="CM930" s="0"/>
      <c r="CN930" s="0"/>
      <c r="CO930" s="0"/>
      <c r="CP930" s="0"/>
      <c r="CQ930" s="0"/>
      <c r="CR930" s="0"/>
      <c r="CS930" s="0"/>
      <c r="CT930" s="0"/>
      <c r="CU930" s="0"/>
      <c r="CV930" s="0"/>
      <c r="CW930" s="0"/>
      <c r="CX930" s="0"/>
      <c r="CY930" s="0"/>
      <c r="CZ930" s="0"/>
      <c r="DA930" s="0"/>
      <c r="DB930" s="0"/>
      <c r="DC930" s="0"/>
      <c r="DD930" s="0"/>
      <c r="DE930" s="0"/>
      <c r="DF930" s="0"/>
      <c r="DG930" s="0"/>
      <c r="DH930" s="0"/>
      <c r="DI930" s="0"/>
      <c r="DJ930" s="0"/>
      <c r="DK930" s="0"/>
      <c r="DL930" s="0"/>
      <c r="DM930" s="0"/>
      <c r="DN930" s="0"/>
      <c r="DO930" s="0"/>
      <c r="DP930" s="0"/>
      <c r="DQ930" s="0"/>
      <c r="DR930" s="0"/>
      <c r="DS930" s="0"/>
      <c r="DT930" s="0"/>
      <c r="DU930" s="0"/>
      <c r="DV930" s="0"/>
      <c r="DW930" s="0"/>
      <c r="DX930" s="0"/>
      <c r="DY930" s="0"/>
      <c r="DZ930" s="0"/>
      <c r="EA930" s="0"/>
      <c r="EB930" s="0"/>
      <c r="EC930" s="0"/>
      <c r="ED930" s="0"/>
      <c r="EE930" s="0"/>
      <c r="EF930" s="0"/>
      <c r="EG930" s="0"/>
      <c r="EH930" s="0"/>
      <c r="EI930" s="0"/>
      <c r="EJ930" s="0"/>
      <c r="EK930" s="0"/>
      <c r="EL930" s="0"/>
      <c r="EM930" s="0"/>
      <c r="EN930" s="0"/>
      <c r="EO930" s="0"/>
      <c r="EP930" s="0"/>
      <c r="EQ930" s="0"/>
      <c r="ER930" s="0"/>
      <c r="ES930" s="0"/>
      <c r="ET930" s="0"/>
      <c r="EU930" s="0"/>
      <c r="EV930" s="0"/>
      <c r="EW930" s="0"/>
      <c r="EX930" s="0"/>
      <c r="EY930" s="0"/>
      <c r="EZ930" s="0"/>
      <c r="FA930" s="0"/>
      <c r="FB930" s="0"/>
      <c r="FC930" s="0"/>
      <c r="FD930" s="0"/>
      <c r="FE930" s="0"/>
      <c r="FF930" s="0"/>
      <c r="FG930" s="0"/>
      <c r="FH930" s="0"/>
      <c r="FI930" s="0"/>
      <c r="FJ930" s="0"/>
      <c r="FK930" s="0"/>
      <c r="FL930" s="0"/>
      <c r="FM930" s="0"/>
      <c r="FN930" s="0"/>
      <c r="FO930" s="0"/>
      <c r="FP930" s="0"/>
      <c r="FQ930" s="0"/>
      <c r="FR930" s="0"/>
      <c r="FS930" s="0"/>
      <c r="FT930" s="0"/>
      <c r="FU930" s="0"/>
      <c r="FV930" s="0"/>
      <c r="FW930" s="0"/>
      <c r="FX930" s="0"/>
      <c r="FY930" s="0"/>
      <c r="FZ930" s="0"/>
      <c r="GA930" s="0"/>
      <c r="GB930" s="0"/>
      <c r="GC930" s="0"/>
      <c r="GD930" s="0"/>
      <c r="GE930" s="0"/>
      <c r="GF930" s="0"/>
      <c r="GG930" s="0"/>
      <c r="GH930" s="0"/>
      <c r="GI930" s="0"/>
      <c r="GJ930" s="0"/>
      <c r="GK930" s="0"/>
      <c r="GL930" s="0"/>
      <c r="GM930" s="0"/>
      <c r="GN930" s="0"/>
      <c r="GO930" s="0"/>
      <c r="GP930" s="0"/>
      <c r="GQ930" s="0"/>
      <c r="GR930" s="0"/>
      <c r="GS930" s="0"/>
      <c r="GT930" s="0"/>
      <c r="GU930" s="0"/>
      <c r="GV930" s="0"/>
      <c r="GW930" s="0"/>
      <c r="GX930" s="0"/>
      <c r="GY930" s="0"/>
      <c r="GZ930" s="0"/>
      <c r="HA930" s="0"/>
      <c r="HB930" s="0"/>
      <c r="HC930" s="0"/>
      <c r="HD930" s="0"/>
      <c r="HE930" s="0"/>
      <c r="HF930" s="0"/>
      <c r="HG930" s="0"/>
      <c r="HH930" s="0"/>
      <c r="HI930" s="0"/>
      <c r="HJ930" s="0"/>
      <c r="HK930" s="0"/>
      <c r="HL930" s="0"/>
      <c r="HM930" s="0"/>
      <c r="HN930" s="0"/>
      <c r="HO930" s="0"/>
      <c r="HP930" s="0"/>
      <c r="HQ930" s="0"/>
      <c r="HR930" s="0"/>
      <c r="HS930" s="0"/>
      <c r="HT930" s="0"/>
      <c r="HU930" s="0"/>
      <c r="HV930" s="0"/>
      <c r="HW930" s="0"/>
      <c r="HX930" s="0"/>
      <c r="HY930" s="0"/>
      <c r="HZ930" s="0"/>
      <c r="IA930" s="0"/>
      <c r="IB930" s="0"/>
      <c r="IC930" s="0"/>
      <c r="ID930" s="0"/>
      <c r="IE930" s="0"/>
      <c r="IF930" s="0"/>
      <c r="IG930" s="0"/>
      <c r="IH930" s="0"/>
      <c r="II930" s="0"/>
      <c r="IJ930" s="0"/>
      <c r="IK930" s="0"/>
      <c r="IL930" s="0"/>
      <c r="IM930" s="0"/>
      <c r="IN930" s="0"/>
      <c r="IO930" s="0"/>
      <c r="IP930" s="0"/>
      <c r="IQ930" s="0"/>
      <c r="IR930" s="0"/>
      <c r="IS930" s="0"/>
      <c r="IT930" s="0"/>
      <c r="IU930" s="0"/>
      <c r="IV930" s="0"/>
      <c r="IW930" s="0"/>
    </row>
    <row r="931" customFormat="false" ht="15.75" hidden="false" customHeight="true" outlineLevel="0" collapsed="false">
      <c r="A931" s="304"/>
      <c r="B931" s="268"/>
      <c r="C931" s="383"/>
      <c r="D931" s="299"/>
      <c r="E931" s="277" t="s">
        <v>30</v>
      </c>
      <c r="F931" s="278" t="n">
        <v>441</v>
      </c>
      <c r="G931" s="278" t="n">
        <v>11</v>
      </c>
      <c r="H931" s="278" t="n">
        <v>25</v>
      </c>
      <c r="I931" s="278" t="n">
        <v>17</v>
      </c>
      <c r="J931" s="278" t="n">
        <v>25</v>
      </c>
      <c r="K931" s="278" t="n">
        <v>23</v>
      </c>
      <c r="L931" s="279" t="n">
        <v>18</v>
      </c>
      <c r="M931" s="280" t="n">
        <v>20</v>
      </c>
      <c r="N931" s="278" t="n">
        <v>24</v>
      </c>
      <c r="O931" s="278" t="n">
        <v>24</v>
      </c>
      <c r="P931" s="278" t="n">
        <v>32</v>
      </c>
      <c r="Q931" s="278" t="n">
        <v>36</v>
      </c>
      <c r="R931" s="278" t="n">
        <v>27</v>
      </c>
      <c r="S931" s="278" t="n">
        <v>27</v>
      </c>
      <c r="T931" s="278" t="n">
        <v>22</v>
      </c>
      <c r="U931" s="278" t="n">
        <v>32</v>
      </c>
      <c r="V931" s="278" t="n">
        <v>28</v>
      </c>
      <c r="W931" s="278" t="n">
        <v>30</v>
      </c>
      <c r="X931" s="278" t="n">
        <v>15</v>
      </c>
      <c r="Y931" s="278" t="n">
        <v>4</v>
      </c>
      <c r="Z931" s="281" t="n">
        <v>1</v>
      </c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  <c r="BQ931" s="0"/>
      <c r="BR931" s="0"/>
      <c r="BS931" s="0"/>
      <c r="BT931" s="0"/>
      <c r="BU931" s="0"/>
      <c r="BV931" s="0"/>
      <c r="BW931" s="0"/>
      <c r="BX931" s="0"/>
      <c r="BY931" s="0"/>
      <c r="BZ931" s="0"/>
      <c r="CA931" s="0"/>
      <c r="CB931" s="0"/>
      <c r="CC931" s="0"/>
      <c r="CD931" s="0"/>
      <c r="CE931" s="0"/>
      <c r="CF931" s="0"/>
      <c r="CG931" s="0"/>
      <c r="CH931" s="0"/>
      <c r="CI931" s="0"/>
      <c r="CJ931" s="0"/>
      <c r="CK931" s="0"/>
      <c r="CL931" s="0"/>
      <c r="CM931" s="0"/>
      <c r="CN931" s="0"/>
      <c r="CO931" s="0"/>
      <c r="CP931" s="0"/>
      <c r="CQ931" s="0"/>
      <c r="CR931" s="0"/>
      <c r="CS931" s="0"/>
      <c r="CT931" s="0"/>
      <c r="CU931" s="0"/>
      <c r="CV931" s="0"/>
      <c r="CW931" s="0"/>
      <c r="CX931" s="0"/>
      <c r="CY931" s="0"/>
      <c r="CZ931" s="0"/>
      <c r="DA931" s="0"/>
      <c r="DB931" s="0"/>
      <c r="DC931" s="0"/>
      <c r="DD931" s="0"/>
      <c r="DE931" s="0"/>
      <c r="DF931" s="0"/>
      <c r="DG931" s="0"/>
      <c r="DH931" s="0"/>
      <c r="DI931" s="0"/>
      <c r="DJ931" s="0"/>
      <c r="DK931" s="0"/>
      <c r="DL931" s="0"/>
      <c r="DM931" s="0"/>
      <c r="DN931" s="0"/>
      <c r="DO931" s="0"/>
      <c r="DP931" s="0"/>
      <c r="DQ931" s="0"/>
      <c r="DR931" s="0"/>
      <c r="DS931" s="0"/>
      <c r="DT931" s="0"/>
      <c r="DU931" s="0"/>
      <c r="DV931" s="0"/>
      <c r="DW931" s="0"/>
      <c r="DX931" s="0"/>
      <c r="DY931" s="0"/>
      <c r="DZ931" s="0"/>
      <c r="EA931" s="0"/>
      <c r="EB931" s="0"/>
      <c r="EC931" s="0"/>
      <c r="ED931" s="0"/>
      <c r="EE931" s="0"/>
      <c r="EF931" s="0"/>
      <c r="EG931" s="0"/>
      <c r="EH931" s="0"/>
      <c r="EI931" s="0"/>
      <c r="EJ931" s="0"/>
      <c r="EK931" s="0"/>
      <c r="EL931" s="0"/>
      <c r="EM931" s="0"/>
      <c r="EN931" s="0"/>
      <c r="EO931" s="0"/>
      <c r="EP931" s="0"/>
      <c r="EQ931" s="0"/>
      <c r="ER931" s="0"/>
      <c r="ES931" s="0"/>
      <c r="ET931" s="0"/>
      <c r="EU931" s="0"/>
      <c r="EV931" s="0"/>
      <c r="EW931" s="0"/>
      <c r="EX931" s="0"/>
      <c r="EY931" s="0"/>
      <c r="EZ931" s="0"/>
      <c r="FA931" s="0"/>
      <c r="FB931" s="0"/>
      <c r="FC931" s="0"/>
      <c r="FD931" s="0"/>
      <c r="FE931" s="0"/>
      <c r="FF931" s="0"/>
      <c r="FG931" s="0"/>
      <c r="FH931" s="0"/>
      <c r="FI931" s="0"/>
      <c r="FJ931" s="0"/>
      <c r="FK931" s="0"/>
      <c r="FL931" s="0"/>
      <c r="FM931" s="0"/>
      <c r="FN931" s="0"/>
      <c r="FO931" s="0"/>
      <c r="FP931" s="0"/>
      <c r="FQ931" s="0"/>
      <c r="FR931" s="0"/>
      <c r="FS931" s="0"/>
      <c r="FT931" s="0"/>
      <c r="FU931" s="0"/>
      <c r="FV931" s="0"/>
      <c r="FW931" s="0"/>
      <c r="FX931" s="0"/>
      <c r="FY931" s="0"/>
      <c r="FZ931" s="0"/>
      <c r="GA931" s="0"/>
      <c r="GB931" s="0"/>
      <c r="GC931" s="0"/>
      <c r="GD931" s="0"/>
      <c r="GE931" s="0"/>
      <c r="GF931" s="0"/>
      <c r="GG931" s="0"/>
      <c r="GH931" s="0"/>
      <c r="GI931" s="0"/>
      <c r="GJ931" s="0"/>
      <c r="GK931" s="0"/>
      <c r="GL931" s="0"/>
      <c r="GM931" s="0"/>
      <c r="GN931" s="0"/>
      <c r="GO931" s="0"/>
      <c r="GP931" s="0"/>
      <c r="GQ931" s="0"/>
      <c r="GR931" s="0"/>
      <c r="GS931" s="0"/>
      <c r="GT931" s="0"/>
      <c r="GU931" s="0"/>
      <c r="GV931" s="0"/>
      <c r="GW931" s="0"/>
      <c r="GX931" s="0"/>
      <c r="GY931" s="0"/>
      <c r="GZ931" s="0"/>
      <c r="HA931" s="0"/>
      <c r="HB931" s="0"/>
      <c r="HC931" s="0"/>
      <c r="HD931" s="0"/>
      <c r="HE931" s="0"/>
      <c r="HF931" s="0"/>
      <c r="HG931" s="0"/>
      <c r="HH931" s="0"/>
      <c r="HI931" s="0"/>
      <c r="HJ931" s="0"/>
      <c r="HK931" s="0"/>
      <c r="HL931" s="0"/>
      <c r="HM931" s="0"/>
      <c r="HN931" s="0"/>
      <c r="HO931" s="0"/>
      <c r="HP931" s="0"/>
      <c r="HQ931" s="0"/>
      <c r="HR931" s="0"/>
      <c r="HS931" s="0"/>
      <c r="HT931" s="0"/>
      <c r="HU931" s="0"/>
      <c r="HV931" s="0"/>
      <c r="HW931" s="0"/>
      <c r="HX931" s="0"/>
      <c r="HY931" s="0"/>
      <c r="HZ931" s="0"/>
      <c r="IA931" s="0"/>
      <c r="IB931" s="0"/>
      <c r="IC931" s="0"/>
      <c r="ID931" s="0"/>
      <c r="IE931" s="0"/>
      <c r="IF931" s="0"/>
      <c r="IG931" s="0"/>
      <c r="IH931" s="0"/>
      <c r="II931" s="0"/>
      <c r="IJ931" s="0"/>
      <c r="IK931" s="0"/>
      <c r="IL931" s="0"/>
      <c r="IM931" s="0"/>
      <c r="IN931" s="0"/>
      <c r="IO931" s="0"/>
      <c r="IP931" s="0"/>
      <c r="IQ931" s="0"/>
      <c r="IR931" s="0"/>
      <c r="IS931" s="0"/>
      <c r="IT931" s="0"/>
      <c r="IU931" s="0"/>
      <c r="IV931" s="0"/>
      <c r="IW931" s="0"/>
    </row>
    <row r="932" customFormat="false" ht="15.75" hidden="false" customHeight="true" outlineLevel="0" collapsed="false">
      <c r="A932" s="339"/>
      <c r="B932" s="268"/>
      <c r="C932" s="383"/>
      <c r="D932" s="299"/>
      <c r="E932" s="293" t="s">
        <v>31</v>
      </c>
      <c r="F932" s="294" t="n">
        <v>888</v>
      </c>
      <c r="G932" s="294" t="n">
        <v>25</v>
      </c>
      <c r="H932" s="294" t="n">
        <v>44</v>
      </c>
      <c r="I932" s="294" t="n">
        <v>40</v>
      </c>
      <c r="J932" s="294" t="n">
        <v>55</v>
      </c>
      <c r="K932" s="294" t="n">
        <v>43</v>
      </c>
      <c r="L932" s="295" t="n">
        <v>43</v>
      </c>
      <c r="M932" s="296" t="n">
        <v>42</v>
      </c>
      <c r="N932" s="294" t="n">
        <v>49</v>
      </c>
      <c r="O932" s="294" t="n">
        <v>46</v>
      </c>
      <c r="P932" s="294" t="n">
        <v>60</v>
      </c>
      <c r="Q932" s="294" t="n">
        <v>77</v>
      </c>
      <c r="R932" s="294" t="n">
        <v>72</v>
      </c>
      <c r="S932" s="294" t="n">
        <v>52</v>
      </c>
      <c r="T932" s="294" t="n">
        <v>58</v>
      </c>
      <c r="U932" s="294" t="n">
        <v>55</v>
      </c>
      <c r="V932" s="294" t="n">
        <v>45</v>
      </c>
      <c r="W932" s="294" t="n">
        <v>50</v>
      </c>
      <c r="X932" s="294" t="n">
        <v>20</v>
      </c>
      <c r="Y932" s="294" t="n">
        <v>9</v>
      </c>
      <c r="Z932" s="297" t="n">
        <v>3</v>
      </c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  <c r="BQ932" s="0"/>
      <c r="BR932" s="0"/>
      <c r="BS932" s="0"/>
      <c r="BT932" s="0"/>
      <c r="BU932" s="0"/>
      <c r="BV932" s="0"/>
      <c r="BW932" s="0"/>
      <c r="BX932" s="0"/>
      <c r="BY932" s="0"/>
      <c r="BZ932" s="0"/>
      <c r="CA932" s="0"/>
      <c r="CB932" s="0"/>
      <c r="CC932" s="0"/>
      <c r="CD932" s="0"/>
      <c r="CE932" s="0"/>
      <c r="CF932" s="0"/>
      <c r="CG932" s="0"/>
      <c r="CH932" s="0"/>
      <c r="CI932" s="0"/>
      <c r="CJ932" s="0"/>
      <c r="CK932" s="0"/>
      <c r="CL932" s="0"/>
      <c r="CM932" s="0"/>
      <c r="CN932" s="0"/>
      <c r="CO932" s="0"/>
      <c r="CP932" s="0"/>
      <c r="CQ932" s="0"/>
      <c r="CR932" s="0"/>
      <c r="CS932" s="0"/>
      <c r="CT932" s="0"/>
      <c r="CU932" s="0"/>
      <c r="CV932" s="0"/>
      <c r="CW932" s="0"/>
      <c r="CX932" s="0"/>
      <c r="CY932" s="0"/>
      <c r="CZ932" s="0"/>
      <c r="DA932" s="0"/>
      <c r="DB932" s="0"/>
      <c r="DC932" s="0"/>
      <c r="DD932" s="0"/>
      <c r="DE932" s="0"/>
      <c r="DF932" s="0"/>
      <c r="DG932" s="0"/>
      <c r="DH932" s="0"/>
      <c r="DI932" s="0"/>
      <c r="DJ932" s="0"/>
      <c r="DK932" s="0"/>
      <c r="DL932" s="0"/>
      <c r="DM932" s="0"/>
      <c r="DN932" s="0"/>
      <c r="DO932" s="0"/>
      <c r="DP932" s="0"/>
      <c r="DQ932" s="0"/>
      <c r="DR932" s="0"/>
      <c r="DS932" s="0"/>
      <c r="DT932" s="0"/>
      <c r="DU932" s="0"/>
      <c r="DV932" s="0"/>
      <c r="DW932" s="0"/>
      <c r="DX932" s="0"/>
      <c r="DY932" s="0"/>
      <c r="DZ932" s="0"/>
      <c r="EA932" s="0"/>
      <c r="EB932" s="0"/>
      <c r="EC932" s="0"/>
      <c r="ED932" s="0"/>
      <c r="EE932" s="0"/>
      <c r="EF932" s="0"/>
      <c r="EG932" s="0"/>
      <c r="EH932" s="0"/>
      <c r="EI932" s="0"/>
      <c r="EJ932" s="0"/>
      <c r="EK932" s="0"/>
      <c r="EL932" s="0"/>
      <c r="EM932" s="0"/>
      <c r="EN932" s="0"/>
      <c r="EO932" s="0"/>
      <c r="EP932" s="0"/>
      <c r="EQ932" s="0"/>
      <c r="ER932" s="0"/>
      <c r="ES932" s="0"/>
      <c r="ET932" s="0"/>
      <c r="EU932" s="0"/>
      <c r="EV932" s="0"/>
      <c r="EW932" s="0"/>
      <c r="EX932" s="0"/>
      <c r="EY932" s="0"/>
      <c r="EZ932" s="0"/>
      <c r="FA932" s="0"/>
      <c r="FB932" s="0"/>
      <c r="FC932" s="0"/>
      <c r="FD932" s="0"/>
      <c r="FE932" s="0"/>
      <c r="FF932" s="0"/>
      <c r="FG932" s="0"/>
      <c r="FH932" s="0"/>
      <c r="FI932" s="0"/>
      <c r="FJ932" s="0"/>
      <c r="FK932" s="0"/>
      <c r="FL932" s="0"/>
      <c r="FM932" s="0"/>
      <c r="FN932" s="0"/>
      <c r="FO932" s="0"/>
      <c r="FP932" s="0"/>
      <c r="FQ932" s="0"/>
      <c r="FR932" s="0"/>
      <c r="FS932" s="0"/>
      <c r="FT932" s="0"/>
      <c r="FU932" s="0"/>
      <c r="FV932" s="0"/>
      <c r="FW932" s="0"/>
      <c r="FX932" s="0"/>
      <c r="FY932" s="0"/>
      <c r="FZ932" s="0"/>
      <c r="GA932" s="0"/>
      <c r="GB932" s="0"/>
      <c r="GC932" s="0"/>
      <c r="GD932" s="0"/>
      <c r="GE932" s="0"/>
      <c r="GF932" s="0"/>
      <c r="GG932" s="0"/>
      <c r="GH932" s="0"/>
      <c r="GI932" s="0"/>
      <c r="GJ932" s="0"/>
      <c r="GK932" s="0"/>
      <c r="GL932" s="0"/>
      <c r="GM932" s="0"/>
      <c r="GN932" s="0"/>
      <c r="GO932" s="0"/>
      <c r="GP932" s="0"/>
      <c r="GQ932" s="0"/>
      <c r="GR932" s="0"/>
      <c r="GS932" s="0"/>
      <c r="GT932" s="0"/>
      <c r="GU932" s="0"/>
      <c r="GV932" s="0"/>
      <c r="GW932" s="0"/>
      <c r="GX932" s="0"/>
      <c r="GY932" s="0"/>
      <c r="GZ932" s="0"/>
      <c r="HA932" s="0"/>
      <c r="HB932" s="0"/>
      <c r="HC932" s="0"/>
      <c r="HD932" s="0"/>
      <c r="HE932" s="0"/>
      <c r="HF932" s="0"/>
      <c r="HG932" s="0"/>
      <c r="HH932" s="0"/>
      <c r="HI932" s="0"/>
      <c r="HJ932" s="0"/>
      <c r="HK932" s="0"/>
      <c r="HL932" s="0"/>
      <c r="HM932" s="0"/>
      <c r="HN932" s="0"/>
      <c r="HO932" s="0"/>
      <c r="HP932" s="0"/>
      <c r="HQ932" s="0"/>
      <c r="HR932" s="0"/>
      <c r="HS932" s="0"/>
      <c r="HT932" s="0"/>
      <c r="HU932" s="0"/>
      <c r="HV932" s="0"/>
      <c r="HW932" s="0"/>
      <c r="HX932" s="0"/>
      <c r="HY932" s="0"/>
      <c r="HZ932" s="0"/>
      <c r="IA932" s="0"/>
      <c r="IB932" s="0"/>
      <c r="IC932" s="0"/>
      <c r="ID932" s="0"/>
      <c r="IE932" s="0"/>
      <c r="IF932" s="0"/>
      <c r="IG932" s="0"/>
      <c r="IH932" s="0"/>
      <c r="II932" s="0"/>
      <c r="IJ932" s="0"/>
      <c r="IK932" s="0"/>
      <c r="IL932" s="0"/>
      <c r="IM932" s="0"/>
      <c r="IN932" s="0"/>
      <c r="IO932" s="0"/>
      <c r="IP932" s="0"/>
      <c r="IQ932" s="0"/>
      <c r="IR932" s="0"/>
      <c r="IS932" s="0"/>
      <c r="IT932" s="0"/>
      <c r="IU932" s="0"/>
      <c r="IV932" s="0"/>
      <c r="IW932" s="0"/>
    </row>
    <row r="933" customFormat="false" ht="15.75" hidden="false" customHeight="true" outlineLevel="0" collapsed="false">
      <c r="A933" s="350" t="s">
        <v>173</v>
      </c>
      <c r="B933" s="342" t="s">
        <v>388</v>
      </c>
      <c r="C933" s="384"/>
      <c r="D933" s="299" t="n">
        <v>221</v>
      </c>
      <c r="E933" s="288" t="s">
        <v>29</v>
      </c>
      <c r="F933" s="289" t="n">
        <v>206</v>
      </c>
      <c r="G933" s="289" t="n">
        <v>5</v>
      </c>
      <c r="H933" s="289" t="n">
        <v>4</v>
      </c>
      <c r="I933" s="289" t="n">
        <v>4</v>
      </c>
      <c r="J933" s="289" t="n">
        <v>7</v>
      </c>
      <c r="K933" s="289" t="n">
        <v>13</v>
      </c>
      <c r="L933" s="290" t="n">
        <v>6</v>
      </c>
      <c r="M933" s="291" t="n">
        <v>9</v>
      </c>
      <c r="N933" s="289" t="n">
        <v>7</v>
      </c>
      <c r="O933" s="289" t="n">
        <v>2</v>
      </c>
      <c r="P933" s="289" t="n">
        <v>12</v>
      </c>
      <c r="Q933" s="289" t="n">
        <v>17</v>
      </c>
      <c r="R933" s="289" t="n">
        <v>17</v>
      </c>
      <c r="S933" s="289" t="n">
        <v>18</v>
      </c>
      <c r="T933" s="289" t="n">
        <v>21</v>
      </c>
      <c r="U933" s="289" t="n">
        <v>21</v>
      </c>
      <c r="V933" s="289" t="n">
        <v>14</v>
      </c>
      <c r="W933" s="289" t="n">
        <v>18</v>
      </c>
      <c r="X933" s="289" t="n">
        <v>8</v>
      </c>
      <c r="Y933" s="289" t="n">
        <v>3</v>
      </c>
      <c r="Z933" s="292" t="n">
        <v>0</v>
      </c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  <c r="BQ933" s="0"/>
      <c r="BR933" s="0"/>
      <c r="BS933" s="0"/>
      <c r="BT933" s="0"/>
      <c r="BU933" s="0"/>
      <c r="BV933" s="0"/>
      <c r="BW933" s="0"/>
      <c r="BX933" s="0"/>
      <c r="BY933" s="0"/>
      <c r="BZ933" s="0"/>
      <c r="CA933" s="0"/>
      <c r="CB933" s="0"/>
      <c r="CC933" s="0"/>
      <c r="CD933" s="0"/>
      <c r="CE933" s="0"/>
      <c r="CF933" s="0"/>
      <c r="CG933" s="0"/>
      <c r="CH933" s="0"/>
      <c r="CI933" s="0"/>
      <c r="CJ933" s="0"/>
      <c r="CK933" s="0"/>
      <c r="CL933" s="0"/>
      <c r="CM933" s="0"/>
      <c r="CN933" s="0"/>
      <c r="CO933" s="0"/>
      <c r="CP933" s="0"/>
      <c r="CQ933" s="0"/>
      <c r="CR933" s="0"/>
      <c r="CS933" s="0"/>
      <c r="CT933" s="0"/>
      <c r="CU933" s="0"/>
      <c r="CV933" s="0"/>
      <c r="CW933" s="0"/>
      <c r="CX933" s="0"/>
      <c r="CY933" s="0"/>
      <c r="CZ933" s="0"/>
      <c r="DA933" s="0"/>
      <c r="DB933" s="0"/>
      <c r="DC933" s="0"/>
      <c r="DD933" s="0"/>
      <c r="DE933" s="0"/>
      <c r="DF933" s="0"/>
      <c r="DG933" s="0"/>
      <c r="DH933" s="0"/>
      <c r="DI933" s="0"/>
      <c r="DJ933" s="0"/>
      <c r="DK933" s="0"/>
      <c r="DL933" s="0"/>
      <c r="DM933" s="0"/>
      <c r="DN933" s="0"/>
      <c r="DO933" s="0"/>
      <c r="DP933" s="0"/>
      <c r="DQ933" s="0"/>
      <c r="DR933" s="0"/>
      <c r="DS933" s="0"/>
      <c r="DT933" s="0"/>
      <c r="DU933" s="0"/>
      <c r="DV933" s="0"/>
      <c r="DW933" s="0"/>
      <c r="DX933" s="0"/>
      <c r="DY933" s="0"/>
      <c r="DZ933" s="0"/>
      <c r="EA933" s="0"/>
      <c r="EB933" s="0"/>
      <c r="EC933" s="0"/>
      <c r="ED933" s="0"/>
      <c r="EE933" s="0"/>
      <c r="EF933" s="0"/>
      <c r="EG933" s="0"/>
      <c r="EH933" s="0"/>
      <c r="EI933" s="0"/>
      <c r="EJ933" s="0"/>
      <c r="EK933" s="0"/>
      <c r="EL933" s="0"/>
      <c r="EM933" s="0"/>
      <c r="EN933" s="0"/>
      <c r="EO933" s="0"/>
      <c r="EP933" s="0"/>
      <c r="EQ933" s="0"/>
      <c r="ER933" s="0"/>
      <c r="ES933" s="0"/>
      <c r="ET933" s="0"/>
      <c r="EU933" s="0"/>
      <c r="EV933" s="0"/>
      <c r="EW933" s="0"/>
      <c r="EX933" s="0"/>
      <c r="EY933" s="0"/>
      <c r="EZ933" s="0"/>
      <c r="FA933" s="0"/>
      <c r="FB933" s="0"/>
      <c r="FC933" s="0"/>
      <c r="FD933" s="0"/>
      <c r="FE933" s="0"/>
      <c r="FF933" s="0"/>
      <c r="FG933" s="0"/>
      <c r="FH933" s="0"/>
      <c r="FI933" s="0"/>
      <c r="FJ933" s="0"/>
      <c r="FK933" s="0"/>
      <c r="FL933" s="0"/>
      <c r="FM933" s="0"/>
      <c r="FN933" s="0"/>
      <c r="FO933" s="0"/>
      <c r="FP933" s="0"/>
      <c r="FQ933" s="0"/>
      <c r="FR933" s="0"/>
      <c r="FS933" s="0"/>
      <c r="FT933" s="0"/>
      <c r="FU933" s="0"/>
      <c r="FV933" s="0"/>
      <c r="FW933" s="0"/>
      <c r="FX933" s="0"/>
      <c r="FY933" s="0"/>
      <c r="FZ933" s="0"/>
      <c r="GA933" s="0"/>
      <c r="GB933" s="0"/>
      <c r="GC933" s="0"/>
      <c r="GD933" s="0"/>
      <c r="GE933" s="0"/>
      <c r="GF933" s="0"/>
      <c r="GG933" s="0"/>
      <c r="GH933" s="0"/>
      <c r="GI933" s="0"/>
      <c r="GJ933" s="0"/>
      <c r="GK933" s="0"/>
      <c r="GL933" s="0"/>
      <c r="GM933" s="0"/>
      <c r="GN933" s="0"/>
      <c r="GO933" s="0"/>
      <c r="GP933" s="0"/>
      <c r="GQ933" s="0"/>
      <c r="GR933" s="0"/>
      <c r="GS933" s="0"/>
      <c r="GT933" s="0"/>
      <c r="GU933" s="0"/>
      <c r="GV933" s="0"/>
      <c r="GW933" s="0"/>
      <c r="GX933" s="0"/>
      <c r="GY933" s="0"/>
      <c r="GZ933" s="0"/>
      <c r="HA933" s="0"/>
      <c r="HB933" s="0"/>
      <c r="HC933" s="0"/>
      <c r="HD933" s="0"/>
      <c r="HE933" s="0"/>
      <c r="HF933" s="0"/>
      <c r="HG933" s="0"/>
      <c r="HH933" s="0"/>
      <c r="HI933" s="0"/>
      <c r="HJ933" s="0"/>
      <c r="HK933" s="0"/>
      <c r="HL933" s="0"/>
      <c r="HM933" s="0"/>
      <c r="HN933" s="0"/>
      <c r="HO933" s="0"/>
      <c r="HP933" s="0"/>
      <c r="HQ933" s="0"/>
      <c r="HR933" s="0"/>
      <c r="HS933" s="0"/>
      <c r="HT933" s="0"/>
      <c r="HU933" s="0"/>
      <c r="HV933" s="0"/>
      <c r="HW933" s="0"/>
      <c r="HX933" s="0"/>
      <c r="HY933" s="0"/>
      <c r="HZ933" s="0"/>
      <c r="IA933" s="0"/>
      <c r="IB933" s="0"/>
      <c r="IC933" s="0"/>
      <c r="ID933" s="0"/>
      <c r="IE933" s="0"/>
      <c r="IF933" s="0"/>
      <c r="IG933" s="0"/>
      <c r="IH933" s="0"/>
      <c r="II933" s="0"/>
      <c r="IJ933" s="0"/>
      <c r="IK933" s="0"/>
      <c r="IL933" s="0"/>
      <c r="IM933" s="0"/>
      <c r="IN933" s="0"/>
      <c r="IO933" s="0"/>
      <c r="IP933" s="0"/>
      <c r="IQ933" s="0"/>
      <c r="IR933" s="0"/>
      <c r="IS933" s="0"/>
      <c r="IT933" s="0"/>
      <c r="IU933" s="0"/>
      <c r="IV933" s="0"/>
      <c r="IW933" s="0"/>
    </row>
    <row r="934" customFormat="false" ht="15.75" hidden="false" customHeight="true" outlineLevel="0" collapsed="false">
      <c r="A934" s="304"/>
      <c r="B934" s="268"/>
      <c r="C934" s="384"/>
      <c r="D934" s="299"/>
      <c r="E934" s="277" t="s">
        <v>30</v>
      </c>
      <c r="F934" s="278" t="n">
        <v>243</v>
      </c>
      <c r="G934" s="278" t="n">
        <v>4</v>
      </c>
      <c r="H934" s="278" t="n">
        <v>4</v>
      </c>
      <c r="I934" s="278" t="n">
        <v>6</v>
      </c>
      <c r="J934" s="278" t="n">
        <v>3</v>
      </c>
      <c r="K934" s="278" t="n">
        <v>12</v>
      </c>
      <c r="L934" s="279" t="n">
        <v>7</v>
      </c>
      <c r="M934" s="280" t="n">
        <v>4</v>
      </c>
      <c r="N934" s="278" t="n">
        <v>8</v>
      </c>
      <c r="O934" s="278" t="n">
        <v>9</v>
      </c>
      <c r="P934" s="278" t="n">
        <v>6</v>
      </c>
      <c r="Q934" s="278" t="n">
        <v>14</v>
      </c>
      <c r="R934" s="278" t="n">
        <v>19</v>
      </c>
      <c r="S934" s="278" t="n">
        <v>13</v>
      </c>
      <c r="T934" s="278" t="n">
        <v>13</v>
      </c>
      <c r="U934" s="278" t="n">
        <v>17</v>
      </c>
      <c r="V934" s="278" t="n">
        <v>24</v>
      </c>
      <c r="W934" s="278" t="n">
        <v>30</v>
      </c>
      <c r="X934" s="278" t="n">
        <v>32</v>
      </c>
      <c r="Y934" s="278" t="n">
        <v>16</v>
      </c>
      <c r="Z934" s="281" t="n">
        <v>2</v>
      </c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  <c r="BQ934" s="0"/>
      <c r="BR934" s="0"/>
      <c r="BS934" s="0"/>
      <c r="BT934" s="0"/>
      <c r="BU934" s="0"/>
      <c r="BV934" s="0"/>
      <c r="BW934" s="0"/>
      <c r="BX934" s="0"/>
      <c r="BY934" s="0"/>
      <c r="BZ934" s="0"/>
      <c r="CA934" s="0"/>
      <c r="CB934" s="0"/>
      <c r="CC934" s="0"/>
      <c r="CD934" s="0"/>
      <c r="CE934" s="0"/>
      <c r="CF934" s="0"/>
      <c r="CG934" s="0"/>
      <c r="CH934" s="0"/>
      <c r="CI934" s="0"/>
      <c r="CJ934" s="0"/>
      <c r="CK934" s="0"/>
      <c r="CL934" s="0"/>
      <c r="CM934" s="0"/>
      <c r="CN934" s="0"/>
      <c r="CO934" s="0"/>
      <c r="CP934" s="0"/>
      <c r="CQ934" s="0"/>
      <c r="CR934" s="0"/>
      <c r="CS934" s="0"/>
      <c r="CT934" s="0"/>
      <c r="CU934" s="0"/>
      <c r="CV934" s="0"/>
      <c r="CW934" s="0"/>
      <c r="CX934" s="0"/>
      <c r="CY934" s="0"/>
      <c r="CZ934" s="0"/>
      <c r="DA934" s="0"/>
      <c r="DB934" s="0"/>
      <c r="DC934" s="0"/>
      <c r="DD934" s="0"/>
      <c r="DE934" s="0"/>
      <c r="DF934" s="0"/>
      <c r="DG934" s="0"/>
      <c r="DH934" s="0"/>
      <c r="DI934" s="0"/>
      <c r="DJ934" s="0"/>
      <c r="DK934" s="0"/>
      <c r="DL934" s="0"/>
      <c r="DM934" s="0"/>
      <c r="DN934" s="0"/>
      <c r="DO934" s="0"/>
      <c r="DP934" s="0"/>
      <c r="DQ934" s="0"/>
      <c r="DR934" s="0"/>
      <c r="DS934" s="0"/>
      <c r="DT934" s="0"/>
      <c r="DU934" s="0"/>
      <c r="DV934" s="0"/>
      <c r="DW934" s="0"/>
      <c r="DX934" s="0"/>
      <c r="DY934" s="0"/>
      <c r="DZ934" s="0"/>
      <c r="EA934" s="0"/>
      <c r="EB934" s="0"/>
      <c r="EC934" s="0"/>
      <c r="ED934" s="0"/>
      <c r="EE934" s="0"/>
      <c r="EF934" s="0"/>
      <c r="EG934" s="0"/>
      <c r="EH934" s="0"/>
      <c r="EI934" s="0"/>
      <c r="EJ934" s="0"/>
      <c r="EK934" s="0"/>
      <c r="EL934" s="0"/>
      <c r="EM934" s="0"/>
      <c r="EN934" s="0"/>
      <c r="EO934" s="0"/>
      <c r="EP934" s="0"/>
      <c r="EQ934" s="0"/>
      <c r="ER934" s="0"/>
      <c r="ES934" s="0"/>
      <c r="ET934" s="0"/>
      <c r="EU934" s="0"/>
      <c r="EV934" s="0"/>
      <c r="EW934" s="0"/>
      <c r="EX934" s="0"/>
      <c r="EY934" s="0"/>
      <c r="EZ934" s="0"/>
      <c r="FA934" s="0"/>
      <c r="FB934" s="0"/>
      <c r="FC934" s="0"/>
      <c r="FD934" s="0"/>
      <c r="FE934" s="0"/>
      <c r="FF934" s="0"/>
      <c r="FG934" s="0"/>
      <c r="FH934" s="0"/>
      <c r="FI934" s="0"/>
      <c r="FJ934" s="0"/>
      <c r="FK934" s="0"/>
      <c r="FL934" s="0"/>
      <c r="FM934" s="0"/>
      <c r="FN934" s="0"/>
      <c r="FO934" s="0"/>
      <c r="FP934" s="0"/>
      <c r="FQ934" s="0"/>
      <c r="FR934" s="0"/>
      <c r="FS934" s="0"/>
      <c r="FT934" s="0"/>
      <c r="FU934" s="0"/>
      <c r="FV934" s="0"/>
      <c r="FW934" s="0"/>
      <c r="FX934" s="0"/>
      <c r="FY934" s="0"/>
      <c r="FZ934" s="0"/>
      <c r="GA934" s="0"/>
      <c r="GB934" s="0"/>
      <c r="GC934" s="0"/>
      <c r="GD934" s="0"/>
      <c r="GE934" s="0"/>
      <c r="GF934" s="0"/>
      <c r="GG934" s="0"/>
      <c r="GH934" s="0"/>
      <c r="GI934" s="0"/>
      <c r="GJ934" s="0"/>
      <c r="GK934" s="0"/>
      <c r="GL934" s="0"/>
      <c r="GM934" s="0"/>
      <c r="GN934" s="0"/>
      <c r="GO934" s="0"/>
      <c r="GP934" s="0"/>
      <c r="GQ934" s="0"/>
      <c r="GR934" s="0"/>
      <c r="GS934" s="0"/>
      <c r="GT934" s="0"/>
      <c r="GU934" s="0"/>
      <c r="GV934" s="0"/>
      <c r="GW934" s="0"/>
      <c r="GX934" s="0"/>
      <c r="GY934" s="0"/>
      <c r="GZ934" s="0"/>
      <c r="HA934" s="0"/>
      <c r="HB934" s="0"/>
      <c r="HC934" s="0"/>
      <c r="HD934" s="0"/>
      <c r="HE934" s="0"/>
      <c r="HF934" s="0"/>
      <c r="HG934" s="0"/>
      <c r="HH934" s="0"/>
      <c r="HI934" s="0"/>
      <c r="HJ934" s="0"/>
      <c r="HK934" s="0"/>
      <c r="HL934" s="0"/>
      <c r="HM934" s="0"/>
      <c r="HN934" s="0"/>
      <c r="HO934" s="0"/>
      <c r="HP934" s="0"/>
      <c r="HQ934" s="0"/>
      <c r="HR934" s="0"/>
      <c r="HS934" s="0"/>
      <c r="HT934" s="0"/>
      <c r="HU934" s="0"/>
      <c r="HV934" s="0"/>
      <c r="HW934" s="0"/>
      <c r="HX934" s="0"/>
      <c r="HY934" s="0"/>
      <c r="HZ934" s="0"/>
      <c r="IA934" s="0"/>
      <c r="IB934" s="0"/>
      <c r="IC934" s="0"/>
      <c r="ID934" s="0"/>
      <c r="IE934" s="0"/>
      <c r="IF934" s="0"/>
      <c r="IG934" s="0"/>
      <c r="IH934" s="0"/>
      <c r="II934" s="0"/>
      <c r="IJ934" s="0"/>
      <c r="IK934" s="0"/>
      <c r="IL934" s="0"/>
      <c r="IM934" s="0"/>
      <c r="IN934" s="0"/>
      <c r="IO934" s="0"/>
      <c r="IP934" s="0"/>
      <c r="IQ934" s="0"/>
      <c r="IR934" s="0"/>
      <c r="IS934" s="0"/>
      <c r="IT934" s="0"/>
      <c r="IU934" s="0"/>
      <c r="IV934" s="0"/>
      <c r="IW934" s="0"/>
    </row>
    <row r="935" customFormat="false" ht="15.75" hidden="false" customHeight="true" outlineLevel="0" collapsed="false">
      <c r="A935" s="339"/>
      <c r="B935" s="340"/>
      <c r="C935" s="384"/>
      <c r="D935" s="299"/>
      <c r="E935" s="293" t="s">
        <v>31</v>
      </c>
      <c r="F935" s="294" t="n">
        <v>449</v>
      </c>
      <c r="G935" s="294" t="n">
        <v>9</v>
      </c>
      <c r="H935" s="294" t="n">
        <v>8</v>
      </c>
      <c r="I935" s="294" t="n">
        <v>10</v>
      </c>
      <c r="J935" s="294" t="n">
        <v>10</v>
      </c>
      <c r="K935" s="294" t="n">
        <v>25</v>
      </c>
      <c r="L935" s="295" t="n">
        <v>13</v>
      </c>
      <c r="M935" s="296" t="n">
        <v>13</v>
      </c>
      <c r="N935" s="294" t="n">
        <v>15</v>
      </c>
      <c r="O935" s="294" t="n">
        <v>11</v>
      </c>
      <c r="P935" s="294" t="n">
        <v>18</v>
      </c>
      <c r="Q935" s="294" t="n">
        <v>31</v>
      </c>
      <c r="R935" s="294" t="n">
        <v>36</v>
      </c>
      <c r="S935" s="294" t="n">
        <v>31</v>
      </c>
      <c r="T935" s="294" t="n">
        <v>34</v>
      </c>
      <c r="U935" s="294" t="n">
        <v>38</v>
      </c>
      <c r="V935" s="294" t="n">
        <v>38</v>
      </c>
      <c r="W935" s="294" t="n">
        <v>48</v>
      </c>
      <c r="X935" s="294" t="n">
        <v>40</v>
      </c>
      <c r="Y935" s="294" t="n">
        <v>19</v>
      </c>
      <c r="Z935" s="297" t="n">
        <v>2</v>
      </c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  <c r="BQ935" s="0"/>
      <c r="BR935" s="0"/>
      <c r="BS935" s="0"/>
      <c r="BT935" s="0"/>
      <c r="BU935" s="0"/>
      <c r="BV935" s="0"/>
      <c r="BW935" s="0"/>
      <c r="BX935" s="0"/>
      <c r="BY935" s="0"/>
      <c r="BZ935" s="0"/>
      <c r="CA935" s="0"/>
      <c r="CB935" s="0"/>
      <c r="CC935" s="0"/>
      <c r="CD935" s="0"/>
      <c r="CE935" s="0"/>
      <c r="CF935" s="0"/>
      <c r="CG935" s="0"/>
      <c r="CH935" s="0"/>
      <c r="CI935" s="0"/>
      <c r="CJ935" s="0"/>
      <c r="CK935" s="0"/>
      <c r="CL935" s="0"/>
      <c r="CM935" s="0"/>
      <c r="CN935" s="0"/>
      <c r="CO935" s="0"/>
      <c r="CP935" s="0"/>
      <c r="CQ935" s="0"/>
      <c r="CR935" s="0"/>
      <c r="CS935" s="0"/>
      <c r="CT935" s="0"/>
      <c r="CU935" s="0"/>
      <c r="CV935" s="0"/>
      <c r="CW935" s="0"/>
      <c r="CX935" s="0"/>
      <c r="CY935" s="0"/>
      <c r="CZ935" s="0"/>
      <c r="DA935" s="0"/>
      <c r="DB935" s="0"/>
      <c r="DC935" s="0"/>
      <c r="DD935" s="0"/>
      <c r="DE935" s="0"/>
      <c r="DF935" s="0"/>
      <c r="DG935" s="0"/>
      <c r="DH935" s="0"/>
      <c r="DI935" s="0"/>
      <c r="DJ935" s="0"/>
      <c r="DK935" s="0"/>
      <c r="DL935" s="0"/>
      <c r="DM935" s="0"/>
      <c r="DN935" s="0"/>
      <c r="DO935" s="0"/>
      <c r="DP935" s="0"/>
      <c r="DQ935" s="0"/>
      <c r="DR935" s="0"/>
      <c r="DS935" s="0"/>
      <c r="DT935" s="0"/>
      <c r="DU935" s="0"/>
      <c r="DV935" s="0"/>
      <c r="DW935" s="0"/>
      <c r="DX935" s="0"/>
      <c r="DY935" s="0"/>
      <c r="DZ935" s="0"/>
      <c r="EA935" s="0"/>
      <c r="EB935" s="0"/>
      <c r="EC935" s="0"/>
      <c r="ED935" s="0"/>
      <c r="EE935" s="0"/>
      <c r="EF935" s="0"/>
      <c r="EG935" s="0"/>
      <c r="EH935" s="0"/>
      <c r="EI935" s="0"/>
      <c r="EJ935" s="0"/>
      <c r="EK935" s="0"/>
      <c r="EL935" s="0"/>
      <c r="EM935" s="0"/>
      <c r="EN935" s="0"/>
      <c r="EO935" s="0"/>
      <c r="EP935" s="0"/>
      <c r="EQ935" s="0"/>
      <c r="ER935" s="0"/>
      <c r="ES935" s="0"/>
      <c r="ET935" s="0"/>
      <c r="EU935" s="0"/>
      <c r="EV935" s="0"/>
      <c r="EW935" s="0"/>
      <c r="EX935" s="0"/>
      <c r="EY935" s="0"/>
      <c r="EZ935" s="0"/>
      <c r="FA935" s="0"/>
      <c r="FB935" s="0"/>
      <c r="FC935" s="0"/>
      <c r="FD935" s="0"/>
      <c r="FE935" s="0"/>
      <c r="FF935" s="0"/>
      <c r="FG935" s="0"/>
      <c r="FH935" s="0"/>
      <c r="FI935" s="0"/>
      <c r="FJ935" s="0"/>
      <c r="FK935" s="0"/>
      <c r="FL935" s="0"/>
      <c r="FM935" s="0"/>
      <c r="FN935" s="0"/>
      <c r="FO935" s="0"/>
      <c r="FP935" s="0"/>
      <c r="FQ935" s="0"/>
      <c r="FR935" s="0"/>
      <c r="FS935" s="0"/>
      <c r="FT935" s="0"/>
      <c r="FU935" s="0"/>
      <c r="FV935" s="0"/>
      <c r="FW935" s="0"/>
      <c r="FX935" s="0"/>
      <c r="FY935" s="0"/>
      <c r="FZ935" s="0"/>
      <c r="GA935" s="0"/>
      <c r="GB935" s="0"/>
      <c r="GC935" s="0"/>
      <c r="GD935" s="0"/>
      <c r="GE935" s="0"/>
      <c r="GF935" s="0"/>
      <c r="GG935" s="0"/>
      <c r="GH935" s="0"/>
      <c r="GI935" s="0"/>
      <c r="GJ935" s="0"/>
      <c r="GK935" s="0"/>
      <c r="GL935" s="0"/>
      <c r="GM935" s="0"/>
      <c r="GN935" s="0"/>
      <c r="GO935" s="0"/>
      <c r="GP935" s="0"/>
      <c r="GQ935" s="0"/>
      <c r="GR935" s="0"/>
      <c r="GS935" s="0"/>
      <c r="GT935" s="0"/>
      <c r="GU935" s="0"/>
      <c r="GV935" s="0"/>
      <c r="GW935" s="0"/>
      <c r="GX935" s="0"/>
      <c r="GY935" s="0"/>
      <c r="GZ935" s="0"/>
      <c r="HA935" s="0"/>
      <c r="HB935" s="0"/>
      <c r="HC935" s="0"/>
      <c r="HD935" s="0"/>
      <c r="HE935" s="0"/>
      <c r="HF935" s="0"/>
      <c r="HG935" s="0"/>
      <c r="HH935" s="0"/>
      <c r="HI935" s="0"/>
      <c r="HJ935" s="0"/>
      <c r="HK935" s="0"/>
      <c r="HL935" s="0"/>
      <c r="HM935" s="0"/>
      <c r="HN935" s="0"/>
      <c r="HO935" s="0"/>
      <c r="HP935" s="0"/>
      <c r="HQ935" s="0"/>
      <c r="HR935" s="0"/>
      <c r="HS935" s="0"/>
      <c r="HT935" s="0"/>
      <c r="HU935" s="0"/>
      <c r="HV935" s="0"/>
      <c r="HW935" s="0"/>
      <c r="HX935" s="0"/>
      <c r="HY935" s="0"/>
      <c r="HZ935" s="0"/>
      <c r="IA935" s="0"/>
      <c r="IB935" s="0"/>
      <c r="IC935" s="0"/>
      <c r="ID935" s="0"/>
      <c r="IE935" s="0"/>
      <c r="IF935" s="0"/>
      <c r="IG935" s="0"/>
      <c r="IH935" s="0"/>
      <c r="II935" s="0"/>
      <c r="IJ935" s="0"/>
      <c r="IK935" s="0"/>
      <c r="IL935" s="0"/>
      <c r="IM935" s="0"/>
      <c r="IN935" s="0"/>
      <c r="IO935" s="0"/>
      <c r="IP935" s="0"/>
      <c r="IQ935" s="0"/>
      <c r="IR935" s="0"/>
      <c r="IS935" s="0"/>
      <c r="IT935" s="0"/>
      <c r="IU935" s="0"/>
      <c r="IV935" s="0"/>
      <c r="IW935" s="0"/>
    </row>
    <row r="936" customFormat="false" ht="15.75" hidden="false" customHeight="true" outlineLevel="0" collapsed="false">
      <c r="A936" s="350" t="s">
        <v>173</v>
      </c>
      <c r="B936" s="268" t="s">
        <v>389</v>
      </c>
      <c r="C936" s="368"/>
      <c r="D936" s="299" t="n">
        <v>21</v>
      </c>
      <c r="E936" s="385" t="s">
        <v>29</v>
      </c>
      <c r="F936" s="365" t="n">
        <v>16</v>
      </c>
      <c r="G936" s="365" t="n">
        <v>0</v>
      </c>
      <c r="H936" s="365" t="n">
        <v>0</v>
      </c>
      <c r="I936" s="365" t="n">
        <v>1</v>
      </c>
      <c r="J936" s="365" t="n">
        <v>0</v>
      </c>
      <c r="K936" s="365" t="n">
        <v>0</v>
      </c>
      <c r="L936" s="386" t="n">
        <v>1</v>
      </c>
      <c r="M936" s="387" t="n">
        <v>0</v>
      </c>
      <c r="N936" s="365" t="n">
        <v>0</v>
      </c>
      <c r="O936" s="365" t="n">
        <v>1</v>
      </c>
      <c r="P936" s="365" t="n">
        <v>0</v>
      </c>
      <c r="Q936" s="365" t="n">
        <v>0</v>
      </c>
      <c r="R936" s="365" t="n">
        <v>3</v>
      </c>
      <c r="S936" s="365" t="n">
        <v>2</v>
      </c>
      <c r="T936" s="365" t="n">
        <v>0</v>
      </c>
      <c r="U936" s="365" t="n">
        <v>4</v>
      </c>
      <c r="V936" s="365" t="n">
        <v>2</v>
      </c>
      <c r="W936" s="365" t="n">
        <v>1</v>
      </c>
      <c r="X936" s="365" t="n">
        <v>1</v>
      </c>
      <c r="Y936" s="365" t="n">
        <v>0</v>
      </c>
      <c r="Z936" s="388" t="n">
        <v>0</v>
      </c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  <c r="BQ936" s="0"/>
      <c r="BR936" s="0"/>
      <c r="BS936" s="0"/>
      <c r="BT936" s="0"/>
      <c r="BU936" s="0"/>
      <c r="BV936" s="0"/>
      <c r="BW936" s="0"/>
      <c r="BX936" s="0"/>
      <c r="BY936" s="0"/>
      <c r="BZ936" s="0"/>
      <c r="CA936" s="0"/>
      <c r="CB936" s="0"/>
      <c r="CC936" s="0"/>
      <c r="CD936" s="0"/>
      <c r="CE936" s="0"/>
      <c r="CF936" s="0"/>
      <c r="CG936" s="0"/>
      <c r="CH936" s="0"/>
      <c r="CI936" s="0"/>
      <c r="CJ936" s="0"/>
      <c r="CK936" s="0"/>
      <c r="CL936" s="0"/>
      <c r="CM936" s="0"/>
      <c r="CN936" s="0"/>
      <c r="CO936" s="0"/>
      <c r="CP936" s="0"/>
      <c r="CQ936" s="0"/>
      <c r="CR936" s="0"/>
      <c r="CS936" s="0"/>
      <c r="CT936" s="0"/>
      <c r="CU936" s="0"/>
      <c r="CV936" s="0"/>
      <c r="CW936" s="0"/>
      <c r="CX936" s="0"/>
      <c r="CY936" s="0"/>
      <c r="CZ936" s="0"/>
      <c r="DA936" s="0"/>
      <c r="DB936" s="0"/>
      <c r="DC936" s="0"/>
      <c r="DD936" s="0"/>
      <c r="DE936" s="0"/>
      <c r="DF936" s="0"/>
      <c r="DG936" s="0"/>
      <c r="DH936" s="0"/>
      <c r="DI936" s="0"/>
      <c r="DJ936" s="0"/>
      <c r="DK936" s="0"/>
      <c r="DL936" s="0"/>
      <c r="DM936" s="0"/>
      <c r="DN936" s="0"/>
      <c r="DO936" s="0"/>
      <c r="DP936" s="0"/>
      <c r="DQ936" s="0"/>
      <c r="DR936" s="0"/>
      <c r="DS936" s="0"/>
      <c r="DT936" s="0"/>
      <c r="DU936" s="0"/>
      <c r="DV936" s="0"/>
      <c r="DW936" s="0"/>
      <c r="DX936" s="0"/>
      <c r="DY936" s="0"/>
      <c r="DZ936" s="0"/>
      <c r="EA936" s="0"/>
      <c r="EB936" s="0"/>
      <c r="EC936" s="0"/>
      <c r="ED936" s="0"/>
      <c r="EE936" s="0"/>
      <c r="EF936" s="0"/>
      <c r="EG936" s="0"/>
      <c r="EH936" s="0"/>
      <c r="EI936" s="0"/>
      <c r="EJ936" s="0"/>
      <c r="EK936" s="0"/>
      <c r="EL936" s="0"/>
      <c r="EM936" s="0"/>
      <c r="EN936" s="0"/>
      <c r="EO936" s="0"/>
      <c r="EP936" s="0"/>
      <c r="EQ936" s="0"/>
      <c r="ER936" s="0"/>
      <c r="ES936" s="0"/>
      <c r="ET936" s="0"/>
      <c r="EU936" s="0"/>
      <c r="EV936" s="0"/>
      <c r="EW936" s="0"/>
      <c r="EX936" s="0"/>
      <c r="EY936" s="0"/>
      <c r="EZ936" s="0"/>
      <c r="FA936" s="0"/>
      <c r="FB936" s="0"/>
      <c r="FC936" s="0"/>
      <c r="FD936" s="0"/>
      <c r="FE936" s="0"/>
      <c r="FF936" s="0"/>
      <c r="FG936" s="0"/>
      <c r="FH936" s="0"/>
      <c r="FI936" s="0"/>
      <c r="FJ936" s="0"/>
      <c r="FK936" s="0"/>
      <c r="FL936" s="0"/>
      <c r="FM936" s="0"/>
      <c r="FN936" s="0"/>
      <c r="FO936" s="0"/>
      <c r="FP936" s="0"/>
      <c r="FQ936" s="0"/>
      <c r="FR936" s="0"/>
      <c r="FS936" s="0"/>
      <c r="FT936" s="0"/>
      <c r="FU936" s="0"/>
      <c r="FV936" s="0"/>
      <c r="FW936" s="0"/>
      <c r="FX936" s="0"/>
      <c r="FY936" s="0"/>
      <c r="FZ936" s="0"/>
      <c r="GA936" s="0"/>
      <c r="GB936" s="0"/>
      <c r="GC936" s="0"/>
      <c r="GD936" s="0"/>
      <c r="GE936" s="0"/>
      <c r="GF936" s="0"/>
      <c r="GG936" s="0"/>
      <c r="GH936" s="0"/>
      <c r="GI936" s="0"/>
      <c r="GJ936" s="0"/>
      <c r="GK936" s="0"/>
      <c r="GL936" s="0"/>
      <c r="GM936" s="0"/>
      <c r="GN936" s="0"/>
      <c r="GO936" s="0"/>
      <c r="GP936" s="0"/>
      <c r="GQ936" s="0"/>
      <c r="GR936" s="0"/>
      <c r="GS936" s="0"/>
      <c r="GT936" s="0"/>
      <c r="GU936" s="0"/>
      <c r="GV936" s="0"/>
      <c r="GW936" s="0"/>
      <c r="GX936" s="0"/>
      <c r="GY936" s="0"/>
      <c r="GZ936" s="0"/>
      <c r="HA936" s="0"/>
      <c r="HB936" s="0"/>
      <c r="HC936" s="0"/>
      <c r="HD936" s="0"/>
      <c r="HE936" s="0"/>
      <c r="HF936" s="0"/>
      <c r="HG936" s="0"/>
      <c r="HH936" s="0"/>
      <c r="HI936" s="0"/>
      <c r="HJ936" s="0"/>
      <c r="HK936" s="0"/>
      <c r="HL936" s="0"/>
      <c r="HM936" s="0"/>
      <c r="HN936" s="0"/>
      <c r="HO936" s="0"/>
      <c r="HP936" s="0"/>
      <c r="HQ936" s="0"/>
      <c r="HR936" s="0"/>
      <c r="HS936" s="0"/>
      <c r="HT936" s="0"/>
      <c r="HU936" s="0"/>
      <c r="HV936" s="0"/>
      <c r="HW936" s="0"/>
      <c r="HX936" s="0"/>
      <c r="HY936" s="0"/>
      <c r="HZ936" s="0"/>
      <c r="IA936" s="0"/>
      <c r="IB936" s="0"/>
      <c r="IC936" s="0"/>
      <c r="ID936" s="0"/>
      <c r="IE936" s="0"/>
      <c r="IF936" s="0"/>
      <c r="IG936" s="0"/>
      <c r="IH936" s="0"/>
      <c r="II936" s="0"/>
      <c r="IJ936" s="0"/>
      <c r="IK936" s="0"/>
      <c r="IL936" s="0"/>
      <c r="IM936" s="0"/>
      <c r="IN936" s="0"/>
      <c r="IO936" s="0"/>
      <c r="IP936" s="0"/>
      <c r="IQ936" s="0"/>
      <c r="IR936" s="0"/>
      <c r="IS936" s="0"/>
      <c r="IT936" s="0"/>
      <c r="IU936" s="0"/>
      <c r="IV936" s="0"/>
      <c r="IW936" s="0"/>
    </row>
    <row r="937" customFormat="false" ht="15.75" hidden="false" customHeight="true" outlineLevel="0" collapsed="false">
      <c r="A937" s="304"/>
      <c r="B937" s="268"/>
      <c r="C937" s="368"/>
      <c r="D937" s="299"/>
      <c r="E937" s="277" t="s">
        <v>30</v>
      </c>
      <c r="F937" s="278" t="n">
        <v>22</v>
      </c>
      <c r="G937" s="278" t="n">
        <v>0</v>
      </c>
      <c r="H937" s="278" t="n">
        <v>0</v>
      </c>
      <c r="I937" s="278" t="n">
        <v>0</v>
      </c>
      <c r="J937" s="278" t="n">
        <v>0</v>
      </c>
      <c r="K937" s="278" t="n">
        <v>0</v>
      </c>
      <c r="L937" s="279" t="n">
        <v>1</v>
      </c>
      <c r="M937" s="280" t="n">
        <v>0</v>
      </c>
      <c r="N937" s="278" t="n">
        <v>0</v>
      </c>
      <c r="O937" s="278" t="n">
        <v>1</v>
      </c>
      <c r="P937" s="278" t="n">
        <v>2</v>
      </c>
      <c r="Q937" s="278" t="n">
        <v>0</v>
      </c>
      <c r="R937" s="278" t="n">
        <v>1</v>
      </c>
      <c r="S937" s="278" t="n">
        <v>2</v>
      </c>
      <c r="T937" s="278" t="n">
        <v>2</v>
      </c>
      <c r="U937" s="278" t="n">
        <v>4</v>
      </c>
      <c r="V937" s="278" t="n">
        <v>1</v>
      </c>
      <c r="W937" s="278" t="n">
        <v>5</v>
      </c>
      <c r="X937" s="278" t="n">
        <v>0</v>
      </c>
      <c r="Y937" s="278" t="n">
        <v>3</v>
      </c>
      <c r="Z937" s="281" t="n">
        <v>0</v>
      </c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  <c r="BQ937" s="0"/>
      <c r="BR937" s="0"/>
      <c r="BS937" s="0"/>
      <c r="BT937" s="0"/>
      <c r="BU937" s="0"/>
      <c r="BV937" s="0"/>
      <c r="BW937" s="0"/>
      <c r="BX937" s="0"/>
      <c r="BY937" s="0"/>
      <c r="BZ937" s="0"/>
      <c r="CA937" s="0"/>
      <c r="CB937" s="0"/>
      <c r="CC937" s="0"/>
      <c r="CD937" s="0"/>
      <c r="CE937" s="0"/>
      <c r="CF937" s="0"/>
      <c r="CG937" s="0"/>
      <c r="CH937" s="0"/>
      <c r="CI937" s="0"/>
      <c r="CJ937" s="0"/>
      <c r="CK937" s="0"/>
      <c r="CL937" s="0"/>
      <c r="CM937" s="0"/>
      <c r="CN937" s="0"/>
      <c r="CO937" s="0"/>
      <c r="CP937" s="0"/>
      <c r="CQ937" s="0"/>
      <c r="CR937" s="0"/>
      <c r="CS937" s="0"/>
      <c r="CT937" s="0"/>
      <c r="CU937" s="0"/>
      <c r="CV937" s="0"/>
      <c r="CW937" s="0"/>
      <c r="CX937" s="0"/>
      <c r="CY937" s="0"/>
      <c r="CZ937" s="0"/>
      <c r="DA937" s="0"/>
      <c r="DB937" s="0"/>
      <c r="DC937" s="0"/>
      <c r="DD937" s="0"/>
      <c r="DE937" s="0"/>
      <c r="DF937" s="0"/>
      <c r="DG937" s="0"/>
      <c r="DH937" s="0"/>
      <c r="DI937" s="0"/>
      <c r="DJ937" s="0"/>
      <c r="DK937" s="0"/>
      <c r="DL937" s="0"/>
      <c r="DM937" s="0"/>
      <c r="DN937" s="0"/>
      <c r="DO937" s="0"/>
      <c r="DP937" s="0"/>
      <c r="DQ937" s="0"/>
      <c r="DR937" s="0"/>
      <c r="DS937" s="0"/>
      <c r="DT937" s="0"/>
      <c r="DU937" s="0"/>
      <c r="DV937" s="0"/>
      <c r="DW937" s="0"/>
      <c r="DX937" s="0"/>
      <c r="DY937" s="0"/>
      <c r="DZ937" s="0"/>
      <c r="EA937" s="0"/>
      <c r="EB937" s="0"/>
      <c r="EC937" s="0"/>
      <c r="ED937" s="0"/>
      <c r="EE937" s="0"/>
      <c r="EF937" s="0"/>
      <c r="EG937" s="0"/>
      <c r="EH937" s="0"/>
      <c r="EI937" s="0"/>
      <c r="EJ937" s="0"/>
      <c r="EK937" s="0"/>
      <c r="EL937" s="0"/>
      <c r="EM937" s="0"/>
      <c r="EN937" s="0"/>
      <c r="EO937" s="0"/>
      <c r="EP937" s="0"/>
      <c r="EQ937" s="0"/>
      <c r="ER937" s="0"/>
      <c r="ES937" s="0"/>
      <c r="ET937" s="0"/>
      <c r="EU937" s="0"/>
      <c r="EV937" s="0"/>
      <c r="EW937" s="0"/>
      <c r="EX937" s="0"/>
      <c r="EY937" s="0"/>
      <c r="EZ937" s="0"/>
      <c r="FA937" s="0"/>
      <c r="FB937" s="0"/>
      <c r="FC937" s="0"/>
      <c r="FD937" s="0"/>
      <c r="FE937" s="0"/>
      <c r="FF937" s="0"/>
      <c r="FG937" s="0"/>
      <c r="FH937" s="0"/>
      <c r="FI937" s="0"/>
      <c r="FJ937" s="0"/>
      <c r="FK937" s="0"/>
      <c r="FL937" s="0"/>
      <c r="FM937" s="0"/>
      <c r="FN937" s="0"/>
      <c r="FO937" s="0"/>
      <c r="FP937" s="0"/>
      <c r="FQ937" s="0"/>
      <c r="FR937" s="0"/>
      <c r="FS937" s="0"/>
      <c r="FT937" s="0"/>
      <c r="FU937" s="0"/>
      <c r="FV937" s="0"/>
      <c r="FW937" s="0"/>
      <c r="FX937" s="0"/>
      <c r="FY937" s="0"/>
      <c r="FZ937" s="0"/>
      <c r="GA937" s="0"/>
      <c r="GB937" s="0"/>
      <c r="GC937" s="0"/>
      <c r="GD937" s="0"/>
      <c r="GE937" s="0"/>
      <c r="GF937" s="0"/>
      <c r="GG937" s="0"/>
      <c r="GH937" s="0"/>
      <c r="GI937" s="0"/>
      <c r="GJ937" s="0"/>
      <c r="GK937" s="0"/>
      <c r="GL937" s="0"/>
      <c r="GM937" s="0"/>
      <c r="GN937" s="0"/>
      <c r="GO937" s="0"/>
      <c r="GP937" s="0"/>
      <c r="GQ937" s="0"/>
      <c r="GR937" s="0"/>
      <c r="GS937" s="0"/>
      <c r="GT937" s="0"/>
      <c r="GU937" s="0"/>
      <c r="GV937" s="0"/>
      <c r="GW937" s="0"/>
      <c r="GX937" s="0"/>
      <c r="GY937" s="0"/>
      <c r="GZ937" s="0"/>
      <c r="HA937" s="0"/>
      <c r="HB937" s="0"/>
      <c r="HC937" s="0"/>
      <c r="HD937" s="0"/>
      <c r="HE937" s="0"/>
      <c r="HF937" s="0"/>
      <c r="HG937" s="0"/>
      <c r="HH937" s="0"/>
      <c r="HI937" s="0"/>
      <c r="HJ937" s="0"/>
      <c r="HK937" s="0"/>
      <c r="HL937" s="0"/>
      <c r="HM937" s="0"/>
      <c r="HN937" s="0"/>
      <c r="HO937" s="0"/>
      <c r="HP937" s="0"/>
      <c r="HQ937" s="0"/>
      <c r="HR937" s="0"/>
      <c r="HS937" s="0"/>
      <c r="HT937" s="0"/>
      <c r="HU937" s="0"/>
      <c r="HV937" s="0"/>
      <c r="HW937" s="0"/>
      <c r="HX937" s="0"/>
      <c r="HY937" s="0"/>
      <c r="HZ937" s="0"/>
      <c r="IA937" s="0"/>
      <c r="IB937" s="0"/>
      <c r="IC937" s="0"/>
      <c r="ID937" s="0"/>
      <c r="IE937" s="0"/>
      <c r="IF937" s="0"/>
      <c r="IG937" s="0"/>
      <c r="IH937" s="0"/>
      <c r="II937" s="0"/>
      <c r="IJ937" s="0"/>
      <c r="IK937" s="0"/>
      <c r="IL937" s="0"/>
      <c r="IM937" s="0"/>
      <c r="IN937" s="0"/>
      <c r="IO937" s="0"/>
      <c r="IP937" s="0"/>
      <c r="IQ937" s="0"/>
      <c r="IR937" s="0"/>
      <c r="IS937" s="0"/>
      <c r="IT937" s="0"/>
      <c r="IU937" s="0"/>
      <c r="IV937" s="0"/>
      <c r="IW937" s="0"/>
    </row>
    <row r="938" customFormat="false" ht="15.75" hidden="false" customHeight="true" outlineLevel="0" collapsed="false">
      <c r="A938" s="304"/>
      <c r="B938" s="340"/>
      <c r="C938" s="368"/>
      <c r="D938" s="299"/>
      <c r="E938" s="293" t="s">
        <v>31</v>
      </c>
      <c r="F938" s="389" t="n">
        <v>38</v>
      </c>
      <c r="G938" s="389" t="n">
        <v>0</v>
      </c>
      <c r="H938" s="389" t="n">
        <v>0</v>
      </c>
      <c r="I938" s="389" t="n">
        <v>1</v>
      </c>
      <c r="J938" s="389" t="n">
        <v>0</v>
      </c>
      <c r="K938" s="389" t="n">
        <v>0</v>
      </c>
      <c r="L938" s="390" t="n">
        <v>2</v>
      </c>
      <c r="M938" s="391" t="n">
        <v>0</v>
      </c>
      <c r="N938" s="389" t="n">
        <v>0</v>
      </c>
      <c r="O938" s="389" t="n">
        <v>2</v>
      </c>
      <c r="P938" s="389" t="n">
        <v>2</v>
      </c>
      <c r="Q938" s="389" t="n">
        <v>0</v>
      </c>
      <c r="R938" s="389" t="n">
        <v>4</v>
      </c>
      <c r="S938" s="389" t="n">
        <v>4</v>
      </c>
      <c r="T938" s="389" t="n">
        <v>2</v>
      </c>
      <c r="U938" s="389" t="n">
        <v>8</v>
      </c>
      <c r="V938" s="389" t="n">
        <v>3</v>
      </c>
      <c r="W938" s="389" t="n">
        <v>6</v>
      </c>
      <c r="X938" s="389" t="n">
        <v>1</v>
      </c>
      <c r="Y938" s="389" t="n">
        <v>3</v>
      </c>
      <c r="Z938" s="392" t="n">
        <v>0</v>
      </c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  <c r="BQ938" s="0"/>
      <c r="BR938" s="0"/>
      <c r="BS938" s="0"/>
      <c r="BT938" s="0"/>
      <c r="BU938" s="0"/>
      <c r="BV938" s="0"/>
      <c r="BW938" s="0"/>
      <c r="BX938" s="0"/>
      <c r="BY938" s="0"/>
      <c r="BZ938" s="0"/>
      <c r="CA938" s="0"/>
      <c r="CB938" s="0"/>
      <c r="CC938" s="0"/>
      <c r="CD938" s="0"/>
      <c r="CE938" s="0"/>
      <c r="CF938" s="0"/>
      <c r="CG938" s="0"/>
      <c r="CH938" s="0"/>
      <c r="CI938" s="0"/>
      <c r="CJ938" s="0"/>
      <c r="CK938" s="0"/>
      <c r="CL938" s="0"/>
      <c r="CM938" s="0"/>
      <c r="CN938" s="0"/>
      <c r="CO938" s="0"/>
      <c r="CP938" s="0"/>
      <c r="CQ938" s="0"/>
      <c r="CR938" s="0"/>
      <c r="CS938" s="0"/>
      <c r="CT938" s="0"/>
      <c r="CU938" s="0"/>
      <c r="CV938" s="0"/>
      <c r="CW938" s="0"/>
      <c r="CX938" s="0"/>
      <c r="CY938" s="0"/>
      <c r="CZ938" s="0"/>
      <c r="DA938" s="0"/>
      <c r="DB938" s="0"/>
      <c r="DC938" s="0"/>
      <c r="DD938" s="0"/>
      <c r="DE938" s="0"/>
      <c r="DF938" s="0"/>
      <c r="DG938" s="0"/>
      <c r="DH938" s="0"/>
      <c r="DI938" s="0"/>
      <c r="DJ938" s="0"/>
      <c r="DK938" s="0"/>
      <c r="DL938" s="0"/>
      <c r="DM938" s="0"/>
      <c r="DN938" s="0"/>
      <c r="DO938" s="0"/>
      <c r="DP938" s="0"/>
      <c r="DQ938" s="0"/>
      <c r="DR938" s="0"/>
      <c r="DS938" s="0"/>
      <c r="DT938" s="0"/>
      <c r="DU938" s="0"/>
      <c r="DV938" s="0"/>
      <c r="DW938" s="0"/>
      <c r="DX938" s="0"/>
      <c r="DY938" s="0"/>
      <c r="DZ938" s="0"/>
      <c r="EA938" s="0"/>
      <c r="EB938" s="0"/>
      <c r="EC938" s="0"/>
      <c r="ED938" s="0"/>
      <c r="EE938" s="0"/>
      <c r="EF938" s="0"/>
      <c r="EG938" s="0"/>
      <c r="EH938" s="0"/>
      <c r="EI938" s="0"/>
      <c r="EJ938" s="0"/>
      <c r="EK938" s="0"/>
      <c r="EL938" s="0"/>
      <c r="EM938" s="0"/>
      <c r="EN938" s="0"/>
      <c r="EO938" s="0"/>
      <c r="EP938" s="0"/>
      <c r="EQ938" s="0"/>
      <c r="ER938" s="0"/>
      <c r="ES938" s="0"/>
      <c r="ET938" s="0"/>
      <c r="EU938" s="0"/>
      <c r="EV938" s="0"/>
      <c r="EW938" s="0"/>
      <c r="EX938" s="0"/>
      <c r="EY938" s="0"/>
      <c r="EZ938" s="0"/>
      <c r="FA938" s="0"/>
      <c r="FB938" s="0"/>
      <c r="FC938" s="0"/>
      <c r="FD938" s="0"/>
      <c r="FE938" s="0"/>
      <c r="FF938" s="0"/>
      <c r="FG938" s="0"/>
      <c r="FH938" s="0"/>
      <c r="FI938" s="0"/>
      <c r="FJ938" s="0"/>
      <c r="FK938" s="0"/>
      <c r="FL938" s="0"/>
      <c r="FM938" s="0"/>
      <c r="FN938" s="0"/>
      <c r="FO938" s="0"/>
      <c r="FP938" s="0"/>
      <c r="FQ938" s="0"/>
      <c r="FR938" s="0"/>
      <c r="FS938" s="0"/>
      <c r="FT938" s="0"/>
      <c r="FU938" s="0"/>
      <c r="FV938" s="0"/>
      <c r="FW938" s="0"/>
      <c r="FX938" s="0"/>
      <c r="FY938" s="0"/>
      <c r="FZ938" s="0"/>
      <c r="GA938" s="0"/>
      <c r="GB938" s="0"/>
      <c r="GC938" s="0"/>
      <c r="GD938" s="0"/>
      <c r="GE938" s="0"/>
      <c r="GF938" s="0"/>
      <c r="GG938" s="0"/>
      <c r="GH938" s="0"/>
      <c r="GI938" s="0"/>
      <c r="GJ938" s="0"/>
      <c r="GK938" s="0"/>
      <c r="GL938" s="0"/>
      <c r="GM938" s="0"/>
      <c r="GN938" s="0"/>
      <c r="GO938" s="0"/>
      <c r="GP938" s="0"/>
      <c r="GQ938" s="0"/>
      <c r="GR938" s="0"/>
      <c r="GS938" s="0"/>
      <c r="GT938" s="0"/>
      <c r="GU938" s="0"/>
      <c r="GV938" s="0"/>
      <c r="GW938" s="0"/>
      <c r="GX938" s="0"/>
      <c r="GY938" s="0"/>
      <c r="GZ938" s="0"/>
      <c r="HA938" s="0"/>
      <c r="HB938" s="0"/>
      <c r="HC938" s="0"/>
      <c r="HD938" s="0"/>
      <c r="HE938" s="0"/>
      <c r="HF938" s="0"/>
      <c r="HG938" s="0"/>
      <c r="HH938" s="0"/>
      <c r="HI938" s="0"/>
      <c r="HJ938" s="0"/>
      <c r="HK938" s="0"/>
      <c r="HL938" s="0"/>
      <c r="HM938" s="0"/>
      <c r="HN938" s="0"/>
      <c r="HO938" s="0"/>
      <c r="HP938" s="0"/>
      <c r="HQ938" s="0"/>
      <c r="HR938" s="0"/>
      <c r="HS938" s="0"/>
      <c r="HT938" s="0"/>
      <c r="HU938" s="0"/>
      <c r="HV938" s="0"/>
      <c r="HW938" s="0"/>
      <c r="HX938" s="0"/>
      <c r="HY938" s="0"/>
      <c r="HZ938" s="0"/>
      <c r="IA938" s="0"/>
      <c r="IB938" s="0"/>
      <c r="IC938" s="0"/>
      <c r="ID938" s="0"/>
      <c r="IE938" s="0"/>
      <c r="IF938" s="0"/>
      <c r="IG938" s="0"/>
      <c r="IH938" s="0"/>
      <c r="II938" s="0"/>
      <c r="IJ938" s="0"/>
      <c r="IK938" s="0"/>
      <c r="IL938" s="0"/>
      <c r="IM938" s="0"/>
      <c r="IN938" s="0"/>
      <c r="IO938" s="0"/>
      <c r="IP938" s="0"/>
      <c r="IQ938" s="0"/>
      <c r="IR938" s="0"/>
      <c r="IS938" s="0"/>
      <c r="IT938" s="0"/>
      <c r="IU938" s="0"/>
      <c r="IV938" s="0"/>
      <c r="IW938" s="0"/>
    </row>
    <row r="939" s="348" customFormat="true" ht="15.75" hidden="false" customHeight="true" outlineLevel="0" collapsed="false">
      <c r="A939" s="370" t="s">
        <v>333</v>
      </c>
      <c r="B939" s="370"/>
      <c r="C939" s="370"/>
      <c r="D939" s="376" t="n">
        <f aca="false">D891+D894+D897+D912+D927+D930+D933+D936</f>
        <v>5252</v>
      </c>
      <c r="E939" s="343" t="s">
        <v>29</v>
      </c>
      <c r="F939" s="289" t="n">
        <f aca="false">F891+F894+F897+F912+F927+F930+F933+F936</f>
        <v>7171</v>
      </c>
      <c r="G939" s="289" t="n">
        <f aca="false">G891+G894+G897+G912+G927+G930+G933+G936</f>
        <v>399</v>
      </c>
      <c r="H939" s="289" t="n">
        <f aca="false">H891+H894+H897+H912+H927+H930+H933+H936</f>
        <v>419</v>
      </c>
      <c r="I939" s="289" t="n">
        <f aca="false">I891+I894+I897+I912+I927+I930+I933+I936</f>
        <v>345</v>
      </c>
      <c r="J939" s="289" t="n">
        <f aca="false">J891+J894+J897+J912+J927+J930+J933+J936</f>
        <v>371</v>
      </c>
      <c r="K939" s="289" t="n">
        <f aca="false">K891+K894+K897+K912+K927+K930+K933+K936</f>
        <v>338</v>
      </c>
      <c r="L939" s="290" t="n">
        <f aca="false">L891+L894+L897+L912+L927+L930+L933+L936</f>
        <v>405</v>
      </c>
      <c r="M939" s="291" t="n">
        <f aca="false">M891+M894+M897+M912+M927+M930+M933+M936</f>
        <v>498</v>
      </c>
      <c r="N939" s="289" t="n">
        <f aca="false">N891+N894+N897+N912+N927+N930+N933+N936</f>
        <v>594</v>
      </c>
      <c r="O939" s="289" t="n">
        <f aca="false">O891+O894+O897+O912+O927+O930+O933+O936</f>
        <v>420</v>
      </c>
      <c r="P939" s="289" t="n">
        <f aca="false">P891+P894+P897+P912+P927+P930+P933+P936</f>
        <v>396</v>
      </c>
      <c r="Q939" s="289" t="n">
        <f aca="false">Q891+Q894+Q897+Q912+Q927+Q930+Q933+Q936</f>
        <v>513</v>
      </c>
      <c r="R939" s="289" t="n">
        <f aca="false">R891+R894+R897+R912+R927+R930+R933+R936</f>
        <v>642</v>
      </c>
      <c r="S939" s="289" t="n">
        <f aca="false">S891+S894+S897+S912+S927+S930+S933+S936</f>
        <v>489</v>
      </c>
      <c r="T939" s="289" t="n">
        <f aca="false">T891+T894+T897+T912+T927+T930+T933+T936</f>
        <v>501</v>
      </c>
      <c r="U939" s="289" t="n">
        <f aca="false">U891+U894+U897+U912+U927+U930+U933+U936</f>
        <v>328</v>
      </c>
      <c r="V939" s="289" t="n">
        <f aca="false">V891+V894+V897+V912+V927+V930+V933+V936</f>
        <v>243</v>
      </c>
      <c r="W939" s="289" t="n">
        <f aca="false">W891+W894+W897+W912+W927+W930+W933+W936</f>
        <v>171</v>
      </c>
      <c r="X939" s="289" t="n">
        <f aca="false">X891+X894+X897+X912+X927+X930+X933+X936</f>
        <v>59</v>
      </c>
      <c r="Y939" s="289" t="n">
        <f aca="false">Y891+Y894+Y897+Y912+Y927+Y930+Y933+Y936</f>
        <v>33</v>
      </c>
      <c r="Z939" s="290" t="n">
        <f aca="false">Z891+Z894+Z897+Z912+Z927+Z930+Z933+Z936</f>
        <v>7</v>
      </c>
      <c r="AA939" s="0"/>
    </row>
    <row r="940" s="348" customFormat="true" ht="15.75" hidden="false" customHeight="true" outlineLevel="0" collapsed="false">
      <c r="A940" s="370"/>
      <c r="B940" s="370"/>
      <c r="C940" s="370"/>
      <c r="D940" s="376" t="n">
        <v>0</v>
      </c>
      <c r="E940" s="277" t="s">
        <v>30</v>
      </c>
      <c r="F940" s="278" t="n">
        <f aca="false">F892+F895+F898+F913+F928+F931+F934+F937</f>
        <v>7320</v>
      </c>
      <c r="G940" s="278" t="n">
        <f aca="false">G892+G895+G898+G913+G928+G931+G934+G937</f>
        <v>341</v>
      </c>
      <c r="H940" s="278" t="n">
        <f aca="false">H892+H895+H898+H913+H928+H931+H934+H937</f>
        <v>382</v>
      </c>
      <c r="I940" s="278" t="n">
        <f aca="false">I892+I895+I898+I913+I928+I931+I934+I937</f>
        <v>345</v>
      </c>
      <c r="J940" s="278" t="n">
        <f aca="false">J892+J895+J898+J913+J928+J931+J934+J937</f>
        <v>350</v>
      </c>
      <c r="K940" s="278" t="n">
        <f aca="false">K892+K895+K898+K913+K928+K931+K934+K937</f>
        <v>356</v>
      </c>
      <c r="L940" s="279" t="n">
        <f aca="false">L892+L895+L898+L913+L928+L931+L934+L937</f>
        <v>397</v>
      </c>
      <c r="M940" s="280" t="n">
        <f aca="false">M892+M895+M898+M913+M928+M931+M934+M937</f>
        <v>506</v>
      </c>
      <c r="N940" s="278" t="n">
        <f aca="false">N892+N895+N898+N913+N928+N931+N934+N937</f>
        <v>562</v>
      </c>
      <c r="O940" s="278" t="n">
        <f aca="false">O892+O895+O898+O913+O928+O931+O934+O937</f>
        <v>395</v>
      </c>
      <c r="P940" s="278" t="n">
        <f aca="false">P892+P895+P898+P913+P928+P931+P934+P937</f>
        <v>437</v>
      </c>
      <c r="Q940" s="278" t="n">
        <f aca="false">Q892+Q895+Q898+Q913+Q928+Q931+Q934+Q937</f>
        <v>487</v>
      </c>
      <c r="R940" s="278" t="n">
        <f aca="false">R892+R895+R898+R913+R928+R931+R934+R937</f>
        <v>595</v>
      </c>
      <c r="S940" s="278" t="n">
        <f aca="false">S892+S895+S898+S913+S928+S931+S934+S937</f>
        <v>468</v>
      </c>
      <c r="T940" s="278" t="n">
        <f aca="false">T892+T895+T898+T913+T928+T931+T934+T937</f>
        <v>436</v>
      </c>
      <c r="U940" s="278" t="n">
        <f aca="false">U892+U895+U898+U913+U928+U931+U934+U937</f>
        <v>359</v>
      </c>
      <c r="V940" s="278" t="n">
        <f aca="false">V892+V895+V898+V913+V928+V931+V934+V937</f>
        <v>326</v>
      </c>
      <c r="W940" s="278" t="n">
        <f aca="false">W892+W895+W898+W913+W928+W931+W934+W937</f>
        <v>293</v>
      </c>
      <c r="X940" s="278" t="n">
        <f aca="false">X892+X895+X898+X913+X928+X931+X934+X937</f>
        <v>182</v>
      </c>
      <c r="Y940" s="278" t="n">
        <f aca="false">Y892+Y895+Y898+Y913+Y928+Y931+Y934+Y937</f>
        <v>86</v>
      </c>
      <c r="Z940" s="279" t="n">
        <f aca="false">Z892+Z895+Z898+Z913+Z928+Z931+Z934+Z937</f>
        <v>17</v>
      </c>
      <c r="AA940" s="0"/>
    </row>
    <row r="941" s="348" customFormat="true" ht="15.75" hidden="false" customHeight="true" outlineLevel="0" collapsed="false">
      <c r="A941" s="370"/>
      <c r="B941" s="370"/>
      <c r="C941" s="370"/>
      <c r="D941" s="376" t="n">
        <v>0</v>
      </c>
      <c r="E941" s="334" t="s">
        <v>31</v>
      </c>
      <c r="F941" s="335" t="n">
        <v>14491</v>
      </c>
      <c r="G941" s="335" t="n">
        <v>740</v>
      </c>
      <c r="H941" s="335" t="n">
        <v>801</v>
      </c>
      <c r="I941" s="335" t="n">
        <v>690</v>
      </c>
      <c r="J941" s="335" t="n">
        <v>721</v>
      </c>
      <c r="K941" s="335" t="n">
        <v>694</v>
      </c>
      <c r="L941" s="336" t="n">
        <v>802</v>
      </c>
      <c r="M941" s="337" t="n">
        <v>1004</v>
      </c>
      <c r="N941" s="335" t="n">
        <v>1156</v>
      </c>
      <c r="O941" s="335" t="n">
        <v>815</v>
      </c>
      <c r="P941" s="335" t="n">
        <v>833</v>
      </c>
      <c r="Q941" s="335" t="n">
        <v>1000</v>
      </c>
      <c r="R941" s="335" t="n">
        <v>1237</v>
      </c>
      <c r="S941" s="335" t="n">
        <v>957</v>
      </c>
      <c r="T941" s="335" t="n">
        <v>937</v>
      </c>
      <c r="U941" s="335" t="n">
        <v>687</v>
      </c>
      <c r="V941" s="335" t="n">
        <v>569</v>
      </c>
      <c r="W941" s="335" t="n">
        <v>464</v>
      </c>
      <c r="X941" s="335" t="n">
        <v>241</v>
      </c>
      <c r="Y941" s="335" t="n">
        <v>119</v>
      </c>
      <c r="Z941" s="336" t="n">
        <v>24</v>
      </c>
      <c r="AA941" s="0"/>
    </row>
    <row r="942" customFormat="false" ht="13.5" hidden="false" customHeight="false" outlineLevel="0" collapsed="false">
      <c r="A942" s="393"/>
      <c r="B942" s="394"/>
      <c r="C942" s="394"/>
      <c r="D942" s="395"/>
      <c r="E942" s="253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  <c r="BQ942" s="0"/>
      <c r="BR942" s="0"/>
      <c r="BS942" s="0"/>
      <c r="BT942" s="0"/>
      <c r="BU942" s="0"/>
      <c r="BV942" s="0"/>
      <c r="BW942" s="0"/>
      <c r="BX942" s="0"/>
      <c r="BY942" s="0"/>
      <c r="BZ942" s="0"/>
      <c r="CA942" s="0"/>
      <c r="CB942" s="0"/>
      <c r="CC942" s="0"/>
      <c r="CD942" s="0"/>
      <c r="CE942" s="0"/>
      <c r="CF942" s="0"/>
      <c r="CG942" s="0"/>
      <c r="CH942" s="0"/>
      <c r="CI942" s="0"/>
      <c r="CJ942" s="0"/>
      <c r="CK942" s="0"/>
      <c r="CL942" s="0"/>
      <c r="CM942" s="0"/>
      <c r="CN942" s="0"/>
      <c r="CO942" s="0"/>
      <c r="CP942" s="0"/>
      <c r="CQ942" s="0"/>
      <c r="CR942" s="0"/>
      <c r="CS942" s="0"/>
      <c r="CT942" s="0"/>
      <c r="CU942" s="0"/>
      <c r="CV942" s="0"/>
      <c r="CW942" s="0"/>
      <c r="CX942" s="0"/>
      <c r="CY942" s="0"/>
      <c r="CZ942" s="0"/>
      <c r="DA942" s="0"/>
      <c r="DB942" s="0"/>
      <c r="DC942" s="0"/>
      <c r="DD942" s="0"/>
      <c r="DE942" s="0"/>
      <c r="DF942" s="0"/>
      <c r="DG942" s="0"/>
      <c r="DH942" s="0"/>
      <c r="DI942" s="0"/>
      <c r="DJ942" s="0"/>
      <c r="DK942" s="0"/>
      <c r="DL942" s="0"/>
      <c r="DM942" s="0"/>
      <c r="DN942" s="0"/>
      <c r="DO942" s="0"/>
      <c r="DP942" s="0"/>
      <c r="DQ942" s="0"/>
      <c r="DR942" s="0"/>
      <c r="DS942" s="0"/>
      <c r="DT942" s="0"/>
      <c r="DU942" s="0"/>
      <c r="DV942" s="0"/>
      <c r="DW942" s="0"/>
      <c r="DX942" s="0"/>
      <c r="DY942" s="0"/>
      <c r="DZ942" s="0"/>
      <c r="EA942" s="0"/>
      <c r="EB942" s="0"/>
      <c r="EC942" s="0"/>
      <c r="ED942" s="0"/>
      <c r="EE942" s="0"/>
      <c r="EF942" s="0"/>
      <c r="EG942" s="0"/>
      <c r="EH942" s="0"/>
      <c r="EI942" s="0"/>
      <c r="EJ942" s="0"/>
      <c r="EK942" s="0"/>
      <c r="EL942" s="0"/>
      <c r="EM942" s="0"/>
      <c r="EN942" s="0"/>
      <c r="EO942" s="0"/>
      <c r="EP942" s="0"/>
      <c r="EQ942" s="0"/>
      <c r="ER942" s="0"/>
      <c r="ES942" s="0"/>
      <c r="ET942" s="0"/>
      <c r="EU942" s="0"/>
      <c r="EV942" s="0"/>
      <c r="EW942" s="0"/>
      <c r="EX942" s="0"/>
      <c r="EY942" s="0"/>
      <c r="EZ942" s="0"/>
      <c r="FA942" s="0"/>
      <c r="FB942" s="0"/>
      <c r="FC942" s="0"/>
      <c r="FD942" s="0"/>
      <c r="FE942" s="0"/>
      <c r="FF942" s="0"/>
      <c r="FG942" s="0"/>
      <c r="FH942" s="0"/>
      <c r="FI942" s="0"/>
      <c r="FJ942" s="0"/>
      <c r="FK942" s="0"/>
      <c r="FL942" s="0"/>
      <c r="FM942" s="0"/>
      <c r="FN942" s="0"/>
      <c r="FO942" s="0"/>
      <c r="FP942" s="0"/>
      <c r="FQ942" s="0"/>
      <c r="FR942" s="0"/>
      <c r="FS942" s="0"/>
      <c r="FT942" s="0"/>
      <c r="FU942" s="0"/>
      <c r="FV942" s="0"/>
      <c r="FW942" s="0"/>
      <c r="FX942" s="0"/>
      <c r="FY942" s="0"/>
      <c r="FZ942" s="0"/>
      <c r="GA942" s="0"/>
      <c r="GB942" s="0"/>
      <c r="GC942" s="0"/>
      <c r="GD942" s="0"/>
      <c r="GE942" s="0"/>
      <c r="GF942" s="0"/>
      <c r="GG942" s="0"/>
      <c r="GH942" s="0"/>
      <c r="GI942" s="0"/>
      <c r="GJ942" s="0"/>
      <c r="GK942" s="0"/>
      <c r="GL942" s="0"/>
      <c r="GM942" s="0"/>
      <c r="GN942" s="0"/>
      <c r="GO942" s="0"/>
      <c r="GP942" s="0"/>
      <c r="GQ942" s="0"/>
      <c r="GR942" s="0"/>
      <c r="GS942" s="0"/>
      <c r="GT942" s="0"/>
      <c r="GU942" s="0"/>
      <c r="GV942" s="0"/>
      <c r="GW942" s="0"/>
      <c r="GX942" s="0"/>
      <c r="GY942" s="0"/>
      <c r="GZ942" s="0"/>
      <c r="HA942" s="0"/>
      <c r="HB942" s="0"/>
      <c r="HC942" s="0"/>
      <c r="HD942" s="0"/>
      <c r="HE942" s="0"/>
      <c r="HF942" s="0"/>
      <c r="HG942" s="0"/>
      <c r="HH942" s="0"/>
      <c r="HI942" s="0"/>
      <c r="HJ942" s="0"/>
      <c r="HK942" s="0"/>
      <c r="HL942" s="0"/>
      <c r="HM942" s="0"/>
      <c r="HN942" s="0"/>
      <c r="HO942" s="0"/>
      <c r="HP942" s="0"/>
      <c r="HQ942" s="0"/>
      <c r="HR942" s="0"/>
      <c r="HS942" s="0"/>
      <c r="HT942" s="0"/>
      <c r="HU942" s="0"/>
      <c r="HV942" s="0"/>
      <c r="HW942" s="0"/>
      <c r="HX942" s="0"/>
      <c r="HY942" s="0"/>
      <c r="HZ942" s="0"/>
      <c r="IA942" s="0"/>
      <c r="IB942" s="0"/>
      <c r="IC942" s="0"/>
      <c r="ID942" s="0"/>
      <c r="IE942" s="0"/>
      <c r="IF942" s="0"/>
      <c r="IG942" s="0"/>
      <c r="IH942" s="0"/>
      <c r="II942" s="0"/>
      <c r="IJ942" s="0"/>
      <c r="IK942" s="0"/>
      <c r="IL942" s="0"/>
      <c r="IM942" s="0"/>
      <c r="IN942" s="0"/>
      <c r="IO942" s="0"/>
      <c r="IP942" s="0"/>
      <c r="IQ942" s="0"/>
      <c r="IR942" s="0"/>
      <c r="IS942" s="0"/>
      <c r="IT942" s="0"/>
      <c r="IU942" s="0"/>
      <c r="IV942" s="0"/>
      <c r="IW942" s="0"/>
    </row>
    <row r="943" customFormat="false" ht="16.5" hidden="false" customHeight="false" outlineLevel="0" collapsed="false">
      <c r="A943" s="393"/>
      <c r="B943" s="394"/>
      <c r="C943" s="394"/>
      <c r="D943" s="255"/>
      <c r="E943" s="396"/>
      <c r="F943" s="397"/>
      <c r="G943" s="398"/>
      <c r="H943" s="398"/>
      <c r="I943" s="399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  <c r="BQ943" s="0"/>
      <c r="BR943" s="0"/>
      <c r="BS943" s="0"/>
      <c r="BT943" s="0"/>
      <c r="BU943" s="0"/>
      <c r="BV943" s="0"/>
      <c r="BW943" s="0"/>
      <c r="BX943" s="0"/>
      <c r="BY943" s="0"/>
      <c r="BZ943" s="0"/>
      <c r="CA943" s="0"/>
      <c r="CB943" s="0"/>
      <c r="CC943" s="0"/>
      <c r="CD943" s="0"/>
      <c r="CE943" s="0"/>
      <c r="CF943" s="0"/>
      <c r="CG943" s="0"/>
      <c r="CH943" s="0"/>
      <c r="CI943" s="0"/>
      <c r="CJ943" s="0"/>
      <c r="CK943" s="0"/>
      <c r="CL943" s="0"/>
      <c r="CM943" s="0"/>
      <c r="CN943" s="0"/>
      <c r="CO943" s="0"/>
      <c r="CP943" s="0"/>
      <c r="CQ943" s="0"/>
      <c r="CR943" s="0"/>
      <c r="CS943" s="0"/>
      <c r="CT943" s="0"/>
      <c r="CU943" s="0"/>
      <c r="CV943" s="0"/>
      <c r="CW943" s="0"/>
      <c r="CX943" s="0"/>
      <c r="CY943" s="0"/>
      <c r="CZ943" s="0"/>
      <c r="DA943" s="0"/>
      <c r="DB943" s="0"/>
      <c r="DC943" s="0"/>
      <c r="DD943" s="0"/>
      <c r="DE943" s="0"/>
      <c r="DF943" s="0"/>
      <c r="DG943" s="0"/>
      <c r="DH943" s="0"/>
      <c r="DI943" s="0"/>
      <c r="DJ943" s="0"/>
      <c r="DK943" s="0"/>
      <c r="DL943" s="0"/>
      <c r="DM943" s="0"/>
      <c r="DN943" s="0"/>
      <c r="DO943" s="0"/>
      <c r="DP943" s="0"/>
      <c r="DQ943" s="0"/>
      <c r="DR943" s="0"/>
      <c r="DS943" s="0"/>
      <c r="DT943" s="0"/>
      <c r="DU943" s="0"/>
      <c r="DV943" s="0"/>
      <c r="DW943" s="0"/>
      <c r="DX943" s="0"/>
      <c r="DY943" s="0"/>
      <c r="DZ943" s="0"/>
      <c r="EA943" s="0"/>
      <c r="EB943" s="0"/>
      <c r="EC943" s="0"/>
      <c r="ED943" s="0"/>
      <c r="EE943" s="0"/>
      <c r="EF943" s="0"/>
      <c r="EG943" s="0"/>
      <c r="EH943" s="0"/>
      <c r="EI943" s="0"/>
      <c r="EJ943" s="0"/>
      <c r="EK943" s="0"/>
      <c r="EL943" s="0"/>
      <c r="EM943" s="0"/>
      <c r="EN943" s="0"/>
      <c r="EO943" s="0"/>
      <c r="EP943" s="0"/>
      <c r="EQ943" s="0"/>
      <c r="ER943" s="0"/>
      <c r="ES943" s="0"/>
      <c r="ET943" s="0"/>
      <c r="EU943" s="0"/>
      <c r="EV943" s="0"/>
      <c r="EW943" s="0"/>
      <c r="EX943" s="0"/>
      <c r="EY943" s="0"/>
      <c r="EZ943" s="0"/>
      <c r="FA943" s="0"/>
      <c r="FB943" s="0"/>
      <c r="FC943" s="0"/>
      <c r="FD943" s="0"/>
      <c r="FE943" s="0"/>
      <c r="FF943" s="0"/>
      <c r="FG943" s="0"/>
      <c r="FH943" s="0"/>
      <c r="FI943" s="0"/>
      <c r="FJ943" s="0"/>
      <c r="FK943" s="0"/>
      <c r="FL943" s="0"/>
      <c r="FM943" s="0"/>
      <c r="FN943" s="0"/>
      <c r="FO943" s="0"/>
      <c r="FP943" s="0"/>
      <c r="FQ943" s="0"/>
      <c r="FR943" s="0"/>
      <c r="FS943" s="0"/>
      <c r="FT943" s="0"/>
      <c r="FU943" s="0"/>
      <c r="FV943" s="0"/>
      <c r="FW943" s="0"/>
      <c r="FX943" s="0"/>
      <c r="FY943" s="0"/>
      <c r="FZ943" s="0"/>
      <c r="GA943" s="0"/>
      <c r="GB943" s="0"/>
      <c r="GC943" s="0"/>
      <c r="GD943" s="0"/>
      <c r="GE943" s="0"/>
      <c r="GF943" s="0"/>
      <c r="GG943" s="0"/>
      <c r="GH943" s="0"/>
      <c r="GI943" s="0"/>
      <c r="GJ943" s="0"/>
      <c r="GK943" s="0"/>
      <c r="GL943" s="0"/>
      <c r="GM943" s="0"/>
      <c r="GN943" s="0"/>
      <c r="GO943" s="0"/>
      <c r="GP943" s="0"/>
      <c r="GQ943" s="0"/>
      <c r="GR943" s="0"/>
      <c r="GS943" s="0"/>
      <c r="GT943" s="0"/>
      <c r="GU943" s="0"/>
      <c r="GV943" s="0"/>
      <c r="GW943" s="0"/>
      <c r="GX943" s="0"/>
      <c r="GY943" s="0"/>
      <c r="GZ943" s="0"/>
      <c r="HA943" s="0"/>
      <c r="HB943" s="0"/>
      <c r="HC943" s="0"/>
      <c r="HD943" s="0"/>
      <c r="HE943" s="0"/>
      <c r="HF943" s="0"/>
      <c r="HG943" s="0"/>
      <c r="HH943" s="0"/>
      <c r="HI943" s="0"/>
      <c r="HJ943" s="0"/>
      <c r="HK943" s="0"/>
      <c r="HL943" s="0"/>
      <c r="HM943" s="0"/>
      <c r="HN943" s="0"/>
      <c r="HO943" s="0"/>
      <c r="HP943" s="0"/>
      <c r="HQ943" s="0"/>
      <c r="HR943" s="0"/>
      <c r="HS943" s="0"/>
      <c r="HT943" s="0"/>
      <c r="HU943" s="0"/>
      <c r="HV943" s="0"/>
      <c r="HW943" s="0"/>
      <c r="HX943" s="0"/>
      <c r="HY943" s="0"/>
      <c r="HZ943" s="0"/>
      <c r="IA943" s="0"/>
      <c r="IB943" s="0"/>
      <c r="IC943" s="0"/>
      <c r="ID943" s="0"/>
      <c r="IE943" s="0"/>
      <c r="IF943" s="0"/>
      <c r="IG943" s="0"/>
      <c r="IH943" s="0"/>
      <c r="II943" s="0"/>
      <c r="IJ943" s="0"/>
      <c r="IK943" s="0"/>
      <c r="IL943" s="0"/>
      <c r="IM943" s="0"/>
      <c r="IN943" s="0"/>
      <c r="IO943" s="0"/>
      <c r="IP943" s="0"/>
      <c r="IQ943" s="0"/>
      <c r="IR943" s="0"/>
      <c r="IS943" s="0"/>
      <c r="IT943" s="0"/>
      <c r="IU943" s="0"/>
      <c r="IV943" s="0"/>
      <c r="IW943" s="0"/>
    </row>
    <row r="944" customFormat="false" ht="16.5" hidden="false" customHeight="false" outlineLevel="0" collapsed="false">
      <c r="A944" s="393"/>
      <c r="B944" s="394"/>
      <c r="C944" s="394"/>
      <c r="D944" s="400"/>
      <c r="E944" s="396"/>
      <c r="F944" s="397"/>
      <c r="G944" s="398"/>
      <c r="H944" s="398"/>
      <c r="I944" s="399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  <c r="BQ944" s="0"/>
      <c r="BR944" s="0"/>
      <c r="BS944" s="0"/>
      <c r="BT944" s="0"/>
      <c r="BU944" s="0"/>
      <c r="BV944" s="0"/>
      <c r="BW944" s="0"/>
      <c r="BX944" s="0"/>
      <c r="BY944" s="0"/>
      <c r="BZ944" s="0"/>
      <c r="CA944" s="0"/>
      <c r="CB944" s="0"/>
      <c r="CC944" s="0"/>
      <c r="CD944" s="0"/>
      <c r="CE944" s="0"/>
      <c r="CF944" s="0"/>
      <c r="CG944" s="0"/>
      <c r="CH944" s="0"/>
      <c r="CI944" s="0"/>
      <c r="CJ944" s="0"/>
      <c r="CK944" s="0"/>
      <c r="CL944" s="0"/>
      <c r="CM944" s="0"/>
      <c r="CN944" s="0"/>
      <c r="CO944" s="0"/>
      <c r="CP944" s="0"/>
      <c r="CQ944" s="0"/>
      <c r="CR944" s="0"/>
      <c r="CS944" s="0"/>
      <c r="CT944" s="0"/>
      <c r="CU944" s="0"/>
      <c r="CV944" s="0"/>
      <c r="CW944" s="0"/>
      <c r="CX944" s="0"/>
      <c r="CY944" s="0"/>
      <c r="CZ944" s="0"/>
      <c r="DA944" s="0"/>
      <c r="DB944" s="0"/>
      <c r="DC944" s="0"/>
      <c r="DD944" s="0"/>
      <c r="DE944" s="0"/>
      <c r="DF944" s="0"/>
      <c r="DG944" s="0"/>
      <c r="DH944" s="0"/>
      <c r="DI944" s="0"/>
      <c r="DJ944" s="0"/>
      <c r="DK944" s="0"/>
      <c r="DL944" s="0"/>
      <c r="DM944" s="0"/>
      <c r="DN944" s="0"/>
      <c r="DO944" s="0"/>
      <c r="DP944" s="0"/>
      <c r="DQ944" s="0"/>
      <c r="DR944" s="0"/>
      <c r="DS944" s="0"/>
      <c r="DT944" s="0"/>
      <c r="DU944" s="0"/>
      <c r="DV944" s="0"/>
      <c r="DW944" s="0"/>
      <c r="DX944" s="0"/>
      <c r="DY944" s="0"/>
      <c r="DZ944" s="0"/>
      <c r="EA944" s="0"/>
      <c r="EB944" s="0"/>
      <c r="EC944" s="0"/>
      <c r="ED944" s="0"/>
      <c r="EE944" s="0"/>
      <c r="EF944" s="0"/>
      <c r="EG944" s="0"/>
      <c r="EH944" s="0"/>
      <c r="EI944" s="0"/>
      <c r="EJ944" s="0"/>
      <c r="EK944" s="0"/>
      <c r="EL944" s="0"/>
      <c r="EM944" s="0"/>
      <c r="EN944" s="0"/>
      <c r="EO944" s="0"/>
      <c r="EP944" s="0"/>
      <c r="EQ944" s="0"/>
      <c r="ER944" s="0"/>
      <c r="ES944" s="0"/>
      <c r="ET944" s="0"/>
      <c r="EU944" s="0"/>
      <c r="EV944" s="0"/>
      <c r="EW944" s="0"/>
      <c r="EX944" s="0"/>
      <c r="EY944" s="0"/>
      <c r="EZ944" s="0"/>
      <c r="FA944" s="0"/>
      <c r="FB944" s="0"/>
      <c r="FC944" s="0"/>
      <c r="FD944" s="0"/>
      <c r="FE944" s="0"/>
      <c r="FF944" s="0"/>
      <c r="FG944" s="0"/>
      <c r="FH944" s="0"/>
      <c r="FI944" s="0"/>
      <c r="FJ944" s="0"/>
      <c r="FK944" s="0"/>
      <c r="FL944" s="0"/>
      <c r="FM944" s="0"/>
      <c r="FN944" s="0"/>
      <c r="FO944" s="0"/>
      <c r="FP944" s="0"/>
      <c r="FQ944" s="0"/>
      <c r="FR944" s="0"/>
      <c r="FS944" s="0"/>
      <c r="FT944" s="0"/>
      <c r="FU944" s="0"/>
      <c r="FV944" s="0"/>
      <c r="FW944" s="0"/>
      <c r="FX944" s="0"/>
      <c r="FY944" s="0"/>
      <c r="FZ944" s="0"/>
      <c r="GA944" s="0"/>
      <c r="GB944" s="0"/>
      <c r="GC944" s="0"/>
      <c r="GD944" s="0"/>
      <c r="GE944" s="0"/>
      <c r="GF944" s="0"/>
      <c r="GG944" s="0"/>
      <c r="GH944" s="0"/>
      <c r="GI944" s="0"/>
      <c r="GJ944" s="0"/>
      <c r="GK944" s="0"/>
      <c r="GL944" s="0"/>
      <c r="GM944" s="0"/>
      <c r="GN944" s="0"/>
      <c r="GO944" s="0"/>
      <c r="GP944" s="0"/>
      <c r="GQ944" s="0"/>
      <c r="GR944" s="0"/>
      <c r="GS944" s="0"/>
      <c r="GT944" s="0"/>
      <c r="GU944" s="0"/>
      <c r="GV944" s="0"/>
      <c r="GW944" s="0"/>
      <c r="GX944" s="0"/>
      <c r="GY944" s="0"/>
      <c r="GZ944" s="0"/>
      <c r="HA944" s="0"/>
      <c r="HB944" s="0"/>
      <c r="HC944" s="0"/>
      <c r="HD944" s="0"/>
      <c r="HE944" s="0"/>
      <c r="HF944" s="0"/>
      <c r="HG944" s="0"/>
      <c r="HH944" s="0"/>
      <c r="HI944" s="0"/>
      <c r="HJ944" s="0"/>
      <c r="HK944" s="0"/>
      <c r="HL944" s="0"/>
      <c r="HM944" s="0"/>
      <c r="HN944" s="0"/>
      <c r="HO944" s="0"/>
      <c r="HP944" s="0"/>
      <c r="HQ944" s="0"/>
      <c r="HR944" s="0"/>
      <c r="HS944" s="0"/>
      <c r="HT944" s="0"/>
      <c r="HU944" s="0"/>
      <c r="HV944" s="0"/>
      <c r="HW944" s="0"/>
      <c r="HX944" s="0"/>
      <c r="HY944" s="0"/>
      <c r="HZ944" s="0"/>
      <c r="IA944" s="0"/>
      <c r="IB944" s="0"/>
      <c r="IC944" s="0"/>
      <c r="ID944" s="0"/>
      <c r="IE944" s="0"/>
      <c r="IF944" s="0"/>
      <c r="IG944" s="0"/>
      <c r="IH944" s="0"/>
      <c r="II944" s="0"/>
      <c r="IJ944" s="0"/>
      <c r="IK944" s="0"/>
      <c r="IL944" s="0"/>
      <c r="IM944" s="0"/>
      <c r="IN944" s="0"/>
      <c r="IO944" s="0"/>
      <c r="IP944" s="0"/>
      <c r="IQ944" s="0"/>
      <c r="IR944" s="0"/>
      <c r="IS944" s="0"/>
      <c r="IT944" s="0"/>
      <c r="IU944" s="0"/>
      <c r="IV944" s="0"/>
      <c r="IW944" s="0"/>
    </row>
    <row r="945" customFormat="false" ht="16.5" hidden="false" customHeight="false" outlineLevel="0" collapsed="false">
      <c r="A945" s="393"/>
      <c r="B945" s="394"/>
      <c r="C945" s="394"/>
      <c r="D945" s="395"/>
      <c r="E945" s="396"/>
      <c r="F945" s="397"/>
      <c r="G945" s="398"/>
      <c r="H945" s="398"/>
      <c r="I945" s="399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  <c r="BQ945" s="0"/>
      <c r="BR945" s="0"/>
      <c r="BS945" s="0"/>
      <c r="BT945" s="0"/>
      <c r="BU945" s="0"/>
      <c r="BV945" s="0"/>
      <c r="BW945" s="0"/>
      <c r="BX945" s="0"/>
      <c r="BY945" s="0"/>
      <c r="BZ945" s="0"/>
      <c r="CA945" s="0"/>
      <c r="CB945" s="0"/>
      <c r="CC945" s="0"/>
      <c r="CD945" s="0"/>
      <c r="CE945" s="0"/>
      <c r="CF945" s="0"/>
      <c r="CG945" s="0"/>
      <c r="CH945" s="0"/>
      <c r="CI945" s="0"/>
      <c r="CJ945" s="0"/>
      <c r="CK945" s="0"/>
      <c r="CL945" s="0"/>
      <c r="CM945" s="0"/>
      <c r="CN945" s="0"/>
      <c r="CO945" s="0"/>
      <c r="CP945" s="0"/>
      <c r="CQ945" s="0"/>
      <c r="CR945" s="0"/>
      <c r="CS945" s="0"/>
      <c r="CT945" s="0"/>
      <c r="CU945" s="0"/>
      <c r="CV945" s="0"/>
      <c r="CW945" s="0"/>
      <c r="CX945" s="0"/>
      <c r="CY945" s="0"/>
      <c r="CZ945" s="0"/>
      <c r="DA945" s="0"/>
      <c r="DB945" s="0"/>
      <c r="DC945" s="0"/>
      <c r="DD945" s="0"/>
      <c r="DE945" s="0"/>
      <c r="DF945" s="0"/>
      <c r="DG945" s="0"/>
      <c r="DH945" s="0"/>
      <c r="DI945" s="0"/>
      <c r="DJ945" s="0"/>
      <c r="DK945" s="0"/>
      <c r="DL945" s="0"/>
      <c r="DM945" s="0"/>
      <c r="DN945" s="0"/>
      <c r="DO945" s="0"/>
      <c r="DP945" s="0"/>
      <c r="DQ945" s="0"/>
      <c r="DR945" s="0"/>
      <c r="DS945" s="0"/>
      <c r="DT945" s="0"/>
      <c r="DU945" s="0"/>
      <c r="DV945" s="0"/>
      <c r="DW945" s="0"/>
      <c r="DX945" s="0"/>
      <c r="DY945" s="0"/>
      <c r="DZ945" s="0"/>
      <c r="EA945" s="0"/>
      <c r="EB945" s="0"/>
      <c r="EC945" s="0"/>
      <c r="ED945" s="0"/>
      <c r="EE945" s="0"/>
      <c r="EF945" s="0"/>
      <c r="EG945" s="0"/>
      <c r="EH945" s="0"/>
      <c r="EI945" s="0"/>
      <c r="EJ945" s="0"/>
      <c r="EK945" s="0"/>
      <c r="EL945" s="0"/>
      <c r="EM945" s="0"/>
      <c r="EN945" s="0"/>
      <c r="EO945" s="0"/>
      <c r="EP945" s="0"/>
      <c r="EQ945" s="0"/>
      <c r="ER945" s="0"/>
      <c r="ES945" s="0"/>
      <c r="ET945" s="0"/>
      <c r="EU945" s="0"/>
      <c r="EV945" s="0"/>
      <c r="EW945" s="0"/>
      <c r="EX945" s="0"/>
      <c r="EY945" s="0"/>
      <c r="EZ945" s="0"/>
      <c r="FA945" s="0"/>
      <c r="FB945" s="0"/>
      <c r="FC945" s="0"/>
      <c r="FD945" s="0"/>
      <c r="FE945" s="0"/>
      <c r="FF945" s="0"/>
      <c r="FG945" s="0"/>
      <c r="FH945" s="0"/>
      <c r="FI945" s="0"/>
      <c r="FJ945" s="0"/>
      <c r="FK945" s="0"/>
      <c r="FL945" s="0"/>
      <c r="FM945" s="0"/>
      <c r="FN945" s="0"/>
      <c r="FO945" s="0"/>
      <c r="FP945" s="0"/>
      <c r="FQ945" s="0"/>
      <c r="FR945" s="0"/>
      <c r="FS945" s="0"/>
      <c r="FT945" s="0"/>
      <c r="FU945" s="0"/>
      <c r="FV945" s="0"/>
      <c r="FW945" s="0"/>
      <c r="FX945" s="0"/>
      <c r="FY945" s="0"/>
      <c r="FZ945" s="0"/>
      <c r="GA945" s="0"/>
      <c r="GB945" s="0"/>
      <c r="GC945" s="0"/>
      <c r="GD945" s="0"/>
      <c r="GE945" s="0"/>
      <c r="GF945" s="0"/>
      <c r="GG945" s="0"/>
      <c r="GH945" s="0"/>
      <c r="GI945" s="0"/>
      <c r="GJ945" s="0"/>
      <c r="GK945" s="0"/>
      <c r="GL945" s="0"/>
      <c r="GM945" s="0"/>
      <c r="GN945" s="0"/>
      <c r="GO945" s="0"/>
      <c r="GP945" s="0"/>
      <c r="GQ945" s="0"/>
      <c r="GR945" s="0"/>
      <c r="GS945" s="0"/>
      <c r="GT945" s="0"/>
      <c r="GU945" s="0"/>
      <c r="GV945" s="0"/>
      <c r="GW945" s="0"/>
      <c r="GX945" s="0"/>
      <c r="GY945" s="0"/>
      <c r="GZ945" s="0"/>
      <c r="HA945" s="0"/>
      <c r="HB945" s="0"/>
      <c r="HC945" s="0"/>
      <c r="HD945" s="0"/>
      <c r="HE945" s="0"/>
      <c r="HF945" s="0"/>
      <c r="HG945" s="0"/>
      <c r="HH945" s="0"/>
      <c r="HI945" s="0"/>
      <c r="HJ945" s="0"/>
      <c r="HK945" s="0"/>
      <c r="HL945" s="0"/>
      <c r="HM945" s="0"/>
      <c r="HN945" s="0"/>
      <c r="HO945" s="0"/>
      <c r="HP945" s="0"/>
      <c r="HQ945" s="0"/>
      <c r="HR945" s="0"/>
      <c r="HS945" s="0"/>
      <c r="HT945" s="0"/>
      <c r="HU945" s="0"/>
      <c r="HV945" s="0"/>
      <c r="HW945" s="0"/>
      <c r="HX945" s="0"/>
      <c r="HY945" s="0"/>
      <c r="HZ945" s="0"/>
      <c r="IA945" s="0"/>
      <c r="IB945" s="0"/>
      <c r="IC945" s="0"/>
      <c r="ID945" s="0"/>
      <c r="IE945" s="0"/>
      <c r="IF945" s="0"/>
      <c r="IG945" s="0"/>
      <c r="IH945" s="0"/>
      <c r="II945" s="0"/>
      <c r="IJ945" s="0"/>
      <c r="IK945" s="0"/>
      <c r="IL945" s="0"/>
      <c r="IM945" s="0"/>
      <c r="IN945" s="0"/>
      <c r="IO945" s="0"/>
      <c r="IP945" s="0"/>
      <c r="IQ945" s="0"/>
      <c r="IR945" s="0"/>
      <c r="IS945" s="0"/>
      <c r="IT945" s="0"/>
      <c r="IU945" s="0"/>
      <c r="IV945" s="0"/>
      <c r="IW945" s="0"/>
    </row>
    <row r="946" customFormat="false" ht="13.5" hidden="false" customHeight="false" outlineLevel="0" collapsed="false">
      <c r="D946" s="252"/>
      <c r="F946" s="397"/>
    </row>
    <row r="947" customFormat="false" ht="16.5" hidden="false" customHeight="false" outlineLevel="0" collapsed="false">
      <c r="D947" s="252"/>
      <c r="E947" s="401"/>
      <c r="F947" s="401"/>
    </row>
    <row r="948" customFormat="false" ht="16.5" hidden="false" customHeight="false" outlineLevel="0" collapsed="false">
      <c r="D948" s="252"/>
      <c r="E948" s="401"/>
      <c r="F948" s="401"/>
    </row>
    <row r="949" customFormat="false" ht="16.5" hidden="false" customHeight="false" outlineLevel="0" collapsed="false">
      <c r="D949" s="252"/>
      <c r="E949" s="401"/>
      <c r="F949" s="401"/>
    </row>
    <row r="950" customFormat="false" ht="13.5" hidden="false" customHeight="false" outlineLevel="0" collapsed="false">
      <c r="D950" s="252"/>
    </row>
    <row r="951" customFormat="false" ht="13.5" hidden="false" customHeight="false" outlineLevel="0" collapsed="false">
      <c r="D951" s="252"/>
    </row>
    <row r="952" customFormat="false" ht="13.5" hidden="false" customHeight="false" outlineLevel="0" collapsed="false">
      <c r="D952" s="252"/>
    </row>
    <row r="953" customFormat="false" ht="13.5" hidden="false" customHeight="false" outlineLevel="0" collapsed="false">
      <c r="D953" s="252"/>
    </row>
    <row r="954" customFormat="false" ht="13.5" hidden="false" customHeight="false" outlineLevel="0" collapsed="false">
      <c r="D954" s="252"/>
    </row>
    <row r="955" customFormat="false" ht="13.5" hidden="false" customHeight="false" outlineLevel="0" collapsed="false">
      <c r="D955" s="252"/>
    </row>
    <row r="956" customFormat="false" ht="13.5" hidden="false" customHeight="false" outlineLevel="0" collapsed="false">
      <c r="D956" s="252"/>
    </row>
    <row r="957" customFormat="false" ht="13.5" hidden="false" customHeight="false" outlineLevel="0" collapsed="false">
      <c r="D957" s="252"/>
    </row>
    <row r="958" customFormat="false" ht="13.5" hidden="false" customHeight="false" outlineLevel="0" collapsed="false">
      <c r="D958" s="252"/>
    </row>
    <row r="959" customFormat="false" ht="13.5" hidden="false" customHeight="false" outlineLevel="0" collapsed="false">
      <c r="D959" s="252"/>
    </row>
    <row r="960" customFormat="false" ht="13.5" hidden="false" customHeight="false" outlineLevel="0" collapsed="false">
      <c r="D960" s="252"/>
    </row>
    <row r="961" customFormat="false" ht="13.5" hidden="false" customHeight="false" outlineLevel="0" collapsed="false">
      <c r="D961" s="252"/>
    </row>
    <row r="962" customFormat="false" ht="13.5" hidden="false" customHeight="false" outlineLevel="0" collapsed="false">
      <c r="D962" s="252"/>
    </row>
    <row r="963" customFormat="false" ht="13.5" hidden="false" customHeight="false" outlineLevel="0" collapsed="false">
      <c r="D963" s="252"/>
    </row>
    <row r="964" customFormat="false" ht="13.5" hidden="false" customHeight="false" outlineLevel="0" collapsed="false">
      <c r="D964" s="252"/>
    </row>
    <row r="965" customFormat="false" ht="13.5" hidden="false" customHeight="false" outlineLevel="0" collapsed="false">
      <c r="D965" s="252"/>
    </row>
    <row r="966" customFormat="false" ht="13.5" hidden="false" customHeight="false" outlineLevel="0" collapsed="false">
      <c r="D966" s="252"/>
    </row>
    <row r="967" customFormat="false" ht="13.5" hidden="false" customHeight="false" outlineLevel="0" collapsed="false">
      <c r="D967" s="252"/>
    </row>
    <row r="968" customFormat="false" ht="13.5" hidden="false" customHeight="false" outlineLevel="0" collapsed="false">
      <c r="D968" s="252"/>
    </row>
    <row r="969" customFormat="false" ht="13.5" hidden="false" customHeight="false" outlineLevel="0" collapsed="false">
      <c r="D969" s="252"/>
    </row>
    <row r="970" customFormat="false" ht="13.5" hidden="false" customHeight="false" outlineLevel="0" collapsed="false">
      <c r="D970" s="252"/>
    </row>
    <row r="971" customFormat="false" ht="13.5" hidden="false" customHeight="false" outlineLevel="0" collapsed="false">
      <c r="D971" s="252"/>
    </row>
    <row r="972" customFormat="false" ht="13.5" hidden="false" customHeight="false" outlineLevel="0" collapsed="false">
      <c r="D972" s="252"/>
    </row>
    <row r="973" customFormat="false" ht="13.5" hidden="false" customHeight="false" outlineLevel="0" collapsed="false">
      <c r="D973" s="252"/>
    </row>
    <row r="974" customFormat="false" ht="13.5" hidden="false" customHeight="false" outlineLevel="0" collapsed="false">
      <c r="D974" s="252"/>
    </row>
    <row r="975" customFormat="false" ht="13.5" hidden="false" customHeight="false" outlineLevel="0" collapsed="false">
      <c r="D975" s="252"/>
    </row>
    <row r="976" customFormat="false" ht="13.5" hidden="false" customHeight="false" outlineLevel="0" collapsed="false">
      <c r="D976" s="252"/>
    </row>
    <row r="977" customFormat="false" ht="13.5" hidden="false" customHeight="false" outlineLevel="0" collapsed="false">
      <c r="D977" s="252"/>
    </row>
    <row r="978" customFormat="false" ht="13.5" hidden="false" customHeight="false" outlineLevel="0" collapsed="false">
      <c r="D978" s="252"/>
    </row>
    <row r="979" customFormat="false" ht="13.5" hidden="false" customHeight="false" outlineLevel="0" collapsed="false">
      <c r="D979" s="252"/>
    </row>
    <row r="980" customFormat="false" ht="13.5" hidden="false" customHeight="false" outlineLevel="0" collapsed="false">
      <c r="D980" s="252"/>
    </row>
    <row r="981" customFormat="false" ht="13.5" hidden="false" customHeight="false" outlineLevel="0" collapsed="false">
      <c r="D981" s="252"/>
    </row>
  </sheetData>
  <mergeCells count="632">
    <mergeCell ref="C3:C5"/>
    <mergeCell ref="D3:D5"/>
    <mergeCell ref="C6:C8"/>
    <mergeCell ref="D6:D8"/>
    <mergeCell ref="C9:C11"/>
    <mergeCell ref="D9:D11"/>
    <mergeCell ref="C12:C14"/>
    <mergeCell ref="D12:D14"/>
    <mergeCell ref="C15:C17"/>
    <mergeCell ref="D15:D17"/>
    <mergeCell ref="C18:C20"/>
    <mergeCell ref="D18:D20"/>
    <mergeCell ref="C21:C23"/>
    <mergeCell ref="D21:D23"/>
    <mergeCell ref="C24:C26"/>
    <mergeCell ref="D24:D26"/>
    <mergeCell ref="C27:C29"/>
    <mergeCell ref="D27:D29"/>
    <mergeCell ref="C30:C32"/>
    <mergeCell ref="D30:D32"/>
    <mergeCell ref="C33:C35"/>
    <mergeCell ref="D33:D35"/>
    <mergeCell ref="C36:C38"/>
    <mergeCell ref="D36:D38"/>
    <mergeCell ref="C39:C41"/>
    <mergeCell ref="D39:D41"/>
    <mergeCell ref="C42:C44"/>
    <mergeCell ref="D42:D44"/>
    <mergeCell ref="C45:C47"/>
    <mergeCell ref="D45:D47"/>
    <mergeCell ref="C48:C50"/>
    <mergeCell ref="D48:D50"/>
    <mergeCell ref="C51:C53"/>
    <mergeCell ref="D51:D53"/>
    <mergeCell ref="C54:C56"/>
    <mergeCell ref="D54:D56"/>
    <mergeCell ref="C57:C59"/>
    <mergeCell ref="D57:D59"/>
    <mergeCell ref="C60:C62"/>
    <mergeCell ref="D60:D62"/>
    <mergeCell ref="C63:C65"/>
    <mergeCell ref="D63:D65"/>
    <mergeCell ref="C66:C68"/>
    <mergeCell ref="D66:D68"/>
    <mergeCell ref="C69:C71"/>
    <mergeCell ref="D69:D71"/>
    <mergeCell ref="C72:C74"/>
    <mergeCell ref="D72:D74"/>
    <mergeCell ref="C75:C77"/>
    <mergeCell ref="D75:D77"/>
    <mergeCell ref="C78:C80"/>
    <mergeCell ref="D78:D80"/>
    <mergeCell ref="C81:C83"/>
    <mergeCell ref="D81:D83"/>
    <mergeCell ref="C84:C86"/>
    <mergeCell ref="D84:D86"/>
    <mergeCell ref="C87:C89"/>
    <mergeCell ref="D87:D89"/>
    <mergeCell ref="C90:C92"/>
    <mergeCell ref="D90:D92"/>
    <mergeCell ref="C93:C95"/>
    <mergeCell ref="D93:D95"/>
    <mergeCell ref="C96:C98"/>
    <mergeCell ref="D96:D98"/>
    <mergeCell ref="C99:C101"/>
    <mergeCell ref="D99:D101"/>
    <mergeCell ref="C102:C104"/>
    <mergeCell ref="D102:D104"/>
    <mergeCell ref="C105:C107"/>
    <mergeCell ref="D105:D107"/>
    <mergeCell ref="C108:C110"/>
    <mergeCell ref="D108:D110"/>
    <mergeCell ref="C111:C113"/>
    <mergeCell ref="D111:D113"/>
    <mergeCell ref="C114:C116"/>
    <mergeCell ref="D114:D116"/>
    <mergeCell ref="C117:C119"/>
    <mergeCell ref="D117:D119"/>
    <mergeCell ref="C120:C122"/>
    <mergeCell ref="D120:D122"/>
    <mergeCell ref="C123:C125"/>
    <mergeCell ref="D123:D125"/>
    <mergeCell ref="C126:C128"/>
    <mergeCell ref="D126:D128"/>
    <mergeCell ref="C129:C131"/>
    <mergeCell ref="D129:D131"/>
    <mergeCell ref="C132:C134"/>
    <mergeCell ref="D132:D134"/>
    <mergeCell ref="C135:C137"/>
    <mergeCell ref="D135:D137"/>
    <mergeCell ref="C138:C140"/>
    <mergeCell ref="D138:D140"/>
    <mergeCell ref="C141:C143"/>
    <mergeCell ref="D141:D143"/>
    <mergeCell ref="C144:C146"/>
    <mergeCell ref="D144:D146"/>
    <mergeCell ref="C147:C149"/>
    <mergeCell ref="D147:D149"/>
    <mergeCell ref="C150:C152"/>
    <mergeCell ref="D150:D152"/>
    <mergeCell ref="C153:C155"/>
    <mergeCell ref="D153:D155"/>
    <mergeCell ref="C156:C158"/>
    <mergeCell ref="D156:D158"/>
    <mergeCell ref="C159:C161"/>
    <mergeCell ref="D159:D161"/>
    <mergeCell ref="C162:C164"/>
    <mergeCell ref="D162:D164"/>
    <mergeCell ref="C165:C167"/>
    <mergeCell ref="D165:D167"/>
    <mergeCell ref="C168:C170"/>
    <mergeCell ref="D168:D170"/>
    <mergeCell ref="C171:C173"/>
    <mergeCell ref="D171:D173"/>
    <mergeCell ref="C174:C176"/>
    <mergeCell ref="D174:D176"/>
    <mergeCell ref="C177:C179"/>
    <mergeCell ref="D177:D179"/>
    <mergeCell ref="C180:C182"/>
    <mergeCell ref="D180:D182"/>
    <mergeCell ref="C183:C185"/>
    <mergeCell ref="D183:D185"/>
    <mergeCell ref="C186:C188"/>
    <mergeCell ref="D186:D188"/>
    <mergeCell ref="C189:C191"/>
    <mergeCell ref="D189:D191"/>
    <mergeCell ref="C192:C194"/>
    <mergeCell ref="D192:D194"/>
    <mergeCell ref="C195:C197"/>
    <mergeCell ref="D195:D197"/>
    <mergeCell ref="C198:C200"/>
    <mergeCell ref="D198:D200"/>
    <mergeCell ref="C201:C203"/>
    <mergeCell ref="D201:D203"/>
    <mergeCell ref="C204:C206"/>
    <mergeCell ref="D204:D206"/>
    <mergeCell ref="C207:C209"/>
    <mergeCell ref="D207:D209"/>
    <mergeCell ref="C210:C212"/>
    <mergeCell ref="D210:D212"/>
    <mergeCell ref="C213:C215"/>
    <mergeCell ref="D213:D215"/>
    <mergeCell ref="C216:C218"/>
    <mergeCell ref="D216:D218"/>
    <mergeCell ref="C219:C221"/>
    <mergeCell ref="D219:D221"/>
    <mergeCell ref="C222:C224"/>
    <mergeCell ref="D222:D224"/>
    <mergeCell ref="C225:C227"/>
    <mergeCell ref="D225:D227"/>
    <mergeCell ref="C228:C230"/>
    <mergeCell ref="D228:D230"/>
    <mergeCell ref="C231:C233"/>
    <mergeCell ref="D231:D233"/>
    <mergeCell ref="C234:C236"/>
    <mergeCell ref="D234:D236"/>
    <mergeCell ref="C237:C239"/>
    <mergeCell ref="D237:D239"/>
    <mergeCell ref="C240:C242"/>
    <mergeCell ref="D240:D242"/>
    <mergeCell ref="C243:C245"/>
    <mergeCell ref="D243:D245"/>
    <mergeCell ref="C246:C248"/>
    <mergeCell ref="D246:D248"/>
    <mergeCell ref="C249:C251"/>
    <mergeCell ref="D249:D251"/>
    <mergeCell ref="C252:C254"/>
    <mergeCell ref="D252:D254"/>
    <mergeCell ref="C255:C257"/>
    <mergeCell ref="D255:D257"/>
    <mergeCell ref="C258:C260"/>
    <mergeCell ref="D258:D260"/>
    <mergeCell ref="C261:C263"/>
    <mergeCell ref="D261:D263"/>
    <mergeCell ref="C264:C266"/>
    <mergeCell ref="D264:D266"/>
    <mergeCell ref="C267:C269"/>
    <mergeCell ref="D267:D269"/>
    <mergeCell ref="C270:C272"/>
    <mergeCell ref="D270:D272"/>
    <mergeCell ref="C273:C275"/>
    <mergeCell ref="D273:D275"/>
    <mergeCell ref="C276:C278"/>
    <mergeCell ref="D276:D278"/>
    <mergeCell ref="C279:C281"/>
    <mergeCell ref="D279:D281"/>
    <mergeCell ref="C282:C284"/>
    <mergeCell ref="D282:D284"/>
    <mergeCell ref="C285:C287"/>
    <mergeCell ref="D285:D287"/>
    <mergeCell ref="C288:C290"/>
    <mergeCell ref="D288:D290"/>
    <mergeCell ref="C291:C293"/>
    <mergeCell ref="D291:D293"/>
    <mergeCell ref="C294:C296"/>
    <mergeCell ref="D294:D296"/>
    <mergeCell ref="C297:C299"/>
    <mergeCell ref="D297:D299"/>
    <mergeCell ref="C300:C302"/>
    <mergeCell ref="D300:D302"/>
    <mergeCell ref="C303:C305"/>
    <mergeCell ref="D303:D305"/>
    <mergeCell ref="C306:C308"/>
    <mergeCell ref="D306:D308"/>
    <mergeCell ref="C309:C311"/>
    <mergeCell ref="D309:D311"/>
    <mergeCell ref="C312:C314"/>
    <mergeCell ref="D312:D314"/>
    <mergeCell ref="C315:C317"/>
    <mergeCell ref="D315:D317"/>
    <mergeCell ref="C318:C320"/>
    <mergeCell ref="D318:D320"/>
    <mergeCell ref="A321:C323"/>
    <mergeCell ref="D321:D323"/>
    <mergeCell ref="C324:C326"/>
    <mergeCell ref="D324:D326"/>
    <mergeCell ref="C327:C329"/>
    <mergeCell ref="D327:D329"/>
    <mergeCell ref="C330:C332"/>
    <mergeCell ref="D330:D332"/>
    <mergeCell ref="C333:C335"/>
    <mergeCell ref="D333:D335"/>
    <mergeCell ref="C336:C338"/>
    <mergeCell ref="D336:D338"/>
    <mergeCell ref="C339:C341"/>
    <mergeCell ref="D339:D341"/>
    <mergeCell ref="C342:C344"/>
    <mergeCell ref="D342:D344"/>
    <mergeCell ref="C345:C347"/>
    <mergeCell ref="D345:D347"/>
    <mergeCell ref="C348:C350"/>
    <mergeCell ref="D348:D350"/>
    <mergeCell ref="C351:C353"/>
    <mergeCell ref="D351:D353"/>
    <mergeCell ref="C354:C356"/>
    <mergeCell ref="D354:D356"/>
    <mergeCell ref="C357:C359"/>
    <mergeCell ref="D357:D359"/>
    <mergeCell ref="C360:C362"/>
    <mergeCell ref="D360:D362"/>
    <mergeCell ref="C363:C365"/>
    <mergeCell ref="D363:D365"/>
    <mergeCell ref="C366:C368"/>
    <mergeCell ref="D366:D368"/>
    <mergeCell ref="C369:C371"/>
    <mergeCell ref="D369:D371"/>
    <mergeCell ref="C372:C374"/>
    <mergeCell ref="D372:D374"/>
    <mergeCell ref="C375:C377"/>
    <mergeCell ref="D375:D377"/>
    <mergeCell ref="C378:C380"/>
    <mergeCell ref="D378:D380"/>
    <mergeCell ref="C381:C383"/>
    <mergeCell ref="D381:D383"/>
    <mergeCell ref="C384:C386"/>
    <mergeCell ref="D384:D386"/>
    <mergeCell ref="C387:C389"/>
    <mergeCell ref="D387:D389"/>
    <mergeCell ref="C390:C392"/>
    <mergeCell ref="D390:D392"/>
    <mergeCell ref="C393:C395"/>
    <mergeCell ref="D393:D395"/>
    <mergeCell ref="C396:C398"/>
    <mergeCell ref="D396:D398"/>
    <mergeCell ref="C399:C401"/>
    <mergeCell ref="D399:D401"/>
    <mergeCell ref="C402:C404"/>
    <mergeCell ref="D402:D404"/>
    <mergeCell ref="C405:C407"/>
    <mergeCell ref="D405:D407"/>
    <mergeCell ref="C408:C410"/>
    <mergeCell ref="D408:D410"/>
    <mergeCell ref="C411:C413"/>
    <mergeCell ref="D411:D413"/>
    <mergeCell ref="C414:C416"/>
    <mergeCell ref="D414:D416"/>
    <mergeCell ref="C417:C419"/>
    <mergeCell ref="D417:D419"/>
    <mergeCell ref="C420:C422"/>
    <mergeCell ref="D420:D422"/>
    <mergeCell ref="C423:C425"/>
    <mergeCell ref="D423:D425"/>
    <mergeCell ref="C426:C428"/>
    <mergeCell ref="D426:D428"/>
    <mergeCell ref="C429:C431"/>
    <mergeCell ref="D429:D431"/>
    <mergeCell ref="C432:C434"/>
    <mergeCell ref="D432:D434"/>
    <mergeCell ref="C435:C437"/>
    <mergeCell ref="D435:D437"/>
    <mergeCell ref="C438:C440"/>
    <mergeCell ref="D438:D440"/>
    <mergeCell ref="C441:C443"/>
    <mergeCell ref="D441:D443"/>
    <mergeCell ref="C444:C446"/>
    <mergeCell ref="D444:D446"/>
    <mergeCell ref="C447:C449"/>
    <mergeCell ref="D447:D449"/>
    <mergeCell ref="C450:C452"/>
    <mergeCell ref="D450:D452"/>
    <mergeCell ref="C453:C455"/>
    <mergeCell ref="D453:D455"/>
    <mergeCell ref="C456:C458"/>
    <mergeCell ref="D456:D458"/>
    <mergeCell ref="C459:C461"/>
    <mergeCell ref="D459:D461"/>
    <mergeCell ref="C462:C464"/>
    <mergeCell ref="D462:D464"/>
    <mergeCell ref="C465:C467"/>
    <mergeCell ref="D465:D467"/>
    <mergeCell ref="C468:C470"/>
    <mergeCell ref="D468:D470"/>
    <mergeCell ref="C471:C473"/>
    <mergeCell ref="D471:D473"/>
    <mergeCell ref="C474:C476"/>
    <mergeCell ref="D474:D476"/>
    <mergeCell ref="C477:C479"/>
    <mergeCell ref="D477:D479"/>
    <mergeCell ref="C480:C482"/>
    <mergeCell ref="D480:D482"/>
    <mergeCell ref="C483:C485"/>
    <mergeCell ref="D483:D485"/>
    <mergeCell ref="C486:C488"/>
    <mergeCell ref="D486:D488"/>
    <mergeCell ref="C489:C491"/>
    <mergeCell ref="D489:D491"/>
    <mergeCell ref="C492:C494"/>
    <mergeCell ref="D492:D494"/>
    <mergeCell ref="C495:C497"/>
    <mergeCell ref="D495:D497"/>
    <mergeCell ref="C498:C500"/>
    <mergeCell ref="D498:D500"/>
    <mergeCell ref="C501:C503"/>
    <mergeCell ref="D501:D503"/>
    <mergeCell ref="C504:C506"/>
    <mergeCell ref="D504:D506"/>
    <mergeCell ref="C507:C509"/>
    <mergeCell ref="D507:D509"/>
    <mergeCell ref="C510:C512"/>
    <mergeCell ref="D510:D512"/>
    <mergeCell ref="C513:C515"/>
    <mergeCell ref="D513:D515"/>
    <mergeCell ref="C516:C518"/>
    <mergeCell ref="D516:D518"/>
    <mergeCell ref="C519:C521"/>
    <mergeCell ref="D519:D521"/>
    <mergeCell ref="C522:C524"/>
    <mergeCell ref="D522:D524"/>
    <mergeCell ref="C525:C527"/>
    <mergeCell ref="D525:D527"/>
    <mergeCell ref="C528:C530"/>
    <mergeCell ref="D528:D530"/>
    <mergeCell ref="C531:C533"/>
    <mergeCell ref="D531:D533"/>
    <mergeCell ref="C534:C536"/>
    <mergeCell ref="D534:D536"/>
    <mergeCell ref="C537:C539"/>
    <mergeCell ref="D537:D539"/>
    <mergeCell ref="C540:C542"/>
    <mergeCell ref="D540:D542"/>
    <mergeCell ref="C543:C545"/>
    <mergeCell ref="D543:D545"/>
    <mergeCell ref="C546:C548"/>
    <mergeCell ref="D546:D548"/>
    <mergeCell ref="C549:C551"/>
    <mergeCell ref="D549:D551"/>
    <mergeCell ref="C552:C554"/>
    <mergeCell ref="D552:D554"/>
    <mergeCell ref="C555:C557"/>
    <mergeCell ref="D555:D557"/>
    <mergeCell ref="C558:C560"/>
    <mergeCell ref="D558:D560"/>
    <mergeCell ref="C561:C563"/>
    <mergeCell ref="D561:D563"/>
    <mergeCell ref="C564:C566"/>
    <mergeCell ref="D564:D566"/>
    <mergeCell ref="C567:C569"/>
    <mergeCell ref="D567:D569"/>
    <mergeCell ref="C570:C572"/>
    <mergeCell ref="D570:D572"/>
    <mergeCell ref="C573:C575"/>
    <mergeCell ref="D573:D575"/>
    <mergeCell ref="C576:C578"/>
    <mergeCell ref="D576:D578"/>
    <mergeCell ref="C579:C581"/>
    <mergeCell ref="D579:D581"/>
    <mergeCell ref="C582:C584"/>
    <mergeCell ref="D582:D584"/>
    <mergeCell ref="C585:C587"/>
    <mergeCell ref="D585:D587"/>
    <mergeCell ref="C588:C590"/>
    <mergeCell ref="D588:D590"/>
    <mergeCell ref="C591:C593"/>
    <mergeCell ref="D591:D593"/>
    <mergeCell ref="C594:C596"/>
    <mergeCell ref="D594:D596"/>
    <mergeCell ref="C597:C599"/>
    <mergeCell ref="D597:D599"/>
    <mergeCell ref="C600:C602"/>
    <mergeCell ref="D600:D602"/>
    <mergeCell ref="C603:C605"/>
    <mergeCell ref="D603:D605"/>
    <mergeCell ref="C606:C608"/>
    <mergeCell ref="D606:D608"/>
    <mergeCell ref="C609:C611"/>
    <mergeCell ref="D609:D611"/>
    <mergeCell ref="C612:C614"/>
    <mergeCell ref="D612:D614"/>
    <mergeCell ref="C615:C617"/>
    <mergeCell ref="D615:D617"/>
    <mergeCell ref="C618:C620"/>
    <mergeCell ref="D618:D620"/>
    <mergeCell ref="C621:C623"/>
    <mergeCell ref="D621:D623"/>
    <mergeCell ref="C624:C626"/>
    <mergeCell ref="D624:D626"/>
    <mergeCell ref="C627:C629"/>
    <mergeCell ref="D627:D629"/>
    <mergeCell ref="C630:C632"/>
    <mergeCell ref="D630:D632"/>
    <mergeCell ref="C633:C635"/>
    <mergeCell ref="D633:D635"/>
    <mergeCell ref="C636:C638"/>
    <mergeCell ref="D636:D638"/>
    <mergeCell ref="C639:C641"/>
    <mergeCell ref="D639:D641"/>
    <mergeCell ref="A642:C644"/>
    <mergeCell ref="D642:D644"/>
    <mergeCell ref="C645:C647"/>
    <mergeCell ref="D645:D647"/>
    <mergeCell ref="C648:C650"/>
    <mergeCell ref="D648:D650"/>
    <mergeCell ref="C651:C653"/>
    <mergeCell ref="D651:D653"/>
    <mergeCell ref="C654:C656"/>
    <mergeCell ref="D654:D656"/>
    <mergeCell ref="C657:C659"/>
    <mergeCell ref="D657:D659"/>
    <mergeCell ref="C660:C662"/>
    <mergeCell ref="D660:D662"/>
    <mergeCell ref="C663:C665"/>
    <mergeCell ref="D663:D665"/>
    <mergeCell ref="C666:C668"/>
    <mergeCell ref="D666:D668"/>
    <mergeCell ref="C669:C671"/>
    <mergeCell ref="D669:D671"/>
    <mergeCell ref="C672:C674"/>
    <mergeCell ref="D672:D674"/>
    <mergeCell ref="C675:C677"/>
    <mergeCell ref="D675:D677"/>
    <mergeCell ref="C678:C680"/>
    <mergeCell ref="D678:D680"/>
    <mergeCell ref="C681:C683"/>
    <mergeCell ref="D681:D683"/>
    <mergeCell ref="C684:C686"/>
    <mergeCell ref="D684:D686"/>
    <mergeCell ref="C687:C689"/>
    <mergeCell ref="D687:D689"/>
    <mergeCell ref="C690:C692"/>
    <mergeCell ref="D690:D692"/>
    <mergeCell ref="C693:C695"/>
    <mergeCell ref="D693:D695"/>
    <mergeCell ref="C696:C698"/>
    <mergeCell ref="D696:D698"/>
    <mergeCell ref="C699:C701"/>
    <mergeCell ref="D699:D701"/>
    <mergeCell ref="C702:C704"/>
    <mergeCell ref="D702:D704"/>
    <mergeCell ref="C705:C707"/>
    <mergeCell ref="D705:D707"/>
    <mergeCell ref="C708:C710"/>
    <mergeCell ref="D708:D710"/>
    <mergeCell ref="C711:C713"/>
    <mergeCell ref="D711:D713"/>
    <mergeCell ref="C714:C716"/>
    <mergeCell ref="D714:D716"/>
    <mergeCell ref="C717:C719"/>
    <mergeCell ref="D717:D719"/>
    <mergeCell ref="C720:C722"/>
    <mergeCell ref="D720:D722"/>
    <mergeCell ref="C723:C725"/>
    <mergeCell ref="D723:D725"/>
    <mergeCell ref="C726:C728"/>
    <mergeCell ref="D726:D728"/>
    <mergeCell ref="C729:C731"/>
    <mergeCell ref="D729:D731"/>
    <mergeCell ref="C732:C734"/>
    <mergeCell ref="D732:D734"/>
    <mergeCell ref="C735:C737"/>
    <mergeCell ref="D735:D737"/>
    <mergeCell ref="C738:C740"/>
    <mergeCell ref="D738:D740"/>
    <mergeCell ref="A741:C743"/>
    <mergeCell ref="D741:D743"/>
    <mergeCell ref="C744:C746"/>
    <mergeCell ref="D744:D746"/>
    <mergeCell ref="C747:C749"/>
    <mergeCell ref="D747:D749"/>
    <mergeCell ref="C750:C752"/>
    <mergeCell ref="D750:D752"/>
    <mergeCell ref="C753:C755"/>
    <mergeCell ref="D753:D755"/>
    <mergeCell ref="C756:C758"/>
    <mergeCell ref="D756:D758"/>
    <mergeCell ref="C759:C761"/>
    <mergeCell ref="D759:D761"/>
    <mergeCell ref="C762:C764"/>
    <mergeCell ref="D762:D764"/>
    <mergeCell ref="C765:C767"/>
    <mergeCell ref="D765:D767"/>
    <mergeCell ref="C768:C770"/>
    <mergeCell ref="D768:D770"/>
    <mergeCell ref="C771:C773"/>
    <mergeCell ref="D771:D773"/>
    <mergeCell ref="C774:C776"/>
    <mergeCell ref="D774:D776"/>
    <mergeCell ref="C777:C779"/>
    <mergeCell ref="D777:D779"/>
    <mergeCell ref="C780:C782"/>
    <mergeCell ref="D780:D782"/>
    <mergeCell ref="C783:C785"/>
    <mergeCell ref="D783:D785"/>
    <mergeCell ref="C786:C788"/>
    <mergeCell ref="D786:D788"/>
    <mergeCell ref="C789:C791"/>
    <mergeCell ref="D789:D791"/>
    <mergeCell ref="C792:C794"/>
    <mergeCell ref="D792:D794"/>
    <mergeCell ref="C795:C797"/>
    <mergeCell ref="D795:D797"/>
    <mergeCell ref="C798:C800"/>
    <mergeCell ref="D798:D800"/>
    <mergeCell ref="C801:C803"/>
    <mergeCell ref="D801:D803"/>
    <mergeCell ref="C804:C806"/>
    <mergeCell ref="D804:D806"/>
    <mergeCell ref="C807:C809"/>
    <mergeCell ref="D807:D809"/>
    <mergeCell ref="C810:C812"/>
    <mergeCell ref="D810:D812"/>
    <mergeCell ref="C813:C815"/>
    <mergeCell ref="D813:D815"/>
    <mergeCell ref="C816:C818"/>
    <mergeCell ref="D816:D818"/>
    <mergeCell ref="C819:C821"/>
    <mergeCell ref="D819:D821"/>
    <mergeCell ref="C822:C824"/>
    <mergeCell ref="D822:D824"/>
    <mergeCell ref="C825:C827"/>
    <mergeCell ref="D825:D827"/>
    <mergeCell ref="C828:C830"/>
    <mergeCell ref="D828:D830"/>
    <mergeCell ref="A831:C833"/>
    <mergeCell ref="D831:D833"/>
    <mergeCell ref="C834:C836"/>
    <mergeCell ref="D834:D836"/>
    <mergeCell ref="C837:C839"/>
    <mergeCell ref="D837:D839"/>
    <mergeCell ref="C840:C842"/>
    <mergeCell ref="D840:D842"/>
    <mergeCell ref="C843:C845"/>
    <mergeCell ref="D843:D845"/>
    <mergeCell ref="C846:C848"/>
    <mergeCell ref="D846:D848"/>
    <mergeCell ref="C849:C851"/>
    <mergeCell ref="D849:D851"/>
    <mergeCell ref="C852:C854"/>
    <mergeCell ref="D852:D854"/>
    <mergeCell ref="C855:C857"/>
    <mergeCell ref="D855:D857"/>
    <mergeCell ref="C858:C860"/>
    <mergeCell ref="D858:D860"/>
    <mergeCell ref="C861:C863"/>
    <mergeCell ref="D861:D863"/>
    <mergeCell ref="C864:C866"/>
    <mergeCell ref="D864:D866"/>
    <mergeCell ref="C867:C869"/>
    <mergeCell ref="D867:D869"/>
    <mergeCell ref="C870:C872"/>
    <mergeCell ref="D870:D872"/>
    <mergeCell ref="A873:C875"/>
    <mergeCell ref="D873:D875"/>
    <mergeCell ref="C876:C878"/>
    <mergeCell ref="D876:D878"/>
    <mergeCell ref="C879:C881"/>
    <mergeCell ref="D879:D881"/>
    <mergeCell ref="C882:C884"/>
    <mergeCell ref="D882:D884"/>
    <mergeCell ref="C885:C887"/>
    <mergeCell ref="D885:D887"/>
    <mergeCell ref="A888:C890"/>
    <mergeCell ref="D888:D890"/>
    <mergeCell ref="C891:C893"/>
    <mergeCell ref="D891:D893"/>
    <mergeCell ref="C894:C896"/>
    <mergeCell ref="D894:D896"/>
    <mergeCell ref="C897:C899"/>
    <mergeCell ref="D897:D899"/>
    <mergeCell ref="C900:C902"/>
    <mergeCell ref="D900:D902"/>
    <mergeCell ref="C903:C905"/>
    <mergeCell ref="D903:D905"/>
    <mergeCell ref="C906:C908"/>
    <mergeCell ref="D906:D908"/>
    <mergeCell ref="C909:C911"/>
    <mergeCell ref="D909:D911"/>
    <mergeCell ref="C912:C914"/>
    <mergeCell ref="D912:D914"/>
    <mergeCell ref="C915:C917"/>
    <mergeCell ref="D915:D917"/>
    <mergeCell ref="C918:C920"/>
    <mergeCell ref="D918:D920"/>
    <mergeCell ref="C921:C923"/>
    <mergeCell ref="D921:D923"/>
    <mergeCell ref="C924:C926"/>
    <mergeCell ref="D924:D926"/>
    <mergeCell ref="C927:C929"/>
    <mergeCell ref="D927:D929"/>
    <mergeCell ref="C930:C932"/>
    <mergeCell ref="D930:D932"/>
    <mergeCell ref="C933:C935"/>
    <mergeCell ref="D933:D935"/>
    <mergeCell ref="C936:C938"/>
    <mergeCell ref="D936:D938"/>
    <mergeCell ref="A939:C941"/>
    <mergeCell ref="D939:D941"/>
    <mergeCell ref="G943:H943"/>
    <mergeCell ref="G944:H944"/>
    <mergeCell ref="G945:H945"/>
    <mergeCell ref="E947:F947"/>
    <mergeCell ref="E948:F948"/>
    <mergeCell ref="E949:F949"/>
  </mergeCells>
  <printOptions headings="false" gridLines="false" gridLinesSet="true" horizontalCentered="true" verticalCentered="false"/>
  <pageMargins left="0.7875" right="0.7875" top="0.590277777777778" bottom="0.715277777777778" header="0.511811023622047" footer="0.511805555555556"/>
  <pageSetup paperSize="9" scale="97" fitToWidth="1" fitToHeight="1" pageOrder="overThenDown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"ＭＳ ゴシック,Regular"&amp;P</oddFooter>
  </headerFooter>
  <rowBreaks count="25" manualBreakCount="25">
    <brk id="50" man="true" max="16383" min="0"/>
    <brk id="98" man="true" max="16383" min="0"/>
    <brk id="146" man="true" max="16383" min="0"/>
    <brk id="194" man="true" max="16383" min="0"/>
    <brk id="242" man="true" max="16383" min="0"/>
    <brk id="290" man="true" max="16383" min="0"/>
    <brk id="323" man="true" max="16383" min="0"/>
    <brk id="371" man="true" max="16383" min="0"/>
    <brk id="419" man="true" max="16383" min="0"/>
    <brk id="467" man="true" max="16383" min="0"/>
    <brk id="515" man="true" max="16383" min="0"/>
    <brk id="563" man="true" max="16383" min="0"/>
    <brk id="611" man="true" max="16383" min="0"/>
    <brk id="644" man="true" max="16383" min="0"/>
    <brk id="692" man="true" max="16383" min="0"/>
    <brk id="743" man="true" max="16383" min="0"/>
    <brk id="791" man="true" max="16383" min="0"/>
    <brk id="833" man="true" max="16383" min="0"/>
    <brk id="875" man="true" max="16383" min="0"/>
    <brk id="890" man="true" max="16383" min="0"/>
    <brk id="1005" man="true" max="16383" min="0"/>
    <brk id="1047" man="true" max="16383" min="0"/>
    <brk id="1092" man="true" max="16383" min="0"/>
    <brk id="1119" man="true" max="16383" min="0"/>
    <brk id="1167" man="true" max="16383" min="0"/>
  </rowBreaks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02:21:57Z</dcterms:created>
  <dc:creator>CL160091</dc:creator>
  <dc:description/>
  <dc:language>en-US</dc:language>
  <cp:lastModifiedBy>US250130</cp:lastModifiedBy>
  <cp:lastPrinted>2008-10-30T08:15:44Z</cp:lastPrinted>
  <dcterms:modified xsi:type="dcterms:W3CDTF">2009-03-06T03:01:36Z</dcterms:modified>
  <cp:revision>0</cp:revision>
  <dc:subject/>
  <dc:title/>
</cp:coreProperties>
</file>