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h24doutai(kannaibetsu)" sheetId="1" state="visible" r:id="rId2"/>
    <sheet name="h24doutai" sheetId="2" state="visible" r:id="rId3"/>
    <sheet name="h25.1" sheetId="3" state="visible" r:id="rId4"/>
    <sheet name="h24.12" sheetId="4" state="visible" r:id="rId5"/>
    <sheet name="h24.11" sheetId="5" state="visible" r:id="rId6"/>
    <sheet name="h24.10" sheetId="6" state="visible" r:id="rId7"/>
    <sheet name="h24.9" sheetId="7" state="visible" r:id="rId8"/>
    <sheet name="h24.8" sheetId="8" state="visible" r:id="rId9"/>
    <sheet name="h24.7" sheetId="9" state="visible" r:id="rId10"/>
    <sheet name="h24.6" sheetId="10" state="visible" r:id="rId11"/>
    <sheet name="h24.5" sheetId="11" state="visible" r:id="rId12"/>
    <sheet name="h24.4" sheetId="12" state="visible" r:id="rId13"/>
    <sheet name="h24.3" sheetId="13" state="visible" r:id="rId14"/>
    <sheet name="h24.2" sheetId="14" state="visible" r:id="rId15"/>
    <sheet name="h24.1" sheetId="15" state="visible" r:id="rId16"/>
    <sheet name="h23.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63">
  <si>
    <r>
      <rPr>
        <sz val="20"/>
        <rFont val="Noto Sans"/>
        <family val="2"/>
      </rPr>
      <t xml:space="preserve">平成２４年　人口動態（管内別</t>
    </r>
    <r>
      <rPr>
        <sz val="20"/>
        <rFont val="Arial Narrow"/>
        <family val="2"/>
      </rPr>
      <t xml:space="preserve">)</t>
    </r>
  </si>
  <si>
    <t xml:space="preserve">（単位　人）</t>
  </si>
  <si>
    <t xml:space="preserve">自然動態</t>
  </si>
  <si>
    <t xml:space="preserve">社会動態</t>
  </si>
  <si>
    <t xml:space="preserve">その他</t>
  </si>
  <si>
    <t xml:space="preserve">合計</t>
  </si>
  <si>
    <t xml:space="preserve">出生</t>
  </si>
  <si>
    <t xml:space="preserve">死亡</t>
  </si>
  <si>
    <t xml:space="preserve">計</t>
  </si>
  <si>
    <t xml:space="preserve">転入</t>
  </si>
  <si>
    <t xml:space="preserve">転出</t>
  </si>
  <si>
    <t xml:space="preserve">転居</t>
  </si>
  <si>
    <t xml:space="preserve">男</t>
  </si>
  <si>
    <t xml:space="preserve">女</t>
  </si>
  <si>
    <t xml:space="preserve">本庁</t>
  </si>
  <si>
    <t xml:space="preserve">多賀</t>
  </si>
  <si>
    <t xml:space="preserve">南部</t>
  </si>
  <si>
    <t xml:space="preserve">日高</t>
  </si>
  <si>
    <t xml:space="preserve">豊浦</t>
  </si>
  <si>
    <t xml:space="preserve">西部</t>
  </si>
  <si>
    <t xml:space="preserve">十王</t>
  </si>
  <si>
    <t xml:space="preserve">平　成　２　４　年　　　人　口　動　態</t>
  </si>
  <si>
    <t xml:space="preserve">自然動態
増減</t>
  </si>
  <si>
    <t xml:space="preserve">社会動態
増減</t>
  </si>
  <si>
    <t xml:space="preserve">増減計</t>
  </si>
  <si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12</t>
    </r>
    <r>
      <rPr>
        <sz val="11"/>
        <rFont val="Noto Sans"/>
        <family val="2"/>
      </rPr>
      <t xml:space="preserve">月</t>
    </r>
  </si>
  <si>
    <t xml:space="preserve">総計</t>
  </si>
  <si>
    <r>
      <rPr>
        <sz val="10"/>
        <rFont val="Noto Sans"/>
        <family val="2"/>
      </rPr>
      <t xml:space="preserve">※　統計表中「月」の項目は、茨城県常住人口推計が毎月末日現在を基準とするため「</t>
    </r>
    <r>
      <rPr>
        <sz val="10"/>
        <rFont val="Arial Narrow"/>
        <family val="2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Arial Narrow"/>
        <family val="2"/>
      </rPr>
      <t xml:space="preserve">H25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日現在」で集計した数値を各月の異動分として掲載した。</t>
    </r>
  </si>
  <si>
    <t xml:space="preserve">日立市の世帯数と常住人口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世帯数</t>
  </si>
  <si>
    <t xml:space="preserve">常住人口</t>
  </si>
  <si>
    <t xml:space="preserve">月間
増減</t>
  </si>
  <si>
    <t xml:space="preserve">総数</t>
  </si>
  <si>
    <t xml:space="preserve">前月との増減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含む）</t>
    </r>
  </si>
  <si>
    <t xml:space="preserve">前月</t>
  </si>
  <si>
    <t xml:space="preserve">※　自然動態、社会動態及び転居は、前１月分の状況です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※1</t>
    </r>
    <r>
      <rPr>
        <sz val="11"/>
        <rFont val="Noto Sans"/>
        <family val="2"/>
      </rPr>
      <t xml:space="preserve">　自然動態、社会動態及び転居は、前１月分の状況です。
※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合計及び前月については、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確報値から推計した世帯数及び常住人口です。
※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管内別の内訳については、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確報値から推計した世帯数及び常住人口です。
※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このため、管内別の世帯数及び常住人口の合計は、合計欄の世帯数及び常住人口と一致しません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#,##0_);[RED]\(#,##0\)"/>
    <numFmt numFmtId="167" formatCode="#,##0;\△#,##0"/>
    <numFmt numFmtId="168" formatCode="0;&quot;△ &quot;0"/>
    <numFmt numFmtId="169" formatCode="\(#,##0\);&quot;(△ &quot;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Arial Narrow"/>
      <family val="2"/>
    </font>
    <font>
      <sz val="10"/>
      <name val="Arial Narrow"/>
      <family val="2"/>
    </font>
    <font>
      <sz val="10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Arial Narrow"/>
      <family val="2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12jyojyu_1704jyojyu_1710jyojyu" xfId="20"/>
    <cellStyle name="標準_1612jyojyu_1801jyojyu_1803jyojyu" xfId="21"/>
    <cellStyle name="標準_jyojyu15ave" xfId="22"/>
    <cellStyle name="標準_ｈ16.12_1801jyojyu_1803jyojyu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4" activeCellId="0" sqref="A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34"/>
    <col collapsed="false" customWidth="true" hidden="false" outlineLevel="0" max="21" min="2" style="2" width="7.23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5"/>
      <c r="T2" s="5"/>
      <c r="U2" s="7" t="s">
        <v>1</v>
      </c>
    </row>
    <row r="3" customFormat="false" ht="24.7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 t="s">
        <v>3</v>
      </c>
      <c r="J3" s="9"/>
      <c r="K3" s="9"/>
      <c r="L3" s="9"/>
      <c r="M3" s="9"/>
      <c r="N3" s="9"/>
      <c r="O3" s="9"/>
      <c r="P3" s="10" t="s">
        <v>4</v>
      </c>
      <c r="Q3" s="10"/>
      <c r="R3" s="10"/>
      <c r="S3" s="9" t="s">
        <v>5</v>
      </c>
      <c r="T3" s="9"/>
      <c r="U3" s="9"/>
    </row>
    <row r="4" customFormat="false" ht="24.75" hidden="false" customHeight="true" outlineLevel="0" collapsed="false">
      <c r="A4" s="8"/>
      <c r="B4" s="11" t="s">
        <v>6</v>
      </c>
      <c r="C4" s="11"/>
      <c r="D4" s="11"/>
      <c r="E4" s="12" t="s">
        <v>7</v>
      </c>
      <c r="F4" s="12"/>
      <c r="G4" s="12"/>
      <c r="H4" s="13" t="s">
        <v>8</v>
      </c>
      <c r="I4" s="11" t="s">
        <v>9</v>
      </c>
      <c r="J4" s="11"/>
      <c r="K4" s="11"/>
      <c r="L4" s="12" t="s">
        <v>10</v>
      </c>
      <c r="M4" s="12"/>
      <c r="N4" s="12"/>
      <c r="O4" s="13" t="s">
        <v>8</v>
      </c>
      <c r="P4" s="10" t="s">
        <v>11</v>
      </c>
      <c r="Q4" s="10"/>
      <c r="R4" s="10"/>
      <c r="S4" s="9"/>
      <c r="T4" s="9"/>
      <c r="U4" s="9"/>
    </row>
    <row r="5" customFormat="false" ht="24.75" hidden="false" customHeight="true" outlineLevel="0" collapsed="false">
      <c r="A5" s="8"/>
      <c r="B5" s="11" t="s">
        <v>12</v>
      </c>
      <c r="C5" s="12" t="s">
        <v>13</v>
      </c>
      <c r="D5" s="12" t="s">
        <v>8</v>
      </c>
      <c r="E5" s="12" t="s">
        <v>12</v>
      </c>
      <c r="F5" s="12" t="s">
        <v>13</v>
      </c>
      <c r="G5" s="12" t="s">
        <v>8</v>
      </c>
      <c r="H5" s="13"/>
      <c r="I5" s="11" t="s">
        <v>12</v>
      </c>
      <c r="J5" s="12" t="s">
        <v>13</v>
      </c>
      <c r="K5" s="12" t="s">
        <v>8</v>
      </c>
      <c r="L5" s="12" t="s">
        <v>12</v>
      </c>
      <c r="M5" s="12" t="s">
        <v>13</v>
      </c>
      <c r="N5" s="12" t="s">
        <v>8</v>
      </c>
      <c r="O5" s="13"/>
      <c r="P5" s="14" t="s">
        <v>12</v>
      </c>
      <c r="Q5" s="12" t="s">
        <v>13</v>
      </c>
      <c r="R5" s="15" t="s">
        <v>8</v>
      </c>
      <c r="S5" s="11" t="s">
        <v>12</v>
      </c>
      <c r="T5" s="12" t="s">
        <v>13</v>
      </c>
      <c r="U5" s="13" t="s">
        <v>8</v>
      </c>
    </row>
    <row r="6" customFormat="false" ht="30.75" hidden="false" customHeight="true" outlineLevel="0" collapsed="false">
      <c r="A6" s="12" t="s">
        <v>14</v>
      </c>
      <c r="B6" s="16" t="n">
        <f aca="false">'h25.1'!F7+'h24.12'!F7+'h24.11'!F7+'h24.10'!F7+'h24.9'!F7+'h24.8'!F7+'h24.7'!F7+'h24.6'!F7+'h24.5'!F7+'h24.4'!F7+'h24.3'!F7+'h24.2'!F7</f>
        <v>150</v>
      </c>
      <c r="C6" s="17" t="n">
        <f aca="false">'h24.2'!G7+'h24.3'!G7+'h24.4'!G7+'h24.5'!G7+'h24.6'!G7+'h24.7'!G7+'h24.8'!G7+'h24.9'!G7+'h24.10'!G7+'h24.11'!G7+'h24.12'!G7+'h25.1'!G7</f>
        <v>149</v>
      </c>
      <c r="D6" s="18" t="n">
        <f aca="false">B6+C6</f>
        <v>299</v>
      </c>
      <c r="E6" s="18" t="n">
        <f aca="false">'h24.2'!I7+'h24.3'!I7+'h24.4'!I7+'h24.5'!I7+'h24.6'!I7+'h24.7'!I7+'h24.8'!I7+'h24.9'!I7+'h24.10'!I7+'h24.11'!I7+'h24.12'!I7+'h25.1'!I7</f>
        <v>275</v>
      </c>
      <c r="F6" s="18" t="n">
        <f aca="false">'h24.2'!J7+'h24.3'!J7+'h24.4'!J7+'h24.5'!J7+'h24.6'!J7+'h24.7'!J7+'h24.8'!J7+'h24.9'!J7+'h24.10'!J7+'h24.11'!J7+'h24.12'!J7+'h25.1'!J7</f>
        <v>292</v>
      </c>
      <c r="G6" s="18" t="n">
        <f aca="false">E6+F6</f>
        <v>567</v>
      </c>
      <c r="H6" s="19" t="n">
        <f aca="false">D6-G6</f>
        <v>-268</v>
      </c>
      <c r="I6" s="20" t="n">
        <f aca="false">'h24.2'!L7+'h24.3'!L7+'h24.4'!L7+'h24.5'!L7+'h24.6'!L7+'h24.7'!L7+'h24.8'!L7+'h24.9'!L7+'h24.10'!L7+'h24.11'!L7+'h24.12'!L7+'h25.1'!L7</f>
        <v>1027</v>
      </c>
      <c r="J6" s="18" t="n">
        <f aca="false">'h24.2'!M7+'h24.3'!M7+'h24.4'!M7+'h24.5'!M7+'h24.6'!M7+'h24.7'!M7+'h24.8'!M7+'h24.9'!M7+'h24.10'!M7+'h24.11'!M7+'h24.12'!M7+'h25.1'!M7</f>
        <v>512</v>
      </c>
      <c r="K6" s="18" t="n">
        <f aca="false">I6+J6</f>
        <v>1539</v>
      </c>
      <c r="L6" s="18" t="n">
        <f aca="false">'h24.2'!O7+'h24.3'!O7+'h24.4'!O7+'h24.5'!O7+'h24.6'!O7+'h24.7'!O7+'h24.8'!O7+'h24.9'!O7+'h24.10'!O7+'h24.11'!O7+'h24.12'!O7+'h25.1'!O7</f>
        <v>1101</v>
      </c>
      <c r="M6" s="18" t="n">
        <f aca="false">'h24.2'!P7+'h24.3'!P7+'h24.4'!P7+'h24.5'!P7+'h24.6'!P7+'h24.7'!P7+'h24.8'!P7+'h24.9'!P7+'h24.10'!P7+'h24.11'!P7+'h24.12'!P7+'h25.1'!P7</f>
        <v>708</v>
      </c>
      <c r="N6" s="18" t="n">
        <f aca="false">L6+M6</f>
        <v>1809</v>
      </c>
      <c r="O6" s="19" t="n">
        <f aca="false">K6-N6</f>
        <v>-270</v>
      </c>
      <c r="P6" s="17" t="n">
        <f aca="false">'h24.2'!R7+'h24.3'!R7+'h24.4'!R7+'h24.5'!R7+'h24.6'!R7+'h24.7'!R7+'h24.8'!R7+'h24.9'!R7+'h24.10'!R7+'h24.11'!R7+'h24.12'!E23+'h25.1'!R7</f>
        <v>-150</v>
      </c>
      <c r="Q6" s="18" t="n">
        <f aca="false">'h24.2'!S7+'h24.3'!S7+'h24.4'!S7+'h24.5'!S7+'h24.6'!S7+'h24.7'!S7+'h24.8'!S7+'h24.9'!S7+'h24.10'!S7+'h24.11'!S7+'h24.12'!S7+'h25.1'!S7</f>
        <v>-27</v>
      </c>
      <c r="R6" s="21" t="n">
        <f aca="false">P6+Q6</f>
        <v>-177</v>
      </c>
      <c r="S6" s="22" t="n">
        <f aca="false">(B6+I6)-(E6+L6)</f>
        <v>-199</v>
      </c>
      <c r="T6" s="23" t="n">
        <f aca="false">(C6+J6)-(F6+M6)</f>
        <v>-339</v>
      </c>
      <c r="U6" s="24" t="n">
        <f aca="false">SUM(S6:T6)</f>
        <v>-538</v>
      </c>
    </row>
    <row r="7" customFormat="false" ht="30.75" hidden="false" customHeight="true" outlineLevel="0" collapsed="false">
      <c r="A7" s="12" t="s">
        <v>15</v>
      </c>
      <c r="B7" s="16" t="n">
        <f aca="false">'h25.1'!F8+'h24.12'!F8+'h24.11'!F8+'h24.10'!F8+'h24.9'!F8+'h24.8'!F8+'h24.7'!F8+'h24.6'!F8+'h24.5'!F8+'h24.4'!F8+'h24.3'!F8+'h24.2'!F8</f>
        <v>223</v>
      </c>
      <c r="C7" s="17" t="n">
        <f aca="false">'h24.2'!G8+'h24.3'!G8+'h24.4'!G8+'h24.5'!G8+'h24.6'!G8+'h24.7'!G8+'h24.8'!G8+'h24.9'!G8+'h24.10'!G8+'h24.11'!G8+'h24.12'!G8+'h25.1'!G8</f>
        <v>222</v>
      </c>
      <c r="D7" s="18" t="n">
        <f aca="false">B7+C7</f>
        <v>445</v>
      </c>
      <c r="E7" s="18" t="n">
        <f aca="false">'h24.2'!I8+'h24.3'!I8+'h24.4'!I8+'h24.5'!I8+'h24.6'!I8+'h24.7'!I8+'h24.8'!I8+'h24.9'!I8+'h24.10'!I8+'h24.11'!I8+'h24.12'!I8+'h25.1'!I8</f>
        <v>354</v>
      </c>
      <c r="F7" s="18" t="n">
        <f aca="false">'h24.2'!J8+'h24.3'!J8+'h24.4'!J8+'h24.5'!J8+'h24.6'!J8+'h24.7'!J8+'h24.8'!J8+'h24.9'!J8+'h24.10'!J8+'h24.11'!J8+'h24.12'!J8+'h25.1'!J8</f>
        <v>317</v>
      </c>
      <c r="G7" s="18" t="n">
        <f aca="false">E7+F7</f>
        <v>671</v>
      </c>
      <c r="H7" s="19" t="n">
        <f aca="false">D7-G7</f>
        <v>-226</v>
      </c>
      <c r="I7" s="20" t="n">
        <f aca="false">'h24.2'!L8+'h24.3'!L8+'h24.4'!L8+'h24.5'!L8+'h24.6'!L8+'h24.7'!L8+'h24.8'!L8+'h24.9'!L8+'h24.10'!L8+'h24.11'!L8+'h24.12'!L8+'h25.1'!L8</f>
        <v>994</v>
      </c>
      <c r="J7" s="18" t="n">
        <f aca="false">'h24.2'!M8+'h24.3'!M8+'h24.4'!M8+'h24.5'!M8+'h24.6'!M8+'h24.7'!M8+'h24.8'!M8+'h24.9'!M8+'h24.10'!M8+'h24.11'!M8+'h24.12'!M8+'h25.1'!M8</f>
        <v>659</v>
      </c>
      <c r="K7" s="18" t="n">
        <f aca="false">I7+J7</f>
        <v>1653</v>
      </c>
      <c r="L7" s="18" t="n">
        <f aca="false">'h24.2'!O8+'h24.3'!O8+'h24.4'!O8+'h24.5'!O8+'h24.6'!O8+'h24.7'!O8+'h24.8'!O8+'h24.9'!O8+'h24.10'!O8+'h24.11'!O8+'h24.12'!O8+'h25.1'!O8</f>
        <v>1158</v>
      </c>
      <c r="M7" s="18" t="n">
        <f aca="false">'h24.2'!P8+'h24.3'!P8+'h24.4'!P8+'h24.5'!P8+'h24.6'!P8+'h24.7'!P8+'h24.8'!P8+'h24.9'!P8+'h24.10'!P8+'h24.11'!P8+'h24.12'!P8+'h25.1'!P8</f>
        <v>941</v>
      </c>
      <c r="N7" s="18" t="n">
        <f aca="false">L7+M7</f>
        <v>2099</v>
      </c>
      <c r="O7" s="19" t="n">
        <f aca="false">K7-N7</f>
        <v>-446</v>
      </c>
      <c r="P7" s="17" t="n">
        <f aca="false">'h24.2'!R8+'h24.3'!R8+'h24.4'!R8+'h24.5'!R8+'h24.6'!R8+'h24.7'!R8+'h24.8'!R8+'h24.9'!R8+'h24.10'!R8+'h24.11'!R8+'h24.12'!E24+'h25.1'!R8</f>
        <v>171</v>
      </c>
      <c r="Q7" s="18" t="n">
        <f aca="false">'h24.2'!S8+'h24.3'!S8+'h24.4'!S8+'h24.5'!S8+'h24.6'!S8+'h24.7'!S8+'h24.8'!S8+'h24.9'!S8+'h24.10'!S8+'h24.11'!S8+'h24.12'!S8+'h25.1'!S8</f>
        <v>47</v>
      </c>
      <c r="R7" s="21" t="n">
        <f aca="false">P7+Q7</f>
        <v>218</v>
      </c>
      <c r="S7" s="22" t="n">
        <f aca="false">(B7+I7)-(E7+L7)</f>
        <v>-295</v>
      </c>
      <c r="T7" s="23" t="n">
        <f aca="false">(C7+J7)-(F7+M7)</f>
        <v>-377</v>
      </c>
      <c r="U7" s="24" t="n">
        <f aca="false">SUM(S7:T7)</f>
        <v>-672</v>
      </c>
    </row>
    <row r="8" customFormat="false" ht="30.75" hidden="false" customHeight="true" outlineLevel="0" collapsed="false">
      <c r="A8" s="12" t="s">
        <v>16</v>
      </c>
      <c r="B8" s="16" t="n">
        <f aca="false">'h25.1'!F9+'h24.12'!F9+'h24.11'!F9+'h24.10'!F9+'h24.9'!F9+'h24.8'!F9+'h24.7'!F9+'h24.6'!F9+'h24.5'!F9+'h24.4'!F9+'h24.3'!F9+'h24.2'!F9</f>
        <v>93</v>
      </c>
      <c r="C8" s="17" t="n">
        <f aca="false">'h24.2'!G9+'h24.3'!G9+'h24.4'!G9+'h24.5'!G9+'h24.6'!G9+'h24.7'!G9+'h24.8'!G9+'h24.9'!G9+'h24.10'!G9+'h24.11'!G9+'h24.12'!G9+'h25.1'!G9</f>
        <v>70</v>
      </c>
      <c r="D8" s="18" t="n">
        <f aca="false">B8+C8</f>
        <v>163</v>
      </c>
      <c r="E8" s="18" t="n">
        <f aca="false">'h24.2'!I9+'h24.3'!I9+'h24.4'!I9+'h24.5'!I9+'h24.6'!I9+'h24.7'!I9+'h24.8'!I9+'h24.9'!I9+'h24.10'!I9+'h24.11'!I9+'h24.12'!I9+'h25.1'!I9</f>
        <v>147</v>
      </c>
      <c r="F8" s="18" t="n">
        <f aca="false">'h24.2'!J9+'h24.3'!J9+'h24.4'!J9+'h24.5'!J9+'h24.6'!J9+'h24.7'!J9+'h24.8'!J9+'h24.9'!J9+'h24.10'!J9+'h24.11'!J9+'h24.12'!J9+'h25.1'!J9</f>
        <v>143</v>
      </c>
      <c r="G8" s="18" t="n">
        <f aca="false">E8+F8</f>
        <v>290</v>
      </c>
      <c r="H8" s="19" t="n">
        <f aca="false">D8-G8</f>
        <v>-127</v>
      </c>
      <c r="I8" s="20" t="n">
        <f aca="false">'h24.2'!L9+'h24.3'!L9+'h24.4'!L9+'h24.5'!L9+'h24.6'!L9+'h24.7'!L9+'h24.8'!L9+'h24.9'!L9+'h24.10'!L9+'h24.11'!L9+'h24.12'!L9+'h25.1'!L9</f>
        <v>370</v>
      </c>
      <c r="J8" s="18" t="n">
        <f aca="false">'h24.2'!M9+'h24.3'!M9+'h24.4'!M9+'h24.5'!M9+'h24.6'!M9+'h24.7'!M9+'h24.8'!M9+'h24.9'!M9+'h24.10'!M9+'h24.11'!M9+'h24.12'!M9+'h25.1'!M9</f>
        <v>279</v>
      </c>
      <c r="K8" s="18" t="n">
        <f aca="false">I8+J8</f>
        <v>649</v>
      </c>
      <c r="L8" s="18" t="n">
        <f aca="false">'h24.2'!O9+'h24.3'!O9+'h24.4'!O9+'h24.5'!O9+'h24.6'!O9+'h24.7'!O9+'h24.8'!O9+'h24.9'!O9+'h24.10'!O9+'h24.11'!O9+'h24.12'!O9+'h25.1'!O9</f>
        <v>477</v>
      </c>
      <c r="M8" s="18" t="n">
        <f aca="false">'h24.2'!P9+'h24.3'!P9+'h24.4'!P9+'h24.5'!P9+'h24.6'!P9+'h24.7'!P9+'h24.8'!P9+'h24.9'!P9+'h24.10'!P9+'h24.11'!P9+'h24.12'!P9+'h25.1'!P9</f>
        <v>381</v>
      </c>
      <c r="N8" s="18" t="n">
        <f aca="false">L8+M8</f>
        <v>858</v>
      </c>
      <c r="O8" s="19" t="n">
        <f aca="false">K8-N8</f>
        <v>-209</v>
      </c>
      <c r="P8" s="17" t="n">
        <f aca="false">'h24.2'!R9+'h24.3'!R9+'h24.4'!R9+'h24.5'!R9+'h24.6'!R9+'h24.7'!R9+'h24.8'!R9+'h24.9'!R9+'h24.10'!R9+'h24.11'!R9+'h24.12'!E25+'h25.1'!R9</f>
        <v>24</v>
      </c>
      <c r="Q8" s="18" t="n">
        <f aca="false">'h24.2'!S9+'h24.3'!S9+'h24.4'!S9+'h24.5'!S9+'h24.6'!S9+'h24.7'!S9+'h24.8'!S9+'h24.9'!S9+'h24.10'!S9+'h24.11'!S9+'h24.12'!S9+'h25.1'!S9</f>
        <v>-7</v>
      </c>
      <c r="R8" s="21" t="n">
        <f aca="false">P8+Q8</f>
        <v>17</v>
      </c>
      <c r="S8" s="22" t="n">
        <f aca="false">(B8+I8)-(E8+L8)</f>
        <v>-161</v>
      </c>
      <c r="T8" s="23" t="n">
        <f aca="false">(C8+J8)-(F8+M8)</f>
        <v>-175</v>
      </c>
      <c r="U8" s="24" t="n">
        <f aca="false">SUM(S8:T8)</f>
        <v>-336</v>
      </c>
    </row>
    <row r="9" customFormat="false" ht="30.75" hidden="false" customHeight="true" outlineLevel="0" collapsed="false">
      <c r="A9" s="12" t="s">
        <v>17</v>
      </c>
      <c r="B9" s="16" t="n">
        <f aca="false">'h25.1'!F10+'h24.12'!F10+'h24.11'!F10+'h24.10'!F10+'h24.9'!F10+'h24.8'!F10+'h24.7'!F10+'h24.6'!F10+'h24.5'!F10+'h24.4'!F10+'h24.3'!F10+'h24.2'!F10</f>
        <v>109</v>
      </c>
      <c r="C9" s="17" t="n">
        <f aca="false">'h24.2'!G10+'h24.3'!G10+'h24.4'!G10+'h24.5'!G10+'h24.6'!G10+'h24.7'!G10+'h24.8'!G10+'h24.9'!G10+'h24.10'!G10+'h24.11'!G10+'h24.12'!G10+'h25.1'!G10</f>
        <v>115</v>
      </c>
      <c r="D9" s="18" t="n">
        <f aca="false">B9+C9</f>
        <v>224</v>
      </c>
      <c r="E9" s="18" t="n">
        <f aca="false">'h24.2'!I10+'h24.3'!I10+'h24.4'!I10+'h24.5'!I10+'h24.6'!I10+'h24.7'!I10+'h24.8'!I10+'h24.9'!I10+'h24.10'!I10+'h24.11'!I10+'h24.12'!I10+'h25.1'!I10</f>
        <v>113</v>
      </c>
      <c r="F9" s="18" t="n">
        <f aca="false">'h24.2'!J10+'h24.3'!J10+'h24.4'!J10+'h24.5'!J10+'h24.6'!J10+'h24.7'!J10+'h24.8'!J10+'h24.9'!J10+'h24.10'!J10+'h24.11'!J10+'h24.12'!J10+'h25.1'!J10</f>
        <v>87</v>
      </c>
      <c r="G9" s="18" t="n">
        <f aca="false">E9+F9</f>
        <v>200</v>
      </c>
      <c r="H9" s="19" t="n">
        <f aca="false">D9-G9</f>
        <v>24</v>
      </c>
      <c r="I9" s="20" t="n">
        <f aca="false">'h24.2'!L10+'h24.3'!L10+'h24.4'!L10+'h24.5'!L10+'h24.6'!L10+'h24.7'!L10+'h24.8'!L10+'h24.9'!L10+'h24.10'!L10+'h24.11'!L10+'h24.12'!L10+'h25.1'!L10</f>
        <v>327</v>
      </c>
      <c r="J9" s="18" t="n">
        <f aca="false">'h24.2'!M10+'h24.3'!M10+'h24.4'!M10+'h24.5'!M10+'h24.6'!M10+'h24.7'!M10+'h24.8'!M10+'h24.9'!M10+'h24.10'!M10+'h24.11'!M10+'h24.12'!M10+'h25.1'!M10</f>
        <v>287</v>
      </c>
      <c r="K9" s="18" t="n">
        <f aca="false">I9+J9</f>
        <v>614</v>
      </c>
      <c r="L9" s="18" t="n">
        <f aca="false">'h24.2'!O10+'h24.3'!O10+'h24.4'!O10+'h24.5'!O10+'h24.6'!O10+'h24.7'!O10+'h24.8'!O10+'h24.9'!O10+'h24.10'!O10+'h24.11'!O10+'h24.12'!O10+'h25.1'!O10</f>
        <v>409</v>
      </c>
      <c r="M9" s="18" t="n">
        <f aca="false">'h24.2'!P10+'h24.3'!P10+'h24.4'!P10+'h24.5'!P10+'h24.6'!P10+'h24.7'!P10+'h24.8'!P10+'h24.9'!P10+'h24.10'!P10+'h24.11'!P10+'h24.12'!P10+'h25.1'!P10</f>
        <v>322</v>
      </c>
      <c r="N9" s="18" t="n">
        <f aca="false">L9+M9</f>
        <v>731</v>
      </c>
      <c r="O9" s="19" t="n">
        <f aca="false">K9-N9</f>
        <v>-117</v>
      </c>
      <c r="P9" s="17" t="n">
        <f aca="false">'h24.2'!R10+'h24.3'!R10+'h24.4'!R10+'h24.5'!R10+'h24.6'!R10+'h24.7'!R10+'h24.8'!R10+'h24.9'!R10+'h24.10'!R10+'h24.11'!R10+'h24.12'!E26+'h25.1'!R10</f>
        <v>-69</v>
      </c>
      <c r="Q9" s="18" t="n">
        <f aca="false">'h24.2'!S10+'h24.3'!S10+'h24.4'!S10+'h24.5'!S10+'h24.6'!S10+'h24.7'!S10+'h24.8'!S10+'h24.9'!S10+'h24.10'!S10+'h24.11'!S10+'h24.12'!S10+'h25.1'!S10</f>
        <v>-43</v>
      </c>
      <c r="R9" s="21" t="n">
        <f aca="false">P9+Q9</f>
        <v>-112</v>
      </c>
      <c r="S9" s="22" t="n">
        <f aca="false">(B9+I9)-(E9+L9)</f>
        <v>-86</v>
      </c>
      <c r="T9" s="23" t="n">
        <f aca="false">(C9+J9)-(F9+M9)</f>
        <v>-7</v>
      </c>
      <c r="U9" s="24" t="n">
        <f aca="false">SUM(S9:T9)</f>
        <v>-93</v>
      </c>
    </row>
    <row r="10" customFormat="false" ht="30.75" hidden="false" customHeight="true" outlineLevel="0" collapsed="false">
      <c r="A10" s="12" t="s">
        <v>18</v>
      </c>
      <c r="B10" s="16" t="n">
        <f aca="false">'h25.1'!F11+'h24.12'!F11+'h24.11'!F11+'h24.10'!F11+'h24.9'!F11+'h24.8'!F11+'h24.7'!F11+'h24.6'!F11+'h24.5'!F11+'h24.4'!F11+'h24.3'!F11+'h24.2'!F11</f>
        <v>38</v>
      </c>
      <c r="C10" s="17" t="n">
        <f aca="false">'h24.2'!G11+'h24.3'!G11+'h24.4'!G11+'h24.5'!G11+'h24.6'!G11+'h24.7'!G11+'h24.8'!G11+'h24.9'!G11+'h24.10'!G11+'h24.11'!G11+'h24.12'!G11+'h25.1'!G11</f>
        <v>29</v>
      </c>
      <c r="D10" s="18" t="n">
        <f aca="false">B10+C10</f>
        <v>67</v>
      </c>
      <c r="E10" s="18" t="n">
        <f aca="false">'h24.2'!I11+'h24.3'!I11+'h24.4'!I11+'h24.5'!I11+'h24.6'!I11+'h24.7'!I11+'h24.8'!I11+'h24.9'!I11+'h24.10'!I11+'h24.11'!I11+'h24.12'!I11+'h25.1'!I11</f>
        <v>47</v>
      </c>
      <c r="F10" s="18" t="n">
        <f aca="false">'h24.2'!J11+'h24.3'!J11+'h24.4'!J11+'h24.5'!J11+'h24.6'!J11+'h24.7'!J11+'h24.8'!J11+'h24.9'!J11+'h24.10'!J11+'h24.11'!J11+'h24.12'!J11+'h25.1'!J11</f>
        <v>38</v>
      </c>
      <c r="G10" s="18" t="n">
        <f aca="false">E10+F10</f>
        <v>85</v>
      </c>
      <c r="H10" s="19" t="n">
        <f aca="false">D10-G10</f>
        <v>-18</v>
      </c>
      <c r="I10" s="20" t="n">
        <f aca="false">'h24.2'!L11+'h24.3'!L11+'h24.4'!L11+'h24.5'!L11+'h24.6'!L11+'h24.7'!L11+'h24.8'!L11+'h24.9'!L11+'h24.10'!L11+'h24.11'!L11+'h24.12'!L11+'h25.1'!L11</f>
        <v>108</v>
      </c>
      <c r="J10" s="18" t="n">
        <f aca="false">'h24.2'!M11+'h24.3'!M11+'h24.4'!M11+'h24.5'!M11+'h24.6'!M11+'h24.7'!M11+'h24.8'!M11+'h24.9'!M11+'h24.10'!M11+'h24.11'!M11+'h24.12'!M11+'h25.1'!M11</f>
        <v>99</v>
      </c>
      <c r="K10" s="18" t="n">
        <f aca="false">I10+J10</f>
        <v>207</v>
      </c>
      <c r="L10" s="18" t="n">
        <f aca="false">'h24.2'!O11+'h24.3'!O11+'h24.4'!O11+'h24.5'!O11+'h24.6'!O11+'h24.7'!O11+'h24.8'!O11+'h24.9'!O11+'h24.10'!O11+'h24.11'!O11+'h24.12'!O11+'h25.1'!O11</f>
        <v>144</v>
      </c>
      <c r="M10" s="18" t="n">
        <f aca="false">'h24.2'!P11+'h24.3'!P11+'h24.4'!P11+'h24.5'!P11+'h24.6'!P11+'h24.7'!P11+'h24.8'!P11+'h24.9'!P11+'h24.10'!P11+'h24.11'!P11+'h24.12'!P11+'h25.1'!P11</f>
        <v>113</v>
      </c>
      <c r="N10" s="18" t="n">
        <f aca="false">L10+M10</f>
        <v>257</v>
      </c>
      <c r="O10" s="19" t="n">
        <f aca="false">K10-N10</f>
        <v>-50</v>
      </c>
      <c r="P10" s="17" t="n">
        <f aca="false">'h24.2'!R11+'h24.3'!R11+'h24.4'!R11+'h24.5'!R11+'h24.6'!R11+'h24.7'!R11+'h24.8'!R11+'h24.9'!R11+'h24.10'!R11+'h24.11'!R11+'h24.12'!E27+'h25.1'!R11</f>
        <v>-8</v>
      </c>
      <c r="Q10" s="18" t="n">
        <f aca="false">'h24.2'!S11+'h24.3'!S11+'h24.4'!S11+'h24.5'!S11+'h24.6'!S11+'h24.7'!S11+'h24.8'!S11+'h24.9'!S11+'h24.10'!S11+'h24.11'!S11+'h24.12'!S11+'h25.1'!S11</f>
        <v>1</v>
      </c>
      <c r="R10" s="21" t="n">
        <f aca="false">P10+Q10</f>
        <v>-7</v>
      </c>
      <c r="S10" s="22" t="n">
        <f aca="false">(B10+I10)-(E10+L10)</f>
        <v>-45</v>
      </c>
      <c r="T10" s="23" t="n">
        <f aca="false">(C10+J10)-(F10+M10)</f>
        <v>-23</v>
      </c>
      <c r="U10" s="24" t="n">
        <f aca="false">SUM(S10:T10)</f>
        <v>-68</v>
      </c>
    </row>
    <row r="11" customFormat="false" ht="30.75" hidden="false" customHeight="true" outlineLevel="0" collapsed="false">
      <c r="A11" s="12" t="s">
        <v>19</v>
      </c>
      <c r="B11" s="16" t="n">
        <f aca="false">'h25.1'!F12+'h24.12'!F12+'h24.11'!F12+'h24.10'!F12+'h24.9'!F12+'h24.8'!F12+'h24.7'!F12+'h24.6'!F12+'h24.5'!F12+'h24.4'!F12+'h24.3'!F12+'h24.2'!F12</f>
        <v>2</v>
      </c>
      <c r="C11" s="17" t="n">
        <f aca="false">'h24.2'!G12+'h24.3'!G12+'h24.4'!G12+'h24.5'!G12+'h24.6'!G12+'h24.7'!G12+'h24.8'!G12+'h24.9'!G12+'h24.10'!G12+'h24.11'!G12+'h24.12'!G12+'h25.1'!G12</f>
        <v>1</v>
      </c>
      <c r="D11" s="18" t="n">
        <f aca="false">B11+C11</f>
        <v>3</v>
      </c>
      <c r="E11" s="18" t="n">
        <f aca="false">'h24.2'!I12+'h24.3'!I12+'h24.4'!I12+'h24.5'!I12+'h24.6'!I12+'h24.7'!I12+'h24.8'!I12+'h24.9'!I12+'h24.10'!I12+'h24.11'!I12+'h24.12'!I12+'h25.1'!I12</f>
        <v>10</v>
      </c>
      <c r="F11" s="18" t="n">
        <f aca="false">'h24.2'!J12+'h24.3'!J12+'h24.4'!J12+'h24.5'!J12+'h24.6'!J12+'h24.7'!J12+'h24.8'!J12+'h24.9'!J12+'h24.10'!J12+'h24.11'!J12+'h24.12'!J12+'h25.1'!J12</f>
        <v>22</v>
      </c>
      <c r="G11" s="18" t="n">
        <f aca="false">E11+F11</f>
        <v>32</v>
      </c>
      <c r="H11" s="19" t="n">
        <f aca="false">D11-G11</f>
        <v>-29</v>
      </c>
      <c r="I11" s="20" t="n">
        <f aca="false">'h24.2'!L12+'h24.3'!L12+'h24.4'!L12+'h24.5'!L12+'h24.6'!L12+'h24.7'!L12+'h24.8'!L12+'h24.9'!L12+'h24.10'!L12+'h24.11'!L12+'h24.12'!L12+'h25.1'!L12</f>
        <v>7</v>
      </c>
      <c r="J11" s="18" t="n">
        <f aca="false">'h24.2'!M12+'h24.3'!M12+'h24.4'!M12+'h24.5'!M12+'h24.6'!M12+'h24.7'!M12+'h24.8'!M12+'h24.9'!M12+'h24.10'!M12+'h24.11'!M12+'h24.12'!M12+'h25.1'!M12</f>
        <v>4</v>
      </c>
      <c r="K11" s="18" t="n">
        <f aca="false">I11+J11</f>
        <v>11</v>
      </c>
      <c r="L11" s="18" t="n">
        <f aca="false">'h24.2'!O12+'h24.3'!O12+'h24.4'!O12+'h24.5'!O12+'h24.6'!O12+'h24.7'!O12+'h24.8'!O12+'h24.9'!O12+'h24.10'!O12+'h24.11'!O12+'h24.12'!O12+'h25.1'!O12</f>
        <v>18</v>
      </c>
      <c r="M11" s="18" t="n">
        <f aca="false">'h24.2'!P12+'h24.3'!P12+'h24.4'!P12+'h24.5'!P12+'h24.6'!P12+'h24.7'!P12+'h24.8'!P12+'h24.9'!P12+'h24.10'!P12+'h24.11'!P12+'h24.12'!P12+'h25.1'!P12</f>
        <v>12</v>
      </c>
      <c r="N11" s="18" t="n">
        <f aca="false">L11+M11</f>
        <v>30</v>
      </c>
      <c r="O11" s="19" t="n">
        <f aca="false">K11-N11</f>
        <v>-19</v>
      </c>
      <c r="P11" s="17" t="n">
        <f aca="false">'h24.2'!R12+'h24.3'!R12+'h24.4'!R12+'h24.5'!R12+'h24.6'!R12+'h24.7'!R12+'h24.8'!R12+'h24.9'!R12+'h24.10'!R12+'h24.11'!R12+'h24.12'!E28+'h25.1'!R12</f>
        <v>-4</v>
      </c>
      <c r="Q11" s="18" t="n">
        <f aca="false">'h24.2'!S12+'h24.3'!S12+'h24.4'!S12+'h24.5'!S12+'h24.6'!S12+'h24.7'!S12+'h24.8'!S12+'h24.9'!S12+'h24.10'!S12+'h24.11'!S12+'h24.12'!S12+'h25.1'!S12</f>
        <v>-4</v>
      </c>
      <c r="R11" s="21" t="n">
        <f aca="false">P11+Q11</f>
        <v>-8</v>
      </c>
      <c r="S11" s="22" t="n">
        <f aca="false">(B11+I11)-(E11+L11)</f>
        <v>-19</v>
      </c>
      <c r="T11" s="23" t="n">
        <f aca="false">(C11+J11)-(F11+M11)</f>
        <v>-29</v>
      </c>
      <c r="U11" s="24" t="n">
        <f aca="false">SUM(S11:T11)</f>
        <v>-48</v>
      </c>
    </row>
    <row r="12" customFormat="false" ht="30.75" hidden="false" customHeight="true" outlineLevel="0" collapsed="false">
      <c r="A12" s="25" t="s">
        <v>20</v>
      </c>
      <c r="B12" s="16" t="n">
        <f aca="false">'h25.1'!F13+'h24.12'!F13+'h24.11'!F13+'h24.10'!F13+'h24.9'!F13+'h24.8'!F13+'h24.7'!F13+'h24.6'!F13+'h24.5'!F13+'h24.4'!F13+'h24.3'!F13+'h24.2'!F13</f>
        <v>59</v>
      </c>
      <c r="C12" s="17" t="n">
        <f aca="false">'h24.2'!G13+'h24.3'!G13+'h24.4'!G13+'h24.5'!G13+'h24.6'!G13+'h24.7'!G13+'h24.8'!G13+'h24.9'!G13+'h24.10'!G13+'h24.11'!G13+'h24.12'!G13+'h25.1'!G13</f>
        <v>55</v>
      </c>
      <c r="D12" s="18" t="n">
        <f aca="false">B12+C12</f>
        <v>114</v>
      </c>
      <c r="E12" s="18" t="n">
        <f aca="false">'h24.2'!I13+'h24.3'!I13+'h24.4'!I13+'h24.5'!I13+'h24.6'!I13+'h24.7'!I13+'h24.8'!I13+'h24.9'!I13+'h24.10'!I13+'h24.11'!I13+'h24.12'!I13+'h25.1'!I13</f>
        <v>67</v>
      </c>
      <c r="F12" s="18" t="n">
        <f aca="false">'h24.2'!J13+'h24.3'!J13+'h24.4'!J13+'h24.5'!J13+'h24.6'!J13+'h24.7'!J13+'h24.8'!J13+'h24.9'!J13+'h24.10'!J13+'h24.11'!J13+'h24.12'!J13+'h25.1'!J13</f>
        <v>86</v>
      </c>
      <c r="G12" s="18" t="n">
        <f aca="false">E12+F12</f>
        <v>153</v>
      </c>
      <c r="H12" s="19" t="n">
        <f aca="false">D12-G12</f>
        <v>-39</v>
      </c>
      <c r="I12" s="20" t="n">
        <f aca="false">'h24.2'!L13+'h24.3'!L13+'h24.4'!L13+'h24.5'!L13+'h24.6'!L13+'h24.7'!L13+'h24.8'!L13+'h24.9'!L13+'h24.10'!L13+'h24.11'!L13+'h24.12'!L13+'h25.1'!L13</f>
        <v>147</v>
      </c>
      <c r="J12" s="18" t="n">
        <f aca="false">'h24.2'!M13+'h24.3'!M13+'h24.4'!M13+'h24.5'!M13+'h24.6'!M13+'h24.7'!M13+'h24.8'!M13+'h24.9'!M13+'h24.10'!M13+'h24.11'!M13+'h24.12'!M13+'h25.1'!M13</f>
        <v>147</v>
      </c>
      <c r="K12" s="18" t="n">
        <f aca="false">I12+J12</f>
        <v>294</v>
      </c>
      <c r="L12" s="18" t="n">
        <f aca="false">'h24.2'!O13+'h24.3'!O13+'h24.4'!O13+'h24.5'!O13+'h24.6'!O13+'h24.7'!O13+'h24.8'!O13+'h24.9'!O13+'h24.10'!O13+'h24.11'!O13+'h24.12'!O13+'h25.1'!O13</f>
        <v>140</v>
      </c>
      <c r="M12" s="18" t="n">
        <f aca="false">'h24.2'!P13+'h24.3'!P13+'h24.4'!P13+'h24.5'!P13+'h24.6'!P13+'h24.7'!P13+'h24.8'!P13+'h24.9'!P13+'h24.10'!P13+'h24.11'!P13+'h24.12'!P13+'h25.1'!P13</f>
        <v>149</v>
      </c>
      <c r="N12" s="18" t="n">
        <f aca="false">L12+M12</f>
        <v>289</v>
      </c>
      <c r="O12" s="19" t="n">
        <f aca="false">K12-N12</f>
        <v>5</v>
      </c>
      <c r="P12" s="17" t="n">
        <f aca="false">'h24.2'!R13+'h24.3'!R13+'h24.4'!R13+'h24.5'!R13+'h24.6'!R13+'h24.7'!R13+'h24.8'!R13+'h24.9'!R13+'h24.10'!R13+'h24.11'!R13+'h24.12'!E29+'h25.1'!R13</f>
        <v>36</v>
      </c>
      <c r="Q12" s="18" t="n">
        <f aca="false">'h24.2'!S13+'h24.3'!S13+'h24.4'!S13+'h24.5'!S13+'h24.6'!S13+'h24.7'!S13+'h24.8'!S13+'h24.9'!S13+'h24.10'!S13+'h24.11'!S13+'h24.12'!S13+'h25.1'!S13</f>
        <v>33</v>
      </c>
      <c r="R12" s="21" t="n">
        <f aca="false">P12+Q12</f>
        <v>69</v>
      </c>
      <c r="S12" s="26" t="n">
        <f aca="false">(B12+I12)-(E12+L12)</f>
        <v>-1</v>
      </c>
      <c r="T12" s="27" t="n">
        <f aca="false">(C12+J12)-(F12+M12)</f>
        <v>-33</v>
      </c>
      <c r="U12" s="28" t="n">
        <f aca="false">SUM(S12:T12)</f>
        <v>-34</v>
      </c>
    </row>
    <row r="13" customFormat="false" ht="30.75" hidden="false" customHeight="true" outlineLevel="0" collapsed="false">
      <c r="A13" s="29" t="s">
        <v>5</v>
      </c>
      <c r="B13" s="30" t="n">
        <f aca="false">SUM(B6:B12)</f>
        <v>674</v>
      </c>
      <c r="C13" s="31" t="n">
        <f aca="false">SUM(C6:C12)</f>
        <v>641</v>
      </c>
      <c r="D13" s="31" t="n">
        <f aca="false">SUM(D6:D12)</f>
        <v>1315</v>
      </c>
      <c r="E13" s="31" t="n">
        <f aca="false">SUM(E6:E12)</f>
        <v>1013</v>
      </c>
      <c r="F13" s="31" t="n">
        <f aca="false">SUM(F6:F12)</f>
        <v>985</v>
      </c>
      <c r="G13" s="31" t="n">
        <f aca="false">SUM(G6:G12)</f>
        <v>1998</v>
      </c>
      <c r="H13" s="32" t="n">
        <f aca="false">D13-G13</f>
        <v>-683</v>
      </c>
      <c r="I13" s="30" t="n">
        <f aca="false">SUM(I6:I12)</f>
        <v>2980</v>
      </c>
      <c r="J13" s="33" t="n">
        <f aca="false">SUM(J6:J12)</f>
        <v>1987</v>
      </c>
      <c r="K13" s="31" t="n">
        <f aca="false">SUM(K6:K12)</f>
        <v>4967</v>
      </c>
      <c r="L13" s="31" t="n">
        <f aca="false">SUM(L6:L12)</f>
        <v>3447</v>
      </c>
      <c r="M13" s="31" t="n">
        <f aca="false">SUM(M6:M12)</f>
        <v>2626</v>
      </c>
      <c r="N13" s="31" t="n">
        <f aca="false">SUM(N6:N12)</f>
        <v>6073</v>
      </c>
      <c r="O13" s="32" t="n">
        <f aca="false">K13-N13</f>
        <v>-1106</v>
      </c>
      <c r="P13" s="34" t="n">
        <f aca="false">SUM(P6:P12)</f>
        <v>0</v>
      </c>
      <c r="Q13" s="35" t="n">
        <f aca="false">SUM(Q6:Q12)</f>
        <v>0</v>
      </c>
      <c r="R13" s="35" t="n">
        <f aca="false">SUM(R6:R12)</f>
        <v>0</v>
      </c>
      <c r="S13" s="36" t="n">
        <f aca="false">(B13+I13)-(E13+L13)</f>
        <v>-806</v>
      </c>
      <c r="T13" s="37" t="n">
        <f aca="false">(C13+J13)-(F13+M13)</f>
        <v>-983</v>
      </c>
      <c r="U13" s="38" t="n">
        <f aca="false">SUM(S13:T13)</f>
        <v>-1789</v>
      </c>
    </row>
    <row r="14" customFormat="false" ht="13.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</sheetData>
  <mergeCells count="13">
    <mergeCell ref="A1:U1"/>
    <mergeCell ref="A3:A5"/>
    <mergeCell ref="B3:H3"/>
    <mergeCell ref="I3:O3"/>
    <mergeCell ref="P3:R3"/>
    <mergeCell ref="S3:U4"/>
    <mergeCell ref="B4:D4"/>
    <mergeCell ref="E4:G4"/>
    <mergeCell ref="H4:H5"/>
    <mergeCell ref="I4:K4"/>
    <mergeCell ref="L4:N4"/>
    <mergeCell ref="O4:O5"/>
    <mergeCell ref="P4:R4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V18" activeCellId="0" sqref="V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58" t="s">
        <v>3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3" customFormat="false" ht="13.5" hidden="false" customHeight="false" outlineLevel="0" collapsed="false">
      <c r="Q3" s="59"/>
      <c r="U3" s="60" t="s">
        <v>56</v>
      </c>
    </row>
    <row r="4" customFormat="false" ht="13.5" hidden="false" customHeight="true" outlineLevel="0" collapsed="false">
      <c r="A4" s="61"/>
      <c r="B4" s="62" t="s">
        <v>41</v>
      </c>
      <c r="C4" s="62" t="s">
        <v>42</v>
      </c>
      <c r="D4" s="62"/>
      <c r="E4" s="62"/>
      <c r="F4" s="62" t="s">
        <v>2</v>
      </c>
      <c r="G4" s="62"/>
      <c r="H4" s="62"/>
      <c r="I4" s="62"/>
      <c r="J4" s="62"/>
      <c r="K4" s="62"/>
      <c r="L4" s="62" t="s">
        <v>3</v>
      </c>
      <c r="M4" s="62"/>
      <c r="N4" s="62"/>
      <c r="O4" s="62"/>
      <c r="P4" s="62"/>
      <c r="Q4" s="62"/>
      <c r="R4" s="62" t="s">
        <v>4</v>
      </c>
      <c r="S4" s="62"/>
      <c r="T4" s="62"/>
      <c r="U4" s="63" t="s">
        <v>43</v>
      </c>
    </row>
    <row r="5" customFormat="false" ht="13.5" hidden="false" customHeight="false" outlineLevel="0" collapsed="false">
      <c r="A5" s="61"/>
      <c r="B5" s="61"/>
      <c r="C5" s="61"/>
      <c r="D5" s="62"/>
      <c r="E5" s="62"/>
      <c r="F5" s="62" t="s">
        <v>6</v>
      </c>
      <c r="G5" s="62"/>
      <c r="H5" s="62"/>
      <c r="I5" s="62" t="s">
        <v>7</v>
      </c>
      <c r="J5" s="62"/>
      <c r="K5" s="62"/>
      <c r="L5" s="62" t="s">
        <v>9</v>
      </c>
      <c r="M5" s="62"/>
      <c r="N5" s="62"/>
      <c r="O5" s="62" t="s">
        <v>10</v>
      </c>
      <c r="P5" s="62"/>
      <c r="Q5" s="62"/>
      <c r="R5" s="62" t="s">
        <v>11</v>
      </c>
      <c r="S5" s="62"/>
      <c r="T5" s="62"/>
      <c r="U5" s="63"/>
    </row>
    <row r="6" customFormat="false" ht="13.5" hidden="false" customHeight="false" outlineLevel="0" collapsed="false">
      <c r="A6" s="61"/>
      <c r="B6" s="61"/>
      <c r="C6" s="62" t="s">
        <v>12</v>
      </c>
      <c r="D6" s="62" t="s">
        <v>13</v>
      </c>
      <c r="E6" s="62" t="s">
        <v>44</v>
      </c>
      <c r="F6" s="62" t="s">
        <v>12</v>
      </c>
      <c r="G6" s="62" t="s">
        <v>13</v>
      </c>
      <c r="H6" s="62" t="s">
        <v>8</v>
      </c>
      <c r="I6" s="62" t="s">
        <v>12</v>
      </c>
      <c r="J6" s="62" t="s">
        <v>13</v>
      </c>
      <c r="K6" s="62" t="s">
        <v>8</v>
      </c>
      <c r="L6" s="62" t="s">
        <v>12</v>
      </c>
      <c r="M6" s="62" t="s">
        <v>13</v>
      </c>
      <c r="N6" s="62" t="s">
        <v>8</v>
      </c>
      <c r="O6" s="62" t="s">
        <v>12</v>
      </c>
      <c r="P6" s="62" t="s">
        <v>13</v>
      </c>
      <c r="Q6" s="62" t="s">
        <v>8</v>
      </c>
      <c r="R6" s="62" t="s">
        <v>12</v>
      </c>
      <c r="S6" s="62" t="s">
        <v>13</v>
      </c>
      <c r="T6" s="62" t="s">
        <v>8</v>
      </c>
      <c r="U6" s="63"/>
    </row>
    <row r="7" customFormat="false" ht="36.75" hidden="false" customHeight="true" outlineLevel="0" collapsed="false">
      <c r="A7" s="62" t="s">
        <v>14</v>
      </c>
      <c r="B7" s="64" t="n">
        <v>21688</v>
      </c>
      <c r="C7" s="64" t="n">
        <v>24222</v>
      </c>
      <c r="D7" s="64" t="n">
        <v>23055</v>
      </c>
      <c r="E7" s="64" t="n">
        <f aca="false">C7+D7</f>
        <v>47277</v>
      </c>
      <c r="F7" s="65" t="n">
        <v>12</v>
      </c>
      <c r="G7" s="65" t="n">
        <v>15</v>
      </c>
      <c r="H7" s="65" t="n">
        <f aca="false">SUM(F7+G7)</f>
        <v>27</v>
      </c>
      <c r="I7" s="65" t="n">
        <v>28</v>
      </c>
      <c r="J7" s="65" t="n">
        <v>25</v>
      </c>
      <c r="K7" s="65" t="n">
        <f aca="false">SUM(I7+J7)</f>
        <v>53</v>
      </c>
      <c r="L7" s="65" t="n">
        <v>55</v>
      </c>
      <c r="M7" s="65" t="n">
        <v>40</v>
      </c>
      <c r="N7" s="65" t="n">
        <f aca="false">SUM(L7+M7)</f>
        <v>95</v>
      </c>
      <c r="O7" s="65" t="n">
        <v>65</v>
      </c>
      <c r="P7" s="65" t="n">
        <v>48</v>
      </c>
      <c r="Q7" s="65" t="n">
        <f aca="false">SUM(O7+P7)</f>
        <v>113</v>
      </c>
      <c r="R7" s="66" t="n">
        <v>-20</v>
      </c>
      <c r="S7" s="66" t="n">
        <v>-3</v>
      </c>
      <c r="T7" s="66" t="n">
        <f aca="false">SUM(R7+S7)</f>
        <v>-23</v>
      </c>
      <c r="U7" s="67" t="n">
        <f aca="false">H7-K7+N7-Q7+T7</f>
        <v>-67</v>
      </c>
    </row>
    <row r="8" customFormat="false" ht="36.75" hidden="false" customHeight="true" outlineLevel="0" collapsed="false">
      <c r="A8" s="62" t="s">
        <v>15</v>
      </c>
      <c r="B8" s="64" t="n">
        <v>28003</v>
      </c>
      <c r="C8" s="64" t="n">
        <v>32924</v>
      </c>
      <c r="D8" s="64" t="n">
        <v>32737</v>
      </c>
      <c r="E8" s="64" t="n">
        <f aca="false">C8+D8</f>
        <v>65661</v>
      </c>
      <c r="F8" s="65" t="n">
        <v>12</v>
      </c>
      <c r="G8" s="65" t="n">
        <v>21</v>
      </c>
      <c r="H8" s="65" t="n">
        <f aca="false">SUM(F8+G8)</f>
        <v>33</v>
      </c>
      <c r="I8" s="65" t="n">
        <v>35</v>
      </c>
      <c r="J8" s="65" t="n">
        <v>23</v>
      </c>
      <c r="K8" s="65" t="n">
        <f aca="false">SUM(I8+J8)</f>
        <v>58</v>
      </c>
      <c r="L8" s="65" t="n">
        <v>91</v>
      </c>
      <c r="M8" s="65" t="n">
        <v>54</v>
      </c>
      <c r="N8" s="65" t="n">
        <f aca="false">SUM(L8+M8)</f>
        <v>145</v>
      </c>
      <c r="O8" s="65" t="n">
        <v>85</v>
      </c>
      <c r="P8" s="65" t="n">
        <v>67</v>
      </c>
      <c r="Q8" s="65" t="n">
        <f aca="false">SUM(O8+P8)</f>
        <v>152</v>
      </c>
      <c r="R8" s="66" t="n">
        <v>20</v>
      </c>
      <c r="S8" s="66" t="n">
        <v>2</v>
      </c>
      <c r="T8" s="66" t="n">
        <f aca="false">SUM(R8+S8)</f>
        <v>22</v>
      </c>
      <c r="U8" s="67" t="n">
        <f aca="false">H8-K8+N8-Q8+T8</f>
        <v>-10</v>
      </c>
    </row>
    <row r="9" customFormat="false" ht="36.75" hidden="false" customHeight="true" outlineLevel="0" collapsed="false">
      <c r="A9" s="62" t="s">
        <v>16</v>
      </c>
      <c r="B9" s="64" t="n">
        <v>10555</v>
      </c>
      <c r="C9" s="64" t="n">
        <v>12783</v>
      </c>
      <c r="D9" s="64" t="n">
        <v>12825</v>
      </c>
      <c r="E9" s="64" t="n">
        <f aca="false">C9+D9</f>
        <v>25608</v>
      </c>
      <c r="F9" s="65" t="n">
        <v>9</v>
      </c>
      <c r="G9" s="65" t="n">
        <v>5</v>
      </c>
      <c r="H9" s="65" t="n">
        <f aca="false">SUM(F9+G9)</f>
        <v>14</v>
      </c>
      <c r="I9" s="65" t="n">
        <v>13</v>
      </c>
      <c r="J9" s="65" t="n">
        <v>15</v>
      </c>
      <c r="K9" s="65" t="n">
        <f aca="false">SUM(I9+J9)</f>
        <v>28</v>
      </c>
      <c r="L9" s="65" t="n">
        <v>20</v>
      </c>
      <c r="M9" s="65" t="n">
        <v>13</v>
      </c>
      <c r="N9" s="65" t="n">
        <f aca="false">SUM(L9+M9)</f>
        <v>33</v>
      </c>
      <c r="O9" s="65" t="n">
        <v>38</v>
      </c>
      <c r="P9" s="65" t="n">
        <v>29</v>
      </c>
      <c r="Q9" s="65" t="n">
        <f aca="false">SUM(O9+P9)</f>
        <v>67</v>
      </c>
      <c r="R9" s="66" t="n">
        <v>-1</v>
      </c>
      <c r="S9" s="66" t="n">
        <v>4</v>
      </c>
      <c r="T9" s="66" t="n">
        <f aca="false">SUM(R9+S9)</f>
        <v>3</v>
      </c>
      <c r="U9" s="67" t="n">
        <f aca="false">H9-K9+N9-Q9+T9</f>
        <v>-45</v>
      </c>
    </row>
    <row r="10" customFormat="false" ht="36.75" hidden="false" customHeight="true" outlineLevel="0" collapsed="false">
      <c r="A10" s="62" t="s">
        <v>17</v>
      </c>
      <c r="B10" s="64" t="n">
        <v>9856</v>
      </c>
      <c r="C10" s="64" t="n">
        <v>12825</v>
      </c>
      <c r="D10" s="64" t="n">
        <v>13273</v>
      </c>
      <c r="E10" s="64" t="n">
        <f aca="false">C10+D10</f>
        <v>26098</v>
      </c>
      <c r="F10" s="65" t="n">
        <v>9</v>
      </c>
      <c r="G10" s="65" t="n">
        <v>8</v>
      </c>
      <c r="H10" s="65" t="n">
        <f aca="false">SUM(F10+G10)</f>
        <v>17</v>
      </c>
      <c r="I10" s="65" t="n">
        <v>13</v>
      </c>
      <c r="J10" s="65" t="n">
        <v>8</v>
      </c>
      <c r="K10" s="65" t="n">
        <f aca="false">SUM(I10+J10)</f>
        <v>21</v>
      </c>
      <c r="L10" s="65" t="n">
        <v>25</v>
      </c>
      <c r="M10" s="65" t="n">
        <v>11</v>
      </c>
      <c r="N10" s="65" t="n">
        <f aca="false">SUM(L10+M10)</f>
        <v>36</v>
      </c>
      <c r="O10" s="65" t="n">
        <v>27</v>
      </c>
      <c r="P10" s="65" t="n">
        <v>18</v>
      </c>
      <c r="Q10" s="65" t="n">
        <f aca="false">SUM(O10+P10)</f>
        <v>45</v>
      </c>
      <c r="R10" s="66" t="n">
        <v>-8</v>
      </c>
      <c r="S10" s="66" t="n">
        <v>-12</v>
      </c>
      <c r="T10" s="66" t="n">
        <f aca="false">SUM(R10+S10)</f>
        <v>-20</v>
      </c>
      <c r="U10" s="67" t="n">
        <f aca="false">H10-K10+N10-Q10+T10</f>
        <v>-33</v>
      </c>
    </row>
    <row r="11" customFormat="false" ht="36.75" hidden="false" customHeight="true" outlineLevel="0" collapsed="false">
      <c r="A11" s="62" t="s">
        <v>18</v>
      </c>
      <c r="B11" s="64" t="n">
        <v>3584</v>
      </c>
      <c r="C11" s="64" t="n">
        <v>4768</v>
      </c>
      <c r="D11" s="64" t="n">
        <v>4927</v>
      </c>
      <c r="E11" s="64" t="n">
        <f aca="false">C11+D11</f>
        <v>9695</v>
      </c>
      <c r="F11" s="65" t="n">
        <v>2</v>
      </c>
      <c r="G11" s="65" t="n">
        <v>4</v>
      </c>
      <c r="H11" s="65" t="n">
        <f aca="false">SUM(F11+G11)</f>
        <v>6</v>
      </c>
      <c r="I11" s="65" t="n">
        <v>6</v>
      </c>
      <c r="J11" s="65" t="n">
        <v>1</v>
      </c>
      <c r="K11" s="65" t="n">
        <f aca="false">SUM(I11+J11)</f>
        <v>7</v>
      </c>
      <c r="L11" s="65" t="n">
        <v>11</v>
      </c>
      <c r="M11" s="65" t="n">
        <v>12</v>
      </c>
      <c r="N11" s="65" t="n">
        <f aca="false">SUM(L11+M11)</f>
        <v>23</v>
      </c>
      <c r="O11" s="65" t="n">
        <v>17</v>
      </c>
      <c r="P11" s="65" t="n">
        <v>16</v>
      </c>
      <c r="Q11" s="65" t="n">
        <f aca="false">SUM(O11+P11)</f>
        <v>33</v>
      </c>
      <c r="R11" s="66" t="n">
        <v>10</v>
      </c>
      <c r="S11" s="66" t="n">
        <v>9</v>
      </c>
      <c r="T11" s="66" t="n">
        <f aca="false">SUM(R11+S11)</f>
        <v>19</v>
      </c>
      <c r="U11" s="67" t="n">
        <f aca="false">H11-K11+N11-Q11+T11</f>
        <v>8</v>
      </c>
    </row>
    <row r="12" customFormat="false" ht="36.75" hidden="false" customHeight="true" outlineLevel="0" collapsed="false">
      <c r="A12" s="62" t="s">
        <v>19</v>
      </c>
      <c r="B12" s="64" t="n">
        <v>555</v>
      </c>
      <c r="C12" s="64" t="n">
        <v>598</v>
      </c>
      <c r="D12" s="64" t="n">
        <v>632</v>
      </c>
      <c r="E12" s="64" t="n">
        <f aca="false">C12+D12</f>
        <v>1230</v>
      </c>
      <c r="F12" s="65" t="n">
        <v>2</v>
      </c>
      <c r="G12" s="65" t="n">
        <v>0</v>
      </c>
      <c r="H12" s="65" t="n">
        <f aca="false">SUM(F12+G12)</f>
        <v>2</v>
      </c>
      <c r="I12" s="65" t="n">
        <v>2</v>
      </c>
      <c r="J12" s="65" t="n">
        <v>2</v>
      </c>
      <c r="K12" s="65" t="n">
        <f aca="false">SUM(I12+J12)</f>
        <v>4</v>
      </c>
      <c r="L12" s="65" t="n">
        <v>0</v>
      </c>
      <c r="M12" s="65" t="n">
        <v>0</v>
      </c>
      <c r="N12" s="65" t="n">
        <f aca="false">SUM(L12+M12)</f>
        <v>0</v>
      </c>
      <c r="O12" s="65" t="n">
        <v>2</v>
      </c>
      <c r="P12" s="65" t="n">
        <v>1</v>
      </c>
      <c r="Q12" s="65" t="n">
        <f aca="false">SUM(O12+P12)</f>
        <v>3</v>
      </c>
      <c r="R12" s="66" t="n">
        <v>0</v>
      </c>
      <c r="S12" s="66" t="n">
        <v>0</v>
      </c>
      <c r="T12" s="66" t="n">
        <f aca="false">SUM(R12+S12)</f>
        <v>0</v>
      </c>
      <c r="U12" s="67" t="n">
        <f aca="false">H12-K12+N12-Q12+T12</f>
        <v>-5</v>
      </c>
    </row>
    <row r="13" customFormat="false" ht="36.75" hidden="false" customHeight="true" outlineLevel="0" collapsed="false">
      <c r="A13" s="68" t="s">
        <v>20</v>
      </c>
      <c r="B13" s="69" t="n">
        <v>5119</v>
      </c>
      <c r="C13" s="69" t="n">
        <v>6846</v>
      </c>
      <c r="D13" s="69" t="n">
        <v>7029</v>
      </c>
      <c r="E13" s="64" t="n">
        <f aca="false">C13+D13</f>
        <v>13875</v>
      </c>
      <c r="F13" s="70" t="n">
        <v>7</v>
      </c>
      <c r="G13" s="70" t="n">
        <v>2</v>
      </c>
      <c r="H13" s="70" t="n">
        <f aca="false">SUM(F13+G13)</f>
        <v>9</v>
      </c>
      <c r="I13" s="70" t="n">
        <v>5</v>
      </c>
      <c r="J13" s="70" t="n">
        <v>8</v>
      </c>
      <c r="K13" s="70" t="n">
        <f aca="false">SUM(I13+J13)</f>
        <v>13</v>
      </c>
      <c r="L13" s="70" t="n">
        <v>19</v>
      </c>
      <c r="M13" s="70" t="n">
        <v>19</v>
      </c>
      <c r="N13" s="70" t="n">
        <f aca="false">SUM(L13+M13)</f>
        <v>38</v>
      </c>
      <c r="O13" s="70" t="n">
        <v>9</v>
      </c>
      <c r="P13" s="70" t="n">
        <v>6</v>
      </c>
      <c r="Q13" s="70" t="n">
        <f aca="false">SUM(O13+P13)</f>
        <v>15</v>
      </c>
      <c r="R13" s="71" t="n">
        <v>-1</v>
      </c>
      <c r="S13" s="71" t="n">
        <v>0</v>
      </c>
      <c r="T13" s="71" t="n">
        <f aca="false">SUM(R13+S13)</f>
        <v>-1</v>
      </c>
      <c r="U13" s="72" t="n">
        <f aca="false">H13-K13+N13-Q13+T13</f>
        <v>18</v>
      </c>
    </row>
    <row r="14" s="77" customFormat="true" ht="36.75" hidden="false" customHeight="true" outlineLevel="0" collapsed="false">
      <c r="A14" s="73" t="s">
        <v>5</v>
      </c>
      <c r="B14" s="74" t="n">
        <v>78627</v>
      </c>
      <c r="C14" s="75" t="n">
        <v>95610</v>
      </c>
      <c r="D14" s="75" t="n">
        <v>94699</v>
      </c>
      <c r="E14" s="74" t="n">
        <f aca="false">E16+E15</f>
        <v>190309</v>
      </c>
      <c r="F14" s="74" t="n">
        <f aca="false">SUM(F7:F13)</f>
        <v>53</v>
      </c>
      <c r="G14" s="74" t="n">
        <f aca="false">SUM(G7:G13)</f>
        <v>55</v>
      </c>
      <c r="H14" s="74" t="n">
        <f aca="false">SUM(F14+G14)</f>
        <v>108</v>
      </c>
      <c r="I14" s="74" t="n">
        <f aca="false">SUM(I7:I13)</f>
        <v>102</v>
      </c>
      <c r="J14" s="74" t="n">
        <f aca="false">SUM(J7:J13)</f>
        <v>82</v>
      </c>
      <c r="K14" s="74" t="n">
        <f aca="false">SUM(K7:K13)</f>
        <v>184</v>
      </c>
      <c r="L14" s="74" t="n">
        <f aca="false">SUM(L7:L13)</f>
        <v>221</v>
      </c>
      <c r="M14" s="74" t="n">
        <f aca="false">SUM(M7:M13)</f>
        <v>149</v>
      </c>
      <c r="N14" s="74" t="n">
        <f aca="false">SUM(N7:N13)</f>
        <v>370</v>
      </c>
      <c r="O14" s="74" t="n">
        <f aca="false">SUM(O7:O13)</f>
        <v>243</v>
      </c>
      <c r="P14" s="74" t="n">
        <f aca="false">SUM(P7:P13)</f>
        <v>185</v>
      </c>
      <c r="Q14" s="74" t="n">
        <f aca="false">SUM(Q7:Q13)</f>
        <v>428</v>
      </c>
      <c r="R14" s="74" t="n">
        <f aca="false">SUM(R7:R13)</f>
        <v>0</v>
      </c>
      <c r="S14" s="74" t="n">
        <f aca="false">SUM(S7:S13)</f>
        <v>0</v>
      </c>
      <c r="T14" s="74" t="n">
        <f aca="false">SUM(T7:T13)</f>
        <v>0</v>
      </c>
      <c r="U14" s="76" t="n">
        <f aca="false">SUM(U7:U13)</f>
        <v>-134</v>
      </c>
    </row>
    <row r="15" customFormat="false" ht="36.75" hidden="false" customHeight="true" outlineLevel="0" collapsed="false">
      <c r="A15" s="78" t="s">
        <v>45</v>
      </c>
      <c r="B15" s="79" t="n">
        <v>2</v>
      </c>
      <c r="C15" s="79" t="n">
        <v>-71</v>
      </c>
      <c r="D15" s="79" t="n">
        <v>-63</v>
      </c>
      <c r="E15" s="79" t="n">
        <f aca="false">C15+D15</f>
        <v>-134</v>
      </c>
      <c r="F15" s="80" t="n">
        <f aca="false">H14-K14</f>
        <v>-76</v>
      </c>
      <c r="G15" s="80"/>
      <c r="H15" s="80"/>
      <c r="I15" s="80"/>
      <c r="J15" s="80"/>
      <c r="K15" s="80"/>
      <c r="L15" s="80" t="n">
        <f aca="false">N14-Q14</f>
        <v>-58</v>
      </c>
      <c r="M15" s="80"/>
      <c r="N15" s="80"/>
      <c r="O15" s="80"/>
      <c r="P15" s="80"/>
      <c r="Q15" s="80"/>
      <c r="R15" s="81"/>
      <c r="S15" s="82" t="s">
        <v>46</v>
      </c>
      <c r="T15" s="82"/>
      <c r="U15" s="83"/>
    </row>
    <row r="16" customFormat="false" ht="36.75" hidden="false" customHeight="true" outlineLevel="0" collapsed="false">
      <c r="A16" s="84" t="s">
        <v>47</v>
      </c>
      <c r="B16" s="48" t="n">
        <v>78625</v>
      </c>
      <c r="C16" s="85" t="n">
        <v>95681</v>
      </c>
      <c r="D16" s="85" t="n">
        <v>94762</v>
      </c>
      <c r="E16" s="48" t="n">
        <f aca="false">C16+D16</f>
        <v>190443</v>
      </c>
      <c r="G16" s="87" t="s">
        <v>53</v>
      </c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</row>
    <row r="17" customFormat="false" ht="13.5" hidden="false" customHeight="false" outlineLevel="0" collapsed="false">
      <c r="A17" s="59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</row>
    <row r="18" customFormat="false" ht="13.5" hidden="false" customHeight="false" outlineLevel="0" collapsed="false">
      <c r="A18" s="59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</row>
    <row r="19" customFormat="false" ht="13.5" hidden="false" customHeight="false" outlineLevel="0" collapsed="false"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58" t="s">
        <v>3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3" customFormat="false" ht="13.5" hidden="false" customHeight="false" outlineLevel="0" collapsed="false">
      <c r="Q3" s="59"/>
      <c r="U3" s="60" t="s">
        <v>57</v>
      </c>
    </row>
    <row r="4" customFormat="false" ht="13.5" hidden="false" customHeight="true" outlineLevel="0" collapsed="false">
      <c r="A4" s="61"/>
      <c r="B4" s="62" t="s">
        <v>41</v>
      </c>
      <c r="C4" s="62" t="s">
        <v>42</v>
      </c>
      <c r="D4" s="62"/>
      <c r="E4" s="62"/>
      <c r="F4" s="62" t="s">
        <v>2</v>
      </c>
      <c r="G4" s="62"/>
      <c r="H4" s="62"/>
      <c r="I4" s="62"/>
      <c r="J4" s="62"/>
      <c r="K4" s="62"/>
      <c r="L4" s="62" t="s">
        <v>3</v>
      </c>
      <c r="M4" s="62"/>
      <c r="N4" s="62"/>
      <c r="O4" s="62"/>
      <c r="P4" s="62"/>
      <c r="Q4" s="62"/>
      <c r="R4" s="62" t="s">
        <v>4</v>
      </c>
      <c r="S4" s="62"/>
      <c r="T4" s="62"/>
      <c r="U4" s="63" t="s">
        <v>43</v>
      </c>
    </row>
    <row r="5" customFormat="false" ht="13.5" hidden="false" customHeight="false" outlineLevel="0" collapsed="false">
      <c r="A5" s="61"/>
      <c r="B5" s="61"/>
      <c r="C5" s="61"/>
      <c r="D5" s="62"/>
      <c r="E5" s="62"/>
      <c r="F5" s="62" t="s">
        <v>6</v>
      </c>
      <c r="G5" s="62"/>
      <c r="H5" s="62"/>
      <c r="I5" s="62" t="s">
        <v>7</v>
      </c>
      <c r="J5" s="62"/>
      <c r="K5" s="62"/>
      <c r="L5" s="62" t="s">
        <v>9</v>
      </c>
      <c r="M5" s="62"/>
      <c r="N5" s="62"/>
      <c r="O5" s="62" t="s">
        <v>10</v>
      </c>
      <c r="P5" s="62"/>
      <c r="Q5" s="62"/>
      <c r="R5" s="62" t="s">
        <v>11</v>
      </c>
      <c r="S5" s="62"/>
      <c r="T5" s="62"/>
      <c r="U5" s="63"/>
    </row>
    <row r="6" customFormat="false" ht="13.5" hidden="false" customHeight="false" outlineLevel="0" collapsed="false">
      <c r="A6" s="61"/>
      <c r="B6" s="61"/>
      <c r="C6" s="62" t="s">
        <v>12</v>
      </c>
      <c r="D6" s="62" t="s">
        <v>13</v>
      </c>
      <c r="E6" s="62" t="s">
        <v>44</v>
      </c>
      <c r="F6" s="62" t="s">
        <v>12</v>
      </c>
      <c r="G6" s="62" t="s">
        <v>13</v>
      </c>
      <c r="H6" s="62" t="s">
        <v>8</v>
      </c>
      <c r="I6" s="62" t="s">
        <v>12</v>
      </c>
      <c r="J6" s="62" t="s">
        <v>13</v>
      </c>
      <c r="K6" s="62" t="s">
        <v>8</v>
      </c>
      <c r="L6" s="62" t="s">
        <v>12</v>
      </c>
      <c r="M6" s="62" t="s">
        <v>13</v>
      </c>
      <c r="N6" s="62" t="s">
        <v>8</v>
      </c>
      <c r="O6" s="62" t="s">
        <v>12</v>
      </c>
      <c r="P6" s="62" t="s">
        <v>13</v>
      </c>
      <c r="Q6" s="62" t="s">
        <v>8</v>
      </c>
      <c r="R6" s="62" t="s">
        <v>12</v>
      </c>
      <c r="S6" s="62" t="s">
        <v>13</v>
      </c>
      <c r="T6" s="62" t="s">
        <v>8</v>
      </c>
      <c r="U6" s="63"/>
    </row>
    <row r="7" customFormat="false" ht="36.75" hidden="false" customHeight="true" outlineLevel="0" collapsed="false">
      <c r="A7" s="62" t="s">
        <v>14</v>
      </c>
      <c r="B7" s="64" t="n">
        <v>21710</v>
      </c>
      <c r="C7" s="64" t="n">
        <v>24267</v>
      </c>
      <c r="D7" s="64" t="n">
        <v>23077</v>
      </c>
      <c r="E7" s="64" t="n">
        <f aca="false">C7+D7</f>
        <v>47344</v>
      </c>
      <c r="F7" s="65" t="n">
        <v>11</v>
      </c>
      <c r="G7" s="65" t="n">
        <v>11</v>
      </c>
      <c r="H7" s="65" t="n">
        <f aca="false">SUM(F7+G7)</f>
        <v>22</v>
      </c>
      <c r="I7" s="65" t="n">
        <v>25</v>
      </c>
      <c r="J7" s="65" t="n">
        <v>27</v>
      </c>
      <c r="K7" s="65" t="n">
        <f aca="false">SUM(I7+J7)</f>
        <v>52</v>
      </c>
      <c r="L7" s="65" t="n">
        <v>291</v>
      </c>
      <c r="M7" s="65" t="n">
        <v>77</v>
      </c>
      <c r="N7" s="65" t="n">
        <f aca="false">SUM(L7+M7)</f>
        <v>368</v>
      </c>
      <c r="O7" s="65" t="n">
        <v>153</v>
      </c>
      <c r="P7" s="65" t="n">
        <v>106</v>
      </c>
      <c r="Q7" s="65" t="n">
        <f aca="false">SUM(O7+P7)</f>
        <v>259</v>
      </c>
      <c r="R7" s="66" t="n">
        <v>-17</v>
      </c>
      <c r="S7" s="66" t="n">
        <v>-18</v>
      </c>
      <c r="T7" s="66" t="n">
        <f aca="false">SUM(R7+S7)</f>
        <v>-35</v>
      </c>
      <c r="U7" s="67" t="n">
        <f aca="false">H7-K7+N7-Q7+T7</f>
        <v>44</v>
      </c>
    </row>
    <row r="8" customFormat="false" ht="36.75" hidden="false" customHeight="true" outlineLevel="0" collapsed="false">
      <c r="A8" s="62" t="s">
        <v>15</v>
      </c>
      <c r="B8" s="64" t="n">
        <v>27972</v>
      </c>
      <c r="C8" s="64" t="n">
        <v>32920</v>
      </c>
      <c r="D8" s="64" t="n">
        <v>32751</v>
      </c>
      <c r="E8" s="64" t="n">
        <f aca="false">C8+D8</f>
        <v>65671</v>
      </c>
      <c r="F8" s="65" t="n">
        <v>26</v>
      </c>
      <c r="G8" s="65" t="n">
        <v>14</v>
      </c>
      <c r="H8" s="65" t="n">
        <f aca="false">SUM(F8+G8)</f>
        <v>40</v>
      </c>
      <c r="I8" s="65" t="n">
        <v>34</v>
      </c>
      <c r="J8" s="65" t="n">
        <v>30</v>
      </c>
      <c r="K8" s="65" t="n">
        <f aca="false">SUM(I8+J8)</f>
        <v>64</v>
      </c>
      <c r="L8" s="65" t="n">
        <v>235</v>
      </c>
      <c r="M8" s="65" t="n">
        <v>101</v>
      </c>
      <c r="N8" s="65" t="n">
        <f aca="false">SUM(L8+M8)</f>
        <v>336</v>
      </c>
      <c r="O8" s="65" t="n">
        <v>151</v>
      </c>
      <c r="P8" s="65" t="n">
        <v>116</v>
      </c>
      <c r="Q8" s="65" t="n">
        <f aca="false">SUM(O8+P8)</f>
        <v>267</v>
      </c>
      <c r="R8" s="66" t="n">
        <v>15</v>
      </c>
      <c r="S8" s="66" t="n">
        <v>3</v>
      </c>
      <c r="T8" s="66" t="n">
        <f aca="false">SUM(R8+S8)</f>
        <v>18</v>
      </c>
      <c r="U8" s="67" t="n">
        <f aca="false">H8-K8+N8-Q8+T8</f>
        <v>63</v>
      </c>
    </row>
    <row r="9" customFormat="false" ht="36.75" hidden="false" customHeight="true" outlineLevel="0" collapsed="false">
      <c r="A9" s="62" t="s">
        <v>16</v>
      </c>
      <c r="B9" s="64" t="n">
        <v>10568</v>
      </c>
      <c r="C9" s="64" t="n">
        <v>12806</v>
      </c>
      <c r="D9" s="64" t="n">
        <v>12847</v>
      </c>
      <c r="E9" s="64" t="n">
        <f aca="false">C9+D9</f>
        <v>25653</v>
      </c>
      <c r="F9" s="65" t="n">
        <v>5</v>
      </c>
      <c r="G9" s="65" t="n">
        <v>5</v>
      </c>
      <c r="H9" s="65" t="n">
        <f aca="false">SUM(F9+G9)</f>
        <v>10</v>
      </c>
      <c r="I9" s="65" t="n">
        <v>14</v>
      </c>
      <c r="J9" s="65" t="n">
        <v>17</v>
      </c>
      <c r="K9" s="65" t="n">
        <f aca="false">SUM(I9+J9)</f>
        <v>31</v>
      </c>
      <c r="L9" s="65" t="n">
        <v>49</v>
      </c>
      <c r="M9" s="65" t="n">
        <v>60</v>
      </c>
      <c r="N9" s="65" t="n">
        <f aca="false">SUM(L9+M9)</f>
        <v>109</v>
      </c>
      <c r="O9" s="65" t="n">
        <v>53</v>
      </c>
      <c r="P9" s="65" t="n">
        <v>52</v>
      </c>
      <c r="Q9" s="65" t="n">
        <f aca="false">SUM(O9+P9)</f>
        <v>105</v>
      </c>
      <c r="R9" s="66" t="n">
        <v>2</v>
      </c>
      <c r="S9" s="66" t="n">
        <v>3</v>
      </c>
      <c r="T9" s="66" t="n">
        <f aca="false">SUM(R9+S9)</f>
        <v>5</v>
      </c>
      <c r="U9" s="67" t="n">
        <f aca="false">H9-K9+N9-Q9+T9</f>
        <v>-12</v>
      </c>
    </row>
    <row r="10" customFormat="false" ht="36.75" hidden="false" customHeight="true" outlineLevel="0" collapsed="false">
      <c r="A10" s="62" t="s">
        <v>17</v>
      </c>
      <c r="B10" s="64" t="n">
        <v>9867</v>
      </c>
      <c r="C10" s="64" t="n">
        <v>12839</v>
      </c>
      <c r="D10" s="64" t="n">
        <v>13292</v>
      </c>
      <c r="E10" s="64" t="n">
        <f aca="false">C10+D10</f>
        <v>26131</v>
      </c>
      <c r="F10" s="65" t="n">
        <v>10</v>
      </c>
      <c r="G10" s="65" t="n">
        <v>15</v>
      </c>
      <c r="H10" s="65" t="n">
        <f aca="false">SUM(F10+G10)</f>
        <v>25</v>
      </c>
      <c r="I10" s="65" t="n">
        <v>10</v>
      </c>
      <c r="J10" s="65" t="n">
        <v>9</v>
      </c>
      <c r="K10" s="65" t="n">
        <f aca="false">SUM(I10+J10)</f>
        <v>19</v>
      </c>
      <c r="L10" s="65" t="n">
        <v>52</v>
      </c>
      <c r="M10" s="65" t="n">
        <v>42</v>
      </c>
      <c r="N10" s="65" t="n">
        <f aca="false">SUM(L10+M10)</f>
        <v>94</v>
      </c>
      <c r="O10" s="65" t="n">
        <v>57</v>
      </c>
      <c r="P10" s="65" t="n">
        <v>36</v>
      </c>
      <c r="Q10" s="65" t="n">
        <f aca="false">SUM(O10+P10)</f>
        <v>93</v>
      </c>
      <c r="R10" s="66" t="n">
        <v>5</v>
      </c>
      <c r="S10" s="66" t="n">
        <v>15</v>
      </c>
      <c r="T10" s="66" t="n">
        <f aca="false">SUM(R10+S10)</f>
        <v>20</v>
      </c>
      <c r="U10" s="67" t="n">
        <f aca="false">H10-K10+N10-Q10+T10</f>
        <v>27</v>
      </c>
    </row>
    <row r="11" customFormat="false" ht="36.75" hidden="false" customHeight="true" outlineLevel="0" collapsed="false">
      <c r="A11" s="62" t="s">
        <v>18</v>
      </c>
      <c r="B11" s="64" t="n">
        <v>3574</v>
      </c>
      <c r="C11" s="64" t="n">
        <v>4768</v>
      </c>
      <c r="D11" s="64" t="n">
        <v>4919</v>
      </c>
      <c r="E11" s="64" t="n">
        <f aca="false">C11+D11</f>
        <v>9687</v>
      </c>
      <c r="F11" s="65" t="n">
        <v>6</v>
      </c>
      <c r="G11" s="65" t="n">
        <v>2</v>
      </c>
      <c r="H11" s="65" t="n">
        <f aca="false">SUM(F11+G11)</f>
        <v>8</v>
      </c>
      <c r="I11" s="65" t="n">
        <v>3</v>
      </c>
      <c r="J11" s="65" t="n">
        <v>5</v>
      </c>
      <c r="K11" s="65" t="n">
        <f aca="false">SUM(I11+J11)</f>
        <v>8</v>
      </c>
      <c r="L11" s="65" t="n">
        <v>21</v>
      </c>
      <c r="M11" s="65" t="n">
        <v>12</v>
      </c>
      <c r="N11" s="65" t="n">
        <f aca="false">SUM(L11+M11)</f>
        <v>33</v>
      </c>
      <c r="O11" s="65" t="n">
        <v>16</v>
      </c>
      <c r="P11" s="65" t="n">
        <v>12</v>
      </c>
      <c r="Q11" s="65" t="n">
        <f aca="false">SUM(O11+P11)</f>
        <v>28</v>
      </c>
      <c r="R11" s="66" t="n">
        <v>-2</v>
      </c>
      <c r="S11" s="66" t="n">
        <v>1</v>
      </c>
      <c r="T11" s="66" t="n">
        <f aca="false">SUM(R11+S11)</f>
        <v>-1</v>
      </c>
      <c r="U11" s="67" t="n">
        <f aca="false">H11-K11+N11-Q11+T11</f>
        <v>4</v>
      </c>
    </row>
    <row r="12" customFormat="false" ht="36.75" hidden="false" customHeight="true" outlineLevel="0" collapsed="false">
      <c r="A12" s="62" t="s">
        <v>19</v>
      </c>
      <c r="B12" s="64" t="n">
        <v>559</v>
      </c>
      <c r="C12" s="64" t="n">
        <v>600</v>
      </c>
      <c r="D12" s="64" t="n">
        <v>635</v>
      </c>
      <c r="E12" s="64" t="n">
        <f aca="false">C12+D12</f>
        <v>1235</v>
      </c>
      <c r="F12" s="65" t="n">
        <v>0</v>
      </c>
      <c r="G12" s="65" t="n">
        <v>0</v>
      </c>
      <c r="H12" s="65" t="n">
        <f aca="false">SUM(F12+G12)</f>
        <v>0</v>
      </c>
      <c r="I12" s="65" t="n">
        <v>2</v>
      </c>
      <c r="J12" s="65" t="n">
        <v>0</v>
      </c>
      <c r="K12" s="65" t="n">
        <f aca="false">SUM(I12+J12)</f>
        <v>2</v>
      </c>
      <c r="L12" s="65" t="n">
        <v>2</v>
      </c>
      <c r="M12" s="65" t="n">
        <v>0</v>
      </c>
      <c r="N12" s="65" t="n">
        <f aca="false">SUM(L12+M12)</f>
        <v>2</v>
      </c>
      <c r="O12" s="65" t="n">
        <v>3</v>
      </c>
      <c r="P12" s="65" t="n">
        <v>3</v>
      </c>
      <c r="Q12" s="65" t="n">
        <f aca="false">SUM(O12+P12)</f>
        <v>6</v>
      </c>
      <c r="R12" s="66" t="n">
        <v>-1</v>
      </c>
      <c r="S12" s="66" t="n">
        <v>-3</v>
      </c>
      <c r="T12" s="66" t="n">
        <f aca="false">SUM(R12+S12)</f>
        <v>-4</v>
      </c>
      <c r="U12" s="67" t="n">
        <f aca="false">H12-K12+N12-Q12+T12</f>
        <v>-10</v>
      </c>
    </row>
    <row r="13" customFormat="false" ht="36.75" hidden="false" customHeight="true" outlineLevel="0" collapsed="false">
      <c r="A13" s="68" t="s">
        <v>20</v>
      </c>
      <c r="B13" s="69" t="n">
        <v>5108</v>
      </c>
      <c r="C13" s="69" t="n">
        <v>6835</v>
      </c>
      <c r="D13" s="69" t="n">
        <v>7022</v>
      </c>
      <c r="E13" s="64" t="n">
        <f aca="false">C13+D13</f>
        <v>13857</v>
      </c>
      <c r="F13" s="70" t="n">
        <v>5</v>
      </c>
      <c r="G13" s="70" t="n">
        <v>3</v>
      </c>
      <c r="H13" s="70" t="n">
        <f aca="false">SUM(F13+G13)</f>
        <v>8</v>
      </c>
      <c r="I13" s="70" t="n">
        <v>3</v>
      </c>
      <c r="J13" s="70" t="n">
        <v>9</v>
      </c>
      <c r="K13" s="70" t="n">
        <f aca="false">SUM(I13+J13)</f>
        <v>12</v>
      </c>
      <c r="L13" s="70" t="n">
        <v>19</v>
      </c>
      <c r="M13" s="70" t="n">
        <v>24</v>
      </c>
      <c r="N13" s="70" t="n">
        <f aca="false">SUM(L13+M13)</f>
        <v>43</v>
      </c>
      <c r="O13" s="70" t="n">
        <v>16</v>
      </c>
      <c r="P13" s="70" t="n">
        <v>30</v>
      </c>
      <c r="Q13" s="70" t="n">
        <f aca="false">SUM(O13+P13)</f>
        <v>46</v>
      </c>
      <c r="R13" s="71" t="n">
        <v>-2</v>
      </c>
      <c r="S13" s="71" t="n">
        <v>-1</v>
      </c>
      <c r="T13" s="71" t="n">
        <f aca="false">SUM(R13+S13)</f>
        <v>-3</v>
      </c>
      <c r="U13" s="72" t="n">
        <f aca="false">H13-K13+N13-Q13+T13</f>
        <v>-10</v>
      </c>
    </row>
    <row r="14" s="77" customFormat="true" ht="36.75" hidden="false" customHeight="true" outlineLevel="0" collapsed="false">
      <c r="A14" s="73" t="s">
        <v>5</v>
      </c>
      <c r="B14" s="74" t="n">
        <v>78625</v>
      </c>
      <c r="C14" s="75" t="n">
        <v>95681</v>
      </c>
      <c r="D14" s="75" t="n">
        <v>94762</v>
      </c>
      <c r="E14" s="74" t="n">
        <f aca="false">E16+E15</f>
        <v>190443</v>
      </c>
      <c r="F14" s="74" t="n">
        <f aca="false">SUM(F7:F13)</f>
        <v>63</v>
      </c>
      <c r="G14" s="74" t="n">
        <f aca="false">SUM(G7:G13)</f>
        <v>50</v>
      </c>
      <c r="H14" s="74" t="n">
        <f aca="false">SUM(F14+G14)</f>
        <v>113</v>
      </c>
      <c r="I14" s="74" t="n">
        <f aca="false">SUM(I7:I13)</f>
        <v>91</v>
      </c>
      <c r="J14" s="74" t="n">
        <f aca="false">SUM(J7:J13)</f>
        <v>97</v>
      </c>
      <c r="K14" s="74" t="n">
        <f aca="false">SUM(K7:K13)</f>
        <v>188</v>
      </c>
      <c r="L14" s="74" t="n">
        <f aca="false">SUM(L7:L13)</f>
        <v>669</v>
      </c>
      <c r="M14" s="74" t="n">
        <f aca="false">SUM(M7:M13)</f>
        <v>316</v>
      </c>
      <c r="N14" s="74" t="n">
        <f aca="false">SUM(N7:N13)</f>
        <v>985</v>
      </c>
      <c r="O14" s="74" t="n">
        <f aca="false">SUM(O7:O13)</f>
        <v>449</v>
      </c>
      <c r="P14" s="74" t="n">
        <f aca="false">SUM(P7:P13)</f>
        <v>355</v>
      </c>
      <c r="Q14" s="74" t="n">
        <f aca="false">SUM(Q7:Q13)</f>
        <v>804</v>
      </c>
      <c r="R14" s="74" t="n">
        <f aca="false">SUM(R7:R13)</f>
        <v>0</v>
      </c>
      <c r="S14" s="74" t="n">
        <f aca="false">SUM(S7:S13)</f>
        <v>0</v>
      </c>
      <c r="T14" s="74" t="n">
        <f aca="false">SUM(T7:T13)</f>
        <v>0</v>
      </c>
      <c r="U14" s="76" t="n">
        <f aca="false">SUM(U7:U13)</f>
        <v>106</v>
      </c>
    </row>
    <row r="15" customFormat="false" ht="36.75" hidden="false" customHeight="true" outlineLevel="0" collapsed="false">
      <c r="A15" s="78" t="s">
        <v>45</v>
      </c>
      <c r="B15" s="79" t="n">
        <v>450</v>
      </c>
      <c r="C15" s="79" t="n">
        <v>192</v>
      </c>
      <c r="D15" s="79" t="n">
        <v>-86</v>
      </c>
      <c r="E15" s="79" t="n">
        <f aca="false">C15+D15</f>
        <v>106</v>
      </c>
      <c r="F15" s="80" t="n">
        <f aca="false">H14-K14</f>
        <v>-75</v>
      </c>
      <c r="G15" s="80"/>
      <c r="H15" s="80"/>
      <c r="I15" s="80"/>
      <c r="J15" s="80"/>
      <c r="K15" s="80"/>
      <c r="L15" s="80" t="n">
        <f aca="false">N14-Q14</f>
        <v>181</v>
      </c>
      <c r="M15" s="80"/>
      <c r="N15" s="80"/>
      <c r="O15" s="80"/>
      <c r="P15" s="80"/>
      <c r="Q15" s="80"/>
      <c r="R15" s="81"/>
      <c r="S15" s="82" t="s">
        <v>46</v>
      </c>
      <c r="T15" s="82"/>
      <c r="U15" s="83"/>
    </row>
    <row r="16" customFormat="false" ht="36.75" hidden="false" customHeight="true" outlineLevel="0" collapsed="false">
      <c r="A16" s="84" t="s">
        <v>47</v>
      </c>
      <c r="B16" s="48" t="n">
        <v>78175</v>
      </c>
      <c r="C16" s="85" t="n">
        <v>95489</v>
      </c>
      <c r="D16" s="85" t="n">
        <v>94848</v>
      </c>
      <c r="E16" s="48" t="n">
        <f aca="false">C16+D16</f>
        <v>190337</v>
      </c>
      <c r="G16" s="87" t="s">
        <v>53</v>
      </c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</row>
    <row r="17" customFormat="false" ht="13.5" hidden="false" customHeight="false" outlineLevel="0" collapsed="false">
      <c r="A17" s="59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</row>
    <row r="18" customFormat="false" ht="13.5" hidden="false" customHeight="false" outlineLevel="0" collapsed="false">
      <c r="A18" s="59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</row>
    <row r="19" customFormat="false" ht="13.5" hidden="false" customHeight="false" outlineLevel="0" collapsed="false"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4" activeCellId="0" sqref="O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58" t="s">
        <v>3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3" customFormat="false" ht="13.5" hidden="false" customHeight="false" outlineLevel="0" collapsed="false">
      <c r="Q3" s="59"/>
      <c r="U3" s="60" t="s">
        <v>58</v>
      </c>
    </row>
    <row r="4" customFormat="false" ht="13.5" hidden="false" customHeight="true" outlineLevel="0" collapsed="false">
      <c r="A4" s="61"/>
      <c r="B4" s="62" t="s">
        <v>41</v>
      </c>
      <c r="C4" s="62" t="s">
        <v>42</v>
      </c>
      <c r="D4" s="62"/>
      <c r="E4" s="62"/>
      <c r="F4" s="62" t="s">
        <v>2</v>
      </c>
      <c r="G4" s="62"/>
      <c r="H4" s="62"/>
      <c r="I4" s="62"/>
      <c r="J4" s="62"/>
      <c r="K4" s="62"/>
      <c r="L4" s="62" t="s">
        <v>3</v>
      </c>
      <c r="M4" s="62"/>
      <c r="N4" s="62"/>
      <c r="O4" s="62"/>
      <c r="P4" s="62"/>
      <c r="Q4" s="62"/>
      <c r="R4" s="62" t="s">
        <v>4</v>
      </c>
      <c r="S4" s="62"/>
      <c r="T4" s="62"/>
      <c r="U4" s="63" t="s">
        <v>43</v>
      </c>
    </row>
    <row r="5" customFormat="false" ht="13.5" hidden="false" customHeight="false" outlineLevel="0" collapsed="false">
      <c r="A5" s="61"/>
      <c r="B5" s="61"/>
      <c r="C5" s="61"/>
      <c r="D5" s="62"/>
      <c r="E5" s="62"/>
      <c r="F5" s="62" t="s">
        <v>6</v>
      </c>
      <c r="G5" s="62"/>
      <c r="H5" s="62"/>
      <c r="I5" s="62" t="s">
        <v>7</v>
      </c>
      <c r="J5" s="62"/>
      <c r="K5" s="62"/>
      <c r="L5" s="62" t="s">
        <v>9</v>
      </c>
      <c r="M5" s="62"/>
      <c r="N5" s="62"/>
      <c r="O5" s="62" t="s">
        <v>10</v>
      </c>
      <c r="P5" s="62"/>
      <c r="Q5" s="62"/>
      <c r="R5" s="62" t="s">
        <v>11</v>
      </c>
      <c r="S5" s="62"/>
      <c r="T5" s="62"/>
      <c r="U5" s="63"/>
    </row>
    <row r="6" customFormat="false" ht="13.5" hidden="false" customHeight="false" outlineLevel="0" collapsed="false">
      <c r="A6" s="61"/>
      <c r="B6" s="61"/>
      <c r="C6" s="62" t="s">
        <v>12</v>
      </c>
      <c r="D6" s="62" t="s">
        <v>13</v>
      </c>
      <c r="E6" s="62" t="s">
        <v>44</v>
      </c>
      <c r="F6" s="62" t="s">
        <v>12</v>
      </c>
      <c r="G6" s="62" t="s">
        <v>13</v>
      </c>
      <c r="H6" s="62" t="s">
        <v>8</v>
      </c>
      <c r="I6" s="62" t="s">
        <v>12</v>
      </c>
      <c r="J6" s="62" t="s">
        <v>13</v>
      </c>
      <c r="K6" s="62" t="s">
        <v>8</v>
      </c>
      <c r="L6" s="62" t="s">
        <v>12</v>
      </c>
      <c r="M6" s="62" t="s">
        <v>13</v>
      </c>
      <c r="N6" s="62" t="s">
        <v>8</v>
      </c>
      <c r="O6" s="62" t="s">
        <v>12</v>
      </c>
      <c r="P6" s="62" t="s">
        <v>13</v>
      </c>
      <c r="Q6" s="62" t="s">
        <v>8</v>
      </c>
      <c r="R6" s="62" t="s">
        <v>12</v>
      </c>
      <c r="S6" s="62" t="s">
        <v>13</v>
      </c>
      <c r="T6" s="62" t="s">
        <v>8</v>
      </c>
      <c r="U6" s="63"/>
    </row>
    <row r="7" customFormat="false" ht="36.75" hidden="false" customHeight="true" outlineLevel="0" collapsed="false">
      <c r="A7" s="62" t="s">
        <v>14</v>
      </c>
      <c r="B7" s="64" t="n">
        <v>21538</v>
      </c>
      <c r="C7" s="64" t="n">
        <v>24160</v>
      </c>
      <c r="D7" s="64" t="n">
        <v>23140</v>
      </c>
      <c r="E7" s="64" t="n">
        <f aca="false">C7+D7</f>
        <v>47300</v>
      </c>
      <c r="F7" s="65" t="n">
        <v>14</v>
      </c>
      <c r="G7" s="65" t="n">
        <v>6</v>
      </c>
      <c r="H7" s="65" t="n">
        <f aca="false">SUM(F7+G7)</f>
        <v>20</v>
      </c>
      <c r="I7" s="65" t="n">
        <v>25</v>
      </c>
      <c r="J7" s="65" t="n">
        <v>21</v>
      </c>
      <c r="K7" s="65" t="n">
        <f aca="false">SUM(I7+J7)</f>
        <v>46</v>
      </c>
      <c r="L7" s="65" t="n">
        <v>191</v>
      </c>
      <c r="M7" s="65" t="n">
        <v>83</v>
      </c>
      <c r="N7" s="65" t="n">
        <f aca="false">SUM(L7+M7)</f>
        <v>274</v>
      </c>
      <c r="O7" s="65" t="n">
        <v>288</v>
      </c>
      <c r="P7" s="65" t="n">
        <v>159</v>
      </c>
      <c r="Q7" s="65" t="n">
        <f aca="false">SUM(O7+P7)</f>
        <v>447</v>
      </c>
      <c r="R7" s="66" t="n">
        <v>-21</v>
      </c>
      <c r="S7" s="66" t="n">
        <v>3</v>
      </c>
      <c r="T7" s="66" t="n">
        <f aca="false">SUM(R7+S7)</f>
        <v>-18</v>
      </c>
      <c r="U7" s="67" t="n">
        <f aca="false">H7-K7+N7-Q7+T7</f>
        <v>-217</v>
      </c>
    </row>
    <row r="8" customFormat="false" ht="36.75" hidden="false" customHeight="true" outlineLevel="0" collapsed="false">
      <c r="A8" s="62" t="s">
        <v>15</v>
      </c>
      <c r="B8" s="64" t="n">
        <v>27777</v>
      </c>
      <c r="C8" s="64" t="n">
        <v>32829</v>
      </c>
      <c r="D8" s="64" t="n">
        <v>32779</v>
      </c>
      <c r="E8" s="64" t="n">
        <f aca="false">C8+D8</f>
        <v>65608</v>
      </c>
      <c r="F8" s="65" t="n">
        <v>20</v>
      </c>
      <c r="G8" s="65" t="n">
        <v>21</v>
      </c>
      <c r="H8" s="65" t="n">
        <f aca="false">SUM(F8+G8)</f>
        <v>41</v>
      </c>
      <c r="I8" s="65" t="n">
        <v>32</v>
      </c>
      <c r="J8" s="65" t="n">
        <v>26</v>
      </c>
      <c r="K8" s="65" t="n">
        <f aca="false">SUM(I8+J8)</f>
        <v>58</v>
      </c>
      <c r="L8" s="65" t="n">
        <v>154</v>
      </c>
      <c r="M8" s="65" t="n">
        <v>100</v>
      </c>
      <c r="N8" s="65" t="n">
        <f aca="false">SUM(L8+M8)</f>
        <v>254</v>
      </c>
      <c r="O8" s="65" t="n">
        <v>246</v>
      </c>
      <c r="P8" s="65" t="n">
        <v>207</v>
      </c>
      <c r="Q8" s="65" t="n">
        <f aca="false">SUM(O8+P8)</f>
        <v>453</v>
      </c>
      <c r="R8" s="66" t="n">
        <v>34</v>
      </c>
      <c r="S8" s="66" t="n">
        <v>-7</v>
      </c>
      <c r="T8" s="66" t="n">
        <f aca="false">SUM(R8+S8)</f>
        <v>27</v>
      </c>
      <c r="U8" s="67" t="n">
        <f aca="false">H8-K8+N8-Q8+T8</f>
        <v>-189</v>
      </c>
    </row>
    <row r="9" customFormat="false" ht="36.75" hidden="false" customHeight="true" outlineLevel="0" collapsed="false">
      <c r="A9" s="62" t="s">
        <v>16</v>
      </c>
      <c r="B9" s="64" t="n">
        <v>10528</v>
      </c>
      <c r="C9" s="64" t="n">
        <v>12817</v>
      </c>
      <c r="D9" s="64" t="n">
        <v>12848</v>
      </c>
      <c r="E9" s="64" t="n">
        <f aca="false">C9+D9</f>
        <v>25665</v>
      </c>
      <c r="F9" s="65" t="n">
        <v>7</v>
      </c>
      <c r="G9" s="65" t="n">
        <v>6</v>
      </c>
      <c r="H9" s="65" t="n">
        <f aca="false">SUM(F9+G9)</f>
        <v>13</v>
      </c>
      <c r="I9" s="65" t="n">
        <v>14</v>
      </c>
      <c r="J9" s="65" t="n">
        <v>9</v>
      </c>
      <c r="K9" s="65" t="n">
        <f aca="false">SUM(I9+J9)</f>
        <v>23</v>
      </c>
      <c r="L9" s="65" t="n">
        <v>105</v>
      </c>
      <c r="M9" s="65" t="n">
        <v>60</v>
      </c>
      <c r="N9" s="65" t="n">
        <f aca="false">SUM(L9+M9)</f>
        <v>165</v>
      </c>
      <c r="O9" s="65" t="n">
        <v>89</v>
      </c>
      <c r="P9" s="65" t="n">
        <v>76</v>
      </c>
      <c r="Q9" s="65" t="n">
        <f aca="false">SUM(O9+P9)</f>
        <v>165</v>
      </c>
      <c r="R9" s="66" t="n">
        <v>2</v>
      </c>
      <c r="S9" s="66" t="n">
        <v>4</v>
      </c>
      <c r="T9" s="66" t="n">
        <f aca="false">SUM(R9+S9)</f>
        <v>6</v>
      </c>
      <c r="U9" s="67" t="n">
        <f aca="false">H9-K9+N9-Q9+T9</f>
        <v>-4</v>
      </c>
    </row>
    <row r="10" customFormat="false" ht="36.75" hidden="false" customHeight="true" outlineLevel="0" collapsed="false">
      <c r="A10" s="62" t="s">
        <v>17</v>
      </c>
      <c r="B10" s="64" t="n">
        <v>9835</v>
      </c>
      <c r="C10" s="64" t="n">
        <v>12839</v>
      </c>
      <c r="D10" s="64" t="n">
        <v>13265</v>
      </c>
      <c r="E10" s="64" t="n">
        <f aca="false">C10+D10</f>
        <v>26104</v>
      </c>
      <c r="F10" s="65" t="n">
        <v>11</v>
      </c>
      <c r="G10" s="65" t="n">
        <v>6</v>
      </c>
      <c r="H10" s="65" t="n">
        <f aca="false">SUM(F10+G10)</f>
        <v>17</v>
      </c>
      <c r="I10" s="65" t="n">
        <v>10</v>
      </c>
      <c r="J10" s="65" t="n">
        <v>6</v>
      </c>
      <c r="K10" s="65" t="n">
        <f aca="false">SUM(I10+J10)</f>
        <v>16</v>
      </c>
      <c r="L10" s="65" t="n">
        <v>57</v>
      </c>
      <c r="M10" s="65" t="n">
        <v>51</v>
      </c>
      <c r="N10" s="65" t="n">
        <f aca="false">SUM(L10+M10)</f>
        <v>108</v>
      </c>
      <c r="O10" s="65" t="n">
        <v>70</v>
      </c>
      <c r="P10" s="65" t="n">
        <v>67</v>
      </c>
      <c r="Q10" s="65" t="n">
        <f aca="false">SUM(O10+P10)</f>
        <v>137</v>
      </c>
      <c r="R10" s="66" t="n">
        <v>-13</v>
      </c>
      <c r="S10" s="66" t="n">
        <v>4</v>
      </c>
      <c r="T10" s="66" t="n">
        <f aca="false">SUM(R10+S10)</f>
        <v>-9</v>
      </c>
      <c r="U10" s="67" t="n">
        <f aca="false">H10-K10+N10-Q10+T10</f>
        <v>-37</v>
      </c>
    </row>
    <row r="11" customFormat="false" ht="36.75" hidden="false" customHeight="true" outlineLevel="0" collapsed="false">
      <c r="A11" s="62" t="s">
        <v>18</v>
      </c>
      <c r="B11" s="64" t="n">
        <v>3566</v>
      </c>
      <c r="C11" s="64" t="n">
        <v>4762</v>
      </c>
      <c r="D11" s="64" t="n">
        <v>4921</v>
      </c>
      <c r="E11" s="64" t="n">
        <f aca="false">C11+D11</f>
        <v>9683</v>
      </c>
      <c r="F11" s="65" t="n">
        <v>3</v>
      </c>
      <c r="G11" s="65" t="n">
        <v>4</v>
      </c>
      <c r="H11" s="65" t="n">
        <f aca="false">SUM(F11+G11)</f>
        <v>7</v>
      </c>
      <c r="I11" s="65" t="n">
        <v>4</v>
      </c>
      <c r="J11" s="65" t="n">
        <v>3</v>
      </c>
      <c r="K11" s="65" t="n">
        <f aca="false">SUM(I11+J11)</f>
        <v>7</v>
      </c>
      <c r="L11" s="65" t="n">
        <v>15</v>
      </c>
      <c r="M11" s="65" t="n">
        <v>14</v>
      </c>
      <c r="N11" s="65" t="n">
        <f aca="false">SUM(L11+M11)</f>
        <v>29</v>
      </c>
      <c r="O11" s="65" t="n">
        <v>27</v>
      </c>
      <c r="P11" s="65" t="n">
        <v>26</v>
      </c>
      <c r="Q11" s="65" t="n">
        <f aca="false">SUM(O11+P11)</f>
        <v>53</v>
      </c>
      <c r="R11" s="66" t="n">
        <v>-5</v>
      </c>
      <c r="S11" s="66" t="n">
        <v>-5</v>
      </c>
      <c r="T11" s="66" t="n">
        <f aca="false">SUM(R11+S11)</f>
        <v>-10</v>
      </c>
      <c r="U11" s="67" t="n">
        <f aca="false">H11-K11+N11-Q11+T11</f>
        <v>-34</v>
      </c>
    </row>
    <row r="12" customFormat="false" ht="36.75" hidden="false" customHeight="true" outlineLevel="0" collapsed="false">
      <c r="A12" s="62" t="s">
        <v>19</v>
      </c>
      <c r="B12" s="64" t="n">
        <v>563</v>
      </c>
      <c r="C12" s="64" t="n">
        <v>604</v>
      </c>
      <c r="D12" s="64" t="n">
        <v>641</v>
      </c>
      <c r="E12" s="64" t="n">
        <f aca="false">C12+D12</f>
        <v>1245</v>
      </c>
      <c r="F12" s="65" t="n">
        <v>0</v>
      </c>
      <c r="G12" s="65" t="n">
        <v>0</v>
      </c>
      <c r="H12" s="65" t="n">
        <f aca="false">SUM(F12+G12)</f>
        <v>0</v>
      </c>
      <c r="I12" s="65" t="n">
        <v>0</v>
      </c>
      <c r="J12" s="65" t="n">
        <v>1</v>
      </c>
      <c r="K12" s="65" t="n">
        <f aca="false">SUM(I12+J12)</f>
        <v>1</v>
      </c>
      <c r="L12" s="65" t="n">
        <v>0</v>
      </c>
      <c r="M12" s="65" t="n">
        <v>0</v>
      </c>
      <c r="N12" s="65" t="n">
        <f aca="false">SUM(L12+M12)</f>
        <v>0</v>
      </c>
      <c r="O12" s="65" t="n">
        <v>4</v>
      </c>
      <c r="P12" s="65" t="n">
        <v>0</v>
      </c>
      <c r="Q12" s="65" t="n">
        <f aca="false">SUM(O12+P12)</f>
        <v>4</v>
      </c>
      <c r="R12" s="66" t="n">
        <v>-1</v>
      </c>
      <c r="S12" s="66" t="n">
        <v>2</v>
      </c>
      <c r="T12" s="66" t="n">
        <f aca="false">SUM(R12+S12)</f>
        <v>1</v>
      </c>
      <c r="U12" s="67" t="n">
        <f aca="false">H12-K12+N12-Q12+T12</f>
        <v>-4</v>
      </c>
    </row>
    <row r="13" customFormat="false" ht="36.75" hidden="false" customHeight="true" outlineLevel="0" collapsed="false">
      <c r="A13" s="68" t="s">
        <v>20</v>
      </c>
      <c r="B13" s="69" t="n">
        <v>5101</v>
      </c>
      <c r="C13" s="69" t="n">
        <v>6832</v>
      </c>
      <c r="D13" s="69" t="n">
        <v>7035</v>
      </c>
      <c r="E13" s="64" t="n">
        <f aca="false">C13+D13</f>
        <v>13867</v>
      </c>
      <c r="F13" s="70" t="n">
        <v>7</v>
      </c>
      <c r="G13" s="70" t="n">
        <v>1</v>
      </c>
      <c r="H13" s="70" t="n">
        <f aca="false">SUM(F13+G13)</f>
        <v>8</v>
      </c>
      <c r="I13" s="70" t="n">
        <v>7</v>
      </c>
      <c r="J13" s="70" t="n">
        <v>6</v>
      </c>
      <c r="K13" s="70" t="n">
        <f aca="false">SUM(I13+J13)</f>
        <v>13</v>
      </c>
      <c r="L13" s="70" t="n">
        <v>17</v>
      </c>
      <c r="M13" s="70" t="n">
        <v>18</v>
      </c>
      <c r="N13" s="70" t="n">
        <f aca="false">SUM(L13+M13)</f>
        <v>35</v>
      </c>
      <c r="O13" s="70" t="n">
        <v>45</v>
      </c>
      <c r="P13" s="70" t="n">
        <v>27</v>
      </c>
      <c r="Q13" s="70" t="n">
        <f aca="false">SUM(O13+P13)</f>
        <v>72</v>
      </c>
      <c r="R13" s="71" t="n">
        <v>4</v>
      </c>
      <c r="S13" s="71" t="n">
        <v>-1</v>
      </c>
      <c r="T13" s="71" t="n">
        <f aca="false">SUM(R13+S13)</f>
        <v>3</v>
      </c>
      <c r="U13" s="72" t="n">
        <f aca="false">H13-K13+N13-Q13+T13</f>
        <v>-39</v>
      </c>
    </row>
    <row r="14" s="77" customFormat="true" ht="36.75" hidden="false" customHeight="true" outlineLevel="0" collapsed="false">
      <c r="A14" s="73" t="s">
        <v>5</v>
      </c>
      <c r="B14" s="74" t="n">
        <v>78175</v>
      </c>
      <c r="C14" s="75" t="n">
        <v>95489</v>
      </c>
      <c r="D14" s="75" t="n">
        <v>94848</v>
      </c>
      <c r="E14" s="74" t="n">
        <f aca="false">E16+E15</f>
        <v>190337</v>
      </c>
      <c r="F14" s="74" t="n">
        <f aca="false">SUM(F7:F13)</f>
        <v>62</v>
      </c>
      <c r="G14" s="74" t="n">
        <f aca="false">SUM(G7:G13)</f>
        <v>44</v>
      </c>
      <c r="H14" s="74" t="n">
        <f aca="false">SUM(F14+G14)</f>
        <v>106</v>
      </c>
      <c r="I14" s="74" t="n">
        <f aca="false">SUM(I7:I13)</f>
        <v>92</v>
      </c>
      <c r="J14" s="74" t="n">
        <f aca="false">SUM(J7:J13)</f>
        <v>72</v>
      </c>
      <c r="K14" s="74" t="n">
        <f aca="false">SUM(K7:K13)</f>
        <v>164</v>
      </c>
      <c r="L14" s="74" t="n">
        <f aca="false">SUM(L7:L13)</f>
        <v>539</v>
      </c>
      <c r="M14" s="74" t="n">
        <f aca="false">SUM(M7:M13)</f>
        <v>326</v>
      </c>
      <c r="N14" s="74" t="n">
        <f aca="false">SUM(N7:N13)</f>
        <v>865</v>
      </c>
      <c r="O14" s="74" t="n">
        <f aca="false">SUM(O7:O13)</f>
        <v>769</v>
      </c>
      <c r="P14" s="74" t="n">
        <f aca="false">SUM(P7:P13)</f>
        <v>562</v>
      </c>
      <c r="Q14" s="74" t="n">
        <f aca="false">SUM(Q7:Q13)</f>
        <v>1331</v>
      </c>
      <c r="R14" s="74" t="n">
        <f aca="false">SUM(R7:R13)</f>
        <v>0</v>
      </c>
      <c r="S14" s="74" t="n">
        <f aca="false">SUM(S7:S13)</f>
        <v>0</v>
      </c>
      <c r="T14" s="74" t="n">
        <f aca="false">SUM(T7:T13)</f>
        <v>0</v>
      </c>
      <c r="U14" s="76" t="n">
        <f aca="false">SUM(U7:U13)</f>
        <v>-524</v>
      </c>
    </row>
    <row r="15" customFormat="false" ht="36.75" hidden="false" customHeight="true" outlineLevel="0" collapsed="false">
      <c r="A15" s="78" t="s">
        <v>45</v>
      </c>
      <c r="B15" s="79" t="n">
        <v>-2</v>
      </c>
      <c r="C15" s="79" t="n">
        <v>-260</v>
      </c>
      <c r="D15" s="79" t="n">
        <v>-264</v>
      </c>
      <c r="E15" s="79" t="n">
        <f aca="false">C15+D15</f>
        <v>-524</v>
      </c>
      <c r="F15" s="80" t="n">
        <f aca="false">H14-K14</f>
        <v>-58</v>
      </c>
      <c r="G15" s="80"/>
      <c r="H15" s="80"/>
      <c r="I15" s="80"/>
      <c r="J15" s="80"/>
      <c r="K15" s="80"/>
      <c r="L15" s="80" t="n">
        <f aca="false">N14-Q14</f>
        <v>-466</v>
      </c>
      <c r="M15" s="80"/>
      <c r="N15" s="80"/>
      <c r="O15" s="80"/>
      <c r="P15" s="80"/>
      <c r="Q15" s="80"/>
      <c r="R15" s="81"/>
      <c r="S15" s="82" t="s">
        <v>46</v>
      </c>
      <c r="T15" s="82"/>
      <c r="U15" s="83"/>
    </row>
    <row r="16" customFormat="false" ht="36.75" hidden="false" customHeight="true" outlineLevel="0" collapsed="false">
      <c r="A16" s="84" t="s">
        <v>47</v>
      </c>
      <c r="B16" s="48" t="n">
        <v>78177</v>
      </c>
      <c r="C16" s="85" t="n">
        <v>95749</v>
      </c>
      <c r="D16" s="85" t="n">
        <v>95112</v>
      </c>
      <c r="E16" s="48" t="n">
        <f aca="false">C16+D16</f>
        <v>190861</v>
      </c>
      <c r="G16" s="87" t="s">
        <v>53</v>
      </c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</row>
    <row r="17" customFormat="false" ht="13.5" hidden="false" customHeight="false" outlineLevel="0" collapsed="false">
      <c r="A17" s="59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</row>
    <row r="18" customFormat="false" ht="13.5" hidden="false" customHeight="false" outlineLevel="0" collapsed="false">
      <c r="A18" s="59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</row>
    <row r="19" customFormat="false" ht="13.5" hidden="false" customHeight="false" outlineLevel="0" collapsed="false"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4" activeCellId="0" sqref="W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58" t="s">
        <v>3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3" customFormat="false" ht="13.5" hidden="false" customHeight="false" outlineLevel="0" collapsed="false">
      <c r="Q3" s="59"/>
      <c r="U3" s="60" t="s">
        <v>59</v>
      </c>
    </row>
    <row r="4" customFormat="false" ht="13.5" hidden="false" customHeight="true" outlineLevel="0" collapsed="false">
      <c r="A4" s="61"/>
      <c r="B4" s="62" t="s">
        <v>41</v>
      </c>
      <c r="C4" s="62" t="s">
        <v>42</v>
      </c>
      <c r="D4" s="62"/>
      <c r="E4" s="62"/>
      <c r="F4" s="62" t="s">
        <v>2</v>
      </c>
      <c r="G4" s="62"/>
      <c r="H4" s="62"/>
      <c r="I4" s="62"/>
      <c r="J4" s="62"/>
      <c r="K4" s="62"/>
      <c r="L4" s="62" t="s">
        <v>3</v>
      </c>
      <c r="M4" s="62"/>
      <c r="N4" s="62"/>
      <c r="O4" s="62"/>
      <c r="P4" s="62"/>
      <c r="Q4" s="62"/>
      <c r="R4" s="62" t="s">
        <v>4</v>
      </c>
      <c r="S4" s="62"/>
      <c r="T4" s="62"/>
      <c r="U4" s="63" t="s">
        <v>43</v>
      </c>
    </row>
    <row r="5" customFormat="false" ht="13.5" hidden="false" customHeight="false" outlineLevel="0" collapsed="false">
      <c r="A5" s="61"/>
      <c r="B5" s="61"/>
      <c r="C5" s="61"/>
      <c r="D5" s="62"/>
      <c r="E5" s="62"/>
      <c r="F5" s="62" t="s">
        <v>6</v>
      </c>
      <c r="G5" s="62"/>
      <c r="H5" s="62"/>
      <c r="I5" s="62" t="s">
        <v>7</v>
      </c>
      <c r="J5" s="62"/>
      <c r="K5" s="62"/>
      <c r="L5" s="62" t="s">
        <v>9</v>
      </c>
      <c r="M5" s="62"/>
      <c r="N5" s="62"/>
      <c r="O5" s="62" t="s">
        <v>10</v>
      </c>
      <c r="P5" s="62"/>
      <c r="Q5" s="62"/>
      <c r="R5" s="62" t="s">
        <v>11</v>
      </c>
      <c r="S5" s="62"/>
      <c r="T5" s="62"/>
      <c r="U5" s="63"/>
    </row>
    <row r="6" customFormat="false" ht="13.5" hidden="false" customHeight="false" outlineLevel="0" collapsed="false">
      <c r="A6" s="61"/>
      <c r="B6" s="61"/>
      <c r="C6" s="62" t="s">
        <v>12</v>
      </c>
      <c r="D6" s="62" t="s">
        <v>13</v>
      </c>
      <c r="E6" s="62" t="s">
        <v>44</v>
      </c>
      <c r="F6" s="62" t="s">
        <v>12</v>
      </c>
      <c r="G6" s="62" t="s">
        <v>13</v>
      </c>
      <c r="H6" s="62" t="s">
        <v>8</v>
      </c>
      <c r="I6" s="62" t="s">
        <v>12</v>
      </c>
      <c r="J6" s="62" t="s">
        <v>13</v>
      </c>
      <c r="K6" s="62" t="s">
        <v>8</v>
      </c>
      <c r="L6" s="62" t="s">
        <v>12</v>
      </c>
      <c r="M6" s="62" t="s">
        <v>13</v>
      </c>
      <c r="N6" s="62" t="s">
        <v>8</v>
      </c>
      <c r="O6" s="62" t="s">
        <v>12</v>
      </c>
      <c r="P6" s="62" t="s">
        <v>13</v>
      </c>
      <c r="Q6" s="62" t="s">
        <v>8</v>
      </c>
      <c r="R6" s="62" t="s">
        <v>12</v>
      </c>
      <c r="S6" s="62" t="s">
        <v>13</v>
      </c>
      <c r="T6" s="62" t="s">
        <v>8</v>
      </c>
      <c r="U6" s="63"/>
    </row>
    <row r="7" customFormat="false" ht="36.75" hidden="false" customHeight="true" outlineLevel="0" collapsed="false">
      <c r="A7" s="62" t="s">
        <v>14</v>
      </c>
      <c r="B7" s="64" t="n">
        <v>21638</v>
      </c>
      <c r="C7" s="64" t="n">
        <v>24289</v>
      </c>
      <c r="D7" s="64" t="n">
        <v>23228</v>
      </c>
      <c r="E7" s="64" t="n">
        <f aca="false">C7+D7</f>
        <v>47517</v>
      </c>
      <c r="F7" s="65" t="n">
        <v>14</v>
      </c>
      <c r="G7" s="65" t="n">
        <v>10</v>
      </c>
      <c r="H7" s="65" t="n">
        <f aca="false">SUM(F7+G7)</f>
        <v>24</v>
      </c>
      <c r="I7" s="65" t="n">
        <v>29</v>
      </c>
      <c r="J7" s="65" t="n">
        <v>27</v>
      </c>
      <c r="K7" s="65" t="n">
        <f aca="false">SUM(I7+J7)</f>
        <v>56</v>
      </c>
      <c r="L7" s="65" t="n">
        <v>55</v>
      </c>
      <c r="M7" s="65" t="n">
        <v>35</v>
      </c>
      <c r="N7" s="65" t="n">
        <f aca="false">SUM(L7+M7)</f>
        <v>90</v>
      </c>
      <c r="O7" s="65" t="n">
        <v>61</v>
      </c>
      <c r="P7" s="65" t="n">
        <v>37</v>
      </c>
      <c r="Q7" s="65" t="n">
        <f aca="false">SUM(O7+P7)</f>
        <v>98</v>
      </c>
      <c r="R7" s="66" t="n">
        <v>-14</v>
      </c>
      <c r="S7" s="66" t="n">
        <v>-3</v>
      </c>
      <c r="T7" s="66" t="n">
        <f aca="false">SUM(R7+S7)</f>
        <v>-17</v>
      </c>
      <c r="U7" s="67" t="n">
        <f aca="false">H7-K7+N7-Q7+T7</f>
        <v>-57</v>
      </c>
    </row>
    <row r="8" customFormat="false" ht="36.75" hidden="false" customHeight="true" outlineLevel="0" collapsed="false">
      <c r="A8" s="62" t="s">
        <v>15</v>
      </c>
      <c r="B8" s="64" t="n">
        <v>27755</v>
      </c>
      <c r="C8" s="64" t="n">
        <v>32899</v>
      </c>
      <c r="D8" s="64" t="n">
        <v>32898</v>
      </c>
      <c r="E8" s="64" t="n">
        <f aca="false">C8+D8</f>
        <v>65797</v>
      </c>
      <c r="F8" s="65" t="n">
        <v>18</v>
      </c>
      <c r="G8" s="65" t="n">
        <v>15</v>
      </c>
      <c r="H8" s="65" t="n">
        <f aca="false">SUM(F8+G8)</f>
        <v>33</v>
      </c>
      <c r="I8" s="65" t="n">
        <v>37</v>
      </c>
      <c r="J8" s="65" t="n">
        <v>23</v>
      </c>
      <c r="K8" s="65" t="n">
        <f aca="false">SUM(I8+J8)</f>
        <v>60</v>
      </c>
      <c r="L8" s="65" t="n">
        <v>44</v>
      </c>
      <c r="M8" s="65" t="n">
        <v>57</v>
      </c>
      <c r="N8" s="65" t="n">
        <f aca="false">SUM(L8+M8)</f>
        <v>101</v>
      </c>
      <c r="O8" s="65" t="n">
        <v>63</v>
      </c>
      <c r="P8" s="65" t="n">
        <v>60</v>
      </c>
      <c r="Q8" s="65" t="n">
        <f aca="false">SUM(O8+P8)</f>
        <v>123</v>
      </c>
      <c r="R8" s="66" t="n">
        <v>17</v>
      </c>
      <c r="S8" s="66" t="n">
        <v>8</v>
      </c>
      <c r="T8" s="66" t="n">
        <f aca="false">SUM(R8+S8)</f>
        <v>25</v>
      </c>
      <c r="U8" s="67" t="n">
        <f aca="false">H8-K8+N8-Q8+T8</f>
        <v>-24</v>
      </c>
    </row>
    <row r="9" customFormat="false" ht="36.75" hidden="false" customHeight="true" outlineLevel="0" collapsed="false">
      <c r="A9" s="62" t="s">
        <v>16</v>
      </c>
      <c r="B9" s="64" t="n">
        <v>10483</v>
      </c>
      <c r="C9" s="64" t="n">
        <v>12806</v>
      </c>
      <c r="D9" s="64" t="n">
        <v>12863</v>
      </c>
      <c r="E9" s="64" t="n">
        <f aca="false">C9+D9</f>
        <v>25669</v>
      </c>
      <c r="F9" s="65" t="n">
        <v>10</v>
      </c>
      <c r="G9" s="65" t="n">
        <v>8</v>
      </c>
      <c r="H9" s="65" t="n">
        <f aca="false">SUM(F9+G9)</f>
        <v>18</v>
      </c>
      <c r="I9" s="65" t="n">
        <v>13</v>
      </c>
      <c r="J9" s="65" t="n">
        <v>14</v>
      </c>
      <c r="K9" s="65" t="n">
        <f aca="false">SUM(I9+J9)</f>
        <v>27</v>
      </c>
      <c r="L9" s="65" t="n">
        <v>26</v>
      </c>
      <c r="M9" s="65" t="n">
        <v>10</v>
      </c>
      <c r="N9" s="65" t="n">
        <f aca="false">SUM(L9+M9)</f>
        <v>36</v>
      </c>
      <c r="O9" s="65" t="n">
        <v>26</v>
      </c>
      <c r="P9" s="65" t="n">
        <v>34</v>
      </c>
      <c r="Q9" s="65" t="n">
        <f aca="false">SUM(O9+P9)</f>
        <v>60</v>
      </c>
      <c r="R9" s="66" t="n">
        <v>12</v>
      </c>
      <c r="S9" s="66" t="n">
        <v>-5</v>
      </c>
      <c r="T9" s="66" t="n">
        <f aca="false">SUM(R9+S9)</f>
        <v>7</v>
      </c>
      <c r="U9" s="67" t="n">
        <f aca="false">H9-K9+N9-Q9+T9</f>
        <v>-26</v>
      </c>
    </row>
    <row r="10" customFormat="false" ht="36.75" hidden="false" customHeight="true" outlineLevel="0" collapsed="false">
      <c r="A10" s="62" t="s">
        <v>17</v>
      </c>
      <c r="B10" s="64" t="n">
        <v>9804</v>
      </c>
      <c r="C10" s="64" t="n">
        <v>12864</v>
      </c>
      <c r="D10" s="64" t="n">
        <v>13277</v>
      </c>
      <c r="E10" s="64" t="n">
        <f aca="false">C10+D10</f>
        <v>26141</v>
      </c>
      <c r="F10" s="65" t="n">
        <v>9</v>
      </c>
      <c r="G10" s="65" t="n">
        <v>10</v>
      </c>
      <c r="H10" s="65" t="n">
        <f aca="false">SUM(F10+G10)</f>
        <v>19</v>
      </c>
      <c r="I10" s="65" t="n">
        <v>9</v>
      </c>
      <c r="J10" s="65" t="n">
        <v>8</v>
      </c>
      <c r="K10" s="65" t="n">
        <f aca="false">SUM(I10+J10)</f>
        <v>17</v>
      </c>
      <c r="L10" s="65" t="n">
        <v>21</v>
      </c>
      <c r="M10" s="65" t="n">
        <v>11</v>
      </c>
      <c r="N10" s="65" t="n">
        <f aca="false">SUM(L10+M10)</f>
        <v>32</v>
      </c>
      <c r="O10" s="65" t="n">
        <v>24</v>
      </c>
      <c r="P10" s="65" t="n">
        <v>13</v>
      </c>
      <c r="Q10" s="65" t="n">
        <f aca="false">SUM(O10+P10)</f>
        <v>37</v>
      </c>
      <c r="R10" s="66" t="n">
        <v>-21</v>
      </c>
      <c r="S10" s="66" t="n">
        <v>-11</v>
      </c>
      <c r="T10" s="66" t="n">
        <f aca="false">SUM(R10+S10)</f>
        <v>-32</v>
      </c>
      <c r="U10" s="67" t="n">
        <f aca="false">H10-K10+N10-Q10+T10</f>
        <v>-35</v>
      </c>
    </row>
    <row r="11" customFormat="false" ht="36.75" hidden="false" customHeight="true" outlineLevel="0" collapsed="false">
      <c r="A11" s="62" t="s">
        <v>18</v>
      </c>
      <c r="B11" s="64" t="n">
        <v>3556</v>
      </c>
      <c r="C11" s="64" t="n">
        <v>4780</v>
      </c>
      <c r="D11" s="64" t="n">
        <v>4937</v>
      </c>
      <c r="E11" s="64" t="n">
        <f aca="false">C11+D11</f>
        <v>9717</v>
      </c>
      <c r="F11" s="65" t="n">
        <v>2</v>
      </c>
      <c r="G11" s="65" t="n">
        <v>3</v>
      </c>
      <c r="H11" s="65" t="n">
        <f aca="false">SUM(F11+G11)</f>
        <v>5</v>
      </c>
      <c r="I11" s="65" t="n">
        <v>4</v>
      </c>
      <c r="J11" s="65" t="n">
        <v>4</v>
      </c>
      <c r="K11" s="65" t="n">
        <f aca="false">SUM(I11+J11)</f>
        <v>8</v>
      </c>
      <c r="L11" s="65" t="n">
        <v>8</v>
      </c>
      <c r="M11" s="65" t="n">
        <v>9</v>
      </c>
      <c r="N11" s="65" t="n">
        <f aca="false">SUM(L11+M11)</f>
        <v>17</v>
      </c>
      <c r="O11" s="65" t="n">
        <v>9</v>
      </c>
      <c r="P11" s="65" t="n">
        <v>8</v>
      </c>
      <c r="Q11" s="65" t="n">
        <f aca="false">SUM(O11+P11)</f>
        <v>17</v>
      </c>
      <c r="R11" s="66" t="n">
        <v>9</v>
      </c>
      <c r="S11" s="66" t="n">
        <v>11</v>
      </c>
      <c r="T11" s="66" t="n">
        <f aca="false">SUM(R11+S11)</f>
        <v>20</v>
      </c>
      <c r="U11" s="67" t="n">
        <f aca="false">H11-K11+N11-Q11+T11</f>
        <v>17</v>
      </c>
    </row>
    <row r="12" customFormat="false" ht="36.75" hidden="false" customHeight="true" outlineLevel="0" collapsed="false">
      <c r="A12" s="62" t="s">
        <v>19</v>
      </c>
      <c r="B12" s="64" t="n">
        <v>565</v>
      </c>
      <c r="C12" s="64" t="n">
        <v>609</v>
      </c>
      <c r="D12" s="64" t="n">
        <v>640</v>
      </c>
      <c r="E12" s="64" t="n">
        <f aca="false">C12+D12</f>
        <v>1249</v>
      </c>
      <c r="F12" s="65" t="n">
        <v>0</v>
      </c>
      <c r="G12" s="65" t="n">
        <v>0</v>
      </c>
      <c r="H12" s="65" t="n">
        <f aca="false">SUM(F12+G12)</f>
        <v>0</v>
      </c>
      <c r="I12" s="65" t="n">
        <v>0</v>
      </c>
      <c r="J12" s="65" t="n">
        <v>3</v>
      </c>
      <c r="K12" s="65" t="n">
        <f aca="false">SUM(I12+J12)</f>
        <v>3</v>
      </c>
      <c r="L12" s="65" t="n">
        <v>1</v>
      </c>
      <c r="M12" s="65" t="n">
        <v>3</v>
      </c>
      <c r="N12" s="65" t="n">
        <f aca="false">SUM(L12+M12)</f>
        <v>4</v>
      </c>
      <c r="O12" s="65" t="n">
        <v>2</v>
      </c>
      <c r="P12" s="65" t="n">
        <v>2</v>
      </c>
      <c r="Q12" s="65" t="n">
        <f aca="false">SUM(O12+P12)</f>
        <v>4</v>
      </c>
      <c r="R12" s="66" t="n">
        <v>-1</v>
      </c>
      <c r="S12" s="66" t="n">
        <v>-2</v>
      </c>
      <c r="T12" s="66" t="n">
        <f aca="false">SUM(R12+S12)</f>
        <v>-3</v>
      </c>
      <c r="U12" s="67" t="n">
        <f aca="false">H12-K12+N12-Q12+T12</f>
        <v>-6</v>
      </c>
    </row>
    <row r="13" customFormat="false" ht="36.75" hidden="false" customHeight="true" outlineLevel="0" collapsed="false">
      <c r="A13" s="68" t="s">
        <v>20</v>
      </c>
      <c r="B13" s="69" t="n">
        <v>5109</v>
      </c>
      <c r="C13" s="69" t="n">
        <v>6856</v>
      </c>
      <c r="D13" s="69" t="n">
        <v>7050</v>
      </c>
      <c r="E13" s="64" t="n">
        <f aca="false">C13+D13</f>
        <v>13906</v>
      </c>
      <c r="F13" s="70" t="n">
        <v>8</v>
      </c>
      <c r="G13" s="70" t="n">
        <v>3</v>
      </c>
      <c r="H13" s="70" t="n">
        <f aca="false">SUM(F13+G13)</f>
        <v>11</v>
      </c>
      <c r="I13" s="70" t="n">
        <v>4</v>
      </c>
      <c r="J13" s="70" t="n">
        <v>7</v>
      </c>
      <c r="K13" s="70" t="n">
        <f aca="false">SUM(I13+J13)</f>
        <v>11</v>
      </c>
      <c r="L13" s="70" t="n">
        <v>6</v>
      </c>
      <c r="M13" s="70" t="n">
        <v>10</v>
      </c>
      <c r="N13" s="70" t="n">
        <f aca="false">SUM(L13+M13)</f>
        <v>16</v>
      </c>
      <c r="O13" s="70" t="n">
        <v>5</v>
      </c>
      <c r="P13" s="70" t="n">
        <v>16</v>
      </c>
      <c r="Q13" s="70" t="n">
        <f aca="false">SUM(O13+P13)</f>
        <v>21</v>
      </c>
      <c r="R13" s="71" t="n">
        <v>-2</v>
      </c>
      <c r="S13" s="71" t="n">
        <v>2</v>
      </c>
      <c r="T13" s="71" t="n">
        <f aca="false">SUM(R13+S13)</f>
        <v>0</v>
      </c>
      <c r="U13" s="72" t="n">
        <f aca="false">H13-K13+N13-Q13+T13</f>
        <v>-5</v>
      </c>
    </row>
    <row r="14" s="77" customFormat="true" ht="36.75" hidden="false" customHeight="true" outlineLevel="0" collapsed="false">
      <c r="A14" s="73" t="s">
        <v>5</v>
      </c>
      <c r="B14" s="74" t="n">
        <v>78177</v>
      </c>
      <c r="C14" s="75" t="n">
        <v>95749</v>
      </c>
      <c r="D14" s="75" t="n">
        <v>95112</v>
      </c>
      <c r="E14" s="74" t="n">
        <f aca="false">E16+E15</f>
        <v>190861</v>
      </c>
      <c r="F14" s="74" t="n">
        <f aca="false">SUM(F7:F13)</f>
        <v>61</v>
      </c>
      <c r="G14" s="74" t="n">
        <f aca="false">SUM(G7:G13)</f>
        <v>49</v>
      </c>
      <c r="H14" s="74" t="n">
        <f aca="false">SUM(F14+G14)</f>
        <v>110</v>
      </c>
      <c r="I14" s="74" t="n">
        <f aca="false">SUM(I7:I13)</f>
        <v>96</v>
      </c>
      <c r="J14" s="74" t="n">
        <f aca="false">SUM(J7:J13)</f>
        <v>86</v>
      </c>
      <c r="K14" s="74" t="n">
        <f aca="false">SUM(K7:K13)</f>
        <v>182</v>
      </c>
      <c r="L14" s="74" t="n">
        <f aca="false">SUM(L7:L13)</f>
        <v>161</v>
      </c>
      <c r="M14" s="74" t="n">
        <f aca="false">SUM(M7:M13)</f>
        <v>135</v>
      </c>
      <c r="N14" s="74" t="n">
        <f aca="false">SUM(N7:N13)</f>
        <v>296</v>
      </c>
      <c r="O14" s="74" t="n">
        <f aca="false">SUM(O7:O13)</f>
        <v>190</v>
      </c>
      <c r="P14" s="74" t="n">
        <f aca="false">SUM(P7:P13)</f>
        <v>170</v>
      </c>
      <c r="Q14" s="74" t="n">
        <f aca="false">SUM(Q7:Q13)</f>
        <v>360</v>
      </c>
      <c r="R14" s="74" t="n">
        <f aca="false">SUM(R7:R13)</f>
        <v>0</v>
      </c>
      <c r="S14" s="74" t="n">
        <f aca="false">SUM(S7:S13)</f>
        <v>0</v>
      </c>
      <c r="T14" s="74" t="n">
        <f aca="false">SUM(T7:T13)</f>
        <v>0</v>
      </c>
      <c r="U14" s="76" t="n">
        <f aca="false">SUM(U7:U13)</f>
        <v>-136</v>
      </c>
    </row>
    <row r="15" customFormat="false" ht="36.75" hidden="false" customHeight="true" outlineLevel="0" collapsed="false">
      <c r="A15" s="78" t="s">
        <v>45</v>
      </c>
      <c r="B15" s="79" t="n">
        <v>-30</v>
      </c>
      <c r="C15" s="79" t="n">
        <v>-64</v>
      </c>
      <c r="D15" s="79" t="n">
        <v>-72</v>
      </c>
      <c r="E15" s="79" t="n">
        <f aca="false">C15+D15</f>
        <v>-136</v>
      </c>
      <c r="F15" s="80" t="n">
        <f aca="false">H14-K14</f>
        <v>-72</v>
      </c>
      <c r="G15" s="80"/>
      <c r="H15" s="80"/>
      <c r="I15" s="80"/>
      <c r="J15" s="80"/>
      <c r="K15" s="80"/>
      <c r="L15" s="80" t="n">
        <f aca="false">N14-Q14</f>
        <v>-64</v>
      </c>
      <c r="M15" s="80"/>
      <c r="N15" s="80"/>
      <c r="O15" s="80"/>
      <c r="P15" s="80"/>
      <c r="Q15" s="80"/>
      <c r="R15" s="81"/>
      <c r="S15" s="82" t="s">
        <v>46</v>
      </c>
      <c r="T15" s="82"/>
      <c r="U15" s="83"/>
    </row>
    <row r="16" customFormat="false" ht="36.75" hidden="false" customHeight="true" outlineLevel="0" collapsed="false">
      <c r="A16" s="84" t="s">
        <v>47</v>
      </c>
      <c r="B16" s="48" t="n">
        <v>78207</v>
      </c>
      <c r="C16" s="85" t="n">
        <v>95813</v>
      </c>
      <c r="D16" s="85" t="n">
        <v>95184</v>
      </c>
      <c r="E16" s="48" t="n">
        <f aca="false">C16+D16</f>
        <v>190997</v>
      </c>
      <c r="G16" s="87" t="s">
        <v>53</v>
      </c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</row>
    <row r="17" customFormat="false" ht="13.5" hidden="false" customHeight="false" outlineLevel="0" collapsed="false">
      <c r="A17" s="59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</row>
    <row r="18" customFormat="false" ht="13.5" hidden="false" customHeight="false" outlineLevel="0" collapsed="false">
      <c r="A18" s="59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</row>
    <row r="19" customFormat="false" ht="13.5" hidden="false" customHeight="false" outlineLevel="0" collapsed="false"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4" activeCellId="0" sqref="W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58" t="s">
        <v>3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3" customFormat="false" ht="13.5" hidden="false" customHeight="false" outlineLevel="0" collapsed="false">
      <c r="Q3" s="59"/>
      <c r="U3" s="60" t="s">
        <v>60</v>
      </c>
    </row>
    <row r="4" customFormat="false" ht="13.5" hidden="false" customHeight="true" outlineLevel="0" collapsed="false">
      <c r="A4" s="61"/>
      <c r="B4" s="62" t="s">
        <v>41</v>
      </c>
      <c r="C4" s="62" t="s">
        <v>42</v>
      </c>
      <c r="D4" s="62"/>
      <c r="E4" s="62"/>
      <c r="F4" s="62" t="s">
        <v>2</v>
      </c>
      <c r="G4" s="62"/>
      <c r="H4" s="62"/>
      <c r="I4" s="62"/>
      <c r="J4" s="62"/>
      <c r="K4" s="62"/>
      <c r="L4" s="62" t="s">
        <v>3</v>
      </c>
      <c r="M4" s="62"/>
      <c r="N4" s="62"/>
      <c r="O4" s="62"/>
      <c r="P4" s="62"/>
      <c r="Q4" s="62"/>
      <c r="R4" s="62" t="s">
        <v>4</v>
      </c>
      <c r="S4" s="62"/>
      <c r="T4" s="62"/>
      <c r="U4" s="63" t="s">
        <v>43</v>
      </c>
    </row>
    <row r="5" customFormat="false" ht="13.5" hidden="false" customHeight="false" outlineLevel="0" collapsed="false">
      <c r="A5" s="61"/>
      <c r="B5" s="61"/>
      <c r="C5" s="61"/>
      <c r="D5" s="62"/>
      <c r="E5" s="62"/>
      <c r="F5" s="62" t="s">
        <v>6</v>
      </c>
      <c r="G5" s="62"/>
      <c r="H5" s="62"/>
      <c r="I5" s="62" t="s">
        <v>7</v>
      </c>
      <c r="J5" s="62"/>
      <c r="K5" s="62"/>
      <c r="L5" s="62" t="s">
        <v>9</v>
      </c>
      <c r="M5" s="62"/>
      <c r="N5" s="62"/>
      <c r="O5" s="62" t="s">
        <v>10</v>
      </c>
      <c r="P5" s="62"/>
      <c r="Q5" s="62"/>
      <c r="R5" s="62" t="s">
        <v>11</v>
      </c>
      <c r="S5" s="62"/>
      <c r="T5" s="62"/>
      <c r="U5" s="63"/>
    </row>
    <row r="6" customFormat="false" ht="13.5" hidden="false" customHeight="false" outlineLevel="0" collapsed="false">
      <c r="A6" s="61"/>
      <c r="B6" s="61"/>
      <c r="C6" s="62" t="s">
        <v>12</v>
      </c>
      <c r="D6" s="62" t="s">
        <v>13</v>
      </c>
      <c r="E6" s="62" t="s">
        <v>44</v>
      </c>
      <c r="F6" s="62" t="s">
        <v>12</v>
      </c>
      <c r="G6" s="62" t="s">
        <v>13</v>
      </c>
      <c r="H6" s="62" t="s">
        <v>8</v>
      </c>
      <c r="I6" s="62" t="s">
        <v>12</v>
      </c>
      <c r="J6" s="62" t="s">
        <v>13</v>
      </c>
      <c r="K6" s="62" t="s">
        <v>8</v>
      </c>
      <c r="L6" s="62" t="s">
        <v>12</v>
      </c>
      <c r="M6" s="62" t="s">
        <v>13</v>
      </c>
      <c r="N6" s="62" t="s">
        <v>8</v>
      </c>
      <c r="O6" s="62" t="s">
        <v>12</v>
      </c>
      <c r="P6" s="62" t="s">
        <v>13</v>
      </c>
      <c r="Q6" s="62" t="s">
        <v>8</v>
      </c>
      <c r="R6" s="62" t="s">
        <v>12</v>
      </c>
      <c r="S6" s="62" t="s">
        <v>13</v>
      </c>
      <c r="T6" s="62" t="s">
        <v>8</v>
      </c>
      <c r="U6" s="63"/>
    </row>
    <row r="7" customFormat="false" ht="36.75" hidden="false" customHeight="true" outlineLevel="0" collapsed="false">
      <c r="A7" s="62" t="s">
        <v>14</v>
      </c>
      <c r="B7" s="64" t="n">
        <v>21673</v>
      </c>
      <c r="C7" s="64" t="n">
        <v>24324</v>
      </c>
      <c r="D7" s="64" t="n">
        <v>23250</v>
      </c>
      <c r="E7" s="64" t="n">
        <f aca="false">C7+D7</f>
        <v>47574</v>
      </c>
      <c r="F7" s="65" t="n">
        <v>15</v>
      </c>
      <c r="G7" s="65" t="n">
        <v>20</v>
      </c>
      <c r="H7" s="65" t="n">
        <f aca="false">SUM(F7+G7)</f>
        <v>35</v>
      </c>
      <c r="I7" s="65" t="n">
        <v>28</v>
      </c>
      <c r="J7" s="65" t="n">
        <v>28</v>
      </c>
      <c r="K7" s="65" t="n">
        <f aca="false">SUM(I7+J7)</f>
        <v>56</v>
      </c>
      <c r="L7" s="65" t="n">
        <v>92</v>
      </c>
      <c r="M7" s="65" t="n">
        <v>39</v>
      </c>
      <c r="N7" s="65" t="n">
        <f aca="false">SUM(L7+M7)</f>
        <v>131</v>
      </c>
      <c r="O7" s="65" t="n">
        <v>69</v>
      </c>
      <c r="P7" s="65" t="n">
        <v>38</v>
      </c>
      <c r="Q7" s="65" t="n">
        <f aca="false">SUM(O7+P7)</f>
        <v>107</v>
      </c>
      <c r="R7" s="66" t="n">
        <v>13</v>
      </c>
      <c r="S7" s="66" t="n">
        <v>6</v>
      </c>
      <c r="T7" s="66" t="n">
        <f aca="false">SUM(R7+S7)</f>
        <v>19</v>
      </c>
      <c r="U7" s="67" t="n">
        <f aca="false">H7-K7+N7-Q7+T7</f>
        <v>22</v>
      </c>
    </row>
    <row r="8" customFormat="false" ht="36.75" hidden="false" customHeight="true" outlineLevel="0" collapsed="false">
      <c r="A8" s="62" t="s">
        <v>15</v>
      </c>
      <c r="B8" s="64" t="n">
        <v>27753</v>
      </c>
      <c r="C8" s="64" t="n">
        <v>32920</v>
      </c>
      <c r="D8" s="64" t="n">
        <v>32901</v>
      </c>
      <c r="E8" s="64" t="n">
        <f aca="false">C8+D8</f>
        <v>65821</v>
      </c>
      <c r="F8" s="65" t="n">
        <v>21</v>
      </c>
      <c r="G8" s="65" t="n">
        <v>19</v>
      </c>
      <c r="H8" s="65" t="n">
        <f aca="false">SUM(F8+G8)</f>
        <v>40</v>
      </c>
      <c r="I8" s="65" t="n">
        <v>30</v>
      </c>
      <c r="J8" s="65" t="n">
        <v>27</v>
      </c>
      <c r="K8" s="65" t="n">
        <f aca="false">SUM(I8+J8)</f>
        <v>57</v>
      </c>
      <c r="L8" s="65" t="n">
        <v>46</v>
      </c>
      <c r="M8" s="65" t="n">
        <v>35</v>
      </c>
      <c r="N8" s="65" t="n">
        <f aca="false">SUM(L8+M8)</f>
        <v>81</v>
      </c>
      <c r="O8" s="65" t="n">
        <v>54</v>
      </c>
      <c r="P8" s="65" t="n">
        <v>69</v>
      </c>
      <c r="Q8" s="65" t="n">
        <f aca="false">SUM(O8+P8)</f>
        <v>123</v>
      </c>
      <c r="R8" s="66" t="n">
        <v>-8</v>
      </c>
      <c r="S8" s="66" t="n">
        <v>-8</v>
      </c>
      <c r="T8" s="66" t="n">
        <f aca="false">SUM(R8+S8)</f>
        <v>-16</v>
      </c>
      <c r="U8" s="67" t="n">
        <f aca="false">H8-K8+N8-Q8+T8</f>
        <v>-75</v>
      </c>
    </row>
    <row r="9" customFormat="false" ht="36.75" hidden="false" customHeight="true" outlineLevel="0" collapsed="false">
      <c r="A9" s="62" t="s">
        <v>16</v>
      </c>
      <c r="B9" s="64" t="n">
        <v>10485</v>
      </c>
      <c r="C9" s="64" t="n">
        <v>12797</v>
      </c>
      <c r="D9" s="64" t="n">
        <v>12898</v>
      </c>
      <c r="E9" s="64" t="n">
        <f aca="false">C9+D9</f>
        <v>25695</v>
      </c>
      <c r="F9" s="65" t="n">
        <v>6</v>
      </c>
      <c r="G9" s="65" t="n">
        <v>5</v>
      </c>
      <c r="H9" s="65" t="n">
        <f aca="false">SUM(F9+G9)</f>
        <v>11</v>
      </c>
      <c r="I9" s="65" t="n">
        <v>13</v>
      </c>
      <c r="J9" s="65" t="n">
        <v>25</v>
      </c>
      <c r="K9" s="65" t="n">
        <f aca="false">SUM(I9+J9)</f>
        <v>38</v>
      </c>
      <c r="L9" s="65" t="n">
        <v>22</v>
      </c>
      <c r="M9" s="65" t="n">
        <v>18</v>
      </c>
      <c r="N9" s="65" t="n">
        <f aca="false">SUM(L9+M9)</f>
        <v>40</v>
      </c>
      <c r="O9" s="65" t="n">
        <v>24</v>
      </c>
      <c r="P9" s="65" t="n">
        <v>20</v>
      </c>
      <c r="Q9" s="65" t="n">
        <f aca="false">SUM(O9+P9)</f>
        <v>44</v>
      </c>
      <c r="R9" s="66" t="n">
        <v>-2</v>
      </c>
      <c r="S9" s="66" t="n">
        <v>-8</v>
      </c>
      <c r="T9" s="66" t="n">
        <f aca="false">SUM(R9+S9)</f>
        <v>-10</v>
      </c>
      <c r="U9" s="67" t="n">
        <f aca="false">H9-K9+N9-Q9+T9</f>
        <v>-41</v>
      </c>
    </row>
    <row r="10" customFormat="false" ht="36.75" hidden="false" customHeight="true" outlineLevel="0" collapsed="false">
      <c r="A10" s="62" t="s">
        <v>17</v>
      </c>
      <c r="B10" s="64" t="n">
        <v>9811</v>
      </c>
      <c r="C10" s="64" t="n">
        <v>12888</v>
      </c>
      <c r="D10" s="64" t="n">
        <v>13288</v>
      </c>
      <c r="E10" s="64" t="n">
        <f aca="false">C10+D10</f>
        <v>26176</v>
      </c>
      <c r="F10" s="65" t="n">
        <v>7</v>
      </c>
      <c r="G10" s="65" t="n">
        <v>14</v>
      </c>
      <c r="H10" s="65" t="n">
        <f aca="false">SUM(F10+G10)</f>
        <v>21</v>
      </c>
      <c r="I10" s="65" t="n">
        <v>13</v>
      </c>
      <c r="J10" s="65" t="n">
        <v>8</v>
      </c>
      <c r="K10" s="65" t="n">
        <f aca="false">SUM(I10+J10)</f>
        <v>21</v>
      </c>
      <c r="L10" s="65" t="n">
        <v>29</v>
      </c>
      <c r="M10" s="65" t="n">
        <v>24</v>
      </c>
      <c r="N10" s="65" t="n">
        <f aca="false">SUM(L10+M10)</f>
        <v>53</v>
      </c>
      <c r="O10" s="65" t="n">
        <v>26</v>
      </c>
      <c r="P10" s="65" t="n">
        <v>16</v>
      </c>
      <c r="Q10" s="65" t="n">
        <f aca="false">SUM(O10+P10)</f>
        <v>42</v>
      </c>
      <c r="R10" s="66" t="n">
        <v>1</v>
      </c>
      <c r="S10" s="66" t="n">
        <v>11</v>
      </c>
      <c r="T10" s="66" t="n">
        <f aca="false">SUM(R10+S10)</f>
        <v>12</v>
      </c>
      <c r="U10" s="67" t="n">
        <f aca="false">H10-K10+N10-Q10+T10</f>
        <v>23</v>
      </c>
    </row>
    <row r="11" customFormat="false" ht="36.75" hidden="false" customHeight="true" outlineLevel="0" collapsed="false">
      <c r="A11" s="62" t="s">
        <v>18</v>
      </c>
      <c r="B11" s="64" t="n">
        <v>3549</v>
      </c>
      <c r="C11" s="64" t="n">
        <v>4774</v>
      </c>
      <c r="D11" s="64" t="n">
        <v>4926</v>
      </c>
      <c r="E11" s="64" t="n">
        <f aca="false">C11+D11</f>
        <v>9700</v>
      </c>
      <c r="F11" s="65" t="n">
        <v>6</v>
      </c>
      <c r="G11" s="65" t="n">
        <v>3</v>
      </c>
      <c r="H11" s="65" t="n">
        <f aca="false">SUM(F11+G11)</f>
        <v>9</v>
      </c>
      <c r="I11" s="65" t="n">
        <v>5</v>
      </c>
      <c r="J11" s="65" t="n">
        <v>3</v>
      </c>
      <c r="K11" s="65" t="n">
        <f aca="false">SUM(I11+J11)</f>
        <v>8</v>
      </c>
      <c r="L11" s="65" t="n">
        <v>6</v>
      </c>
      <c r="M11" s="65" t="n">
        <v>10</v>
      </c>
      <c r="N11" s="65" t="n">
        <f aca="false">SUM(L11+M11)</f>
        <v>16</v>
      </c>
      <c r="O11" s="65" t="n">
        <v>8</v>
      </c>
      <c r="P11" s="65" t="n">
        <v>4</v>
      </c>
      <c r="Q11" s="65" t="n">
        <f aca="false">SUM(O11+P11)</f>
        <v>12</v>
      </c>
      <c r="R11" s="66" t="n">
        <v>-4</v>
      </c>
      <c r="S11" s="66" t="n">
        <v>-4</v>
      </c>
      <c r="T11" s="66" t="n">
        <f aca="false">SUM(R11+S11)</f>
        <v>-8</v>
      </c>
      <c r="U11" s="67" t="n">
        <f aca="false">H11-K11+N11-Q11+T11</f>
        <v>-3</v>
      </c>
    </row>
    <row r="12" customFormat="false" ht="36.75" hidden="false" customHeight="true" outlineLevel="0" collapsed="false">
      <c r="A12" s="62" t="s">
        <v>19</v>
      </c>
      <c r="B12" s="64" t="n">
        <v>566</v>
      </c>
      <c r="C12" s="64" t="n">
        <v>611</v>
      </c>
      <c r="D12" s="64" t="n">
        <v>644</v>
      </c>
      <c r="E12" s="64" t="n">
        <f aca="false">C12+D12</f>
        <v>1255</v>
      </c>
      <c r="F12" s="65" t="n">
        <v>0</v>
      </c>
      <c r="G12" s="65" t="n">
        <v>0</v>
      </c>
      <c r="H12" s="65" t="n">
        <f aca="false">SUM(F12+G12)</f>
        <v>0</v>
      </c>
      <c r="I12" s="65" t="n">
        <v>0</v>
      </c>
      <c r="J12" s="65" t="n">
        <v>3</v>
      </c>
      <c r="K12" s="65" t="n">
        <f aca="false">SUM(I12+J12)</f>
        <v>3</v>
      </c>
      <c r="L12" s="65" t="n">
        <v>1</v>
      </c>
      <c r="M12" s="65" t="n">
        <v>0</v>
      </c>
      <c r="N12" s="65" t="n">
        <f aca="false">SUM(L12+M12)</f>
        <v>1</v>
      </c>
      <c r="O12" s="65" t="n">
        <v>2</v>
      </c>
      <c r="P12" s="65" t="n">
        <v>1</v>
      </c>
      <c r="Q12" s="65" t="n">
        <f aca="false">SUM(O12+P12)</f>
        <v>3</v>
      </c>
      <c r="R12" s="66" t="n">
        <v>-1</v>
      </c>
      <c r="S12" s="66" t="n">
        <v>0</v>
      </c>
      <c r="T12" s="66" t="n">
        <f aca="false">SUM(R12+S12)</f>
        <v>-1</v>
      </c>
      <c r="U12" s="67" t="n">
        <f aca="false">H12-K12+N12-Q12+T12</f>
        <v>-6</v>
      </c>
    </row>
    <row r="13" customFormat="false" ht="36.75" hidden="false" customHeight="true" outlineLevel="0" collapsed="false">
      <c r="A13" s="68" t="s">
        <v>20</v>
      </c>
      <c r="B13" s="69" t="n">
        <v>5103</v>
      </c>
      <c r="C13" s="69" t="n">
        <v>6853</v>
      </c>
      <c r="D13" s="69" t="n">
        <v>7058</v>
      </c>
      <c r="E13" s="64" t="n">
        <f aca="false">C13+D13</f>
        <v>13911</v>
      </c>
      <c r="F13" s="70" t="n">
        <v>5</v>
      </c>
      <c r="G13" s="70" t="n">
        <v>6</v>
      </c>
      <c r="H13" s="70" t="n">
        <f aca="false">SUM(F13+G13)</f>
        <v>11</v>
      </c>
      <c r="I13" s="70" t="n">
        <v>13</v>
      </c>
      <c r="J13" s="70" t="n">
        <v>5</v>
      </c>
      <c r="K13" s="70" t="n">
        <f aca="false">SUM(I13+J13)</f>
        <v>18</v>
      </c>
      <c r="L13" s="70" t="n">
        <v>10</v>
      </c>
      <c r="M13" s="70" t="n">
        <v>6</v>
      </c>
      <c r="N13" s="70" t="n">
        <f aca="false">SUM(L13+M13)</f>
        <v>16</v>
      </c>
      <c r="O13" s="70" t="n">
        <v>7</v>
      </c>
      <c r="P13" s="70" t="n">
        <v>8</v>
      </c>
      <c r="Q13" s="70" t="n">
        <f aca="false">SUM(O13+P13)</f>
        <v>15</v>
      </c>
      <c r="R13" s="71" t="n">
        <v>1</v>
      </c>
      <c r="S13" s="71" t="n">
        <v>3</v>
      </c>
      <c r="T13" s="71" t="n">
        <f aca="false">SUM(R13+S13)</f>
        <v>4</v>
      </c>
      <c r="U13" s="72" t="n">
        <f aca="false">H13-K13+N13-Q13+T13</f>
        <v>-2</v>
      </c>
    </row>
    <row r="14" s="77" customFormat="true" ht="36.75" hidden="false" customHeight="true" outlineLevel="0" collapsed="false">
      <c r="A14" s="73" t="s">
        <v>5</v>
      </c>
      <c r="B14" s="74" t="n">
        <v>78207</v>
      </c>
      <c r="C14" s="75" t="n">
        <v>95813</v>
      </c>
      <c r="D14" s="75" t="n">
        <v>95184</v>
      </c>
      <c r="E14" s="74" t="n">
        <f aca="false">E16+E15</f>
        <v>190997</v>
      </c>
      <c r="F14" s="74" t="n">
        <f aca="false">SUM(F7:F13)</f>
        <v>60</v>
      </c>
      <c r="G14" s="74" t="n">
        <f aca="false">SUM(G7:G13)</f>
        <v>67</v>
      </c>
      <c r="H14" s="74" t="n">
        <f aca="false">SUM(F14+G14)</f>
        <v>127</v>
      </c>
      <c r="I14" s="74" t="n">
        <f aca="false">SUM(I7:I13)</f>
        <v>102</v>
      </c>
      <c r="J14" s="74" t="n">
        <f aca="false">SUM(J7:J13)</f>
        <v>99</v>
      </c>
      <c r="K14" s="74" t="n">
        <f aca="false">SUM(K7:K13)</f>
        <v>201</v>
      </c>
      <c r="L14" s="74" t="n">
        <f aca="false">SUM(L7:L13)</f>
        <v>206</v>
      </c>
      <c r="M14" s="74" t="n">
        <f aca="false">SUM(M7:M13)</f>
        <v>132</v>
      </c>
      <c r="N14" s="74" t="n">
        <f aca="false">SUM(N7:N13)</f>
        <v>338</v>
      </c>
      <c r="O14" s="74" t="n">
        <f aca="false">SUM(O7:O13)</f>
        <v>190</v>
      </c>
      <c r="P14" s="74" t="n">
        <f aca="false">SUM(P7:P13)</f>
        <v>156</v>
      </c>
      <c r="Q14" s="74" t="n">
        <f aca="false">SUM(Q7:Q13)</f>
        <v>346</v>
      </c>
      <c r="R14" s="74" t="n">
        <f aca="false">SUM(R7:R13)</f>
        <v>0</v>
      </c>
      <c r="S14" s="74" t="n">
        <f aca="false">SUM(S7:S13)</f>
        <v>0</v>
      </c>
      <c r="T14" s="74" t="n">
        <f aca="false">SUM(T7:T13)</f>
        <v>0</v>
      </c>
      <c r="U14" s="76" t="n">
        <f aca="false">SUM(U7:U13)</f>
        <v>-82</v>
      </c>
    </row>
    <row r="15" customFormat="false" ht="36.75" hidden="false" customHeight="true" outlineLevel="0" collapsed="false">
      <c r="A15" s="78" t="s">
        <v>45</v>
      </c>
      <c r="B15" s="79" t="n">
        <v>38</v>
      </c>
      <c r="C15" s="79" t="n">
        <v>-26</v>
      </c>
      <c r="D15" s="79" t="n">
        <v>-56</v>
      </c>
      <c r="E15" s="79" t="n">
        <f aca="false">C15+D15</f>
        <v>-82</v>
      </c>
      <c r="F15" s="80" t="n">
        <f aca="false">H14-K14</f>
        <v>-74</v>
      </c>
      <c r="G15" s="80"/>
      <c r="H15" s="80"/>
      <c r="I15" s="80"/>
      <c r="J15" s="80"/>
      <c r="K15" s="80"/>
      <c r="L15" s="80" t="n">
        <f aca="false">N14-Q14</f>
        <v>-8</v>
      </c>
      <c r="M15" s="80"/>
      <c r="N15" s="80"/>
      <c r="O15" s="80"/>
      <c r="P15" s="80"/>
      <c r="Q15" s="80"/>
      <c r="R15" s="81"/>
      <c r="S15" s="82" t="s">
        <v>46</v>
      </c>
      <c r="T15" s="82"/>
      <c r="U15" s="83"/>
    </row>
    <row r="16" customFormat="false" ht="36.75" hidden="false" customHeight="true" outlineLevel="0" collapsed="false">
      <c r="A16" s="84" t="s">
        <v>47</v>
      </c>
      <c r="B16" s="48" t="n">
        <v>78169</v>
      </c>
      <c r="C16" s="85" t="n">
        <v>95839</v>
      </c>
      <c r="D16" s="85" t="n">
        <v>95240</v>
      </c>
      <c r="E16" s="48" t="n">
        <f aca="false">C16+D16</f>
        <v>191079</v>
      </c>
      <c r="G16" s="87" t="s">
        <v>53</v>
      </c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</row>
    <row r="17" customFormat="false" ht="13.5" hidden="false" customHeight="false" outlineLevel="0" collapsed="false">
      <c r="A17" s="59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</row>
    <row r="18" customFormat="false" ht="13.5" hidden="false" customHeight="false" outlineLevel="0" collapsed="false">
      <c r="A18" s="59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</row>
    <row r="19" customFormat="false" ht="13.5" hidden="false" customHeight="false" outlineLevel="0" collapsed="false"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3" activeCellId="0" sqref="W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58" t="s">
        <v>3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3" customFormat="false" ht="13.5" hidden="false" customHeight="false" outlineLevel="0" collapsed="false">
      <c r="Q3" s="59"/>
      <c r="U3" s="60" t="s">
        <v>61</v>
      </c>
    </row>
    <row r="4" customFormat="false" ht="13.5" hidden="false" customHeight="true" outlineLevel="0" collapsed="false">
      <c r="A4" s="61"/>
      <c r="B4" s="62" t="s">
        <v>41</v>
      </c>
      <c r="C4" s="62" t="s">
        <v>42</v>
      </c>
      <c r="D4" s="62"/>
      <c r="E4" s="62"/>
      <c r="F4" s="62" t="s">
        <v>2</v>
      </c>
      <c r="G4" s="62"/>
      <c r="H4" s="62"/>
      <c r="I4" s="62"/>
      <c r="J4" s="62"/>
      <c r="K4" s="62"/>
      <c r="L4" s="62" t="s">
        <v>3</v>
      </c>
      <c r="M4" s="62"/>
      <c r="N4" s="62"/>
      <c r="O4" s="62"/>
      <c r="P4" s="62"/>
      <c r="Q4" s="62"/>
      <c r="R4" s="62" t="s">
        <v>4</v>
      </c>
      <c r="S4" s="62"/>
      <c r="T4" s="62"/>
      <c r="U4" s="63" t="s">
        <v>43</v>
      </c>
    </row>
    <row r="5" customFormat="false" ht="13.5" hidden="false" customHeight="false" outlineLevel="0" collapsed="false">
      <c r="A5" s="61"/>
      <c r="B5" s="61"/>
      <c r="C5" s="61"/>
      <c r="D5" s="62"/>
      <c r="E5" s="62"/>
      <c r="F5" s="62" t="s">
        <v>6</v>
      </c>
      <c r="G5" s="62"/>
      <c r="H5" s="62"/>
      <c r="I5" s="62" t="s">
        <v>7</v>
      </c>
      <c r="J5" s="62"/>
      <c r="K5" s="62"/>
      <c r="L5" s="62" t="s">
        <v>9</v>
      </c>
      <c r="M5" s="62"/>
      <c r="N5" s="62"/>
      <c r="O5" s="62" t="s">
        <v>10</v>
      </c>
      <c r="P5" s="62"/>
      <c r="Q5" s="62"/>
      <c r="R5" s="62" t="s">
        <v>11</v>
      </c>
      <c r="S5" s="62"/>
      <c r="T5" s="62"/>
      <c r="U5" s="63"/>
    </row>
    <row r="6" customFormat="false" ht="13.5" hidden="false" customHeight="false" outlineLevel="0" collapsed="false">
      <c r="A6" s="61"/>
      <c r="B6" s="61"/>
      <c r="C6" s="62" t="s">
        <v>12</v>
      </c>
      <c r="D6" s="62" t="s">
        <v>13</v>
      </c>
      <c r="E6" s="62" t="s">
        <v>44</v>
      </c>
      <c r="F6" s="62" t="s">
        <v>12</v>
      </c>
      <c r="G6" s="62" t="s">
        <v>13</v>
      </c>
      <c r="H6" s="62" t="s">
        <v>8</v>
      </c>
      <c r="I6" s="62" t="s">
        <v>12</v>
      </c>
      <c r="J6" s="62" t="s">
        <v>13</v>
      </c>
      <c r="K6" s="62" t="s">
        <v>8</v>
      </c>
      <c r="L6" s="62" t="s">
        <v>12</v>
      </c>
      <c r="M6" s="62" t="s">
        <v>13</v>
      </c>
      <c r="N6" s="62" t="s">
        <v>8</v>
      </c>
      <c r="O6" s="62" t="s">
        <v>12</v>
      </c>
      <c r="P6" s="62" t="s">
        <v>13</v>
      </c>
      <c r="Q6" s="62" t="s">
        <v>8</v>
      </c>
      <c r="R6" s="62" t="s">
        <v>12</v>
      </c>
      <c r="S6" s="62" t="s">
        <v>13</v>
      </c>
      <c r="T6" s="62" t="s">
        <v>8</v>
      </c>
      <c r="U6" s="63"/>
    </row>
    <row r="7" customFormat="false" ht="36.75" hidden="false" customHeight="true" outlineLevel="0" collapsed="false">
      <c r="A7" s="62" t="s">
        <v>14</v>
      </c>
      <c r="B7" s="64" t="n">
        <v>21635</v>
      </c>
      <c r="C7" s="64" t="n">
        <v>24301</v>
      </c>
      <c r="D7" s="64" t="n">
        <v>23251</v>
      </c>
      <c r="E7" s="64" t="n">
        <f aca="false">C7+D7</f>
        <v>47552</v>
      </c>
      <c r="F7" s="65" t="n">
        <v>9</v>
      </c>
      <c r="G7" s="65" t="n">
        <v>12</v>
      </c>
      <c r="H7" s="65" t="n">
        <f aca="false">SUM(F7+G7)</f>
        <v>21</v>
      </c>
      <c r="I7" s="65" t="n">
        <v>23</v>
      </c>
      <c r="J7" s="65" t="n">
        <v>14</v>
      </c>
      <c r="K7" s="65" t="n">
        <f aca="false">SUM(I7+J7)</f>
        <v>37</v>
      </c>
      <c r="L7" s="65" t="n">
        <v>37</v>
      </c>
      <c r="M7" s="65" t="n">
        <v>26</v>
      </c>
      <c r="N7" s="65" t="n">
        <f aca="false">SUM(L7+M7)</f>
        <v>63</v>
      </c>
      <c r="O7" s="65" t="n">
        <v>81</v>
      </c>
      <c r="P7" s="65" t="n">
        <v>38</v>
      </c>
      <c r="Q7" s="65" t="n">
        <f aca="false">SUM(O7+P7)</f>
        <v>119</v>
      </c>
      <c r="R7" s="66" t="n">
        <v>-16</v>
      </c>
      <c r="S7" s="66" t="n">
        <v>4</v>
      </c>
      <c r="T7" s="66" t="n">
        <f aca="false">SUM(R7+S7)</f>
        <v>-12</v>
      </c>
      <c r="U7" s="67" t="n">
        <f aca="false">H7-K7+N7-Q7+T7</f>
        <v>-84</v>
      </c>
    </row>
    <row r="8" customFormat="false" ht="36.75" hidden="false" customHeight="true" outlineLevel="0" collapsed="false">
      <c r="A8" s="62" t="s">
        <v>15</v>
      </c>
      <c r="B8" s="64" t="n">
        <v>27769</v>
      </c>
      <c r="C8" s="64" t="n">
        <v>32945</v>
      </c>
      <c r="D8" s="64" t="n">
        <v>32951</v>
      </c>
      <c r="E8" s="64" t="n">
        <f aca="false">C8+D8</f>
        <v>65896</v>
      </c>
      <c r="F8" s="65" t="n">
        <v>8</v>
      </c>
      <c r="G8" s="65" t="n">
        <v>12</v>
      </c>
      <c r="H8" s="65" t="n">
        <f aca="false">SUM(F8+G8)</f>
        <v>20</v>
      </c>
      <c r="I8" s="65" t="n">
        <v>33</v>
      </c>
      <c r="J8" s="65" t="n">
        <v>29</v>
      </c>
      <c r="K8" s="65" t="n">
        <f aca="false">SUM(I8+J8)</f>
        <v>62</v>
      </c>
      <c r="L8" s="65" t="n">
        <v>48</v>
      </c>
      <c r="M8" s="65" t="n">
        <v>42</v>
      </c>
      <c r="N8" s="65" t="n">
        <f aca="false">SUM(L8+M8)</f>
        <v>90</v>
      </c>
      <c r="O8" s="65" t="n">
        <v>59</v>
      </c>
      <c r="P8" s="65" t="n">
        <v>59</v>
      </c>
      <c r="Q8" s="65" t="n">
        <f aca="false">SUM(O8+P8)</f>
        <v>118</v>
      </c>
      <c r="R8" s="66" t="n">
        <v>7</v>
      </c>
      <c r="S8" s="66" t="n">
        <v>4</v>
      </c>
      <c r="T8" s="66" t="n">
        <f aca="false">SUM(R8+S8)</f>
        <v>11</v>
      </c>
      <c r="U8" s="67" t="n">
        <f aca="false">H8-K8+N8-Q8+T8</f>
        <v>-59</v>
      </c>
    </row>
    <row r="9" customFormat="false" ht="36.75" hidden="false" customHeight="true" outlineLevel="0" collapsed="false">
      <c r="A9" s="62" t="s">
        <v>16</v>
      </c>
      <c r="B9" s="64" t="n">
        <v>10491</v>
      </c>
      <c r="C9" s="64" t="n">
        <v>12808</v>
      </c>
      <c r="D9" s="64" t="n">
        <v>12928</v>
      </c>
      <c r="E9" s="64" t="n">
        <f aca="false">C9+D9</f>
        <v>25736</v>
      </c>
      <c r="F9" s="65" t="n">
        <v>10</v>
      </c>
      <c r="G9" s="65" t="n">
        <v>5</v>
      </c>
      <c r="H9" s="65" t="n">
        <f aca="false">SUM(F9+G9)</f>
        <v>15</v>
      </c>
      <c r="I9" s="65" t="n">
        <v>8</v>
      </c>
      <c r="J9" s="65" t="n">
        <v>16</v>
      </c>
      <c r="K9" s="65" t="n">
        <f aca="false">SUM(I9+J9)</f>
        <v>24</v>
      </c>
      <c r="L9" s="65" t="n">
        <v>25</v>
      </c>
      <c r="M9" s="65" t="n">
        <v>14</v>
      </c>
      <c r="N9" s="65" t="n">
        <f aca="false">SUM(L9+M9)</f>
        <v>39</v>
      </c>
      <c r="O9" s="65" t="n">
        <v>18</v>
      </c>
      <c r="P9" s="65" t="n">
        <v>18</v>
      </c>
      <c r="Q9" s="65" t="n">
        <f aca="false">SUM(O9+P9)</f>
        <v>36</v>
      </c>
      <c r="R9" s="66" t="n">
        <v>5</v>
      </c>
      <c r="S9" s="66" t="n">
        <v>-2</v>
      </c>
      <c r="T9" s="66" t="n">
        <f aca="false">SUM(R9+S9)</f>
        <v>3</v>
      </c>
      <c r="U9" s="67" t="n">
        <f aca="false">H9-K9+N9-Q9+T9</f>
        <v>-3</v>
      </c>
    </row>
    <row r="10" customFormat="false" ht="36.75" hidden="false" customHeight="true" outlineLevel="0" collapsed="false">
      <c r="A10" s="62" t="s">
        <v>17</v>
      </c>
      <c r="B10" s="64" t="n">
        <v>9797</v>
      </c>
      <c r="C10" s="64" t="n">
        <v>12890</v>
      </c>
      <c r="D10" s="64" t="n">
        <v>13263</v>
      </c>
      <c r="E10" s="64" t="n">
        <f aca="false">C10+D10</f>
        <v>26153</v>
      </c>
      <c r="F10" s="65" t="n">
        <v>6</v>
      </c>
      <c r="G10" s="65" t="n">
        <v>5</v>
      </c>
      <c r="H10" s="65" t="n">
        <f aca="false">SUM(F10+G10)</f>
        <v>11</v>
      </c>
      <c r="I10" s="65" t="n">
        <v>11</v>
      </c>
      <c r="J10" s="65" t="n">
        <v>8</v>
      </c>
      <c r="K10" s="65" t="n">
        <f aca="false">SUM(I10+J10)</f>
        <v>19</v>
      </c>
      <c r="L10" s="65" t="n">
        <v>20</v>
      </c>
      <c r="M10" s="65" t="n">
        <v>17</v>
      </c>
      <c r="N10" s="65" t="n">
        <f aca="false">SUM(L10+M10)</f>
        <v>37</v>
      </c>
      <c r="O10" s="65" t="n">
        <v>25</v>
      </c>
      <c r="P10" s="65" t="n">
        <v>14</v>
      </c>
      <c r="Q10" s="65" t="n">
        <f aca="false">SUM(O10+P10)</f>
        <v>39</v>
      </c>
      <c r="R10" s="66" t="n">
        <v>-4</v>
      </c>
      <c r="S10" s="66" t="n">
        <v>-4</v>
      </c>
      <c r="T10" s="66" t="n">
        <f aca="false">SUM(R10+S10)</f>
        <v>-8</v>
      </c>
      <c r="U10" s="67" t="n">
        <f aca="false">H10-K10+N10-Q10+T10</f>
        <v>-18</v>
      </c>
    </row>
    <row r="11" customFormat="false" ht="36.75" hidden="false" customHeight="true" outlineLevel="0" collapsed="false">
      <c r="A11" s="62" t="s">
        <v>18</v>
      </c>
      <c r="B11" s="64" t="n">
        <v>3545</v>
      </c>
      <c r="C11" s="64" t="n">
        <v>4779</v>
      </c>
      <c r="D11" s="64" t="n">
        <v>4924</v>
      </c>
      <c r="E11" s="64" t="n">
        <f aca="false">C11+D11</f>
        <v>9703</v>
      </c>
      <c r="F11" s="65" t="n">
        <v>1</v>
      </c>
      <c r="G11" s="65" t="n">
        <v>2</v>
      </c>
      <c r="H11" s="65" t="n">
        <f aca="false">SUM(F11+G11)</f>
        <v>3</v>
      </c>
      <c r="I11" s="65" t="n">
        <v>5</v>
      </c>
      <c r="J11" s="65" t="n">
        <v>6</v>
      </c>
      <c r="K11" s="65" t="n">
        <f aca="false">SUM(I11+J11)</f>
        <v>11</v>
      </c>
      <c r="L11" s="65" t="n">
        <v>9</v>
      </c>
      <c r="M11" s="65" t="n">
        <v>8</v>
      </c>
      <c r="N11" s="65" t="n">
        <f aca="false">SUM(L11+M11)</f>
        <v>17</v>
      </c>
      <c r="O11" s="65" t="n">
        <v>1</v>
      </c>
      <c r="P11" s="65" t="n">
        <v>9</v>
      </c>
      <c r="Q11" s="65" t="n">
        <f aca="false">SUM(O11+P11)</f>
        <v>10</v>
      </c>
      <c r="R11" s="66" t="n">
        <v>3</v>
      </c>
      <c r="S11" s="66" t="n">
        <v>0</v>
      </c>
      <c r="T11" s="66" t="n">
        <f aca="false">SUM(R11+S11)</f>
        <v>3</v>
      </c>
      <c r="U11" s="67" t="n">
        <f aca="false">H11-K11+N11-Q11+T11</f>
        <v>2</v>
      </c>
    </row>
    <row r="12" customFormat="false" ht="36.75" hidden="false" customHeight="true" outlineLevel="0" collapsed="false">
      <c r="A12" s="62" t="s">
        <v>19</v>
      </c>
      <c r="B12" s="64" t="n">
        <v>569</v>
      </c>
      <c r="C12" s="64" t="n">
        <v>613</v>
      </c>
      <c r="D12" s="64" t="n">
        <v>648</v>
      </c>
      <c r="E12" s="64" t="n">
        <f aca="false">C12+D12</f>
        <v>1261</v>
      </c>
      <c r="F12" s="65" t="n">
        <v>0</v>
      </c>
      <c r="G12" s="65" t="n">
        <v>0</v>
      </c>
      <c r="H12" s="65" t="n">
        <f aca="false">SUM(F12+G12)</f>
        <v>0</v>
      </c>
      <c r="I12" s="65" t="n">
        <v>0</v>
      </c>
      <c r="J12" s="65" t="n">
        <v>3</v>
      </c>
      <c r="K12" s="65" t="n">
        <f aca="false">SUM(I12+J12)</f>
        <v>3</v>
      </c>
      <c r="L12" s="65" t="n">
        <v>0</v>
      </c>
      <c r="M12" s="65" t="n">
        <v>0</v>
      </c>
      <c r="N12" s="65" t="n">
        <f aca="false">SUM(L12+M12)</f>
        <v>0</v>
      </c>
      <c r="O12" s="65" t="n">
        <v>0</v>
      </c>
      <c r="P12" s="65" t="n">
        <v>0</v>
      </c>
      <c r="Q12" s="65" t="n">
        <f aca="false">SUM(O12+P12)</f>
        <v>0</v>
      </c>
      <c r="R12" s="66" t="n">
        <v>0</v>
      </c>
      <c r="S12" s="66" t="n">
        <v>1</v>
      </c>
      <c r="T12" s="66" t="n">
        <f aca="false">SUM(R12+S12)</f>
        <v>1</v>
      </c>
      <c r="U12" s="67" t="n">
        <f aca="false">H12-K12+N12-Q12+T12</f>
        <v>-2</v>
      </c>
    </row>
    <row r="13" customFormat="false" ht="36.75" hidden="false" customHeight="true" outlineLevel="0" collapsed="false">
      <c r="A13" s="68" t="s">
        <v>20</v>
      </c>
      <c r="B13" s="69" t="n">
        <v>5096</v>
      </c>
      <c r="C13" s="69" t="n">
        <v>6857</v>
      </c>
      <c r="D13" s="69" t="n">
        <v>7056</v>
      </c>
      <c r="E13" s="64" t="n">
        <f aca="false">C13+D13</f>
        <v>13913</v>
      </c>
      <c r="F13" s="70" t="n">
        <v>3</v>
      </c>
      <c r="G13" s="70" t="n">
        <v>3</v>
      </c>
      <c r="H13" s="70" t="n">
        <f aca="false">SUM(F13+G13)</f>
        <v>6</v>
      </c>
      <c r="I13" s="70" t="n">
        <v>11</v>
      </c>
      <c r="J13" s="70" t="n">
        <v>4</v>
      </c>
      <c r="K13" s="70" t="n">
        <f aca="false">SUM(I13+J13)</f>
        <v>15</v>
      </c>
      <c r="L13" s="70" t="n">
        <v>14</v>
      </c>
      <c r="M13" s="70" t="n">
        <v>11</v>
      </c>
      <c r="N13" s="70" t="n">
        <f aca="false">SUM(L13+M13)</f>
        <v>25</v>
      </c>
      <c r="O13" s="70" t="n">
        <v>6</v>
      </c>
      <c r="P13" s="70" t="n">
        <v>6</v>
      </c>
      <c r="Q13" s="70" t="n">
        <f aca="false">SUM(O13+P13)</f>
        <v>12</v>
      </c>
      <c r="R13" s="71" t="n">
        <v>5</v>
      </c>
      <c r="S13" s="71" t="n">
        <v>-3</v>
      </c>
      <c r="T13" s="71" t="n">
        <f aca="false">SUM(R13+S13)</f>
        <v>2</v>
      </c>
      <c r="U13" s="72" t="n">
        <f aca="false">H13-K13+N13-Q13+T13</f>
        <v>6</v>
      </c>
    </row>
    <row r="14" s="77" customFormat="true" ht="36.75" hidden="false" customHeight="true" outlineLevel="0" collapsed="false">
      <c r="A14" s="73" t="s">
        <v>5</v>
      </c>
      <c r="B14" s="74" t="n">
        <v>78169</v>
      </c>
      <c r="C14" s="75" t="n">
        <v>95839</v>
      </c>
      <c r="D14" s="75" t="n">
        <v>95240</v>
      </c>
      <c r="E14" s="74" t="n">
        <f aca="false">E16+E15</f>
        <v>191079</v>
      </c>
      <c r="F14" s="74" t="n">
        <f aca="false">SUM(F7:F13)</f>
        <v>37</v>
      </c>
      <c r="G14" s="74" t="n">
        <f aca="false">SUM(G7:G13)</f>
        <v>39</v>
      </c>
      <c r="H14" s="74" t="n">
        <f aca="false">SUM(F14+G14)</f>
        <v>76</v>
      </c>
      <c r="I14" s="74" t="n">
        <f aca="false">SUM(I7:I13)</f>
        <v>91</v>
      </c>
      <c r="J14" s="74" t="n">
        <f aca="false">SUM(J7:J13)</f>
        <v>80</v>
      </c>
      <c r="K14" s="74" t="n">
        <f aca="false">SUM(K7:K13)</f>
        <v>171</v>
      </c>
      <c r="L14" s="74" t="n">
        <f aca="false">SUM(L7:L13)</f>
        <v>153</v>
      </c>
      <c r="M14" s="74" t="n">
        <f aca="false">SUM(M7:M13)</f>
        <v>118</v>
      </c>
      <c r="N14" s="74" t="n">
        <f aca="false">SUM(N7:N13)</f>
        <v>271</v>
      </c>
      <c r="O14" s="74" t="n">
        <f aca="false">SUM(O7:O13)</f>
        <v>190</v>
      </c>
      <c r="P14" s="74" t="n">
        <f aca="false">SUM(P7:P13)</f>
        <v>144</v>
      </c>
      <c r="Q14" s="74" t="n">
        <f aca="false">SUM(Q7:Q13)</f>
        <v>334</v>
      </c>
      <c r="R14" s="74" t="n">
        <f aca="false">SUM(R7:R13)</f>
        <v>0</v>
      </c>
      <c r="S14" s="74" t="n">
        <f aca="false">SUM(S7:S13)</f>
        <v>0</v>
      </c>
      <c r="T14" s="74" t="n">
        <f aca="false">SUM(T7:T13)</f>
        <v>0</v>
      </c>
      <c r="U14" s="76" t="n">
        <f aca="false">SUM(U7:U13)</f>
        <v>-158</v>
      </c>
    </row>
    <row r="15" customFormat="false" ht="36.75" hidden="false" customHeight="true" outlineLevel="0" collapsed="false">
      <c r="A15" s="78" t="s">
        <v>45</v>
      </c>
      <c r="B15" s="79" t="n">
        <v>-74</v>
      </c>
      <c r="C15" s="79" t="n">
        <v>-91</v>
      </c>
      <c r="D15" s="79" t="n">
        <v>-67</v>
      </c>
      <c r="E15" s="79" t="n">
        <v>-158</v>
      </c>
      <c r="F15" s="80" t="n">
        <f aca="false">H14-K14</f>
        <v>-95</v>
      </c>
      <c r="G15" s="80"/>
      <c r="H15" s="80"/>
      <c r="I15" s="80"/>
      <c r="J15" s="80"/>
      <c r="K15" s="80"/>
      <c r="L15" s="80" t="n">
        <f aca="false">N14-Q14</f>
        <v>-63</v>
      </c>
      <c r="M15" s="80"/>
      <c r="N15" s="80"/>
      <c r="O15" s="80"/>
      <c r="P15" s="80"/>
      <c r="Q15" s="80"/>
      <c r="R15" s="81"/>
      <c r="S15" s="82" t="s">
        <v>46</v>
      </c>
      <c r="T15" s="82"/>
      <c r="U15" s="83"/>
    </row>
    <row r="16" customFormat="false" ht="36.75" hidden="false" customHeight="true" outlineLevel="0" collapsed="false">
      <c r="A16" s="84" t="s">
        <v>47</v>
      </c>
      <c r="B16" s="48" t="n">
        <v>78243</v>
      </c>
      <c r="C16" s="85" t="n">
        <v>95930</v>
      </c>
      <c r="D16" s="85" t="n">
        <v>95307</v>
      </c>
      <c r="E16" s="48" t="n">
        <v>191237</v>
      </c>
      <c r="G16" s="87" t="s">
        <v>53</v>
      </c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</row>
    <row r="17" customFormat="false" ht="13.5" hidden="false" customHeight="false" outlineLevel="0" collapsed="false">
      <c r="A17" s="59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</row>
    <row r="18" customFormat="false" ht="13.5" hidden="false" customHeight="false" outlineLevel="0" collapsed="false">
      <c r="A18" s="59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</row>
    <row r="19" customFormat="false" ht="13.5" hidden="false" customHeight="false" outlineLevel="0" collapsed="false"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58" t="s">
        <v>3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3" customFormat="false" ht="13.5" hidden="false" customHeight="false" outlineLevel="0" collapsed="false">
      <c r="Q3" s="59"/>
      <c r="U3" s="60" t="s">
        <v>62</v>
      </c>
    </row>
    <row r="4" customFormat="false" ht="13.5" hidden="false" customHeight="true" outlineLevel="0" collapsed="false">
      <c r="A4" s="61"/>
      <c r="B4" s="62" t="s">
        <v>41</v>
      </c>
      <c r="C4" s="62" t="s">
        <v>42</v>
      </c>
      <c r="D4" s="62"/>
      <c r="E4" s="62"/>
      <c r="F4" s="62" t="s">
        <v>2</v>
      </c>
      <c r="G4" s="62"/>
      <c r="H4" s="62"/>
      <c r="I4" s="62"/>
      <c r="J4" s="62"/>
      <c r="K4" s="62"/>
      <c r="L4" s="62" t="s">
        <v>3</v>
      </c>
      <c r="M4" s="62"/>
      <c r="N4" s="62"/>
      <c r="O4" s="62"/>
      <c r="P4" s="62"/>
      <c r="Q4" s="62"/>
      <c r="R4" s="62" t="s">
        <v>4</v>
      </c>
      <c r="S4" s="62"/>
      <c r="T4" s="62"/>
      <c r="U4" s="63" t="s">
        <v>43</v>
      </c>
    </row>
    <row r="5" customFormat="false" ht="13.5" hidden="false" customHeight="false" outlineLevel="0" collapsed="false">
      <c r="A5" s="61"/>
      <c r="B5" s="61"/>
      <c r="C5" s="61"/>
      <c r="D5" s="62"/>
      <c r="E5" s="62"/>
      <c r="F5" s="62" t="s">
        <v>6</v>
      </c>
      <c r="G5" s="62"/>
      <c r="H5" s="62"/>
      <c r="I5" s="62" t="s">
        <v>7</v>
      </c>
      <c r="J5" s="62"/>
      <c r="K5" s="62"/>
      <c r="L5" s="62" t="s">
        <v>9</v>
      </c>
      <c r="M5" s="62"/>
      <c r="N5" s="62"/>
      <c r="O5" s="62" t="s">
        <v>10</v>
      </c>
      <c r="P5" s="62"/>
      <c r="Q5" s="62"/>
      <c r="R5" s="62" t="s">
        <v>11</v>
      </c>
      <c r="S5" s="62"/>
      <c r="T5" s="62"/>
      <c r="U5" s="63"/>
    </row>
    <row r="6" customFormat="false" ht="13.5" hidden="false" customHeight="false" outlineLevel="0" collapsed="false">
      <c r="A6" s="61"/>
      <c r="B6" s="61"/>
      <c r="C6" s="62" t="s">
        <v>12</v>
      </c>
      <c r="D6" s="62" t="s">
        <v>13</v>
      </c>
      <c r="E6" s="62" t="s">
        <v>44</v>
      </c>
      <c r="F6" s="62" t="s">
        <v>12</v>
      </c>
      <c r="G6" s="62" t="s">
        <v>13</v>
      </c>
      <c r="H6" s="62" t="s">
        <v>8</v>
      </c>
      <c r="I6" s="62" t="s">
        <v>12</v>
      </c>
      <c r="J6" s="62" t="s">
        <v>13</v>
      </c>
      <c r="K6" s="62" t="s">
        <v>8</v>
      </c>
      <c r="L6" s="62" t="s">
        <v>12</v>
      </c>
      <c r="M6" s="62" t="s">
        <v>13</v>
      </c>
      <c r="N6" s="62" t="s">
        <v>8</v>
      </c>
      <c r="O6" s="62" t="s">
        <v>12</v>
      </c>
      <c r="P6" s="62" t="s">
        <v>13</v>
      </c>
      <c r="Q6" s="62" t="s">
        <v>8</v>
      </c>
      <c r="R6" s="62" t="s">
        <v>12</v>
      </c>
      <c r="S6" s="62" t="s">
        <v>13</v>
      </c>
      <c r="T6" s="62" t="s">
        <v>8</v>
      </c>
      <c r="U6" s="63"/>
    </row>
    <row r="7" customFormat="false" ht="36.75" hidden="false" customHeight="true" outlineLevel="0" collapsed="false">
      <c r="A7" s="62" t="s">
        <v>14</v>
      </c>
      <c r="B7" s="64" t="n">
        <v>21696</v>
      </c>
      <c r="C7" s="64" t="n">
        <v>24375</v>
      </c>
      <c r="D7" s="64" t="n">
        <v>23261</v>
      </c>
      <c r="E7" s="64" t="n">
        <f aca="false">C7+D7</f>
        <v>47636</v>
      </c>
      <c r="F7" s="65" t="n">
        <v>7</v>
      </c>
      <c r="G7" s="65" t="n">
        <v>15</v>
      </c>
      <c r="H7" s="65" t="n">
        <f aca="false">SUM(F7+G7)</f>
        <v>22</v>
      </c>
      <c r="I7" s="65" t="n">
        <v>30</v>
      </c>
      <c r="J7" s="65" t="n">
        <v>31</v>
      </c>
      <c r="K7" s="65" t="n">
        <f aca="false">SUM(I7+J7)</f>
        <v>61</v>
      </c>
      <c r="L7" s="65" t="n">
        <v>46</v>
      </c>
      <c r="M7" s="65" t="n">
        <v>33</v>
      </c>
      <c r="N7" s="65" t="n">
        <f aca="false">SUM(L7+M7)</f>
        <v>79</v>
      </c>
      <c r="O7" s="65" t="n">
        <v>59</v>
      </c>
      <c r="P7" s="65" t="n">
        <v>49</v>
      </c>
      <c r="Q7" s="65" t="n">
        <f aca="false">SUM(O7+P7)</f>
        <v>108</v>
      </c>
      <c r="R7" s="66" t="n">
        <v>-6</v>
      </c>
      <c r="S7" s="66" t="n">
        <v>-2</v>
      </c>
      <c r="T7" s="66" t="n">
        <f aca="false">SUM(R7+S7)</f>
        <v>-8</v>
      </c>
      <c r="U7" s="67" t="n">
        <f aca="false">H7-K7+N7-Q7+T7</f>
        <v>-76</v>
      </c>
    </row>
    <row r="8" customFormat="false" ht="36.75" hidden="false" customHeight="true" outlineLevel="0" collapsed="false">
      <c r="A8" s="62" t="s">
        <v>15</v>
      </c>
      <c r="B8" s="64" t="n">
        <v>27794</v>
      </c>
      <c r="C8" s="64" t="n">
        <v>32974</v>
      </c>
      <c r="D8" s="64" t="n">
        <v>32981</v>
      </c>
      <c r="E8" s="64" t="n">
        <f aca="false">C8+D8</f>
        <v>65955</v>
      </c>
      <c r="F8" s="65" t="n">
        <v>30</v>
      </c>
      <c r="G8" s="65" t="n">
        <v>19</v>
      </c>
      <c r="H8" s="65" t="n">
        <f aca="false">SUM(F8+G8)</f>
        <v>49</v>
      </c>
      <c r="I8" s="65" t="n">
        <v>27</v>
      </c>
      <c r="J8" s="65" t="n">
        <v>24</v>
      </c>
      <c r="K8" s="65" t="n">
        <f aca="false">SUM(I8+J8)</f>
        <v>51</v>
      </c>
      <c r="L8" s="65" t="n">
        <v>40</v>
      </c>
      <c r="M8" s="65" t="n">
        <v>35</v>
      </c>
      <c r="N8" s="65" t="n">
        <f aca="false">SUM(L8+M8)</f>
        <v>75</v>
      </c>
      <c r="O8" s="65" t="n">
        <v>39</v>
      </c>
      <c r="P8" s="65" t="n">
        <v>36</v>
      </c>
      <c r="Q8" s="65" t="n">
        <f aca="false">SUM(O8+P8)</f>
        <v>75</v>
      </c>
      <c r="R8" s="66" t="n">
        <v>12</v>
      </c>
      <c r="S8" s="66" t="n">
        <v>5</v>
      </c>
      <c r="T8" s="66" t="n">
        <f aca="false">SUM(R8+S8)</f>
        <v>17</v>
      </c>
      <c r="U8" s="67" t="n">
        <f aca="false">H8-K8+N8-Q8+T8</f>
        <v>15</v>
      </c>
    </row>
    <row r="9" customFormat="false" ht="36.75" hidden="false" customHeight="true" outlineLevel="0" collapsed="false">
      <c r="A9" s="62" t="s">
        <v>16</v>
      </c>
      <c r="B9" s="64" t="n">
        <v>10490</v>
      </c>
      <c r="C9" s="64" t="n">
        <v>12794</v>
      </c>
      <c r="D9" s="64" t="n">
        <v>12945</v>
      </c>
      <c r="E9" s="64" t="n">
        <f aca="false">C9+D9</f>
        <v>25739</v>
      </c>
      <c r="F9" s="65" t="n">
        <v>7</v>
      </c>
      <c r="G9" s="65" t="n">
        <v>8</v>
      </c>
      <c r="H9" s="65" t="n">
        <f aca="false">SUM(F9+G9)</f>
        <v>15</v>
      </c>
      <c r="I9" s="65" t="n">
        <v>12</v>
      </c>
      <c r="J9" s="65" t="n">
        <v>7</v>
      </c>
      <c r="K9" s="65" t="n">
        <f aca="false">SUM(I9+J9)</f>
        <v>19</v>
      </c>
      <c r="L9" s="65" t="n">
        <v>22</v>
      </c>
      <c r="M9" s="65" t="n">
        <v>13</v>
      </c>
      <c r="N9" s="65" t="n">
        <f aca="false">SUM(L9+M9)</f>
        <v>35</v>
      </c>
      <c r="O9" s="65" t="n">
        <v>31</v>
      </c>
      <c r="P9" s="65" t="n">
        <v>23</v>
      </c>
      <c r="Q9" s="65" t="n">
        <f aca="false">SUM(O9+P9)</f>
        <v>54</v>
      </c>
      <c r="R9" s="66" t="n">
        <v>-5</v>
      </c>
      <c r="S9" s="66" t="n">
        <v>-8</v>
      </c>
      <c r="T9" s="66" t="n">
        <f aca="false">SUM(R9+S9)</f>
        <v>-13</v>
      </c>
      <c r="U9" s="67" t="n">
        <f aca="false">H9-K9+N9-Q9+T9</f>
        <v>-36</v>
      </c>
    </row>
    <row r="10" customFormat="false" ht="36.75" hidden="false" customHeight="true" outlineLevel="0" collapsed="false">
      <c r="A10" s="62" t="s">
        <v>17</v>
      </c>
      <c r="B10" s="64" t="n">
        <v>9795</v>
      </c>
      <c r="C10" s="64" t="n">
        <v>12904</v>
      </c>
      <c r="D10" s="64" t="n">
        <v>13267</v>
      </c>
      <c r="E10" s="64" t="n">
        <f aca="false">C10+D10</f>
        <v>26171</v>
      </c>
      <c r="F10" s="65" t="n">
        <v>16</v>
      </c>
      <c r="G10" s="65" t="n">
        <v>9</v>
      </c>
      <c r="H10" s="65" t="n">
        <f aca="false">SUM(F10+G10)</f>
        <v>25</v>
      </c>
      <c r="I10" s="65" t="n">
        <v>10</v>
      </c>
      <c r="J10" s="65" t="n">
        <v>8</v>
      </c>
      <c r="K10" s="65" t="n">
        <f aca="false">SUM(I10+J10)</f>
        <v>18</v>
      </c>
      <c r="L10" s="65" t="n">
        <v>15</v>
      </c>
      <c r="M10" s="65" t="n">
        <v>16</v>
      </c>
      <c r="N10" s="65" t="n">
        <f aca="false">SUM(L10+M10)</f>
        <v>31</v>
      </c>
      <c r="O10" s="65" t="n">
        <v>12</v>
      </c>
      <c r="P10" s="65" t="n">
        <v>20</v>
      </c>
      <c r="Q10" s="65" t="n">
        <f aca="false">SUM(O10+P10)</f>
        <v>32</v>
      </c>
      <c r="R10" s="66" t="n">
        <v>-7</v>
      </c>
      <c r="S10" s="66" t="n">
        <v>1</v>
      </c>
      <c r="T10" s="66" t="n">
        <f aca="false">SUM(R10+S10)</f>
        <v>-6</v>
      </c>
      <c r="U10" s="67" t="n">
        <f aca="false">H10-K10+N10-Q10+T10</f>
        <v>0</v>
      </c>
    </row>
    <row r="11" customFormat="false" ht="36.75" hidden="false" customHeight="true" outlineLevel="0" collapsed="false">
      <c r="A11" s="62" t="s">
        <v>18</v>
      </c>
      <c r="B11" s="64" t="n">
        <v>3542</v>
      </c>
      <c r="C11" s="64" t="n">
        <v>4772</v>
      </c>
      <c r="D11" s="64" t="n">
        <v>4929</v>
      </c>
      <c r="E11" s="64" t="n">
        <f aca="false">C11+D11</f>
        <v>9701</v>
      </c>
      <c r="F11" s="65" t="n">
        <v>4</v>
      </c>
      <c r="G11" s="65" t="n">
        <v>5</v>
      </c>
      <c r="H11" s="65" t="n">
        <f aca="false">SUM(F11+G11)</f>
        <v>9</v>
      </c>
      <c r="I11" s="65" t="n">
        <v>13</v>
      </c>
      <c r="J11" s="65" t="n">
        <v>5</v>
      </c>
      <c r="K11" s="65" t="n">
        <f aca="false">SUM(I11+J11)</f>
        <v>18</v>
      </c>
      <c r="L11" s="65" t="n">
        <v>11</v>
      </c>
      <c r="M11" s="65" t="n">
        <v>6</v>
      </c>
      <c r="N11" s="65" t="n">
        <f aca="false">SUM(L11+M11)</f>
        <v>17</v>
      </c>
      <c r="O11" s="65" t="n">
        <v>11</v>
      </c>
      <c r="P11" s="65" t="n">
        <v>11</v>
      </c>
      <c r="Q11" s="65" t="n">
        <f aca="false">SUM(O11+P11)</f>
        <v>22</v>
      </c>
      <c r="R11" s="66" t="n">
        <v>0</v>
      </c>
      <c r="S11" s="66" t="n">
        <v>4</v>
      </c>
      <c r="T11" s="66" t="n">
        <f aca="false">SUM(R11+S11)</f>
        <v>4</v>
      </c>
      <c r="U11" s="67" t="n">
        <f aca="false">H11-K11+N11-Q11+T11</f>
        <v>-10</v>
      </c>
    </row>
    <row r="12" customFormat="false" ht="36.75" hidden="false" customHeight="true" outlineLevel="0" collapsed="false">
      <c r="A12" s="62" t="s">
        <v>19</v>
      </c>
      <c r="B12" s="64" t="n">
        <v>568</v>
      </c>
      <c r="C12" s="64" t="n">
        <v>613</v>
      </c>
      <c r="D12" s="64" t="n">
        <v>650</v>
      </c>
      <c r="E12" s="64" t="n">
        <f aca="false">C12+D12</f>
        <v>1263</v>
      </c>
      <c r="F12" s="65" t="n">
        <v>0</v>
      </c>
      <c r="G12" s="65" t="n">
        <v>0</v>
      </c>
      <c r="H12" s="65" t="n">
        <f aca="false">SUM(F12+G12)</f>
        <v>0</v>
      </c>
      <c r="I12" s="65" t="n">
        <v>0</v>
      </c>
      <c r="J12" s="65" t="n">
        <v>0</v>
      </c>
      <c r="K12" s="65" t="n">
        <f aca="false">SUM(I12+J12)</f>
        <v>0</v>
      </c>
      <c r="L12" s="65" t="n">
        <v>1</v>
      </c>
      <c r="M12" s="65" t="n">
        <v>1</v>
      </c>
      <c r="N12" s="65" t="n">
        <f aca="false">SUM(L12+M12)</f>
        <v>2</v>
      </c>
      <c r="O12" s="65" t="n">
        <v>3</v>
      </c>
      <c r="P12" s="65" t="n">
        <v>1</v>
      </c>
      <c r="Q12" s="65" t="n">
        <f aca="false">SUM(O12+P12)</f>
        <v>4</v>
      </c>
      <c r="R12" s="66" t="n">
        <v>2</v>
      </c>
      <c r="S12" s="66" t="n">
        <v>2</v>
      </c>
      <c r="T12" s="66" t="n">
        <f aca="false">SUM(R12+S12)</f>
        <v>4</v>
      </c>
      <c r="U12" s="67" t="n">
        <f aca="false">H12-K12+N12-Q12+T12</f>
        <v>2</v>
      </c>
    </row>
    <row r="13" customFormat="false" ht="36.75" hidden="false" customHeight="true" outlineLevel="0" collapsed="false">
      <c r="A13" s="68" t="s">
        <v>20</v>
      </c>
      <c r="B13" s="69" t="n">
        <v>5091</v>
      </c>
      <c r="C13" s="69" t="n">
        <v>6852</v>
      </c>
      <c r="D13" s="69" t="n">
        <v>7055</v>
      </c>
      <c r="E13" s="64" t="n">
        <f aca="false">C13+D13</f>
        <v>13907</v>
      </c>
      <c r="F13" s="70" t="n">
        <v>3</v>
      </c>
      <c r="G13" s="70" t="n">
        <v>4</v>
      </c>
      <c r="H13" s="70" t="n">
        <f aca="false">SUM(F13+G13)</f>
        <v>7</v>
      </c>
      <c r="I13" s="70" t="n">
        <v>8</v>
      </c>
      <c r="J13" s="70" t="n">
        <v>7</v>
      </c>
      <c r="K13" s="70" t="n">
        <f aca="false">SUM(I13+J13)</f>
        <v>15</v>
      </c>
      <c r="L13" s="70" t="n">
        <v>17</v>
      </c>
      <c r="M13" s="70" t="n">
        <v>13</v>
      </c>
      <c r="N13" s="70" t="n">
        <f aca="false">SUM(L13+M13)</f>
        <v>30</v>
      </c>
      <c r="O13" s="70" t="n">
        <v>6</v>
      </c>
      <c r="P13" s="70" t="n">
        <v>8</v>
      </c>
      <c r="Q13" s="70" t="n">
        <f aca="false">SUM(O13+P13)</f>
        <v>14</v>
      </c>
      <c r="R13" s="71" t="n">
        <v>4</v>
      </c>
      <c r="S13" s="71" t="n">
        <v>-2</v>
      </c>
      <c r="T13" s="71" t="n">
        <f aca="false">SUM(R13+S13)</f>
        <v>2</v>
      </c>
      <c r="U13" s="72" t="n">
        <f aca="false">H13-K13+N13-Q13+T13</f>
        <v>10</v>
      </c>
    </row>
    <row r="14" s="77" customFormat="true" ht="36.75" hidden="false" customHeight="true" outlineLevel="0" collapsed="false">
      <c r="A14" s="73" t="s">
        <v>5</v>
      </c>
      <c r="B14" s="74" t="n">
        <v>78243</v>
      </c>
      <c r="C14" s="75" t="n">
        <v>95930</v>
      </c>
      <c r="D14" s="75" t="n">
        <v>95307</v>
      </c>
      <c r="E14" s="74" t="n">
        <f aca="false">E16+E15</f>
        <v>191237</v>
      </c>
      <c r="F14" s="74" t="n">
        <f aca="false">SUM(F7:F13)</f>
        <v>67</v>
      </c>
      <c r="G14" s="74" t="n">
        <f aca="false">SUM(G7:G13)</f>
        <v>60</v>
      </c>
      <c r="H14" s="74" t="n">
        <f aca="false">SUM(F14+G14)</f>
        <v>127</v>
      </c>
      <c r="I14" s="74" t="n">
        <f aca="false">SUM(I7:I13)</f>
        <v>100</v>
      </c>
      <c r="J14" s="74" t="n">
        <f aca="false">SUM(J7:J13)</f>
        <v>82</v>
      </c>
      <c r="K14" s="74" t="n">
        <f aca="false">SUM(K7:K13)</f>
        <v>182</v>
      </c>
      <c r="L14" s="74" t="n">
        <f aca="false">SUM(L7:L13)</f>
        <v>152</v>
      </c>
      <c r="M14" s="74" t="n">
        <f aca="false">SUM(M7:M13)</f>
        <v>117</v>
      </c>
      <c r="N14" s="74" t="n">
        <f aca="false">SUM(N7:N13)</f>
        <v>269</v>
      </c>
      <c r="O14" s="74" t="n">
        <f aca="false">SUM(O7:O13)</f>
        <v>161</v>
      </c>
      <c r="P14" s="74" t="n">
        <f aca="false">SUM(P7:P13)</f>
        <v>148</v>
      </c>
      <c r="Q14" s="74" t="n">
        <f aca="false">SUM(Q7:Q13)</f>
        <v>309</v>
      </c>
      <c r="R14" s="74" t="n">
        <f aca="false">SUM(R7:R13)</f>
        <v>0</v>
      </c>
      <c r="S14" s="74" t="n">
        <f aca="false">SUM(S7:S13)</f>
        <v>0</v>
      </c>
      <c r="T14" s="74" t="n">
        <f aca="false">SUM(T7:T13)</f>
        <v>0</v>
      </c>
      <c r="U14" s="76" t="n">
        <f aca="false">SUM(U7:U13)</f>
        <v>-95</v>
      </c>
    </row>
    <row r="15" customFormat="false" ht="36.75" hidden="false" customHeight="true" outlineLevel="0" collapsed="false">
      <c r="A15" s="78" t="s">
        <v>45</v>
      </c>
      <c r="B15" s="79" t="n">
        <v>-8</v>
      </c>
      <c r="C15" s="79" t="n">
        <v>-42</v>
      </c>
      <c r="D15" s="79" t="n">
        <v>-53</v>
      </c>
      <c r="E15" s="79" t="n">
        <v>-95</v>
      </c>
      <c r="F15" s="80" t="n">
        <f aca="false">H14-K14</f>
        <v>-55</v>
      </c>
      <c r="G15" s="80"/>
      <c r="H15" s="80"/>
      <c r="I15" s="80"/>
      <c r="J15" s="80"/>
      <c r="K15" s="80"/>
      <c r="L15" s="80" t="n">
        <f aca="false">N14-Q14</f>
        <v>-40</v>
      </c>
      <c r="M15" s="80"/>
      <c r="N15" s="80"/>
      <c r="O15" s="80"/>
      <c r="P15" s="80"/>
      <c r="Q15" s="80"/>
      <c r="R15" s="81"/>
      <c r="S15" s="82" t="s">
        <v>46</v>
      </c>
      <c r="T15" s="82"/>
      <c r="U15" s="83"/>
    </row>
    <row r="16" customFormat="false" ht="36.75" hidden="false" customHeight="true" outlineLevel="0" collapsed="false">
      <c r="A16" s="84" t="s">
        <v>47</v>
      </c>
      <c r="B16" s="48" t="n">
        <v>78251</v>
      </c>
      <c r="C16" s="85" t="n">
        <v>95972</v>
      </c>
      <c r="D16" s="85" t="n">
        <v>95360</v>
      </c>
      <c r="E16" s="48" t="n">
        <v>191332</v>
      </c>
      <c r="G16" s="87" t="s">
        <v>53</v>
      </c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</row>
    <row r="17" customFormat="false" ht="13.5" hidden="false" customHeight="false" outlineLevel="0" collapsed="false">
      <c r="A17" s="59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</row>
    <row r="18" customFormat="false" ht="13.5" hidden="false" customHeight="false" outlineLevel="0" collapsed="false">
      <c r="A18" s="59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</row>
    <row r="19" customFormat="false" ht="13.5" hidden="false" customHeight="false" outlineLevel="0" collapsed="false"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64"/>
    <col collapsed="false" customWidth="true" hidden="false" outlineLevel="0" max="7" min="2" style="2" width="9.64"/>
    <col collapsed="false" customWidth="true" hidden="false" outlineLevel="0" max="8" min="8" style="2" width="12.33"/>
    <col collapsed="false" customWidth="true" hidden="false" outlineLevel="0" max="14" min="9" style="2" width="9.64"/>
    <col collapsed="false" customWidth="true" hidden="false" outlineLevel="0" max="16" min="15" style="2" width="12.33"/>
    <col collapsed="false" customWidth="true" hidden="false" outlineLevel="0" max="17" min="17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1" hidden="false" customHeight="false" outlineLevel="0" collapsed="false">
      <c r="A1" s="39" t="s">
        <v>2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6.5" hidden="false" customHeight="false" outlineLevel="0" collapsed="false">
      <c r="A2" s="40"/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 t="s">
        <v>1</v>
      </c>
    </row>
    <row r="3" customFormat="false" ht="24.75" hidden="false" customHeight="true" outlineLevel="0" collapsed="false">
      <c r="A3" s="43"/>
      <c r="B3" s="44" t="s">
        <v>2</v>
      </c>
      <c r="C3" s="44"/>
      <c r="D3" s="44"/>
      <c r="E3" s="44"/>
      <c r="F3" s="44"/>
      <c r="G3" s="44"/>
      <c r="H3" s="45" t="s">
        <v>22</v>
      </c>
      <c r="I3" s="44" t="s">
        <v>3</v>
      </c>
      <c r="J3" s="44"/>
      <c r="K3" s="44"/>
      <c r="L3" s="44"/>
      <c r="M3" s="44"/>
      <c r="N3" s="44"/>
      <c r="O3" s="45" t="s">
        <v>23</v>
      </c>
      <c r="P3" s="45" t="s">
        <v>24</v>
      </c>
    </row>
    <row r="4" customFormat="false" ht="24.75" hidden="false" customHeight="true" outlineLevel="0" collapsed="false">
      <c r="A4" s="43"/>
      <c r="B4" s="44" t="s">
        <v>6</v>
      </c>
      <c r="C4" s="44"/>
      <c r="D4" s="44"/>
      <c r="E4" s="44" t="s">
        <v>7</v>
      </c>
      <c r="F4" s="44"/>
      <c r="G4" s="44"/>
      <c r="H4" s="45"/>
      <c r="I4" s="44" t="s">
        <v>9</v>
      </c>
      <c r="J4" s="44"/>
      <c r="K4" s="44"/>
      <c r="L4" s="44" t="s">
        <v>10</v>
      </c>
      <c r="M4" s="44"/>
      <c r="N4" s="44"/>
      <c r="O4" s="45"/>
      <c r="P4" s="45"/>
    </row>
    <row r="5" customFormat="false" ht="24.75" hidden="false" customHeight="true" outlineLevel="0" collapsed="false">
      <c r="A5" s="43"/>
      <c r="B5" s="46" t="s">
        <v>12</v>
      </c>
      <c r="C5" s="46" t="s">
        <v>13</v>
      </c>
      <c r="D5" s="46" t="s">
        <v>8</v>
      </c>
      <c r="E5" s="46" t="s">
        <v>12</v>
      </c>
      <c r="F5" s="46" t="s">
        <v>13</v>
      </c>
      <c r="G5" s="46" t="s">
        <v>8</v>
      </c>
      <c r="H5" s="45"/>
      <c r="I5" s="46" t="s">
        <v>12</v>
      </c>
      <c r="J5" s="46" t="s">
        <v>13</v>
      </c>
      <c r="K5" s="46" t="s">
        <v>8</v>
      </c>
      <c r="L5" s="46" t="s">
        <v>12</v>
      </c>
      <c r="M5" s="46" t="s">
        <v>13</v>
      </c>
      <c r="N5" s="46" t="s">
        <v>8</v>
      </c>
      <c r="O5" s="45"/>
      <c r="P5" s="45"/>
    </row>
    <row r="6" customFormat="false" ht="24.75" hidden="false" customHeight="true" outlineLevel="0" collapsed="false">
      <c r="A6" s="47" t="s">
        <v>25</v>
      </c>
      <c r="B6" s="48" t="n">
        <f aca="false">'h24.2'!F14</f>
        <v>60</v>
      </c>
      <c r="C6" s="48" t="n">
        <f aca="false">'h24.2'!G14</f>
        <v>67</v>
      </c>
      <c r="D6" s="48" t="n">
        <f aca="false">SUM(B6:C6)</f>
        <v>127</v>
      </c>
      <c r="E6" s="48" t="n">
        <f aca="false">'h24.2'!I14</f>
        <v>102</v>
      </c>
      <c r="F6" s="48" t="n">
        <f aca="false">'h24.2'!J14</f>
        <v>99</v>
      </c>
      <c r="G6" s="48" t="n">
        <f aca="false">SUM(E6:F6)</f>
        <v>201</v>
      </c>
      <c r="H6" s="49" t="n">
        <f aca="false">D6-G6</f>
        <v>-74</v>
      </c>
      <c r="I6" s="48" t="n">
        <f aca="false">'h24.2'!L14</f>
        <v>206</v>
      </c>
      <c r="J6" s="48" t="n">
        <f aca="false">'h24.2'!M14</f>
        <v>132</v>
      </c>
      <c r="K6" s="48" t="n">
        <f aca="false">SUM(I6:J6)</f>
        <v>338</v>
      </c>
      <c r="L6" s="48" t="n">
        <f aca="false">'h24.2'!O14</f>
        <v>190</v>
      </c>
      <c r="M6" s="48" t="n">
        <f aca="false">'h24.2'!P14</f>
        <v>156</v>
      </c>
      <c r="N6" s="48" t="n">
        <f aca="false">SUM(L6:M6)</f>
        <v>346</v>
      </c>
      <c r="O6" s="49" t="n">
        <f aca="false">K6-N6</f>
        <v>-8</v>
      </c>
      <c r="P6" s="49" t="n">
        <f aca="false">(D6+K6)-(G6+N6)</f>
        <v>-82</v>
      </c>
    </row>
    <row r="7" customFormat="false" ht="24.75" hidden="false" customHeight="true" outlineLevel="0" collapsed="false">
      <c r="A7" s="47" t="s">
        <v>26</v>
      </c>
      <c r="B7" s="48" t="n">
        <f aca="false">'h24.3'!F14</f>
        <v>61</v>
      </c>
      <c r="C7" s="48" t="n">
        <f aca="false">'h24.3'!G14</f>
        <v>49</v>
      </c>
      <c r="D7" s="48" t="n">
        <f aca="false">SUM(B7:C7)</f>
        <v>110</v>
      </c>
      <c r="E7" s="50" t="n">
        <f aca="false">'h24.3'!I14</f>
        <v>96</v>
      </c>
      <c r="F7" s="50" t="n">
        <f aca="false">'h24.3'!J14</f>
        <v>86</v>
      </c>
      <c r="G7" s="48" t="n">
        <f aca="false">SUM(E7:F7)</f>
        <v>182</v>
      </c>
      <c r="H7" s="49" t="n">
        <f aca="false">D7-G7</f>
        <v>-72</v>
      </c>
      <c r="I7" s="48" t="n">
        <f aca="false">'h24.3'!L14</f>
        <v>161</v>
      </c>
      <c r="J7" s="48" t="n">
        <f aca="false">'h24.3'!M14</f>
        <v>135</v>
      </c>
      <c r="K7" s="48" t="n">
        <f aca="false">SUM(I7:J7)</f>
        <v>296</v>
      </c>
      <c r="L7" s="48" t="n">
        <f aca="false">'h24.3'!O14</f>
        <v>190</v>
      </c>
      <c r="M7" s="48" t="n">
        <f aca="false">'h24.3'!P14</f>
        <v>170</v>
      </c>
      <c r="N7" s="48" t="n">
        <f aca="false">SUM(L7:M7)</f>
        <v>360</v>
      </c>
      <c r="O7" s="49" t="n">
        <f aca="false">K7-N7</f>
        <v>-64</v>
      </c>
      <c r="P7" s="49" t="n">
        <f aca="false">(D7+K7)-(G7+N7)</f>
        <v>-136</v>
      </c>
    </row>
    <row r="8" customFormat="false" ht="24.75" hidden="false" customHeight="true" outlineLevel="0" collapsed="false">
      <c r="A8" s="47" t="s">
        <v>27</v>
      </c>
      <c r="B8" s="49" t="n">
        <f aca="false">'h24.4'!F14</f>
        <v>62</v>
      </c>
      <c r="C8" s="49" t="n">
        <f aca="false">'h24.4'!G14</f>
        <v>44</v>
      </c>
      <c r="D8" s="48" t="n">
        <f aca="false">SUM(B8:C8)</f>
        <v>106</v>
      </c>
      <c r="E8" s="50" t="n">
        <f aca="false">'h24.4'!I14</f>
        <v>92</v>
      </c>
      <c r="F8" s="50" t="n">
        <f aca="false">'h24.4'!J14</f>
        <v>72</v>
      </c>
      <c r="G8" s="48" t="n">
        <f aca="false">SUM(E8:F8)</f>
        <v>164</v>
      </c>
      <c r="H8" s="49" t="n">
        <f aca="false">D8-G8</f>
        <v>-58</v>
      </c>
      <c r="I8" s="48" t="n">
        <f aca="false">'h24.4'!L14</f>
        <v>539</v>
      </c>
      <c r="J8" s="48" t="n">
        <f aca="false">'h24.4'!M14</f>
        <v>326</v>
      </c>
      <c r="K8" s="48" t="n">
        <f aca="false">SUM(I8:J8)</f>
        <v>865</v>
      </c>
      <c r="L8" s="48" t="n">
        <f aca="false">'h24.4'!O14</f>
        <v>769</v>
      </c>
      <c r="M8" s="48" t="n">
        <f aca="false">'h24.4'!P14</f>
        <v>562</v>
      </c>
      <c r="N8" s="48" t="n">
        <f aca="false">SUM(L8:M8)</f>
        <v>1331</v>
      </c>
      <c r="O8" s="49" t="n">
        <f aca="false">K8-N8</f>
        <v>-466</v>
      </c>
      <c r="P8" s="49" t="n">
        <f aca="false">(D8+K8)-(G8+N8)</f>
        <v>-524</v>
      </c>
    </row>
    <row r="9" customFormat="false" ht="24.75" hidden="false" customHeight="true" outlineLevel="0" collapsed="false">
      <c r="A9" s="47" t="s">
        <v>28</v>
      </c>
      <c r="B9" s="51" t="n">
        <f aca="false">'h24.5'!F14</f>
        <v>63</v>
      </c>
      <c r="C9" s="51" t="n">
        <f aca="false">'h24.5'!G14</f>
        <v>50</v>
      </c>
      <c r="D9" s="48" t="n">
        <f aca="false">SUM(B9:C9)</f>
        <v>113</v>
      </c>
      <c r="E9" s="51" t="n">
        <f aca="false">'h24.5'!I14</f>
        <v>91</v>
      </c>
      <c r="F9" s="51" t="n">
        <f aca="false">'h24.5'!J14</f>
        <v>97</v>
      </c>
      <c r="G9" s="48" t="n">
        <f aca="false">SUM(E9:F9)</f>
        <v>188</v>
      </c>
      <c r="H9" s="49" t="n">
        <f aca="false">D9-G9</f>
        <v>-75</v>
      </c>
      <c r="I9" s="48" t="n">
        <f aca="false">'h24.5'!L14</f>
        <v>669</v>
      </c>
      <c r="J9" s="48" t="n">
        <f aca="false">'h24.5'!M14</f>
        <v>316</v>
      </c>
      <c r="K9" s="48" t="n">
        <f aca="false">SUM(I9:J9)</f>
        <v>985</v>
      </c>
      <c r="L9" s="48" t="n">
        <f aca="false">'h24.5'!O14</f>
        <v>449</v>
      </c>
      <c r="M9" s="48" t="n">
        <f aca="false">'h24.5'!P14</f>
        <v>355</v>
      </c>
      <c r="N9" s="48" t="n">
        <f aca="false">SUM(L9:M9)</f>
        <v>804</v>
      </c>
      <c r="O9" s="49" t="n">
        <f aca="false">K9-N9</f>
        <v>181</v>
      </c>
      <c r="P9" s="49" t="n">
        <f aca="false">(D9+K9)-(G9+N9)</f>
        <v>106</v>
      </c>
    </row>
    <row r="10" customFormat="false" ht="24.75" hidden="false" customHeight="true" outlineLevel="0" collapsed="false">
      <c r="A10" s="47" t="s">
        <v>29</v>
      </c>
      <c r="B10" s="51" t="n">
        <f aca="false">'h24.6'!F14</f>
        <v>53</v>
      </c>
      <c r="C10" s="51" t="n">
        <f aca="false">'h24.6'!G14</f>
        <v>55</v>
      </c>
      <c r="D10" s="48" t="n">
        <f aca="false">SUM(B10:C10)</f>
        <v>108</v>
      </c>
      <c r="E10" s="51" t="n">
        <f aca="false">'h24.6'!I14</f>
        <v>102</v>
      </c>
      <c r="F10" s="51" t="n">
        <f aca="false">'h24.6'!J14</f>
        <v>82</v>
      </c>
      <c r="G10" s="48" t="n">
        <f aca="false">SUM(E10:F10)</f>
        <v>184</v>
      </c>
      <c r="H10" s="49" t="n">
        <f aca="false">D10-G10</f>
        <v>-76</v>
      </c>
      <c r="I10" s="48" t="n">
        <f aca="false">'h24.6'!L14</f>
        <v>221</v>
      </c>
      <c r="J10" s="48" t="n">
        <f aca="false">'h24.6'!M14</f>
        <v>149</v>
      </c>
      <c r="K10" s="48" t="n">
        <f aca="false">SUM(I10:J10)</f>
        <v>370</v>
      </c>
      <c r="L10" s="48" t="n">
        <f aca="false">'h24.6'!O14</f>
        <v>243</v>
      </c>
      <c r="M10" s="48" t="n">
        <f aca="false">'h24.6'!P14</f>
        <v>185</v>
      </c>
      <c r="N10" s="48" t="n">
        <f aca="false">SUM(L10:M10)</f>
        <v>428</v>
      </c>
      <c r="O10" s="49" t="n">
        <f aca="false">K10-N10</f>
        <v>-58</v>
      </c>
      <c r="P10" s="49" t="n">
        <f aca="false">(D10+K10)-(G10+N10)</f>
        <v>-134</v>
      </c>
    </row>
    <row r="11" customFormat="false" ht="24.75" hidden="false" customHeight="true" outlineLevel="0" collapsed="false">
      <c r="A11" s="47" t="s">
        <v>30</v>
      </c>
      <c r="B11" s="51" t="n">
        <f aca="false">'h24.7'!F14</f>
        <v>53</v>
      </c>
      <c r="C11" s="51" t="n">
        <f aca="false">'h24.7'!G14</f>
        <v>48</v>
      </c>
      <c r="D11" s="48" t="n">
        <f aca="false">SUM(B11:C11)</f>
        <v>101</v>
      </c>
      <c r="E11" s="51" t="n">
        <f aca="false">'h24.7'!I14</f>
        <v>67</v>
      </c>
      <c r="F11" s="51" t="n">
        <f aca="false">'h24.7'!J14</f>
        <v>71</v>
      </c>
      <c r="G11" s="48" t="n">
        <f aca="false">SUM(E11:F11)</f>
        <v>138</v>
      </c>
      <c r="H11" s="49" t="n">
        <f aca="false">D11-G11</f>
        <v>-37</v>
      </c>
      <c r="I11" s="48" t="n">
        <f aca="false">'h24.7'!L14</f>
        <v>164</v>
      </c>
      <c r="J11" s="48" t="n">
        <f aca="false">'h24.7'!M14</f>
        <v>136</v>
      </c>
      <c r="K11" s="48" t="n">
        <f aca="false">SUM(I11:J11)</f>
        <v>300</v>
      </c>
      <c r="L11" s="48" t="n">
        <f aca="false">'h24.7'!O14</f>
        <v>246</v>
      </c>
      <c r="M11" s="48" t="n">
        <f aca="false">'h24.7'!P14</f>
        <v>153</v>
      </c>
      <c r="N11" s="48" t="n">
        <f aca="false">SUM(L11:M11)</f>
        <v>399</v>
      </c>
      <c r="O11" s="49" t="n">
        <f aca="false">K11-N11</f>
        <v>-99</v>
      </c>
      <c r="P11" s="49" t="n">
        <f aca="false">(D11+K11)-(G11+N11)</f>
        <v>-136</v>
      </c>
    </row>
    <row r="12" customFormat="false" ht="24.75" hidden="false" customHeight="true" outlineLevel="0" collapsed="false">
      <c r="A12" s="47" t="s">
        <v>31</v>
      </c>
      <c r="B12" s="51" t="n">
        <f aca="false">'h24.8'!F14</f>
        <v>57</v>
      </c>
      <c r="C12" s="51" t="n">
        <f aca="false">'h24.8'!G14</f>
        <v>53</v>
      </c>
      <c r="D12" s="48" t="n">
        <f aca="false">SUM(B12:C12)</f>
        <v>110</v>
      </c>
      <c r="E12" s="51" t="n">
        <f aca="false">'h24.8'!I14</f>
        <v>78</v>
      </c>
      <c r="F12" s="51" t="n">
        <f aca="false">'h24.8'!J14</f>
        <v>71</v>
      </c>
      <c r="G12" s="48" t="n">
        <f aca="false">SUM(E12:F12)</f>
        <v>149</v>
      </c>
      <c r="H12" s="49" t="n">
        <f aca="false">D12-G12</f>
        <v>-39</v>
      </c>
      <c r="I12" s="48" t="n">
        <f aca="false">'h24.8'!L14</f>
        <v>190</v>
      </c>
      <c r="J12" s="48" t="n">
        <f aca="false">'h24.8'!M14</f>
        <v>141</v>
      </c>
      <c r="K12" s="48" t="n">
        <f aca="false">SUM(I12:J12)</f>
        <v>331</v>
      </c>
      <c r="L12" s="48" t="n">
        <f aca="false">'h24.8'!O14</f>
        <v>219</v>
      </c>
      <c r="M12" s="48" t="n">
        <f aca="false">'h24.8'!P14</f>
        <v>182</v>
      </c>
      <c r="N12" s="48" t="n">
        <f aca="false">SUM(L12:M12)</f>
        <v>401</v>
      </c>
      <c r="O12" s="49" t="n">
        <f aca="false">K12-N12</f>
        <v>-70</v>
      </c>
      <c r="P12" s="49" t="n">
        <f aca="false">(D12+K12)-(G12+N12)</f>
        <v>-109</v>
      </c>
    </row>
    <row r="13" customFormat="false" ht="24.75" hidden="false" customHeight="true" outlineLevel="0" collapsed="false">
      <c r="A13" s="47" t="s">
        <v>32</v>
      </c>
      <c r="B13" s="51" t="n">
        <f aca="false">'h24.9'!F14</f>
        <v>48</v>
      </c>
      <c r="C13" s="51" t="n">
        <f aca="false">'h24.9'!G14</f>
        <v>57</v>
      </c>
      <c r="D13" s="48" t="n">
        <f aca="false">SUM(B13:C13)</f>
        <v>105</v>
      </c>
      <c r="E13" s="51" t="n">
        <f aca="false">'h24.9'!I14</f>
        <v>76</v>
      </c>
      <c r="F13" s="51" t="n">
        <f aca="false">'h24.9'!J14</f>
        <v>67</v>
      </c>
      <c r="G13" s="48" t="n">
        <f aca="false">SUM(E13:F13)</f>
        <v>143</v>
      </c>
      <c r="H13" s="49" t="n">
        <f aca="false">D13-G13</f>
        <v>-38</v>
      </c>
      <c r="I13" s="48" t="n">
        <f aca="false">'h24.9'!L14</f>
        <v>145</v>
      </c>
      <c r="J13" s="48" t="n">
        <f aca="false">'h24.9'!M14</f>
        <v>123</v>
      </c>
      <c r="K13" s="48" t="n">
        <f aca="false">SUM(I13:J13)</f>
        <v>268</v>
      </c>
      <c r="L13" s="48" t="n">
        <f aca="false">'h24.9'!O14</f>
        <v>184</v>
      </c>
      <c r="M13" s="48" t="n">
        <f aca="false">'h24.9'!P14</f>
        <v>152</v>
      </c>
      <c r="N13" s="48" t="n">
        <f aca="false">SUM(L13:M13)</f>
        <v>336</v>
      </c>
      <c r="O13" s="49" t="n">
        <f aca="false">K13-N13</f>
        <v>-68</v>
      </c>
      <c r="P13" s="49" t="n">
        <f aca="false">(D13+K13)-(G13+N13)</f>
        <v>-106</v>
      </c>
    </row>
    <row r="14" customFormat="false" ht="24.75" hidden="false" customHeight="true" outlineLevel="0" collapsed="false">
      <c r="A14" s="47" t="s">
        <v>33</v>
      </c>
      <c r="B14" s="51" t="n">
        <f aca="false">'h24.10'!F14</f>
        <v>56</v>
      </c>
      <c r="C14" s="51" t="n">
        <f aca="false">'h24.10'!G14</f>
        <v>61</v>
      </c>
      <c r="D14" s="48" t="n">
        <f aca="false">SUM(B14:C14)</f>
        <v>117</v>
      </c>
      <c r="E14" s="51" t="n">
        <f aca="false">'h24.10'!I14</f>
        <v>58</v>
      </c>
      <c r="F14" s="51" t="n">
        <f aca="false">'h24.10'!J14</f>
        <v>70</v>
      </c>
      <c r="G14" s="48" t="n">
        <f aca="false">SUM(E14:F14)</f>
        <v>128</v>
      </c>
      <c r="H14" s="49" t="n">
        <f aca="false">D14-G14</f>
        <v>-11</v>
      </c>
      <c r="I14" s="48" t="n">
        <f aca="false">'h24.10'!L14</f>
        <v>169</v>
      </c>
      <c r="J14" s="48" t="n">
        <f aca="false">'h24.10'!M14</f>
        <v>129</v>
      </c>
      <c r="K14" s="48" t="n">
        <f aca="false">SUM(I14:J14)</f>
        <v>298</v>
      </c>
      <c r="L14" s="48" t="n">
        <f aca="false">'h24.10'!O14</f>
        <v>257</v>
      </c>
      <c r="M14" s="48" t="n">
        <f aca="false">'h24.10'!P14</f>
        <v>159</v>
      </c>
      <c r="N14" s="48" t="n">
        <f aca="false">SUM(L14:M14)</f>
        <v>416</v>
      </c>
      <c r="O14" s="49" t="n">
        <f aca="false">K14-N14</f>
        <v>-118</v>
      </c>
      <c r="P14" s="49" t="n">
        <f aca="false">(D14+K14)-(G14+N14)</f>
        <v>-129</v>
      </c>
    </row>
    <row r="15" customFormat="false" ht="24.75" hidden="false" customHeight="true" outlineLevel="0" collapsed="false">
      <c r="A15" s="47" t="s">
        <v>34</v>
      </c>
      <c r="B15" s="51" t="n">
        <f aca="false">'h24.11'!F14</f>
        <v>57</v>
      </c>
      <c r="C15" s="51" t="n">
        <f aca="false">'h24.11'!G14</f>
        <v>57</v>
      </c>
      <c r="D15" s="48" t="n">
        <f aca="false">SUM(B15:C15)</f>
        <v>114</v>
      </c>
      <c r="E15" s="51" t="n">
        <f aca="false">'h24.11'!I14</f>
        <v>91</v>
      </c>
      <c r="F15" s="51" t="n">
        <f aca="false">'h24.11'!J14</f>
        <v>83</v>
      </c>
      <c r="G15" s="48" t="n">
        <f aca="false">SUM(E15:F15)</f>
        <v>174</v>
      </c>
      <c r="H15" s="49" t="n">
        <f aca="false">D15-G15</f>
        <v>-60</v>
      </c>
      <c r="I15" s="48" t="n">
        <f aca="false">'h24.11'!L14</f>
        <v>214</v>
      </c>
      <c r="J15" s="48" t="n">
        <f aca="false">'h24.11'!M14</f>
        <v>148</v>
      </c>
      <c r="K15" s="48" t="n">
        <f aca="false">SUM(I15:J15)</f>
        <v>362</v>
      </c>
      <c r="L15" s="48" t="n">
        <f aca="false">'h24.11'!O14</f>
        <v>233</v>
      </c>
      <c r="M15" s="48" t="n">
        <f aca="false">'h24.11'!P14</f>
        <v>187</v>
      </c>
      <c r="N15" s="48" t="n">
        <f aca="false">SUM(L15:M15)</f>
        <v>420</v>
      </c>
      <c r="O15" s="49" t="n">
        <f aca="false">K15-N15</f>
        <v>-58</v>
      </c>
      <c r="P15" s="49" t="n">
        <f aca="false">(D15+K15)-(G15+N15)</f>
        <v>-118</v>
      </c>
    </row>
    <row r="16" customFormat="false" ht="24.75" hidden="false" customHeight="true" outlineLevel="0" collapsed="false">
      <c r="A16" s="47" t="s">
        <v>35</v>
      </c>
      <c r="B16" s="51" t="n">
        <f aca="false">'h24.12'!F14</f>
        <v>62</v>
      </c>
      <c r="C16" s="51" t="n">
        <f aca="false">'h24.12'!G14</f>
        <v>49</v>
      </c>
      <c r="D16" s="48" t="n">
        <f aca="false">SUM(B16:C16)</f>
        <v>111</v>
      </c>
      <c r="E16" s="51" t="n">
        <f aca="false">'h24.12'!I14</f>
        <v>88</v>
      </c>
      <c r="F16" s="51" t="n">
        <f aca="false">'h24.12'!J14</f>
        <v>91</v>
      </c>
      <c r="G16" s="48" t="n">
        <f aca="false">SUM(E16:F16)</f>
        <v>179</v>
      </c>
      <c r="H16" s="49" t="n">
        <f aca="false">D16-G16</f>
        <v>-68</v>
      </c>
      <c r="I16" s="48" t="n">
        <f aca="false">'h24.12'!L14</f>
        <v>168</v>
      </c>
      <c r="J16" s="48" t="n">
        <f aca="false">'h24.12'!M14</f>
        <v>134</v>
      </c>
      <c r="K16" s="48" t="n">
        <f aca="false">SUM(I16:J16)</f>
        <v>302</v>
      </c>
      <c r="L16" s="48" t="n">
        <f aca="false">'h24.12'!O14</f>
        <v>194</v>
      </c>
      <c r="M16" s="48" t="n">
        <f aca="false">'h24.12'!P14</f>
        <v>160</v>
      </c>
      <c r="N16" s="48" t="n">
        <f aca="false">SUM(L16:M16)</f>
        <v>354</v>
      </c>
      <c r="O16" s="49" t="n">
        <f aca="false">K16-N16</f>
        <v>-52</v>
      </c>
      <c r="P16" s="49" t="n">
        <f aca="false">(D16+K16)-(G16+N16)</f>
        <v>-120</v>
      </c>
    </row>
    <row r="17" customFormat="false" ht="24.75" hidden="false" customHeight="true" outlineLevel="0" collapsed="false">
      <c r="A17" s="52" t="s">
        <v>36</v>
      </c>
      <c r="B17" s="53" t="n">
        <f aca="false">'h25.1'!F14</f>
        <v>42</v>
      </c>
      <c r="C17" s="53" t="n">
        <f aca="false">'h25.1'!G14</f>
        <v>51</v>
      </c>
      <c r="D17" s="48" t="n">
        <f aca="false">SUM(B17:C17)</f>
        <v>93</v>
      </c>
      <c r="E17" s="53" t="n">
        <f aca="false">'h25.1'!I14</f>
        <v>72</v>
      </c>
      <c r="F17" s="53" t="n">
        <f aca="false">'h25.1'!J14</f>
        <v>96</v>
      </c>
      <c r="G17" s="48" t="n">
        <f aca="false">SUM(E17:F17)</f>
        <v>168</v>
      </c>
      <c r="H17" s="49" t="n">
        <f aca="false">D17-G17</f>
        <v>-75</v>
      </c>
      <c r="I17" s="54" t="n">
        <f aca="false">'h25.1'!L14</f>
        <v>134</v>
      </c>
      <c r="J17" s="54" t="n">
        <f aca="false">'h25.1'!M14</f>
        <v>118</v>
      </c>
      <c r="K17" s="48" t="n">
        <f aca="false">SUM(I17:J17)</f>
        <v>252</v>
      </c>
      <c r="L17" s="54" t="n">
        <f aca="false">'h25.1'!O14</f>
        <v>273</v>
      </c>
      <c r="M17" s="54" t="n">
        <f aca="false">'h25.1'!P14</f>
        <v>205</v>
      </c>
      <c r="N17" s="48" t="n">
        <f aca="false">SUM(L17:M17)</f>
        <v>478</v>
      </c>
      <c r="O17" s="49" t="n">
        <f aca="false">K17-N17</f>
        <v>-226</v>
      </c>
      <c r="P17" s="49" t="n">
        <f aca="false">(D17+K17)-(G17+N17)</f>
        <v>-301</v>
      </c>
    </row>
    <row r="18" customFormat="false" ht="24.75" hidden="false" customHeight="true" outlineLevel="0" collapsed="false">
      <c r="A18" s="55" t="s">
        <v>37</v>
      </c>
      <c r="B18" s="56" t="n">
        <f aca="false">SUM(B6:B17)</f>
        <v>674</v>
      </c>
      <c r="C18" s="56" t="n">
        <f aca="false">SUM(C6:C17)</f>
        <v>641</v>
      </c>
      <c r="D18" s="56" t="n">
        <f aca="false">SUM(D6:D17)</f>
        <v>1315</v>
      </c>
      <c r="E18" s="56" t="n">
        <f aca="false">SUM(E6:E17)</f>
        <v>1013</v>
      </c>
      <c r="F18" s="56" t="n">
        <f aca="false">SUM(F6:F17)</f>
        <v>985</v>
      </c>
      <c r="G18" s="56" t="n">
        <f aca="false">SUM(G6:G17)</f>
        <v>1998</v>
      </c>
      <c r="H18" s="56" t="n">
        <f aca="false">SUM(H6:H17)</f>
        <v>-683</v>
      </c>
      <c r="I18" s="56" t="n">
        <f aca="false">SUM(I6:I17)</f>
        <v>2980</v>
      </c>
      <c r="J18" s="56" t="n">
        <f aca="false">SUM(J6:J17)</f>
        <v>1987</v>
      </c>
      <c r="K18" s="56" t="n">
        <f aca="false">SUM(K6:K17)</f>
        <v>4967</v>
      </c>
      <c r="L18" s="56" t="n">
        <f aca="false">SUM(L6:L17)</f>
        <v>3447</v>
      </c>
      <c r="M18" s="56" t="n">
        <f aca="false">SUM(M6:M17)</f>
        <v>2626</v>
      </c>
      <c r="N18" s="56" t="n">
        <f aca="false">SUM(N6:N17)</f>
        <v>6073</v>
      </c>
      <c r="O18" s="56" t="n">
        <f aca="false">SUM(O6:O17)</f>
        <v>-1106</v>
      </c>
      <c r="P18" s="56" t="n">
        <f aca="false">SUM(P6:P17)</f>
        <v>-1789</v>
      </c>
    </row>
    <row r="19" customFormat="false" ht="16.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13.5" hidden="false" customHeight="true" outlineLevel="0" collapsed="false">
      <c r="A20" s="57" t="s">
        <v>3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</row>
    <row r="21" customFormat="false" ht="13.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</row>
  </sheetData>
  <mergeCells count="12">
    <mergeCell ref="A1:P1"/>
    <mergeCell ref="A3:A5"/>
    <mergeCell ref="B3:G3"/>
    <mergeCell ref="H3:H5"/>
    <mergeCell ref="I3:N3"/>
    <mergeCell ref="O3:O5"/>
    <mergeCell ref="P3:P5"/>
    <mergeCell ref="B4:D4"/>
    <mergeCell ref="E4:G4"/>
    <mergeCell ref="I4:K4"/>
    <mergeCell ref="L4:N4"/>
    <mergeCell ref="A20:P21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58" t="s">
        <v>3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3" customFormat="false" ht="13.5" hidden="false" customHeight="false" outlineLevel="0" collapsed="false">
      <c r="Q3" s="59"/>
      <c r="U3" s="60" t="s">
        <v>40</v>
      </c>
    </row>
    <row r="4" customFormat="false" ht="13.5" hidden="false" customHeight="true" outlineLevel="0" collapsed="false">
      <c r="A4" s="61"/>
      <c r="B4" s="62" t="s">
        <v>41</v>
      </c>
      <c r="C4" s="62" t="s">
        <v>42</v>
      </c>
      <c r="D4" s="62"/>
      <c r="E4" s="62"/>
      <c r="F4" s="62" t="s">
        <v>2</v>
      </c>
      <c r="G4" s="62"/>
      <c r="H4" s="62"/>
      <c r="I4" s="62"/>
      <c r="J4" s="62"/>
      <c r="K4" s="62"/>
      <c r="L4" s="62" t="s">
        <v>3</v>
      </c>
      <c r="M4" s="62"/>
      <c r="N4" s="62"/>
      <c r="O4" s="62"/>
      <c r="P4" s="62"/>
      <c r="Q4" s="62"/>
      <c r="R4" s="62" t="s">
        <v>4</v>
      </c>
      <c r="S4" s="62"/>
      <c r="T4" s="62"/>
      <c r="U4" s="63" t="s">
        <v>43</v>
      </c>
    </row>
    <row r="5" customFormat="false" ht="13.5" hidden="false" customHeight="false" outlineLevel="0" collapsed="false">
      <c r="A5" s="61"/>
      <c r="B5" s="61"/>
      <c r="C5" s="61"/>
      <c r="D5" s="62"/>
      <c r="E5" s="62"/>
      <c r="F5" s="62" t="s">
        <v>6</v>
      </c>
      <c r="G5" s="62"/>
      <c r="H5" s="62"/>
      <c r="I5" s="62" t="s">
        <v>7</v>
      </c>
      <c r="J5" s="62"/>
      <c r="K5" s="62"/>
      <c r="L5" s="62" t="s">
        <v>9</v>
      </c>
      <c r="M5" s="62"/>
      <c r="N5" s="62"/>
      <c r="O5" s="62" t="s">
        <v>10</v>
      </c>
      <c r="P5" s="62"/>
      <c r="Q5" s="62"/>
      <c r="R5" s="62" t="s">
        <v>11</v>
      </c>
      <c r="S5" s="62"/>
      <c r="T5" s="62"/>
      <c r="U5" s="63"/>
    </row>
    <row r="6" customFormat="false" ht="13.5" hidden="false" customHeight="false" outlineLevel="0" collapsed="false">
      <c r="A6" s="61"/>
      <c r="B6" s="61"/>
      <c r="C6" s="62" t="s">
        <v>12</v>
      </c>
      <c r="D6" s="62" t="s">
        <v>13</v>
      </c>
      <c r="E6" s="62" t="s">
        <v>44</v>
      </c>
      <c r="F6" s="62" t="s">
        <v>12</v>
      </c>
      <c r="G6" s="62" t="s">
        <v>13</v>
      </c>
      <c r="H6" s="62" t="s">
        <v>8</v>
      </c>
      <c r="I6" s="62" t="s">
        <v>12</v>
      </c>
      <c r="J6" s="62" t="s">
        <v>13</v>
      </c>
      <c r="K6" s="62" t="s">
        <v>8</v>
      </c>
      <c r="L6" s="62" t="s">
        <v>12</v>
      </c>
      <c r="M6" s="62" t="s">
        <v>13</v>
      </c>
      <c r="N6" s="62" t="s">
        <v>8</v>
      </c>
      <c r="O6" s="62" t="s">
        <v>12</v>
      </c>
      <c r="P6" s="62" t="s">
        <v>13</v>
      </c>
      <c r="Q6" s="62" t="s">
        <v>8</v>
      </c>
      <c r="R6" s="62" t="s">
        <v>12</v>
      </c>
      <c r="S6" s="62" t="s">
        <v>13</v>
      </c>
      <c r="T6" s="62" t="s">
        <v>8</v>
      </c>
      <c r="U6" s="63"/>
    </row>
    <row r="7" customFormat="false" ht="36.75" hidden="false" customHeight="true" outlineLevel="0" collapsed="false">
      <c r="A7" s="62" t="s">
        <v>14</v>
      </c>
      <c r="B7" s="64" t="n">
        <v>21189</v>
      </c>
      <c r="C7" s="64" t="n">
        <v>23917</v>
      </c>
      <c r="D7" s="64" t="n">
        <v>22855</v>
      </c>
      <c r="E7" s="64" t="n">
        <f aca="false">C7+D7</f>
        <v>46772</v>
      </c>
      <c r="F7" s="65" t="n">
        <v>8</v>
      </c>
      <c r="G7" s="65" t="n">
        <v>18</v>
      </c>
      <c r="H7" s="65" t="n">
        <f aca="false">SUM(F7+G7)</f>
        <v>26</v>
      </c>
      <c r="I7" s="65" t="n">
        <v>18</v>
      </c>
      <c r="J7" s="65" t="n">
        <v>23</v>
      </c>
      <c r="K7" s="65" t="n">
        <f aca="false">SUM(I7+J7)</f>
        <v>41</v>
      </c>
      <c r="L7" s="65" t="n">
        <v>32</v>
      </c>
      <c r="M7" s="65" t="n">
        <v>22</v>
      </c>
      <c r="N7" s="65" t="n">
        <f aca="false">SUM(L7+M7)</f>
        <v>54</v>
      </c>
      <c r="O7" s="65" t="n">
        <v>101</v>
      </c>
      <c r="P7" s="65" t="n">
        <v>64</v>
      </c>
      <c r="Q7" s="65" t="n">
        <f aca="false">SUM(O7+P7)</f>
        <v>165</v>
      </c>
      <c r="R7" s="66" t="n">
        <v>-12</v>
      </c>
      <c r="S7" s="66" t="n">
        <v>11</v>
      </c>
      <c r="T7" s="66" t="n">
        <f aca="false">SUM(R7+S7)</f>
        <v>-1</v>
      </c>
      <c r="U7" s="67" t="n">
        <f aca="false">H7-K7+N7-Q7+T7</f>
        <v>-127</v>
      </c>
    </row>
    <row r="8" customFormat="false" ht="36.75" hidden="false" customHeight="true" outlineLevel="0" collapsed="false">
      <c r="A8" s="62" t="s">
        <v>15</v>
      </c>
      <c r="B8" s="64" t="n">
        <v>27867</v>
      </c>
      <c r="C8" s="64" t="n">
        <v>33257</v>
      </c>
      <c r="D8" s="64" t="n">
        <v>32886</v>
      </c>
      <c r="E8" s="64" t="n">
        <f aca="false">C8+D8</f>
        <v>66143</v>
      </c>
      <c r="F8" s="65" t="n">
        <v>16</v>
      </c>
      <c r="G8" s="65" t="n">
        <v>13</v>
      </c>
      <c r="H8" s="65" t="n">
        <f aca="false">SUM(F8+G8)</f>
        <v>29</v>
      </c>
      <c r="I8" s="65" t="n">
        <v>29</v>
      </c>
      <c r="J8" s="65" t="n">
        <v>37</v>
      </c>
      <c r="K8" s="65" t="n">
        <f aca="false">SUM(I8+J8)</f>
        <v>66</v>
      </c>
      <c r="L8" s="65" t="n">
        <v>42</v>
      </c>
      <c r="M8" s="65" t="n">
        <v>36</v>
      </c>
      <c r="N8" s="65" t="n">
        <f aca="false">SUM(L8+M8)</f>
        <v>78</v>
      </c>
      <c r="O8" s="65" t="n">
        <v>85</v>
      </c>
      <c r="P8" s="65" t="n">
        <v>70</v>
      </c>
      <c r="Q8" s="65" t="n">
        <f aca="false">SUM(O8+P8)</f>
        <v>155</v>
      </c>
      <c r="R8" s="66" t="n">
        <v>25</v>
      </c>
      <c r="S8" s="66" t="n">
        <v>-7</v>
      </c>
      <c r="T8" s="66" t="n">
        <f aca="false">SUM(R8+S8)</f>
        <v>18</v>
      </c>
      <c r="U8" s="67" t="n">
        <f aca="false">H8-K8+N8-Q8+T8</f>
        <v>-96</v>
      </c>
    </row>
    <row r="9" customFormat="false" ht="36.75" hidden="false" customHeight="true" outlineLevel="0" collapsed="false">
      <c r="A9" s="62" t="s">
        <v>16</v>
      </c>
      <c r="B9" s="64" t="n">
        <v>10484</v>
      </c>
      <c r="C9" s="64" t="n">
        <v>12996</v>
      </c>
      <c r="D9" s="64" t="n">
        <v>12758</v>
      </c>
      <c r="E9" s="64" t="n">
        <f aca="false">C9+D9</f>
        <v>25754</v>
      </c>
      <c r="F9" s="65" t="n">
        <v>6</v>
      </c>
      <c r="G9" s="65" t="n">
        <v>4</v>
      </c>
      <c r="H9" s="65" t="n">
        <f aca="false">SUM(F9+G9)</f>
        <v>10</v>
      </c>
      <c r="I9" s="65" t="n">
        <v>9</v>
      </c>
      <c r="J9" s="65" t="n">
        <v>7</v>
      </c>
      <c r="K9" s="65" t="n">
        <f aca="false">SUM(I9+J9)</f>
        <v>16</v>
      </c>
      <c r="L9" s="65" t="n">
        <v>19</v>
      </c>
      <c r="M9" s="65" t="n">
        <v>19</v>
      </c>
      <c r="N9" s="65" t="n">
        <f aca="false">SUM(L9+M9)</f>
        <v>38</v>
      </c>
      <c r="O9" s="65" t="n">
        <v>37</v>
      </c>
      <c r="P9" s="65" t="n">
        <v>28</v>
      </c>
      <c r="Q9" s="65" t="n">
        <f aca="false">SUM(O9+P9)</f>
        <v>65</v>
      </c>
      <c r="R9" s="66" t="n">
        <v>-9</v>
      </c>
      <c r="S9" s="66" t="n">
        <v>3</v>
      </c>
      <c r="T9" s="66" t="n">
        <f aca="false">SUM(R9+S9)</f>
        <v>-6</v>
      </c>
      <c r="U9" s="67" t="n">
        <f aca="false">H9-K9+N9-Q9+T9</f>
        <v>-39</v>
      </c>
    </row>
    <row r="10" customFormat="false" ht="36.75" hidden="false" customHeight="true" outlineLevel="0" collapsed="false">
      <c r="A10" s="62" t="s">
        <v>17</v>
      </c>
      <c r="B10" s="64" t="n">
        <v>9705</v>
      </c>
      <c r="C10" s="64" t="n">
        <v>12570</v>
      </c>
      <c r="D10" s="64" t="n">
        <v>12978</v>
      </c>
      <c r="E10" s="64" t="n">
        <f aca="false">C10+D10</f>
        <v>25548</v>
      </c>
      <c r="F10" s="65" t="n">
        <v>7</v>
      </c>
      <c r="G10" s="65" t="n">
        <v>7</v>
      </c>
      <c r="H10" s="65" t="n">
        <f aca="false">SUM(F10+G10)</f>
        <v>14</v>
      </c>
      <c r="I10" s="65" t="n">
        <v>5</v>
      </c>
      <c r="J10" s="65" t="n">
        <v>11</v>
      </c>
      <c r="K10" s="65" t="n">
        <f aca="false">SUM(I10+J10)</f>
        <v>16</v>
      </c>
      <c r="L10" s="65" t="n">
        <v>18</v>
      </c>
      <c r="M10" s="65" t="n">
        <v>22</v>
      </c>
      <c r="N10" s="65" t="n">
        <f aca="false">SUM(L10+M10)</f>
        <v>40</v>
      </c>
      <c r="O10" s="65" t="n">
        <v>31</v>
      </c>
      <c r="P10" s="65" t="n">
        <v>25</v>
      </c>
      <c r="Q10" s="65" t="n">
        <f aca="false">SUM(O10+P10)</f>
        <v>56</v>
      </c>
      <c r="R10" s="66" t="n">
        <v>1</v>
      </c>
      <c r="S10" s="66" t="n">
        <v>-10</v>
      </c>
      <c r="T10" s="66" t="n">
        <f aca="false">SUM(R10+S10)</f>
        <v>-9</v>
      </c>
      <c r="U10" s="67" t="n">
        <f aca="false">H10-K10+N10-Q10+T10</f>
        <v>-27</v>
      </c>
    </row>
    <row r="11" customFormat="false" ht="36.75" hidden="false" customHeight="true" outlineLevel="0" collapsed="false">
      <c r="A11" s="62" t="s">
        <v>18</v>
      </c>
      <c r="B11" s="64" t="n">
        <v>3551</v>
      </c>
      <c r="C11" s="64" t="n">
        <v>4741</v>
      </c>
      <c r="D11" s="64" t="n">
        <v>4900</v>
      </c>
      <c r="E11" s="64" t="n">
        <f aca="false">C11+D11</f>
        <v>9641</v>
      </c>
      <c r="F11" s="65" t="n">
        <v>3</v>
      </c>
      <c r="G11" s="65" t="n">
        <v>3</v>
      </c>
      <c r="H11" s="65" t="n">
        <f aca="false">SUM(F11+G11)</f>
        <v>6</v>
      </c>
      <c r="I11" s="65" t="n">
        <v>4</v>
      </c>
      <c r="J11" s="65" t="n">
        <v>4</v>
      </c>
      <c r="K11" s="65" t="n">
        <f aca="false">SUM(I11+J11)</f>
        <v>8</v>
      </c>
      <c r="L11" s="65" t="n">
        <v>10</v>
      </c>
      <c r="M11" s="65" t="n">
        <v>8</v>
      </c>
      <c r="N11" s="65" t="n">
        <f aca="false">SUM(L11+M11)</f>
        <v>18</v>
      </c>
      <c r="O11" s="65" t="n">
        <v>9</v>
      </c>
      <c r="P11" s="65" t="n">
        <v>9</v>
      </c>
      <c r="Q11" s="65" t="n">
        <f aca="false">SUM(O11+P11)</f>
        <v>18</v>
      </c>
      <c r="R11" s="66" t="n">
        <v>-9</v>
      </c>
      <c r="S11" s="66" t="n">
        <v>-5</v>
      </c>
      <c r="T11" s="66" t="n">
        <f aca="false">SUM(R11+S11)</f>
        <v>-14</v>
      </c>
      <c r="U11" s="67" t="n">
        <f aca="false">H11-K11+N11-Q11+T11</f>
        <v>-16</v>
      </c>
    </row>
    <row r="12" customFormat="false" ht="36.75" hidden="false" customHeight="true" outlineLevel="0" collapsed="false">
      <c r="A12" s="62" t="s">
        <v>19</v>
      </c>
      <c r="B12" s="64" t="n">
        <v>507</v>
      </c>
      <c r="C12" s="64" t="n">
        <v>633</v>
      </c>
      <c r="D12" s="64" t="n">
        <v>685</v>
      </c>
      <c r="E12" s="64" t="n">
        <f aca="false">C12+D12</f>
        <v>1318</v>
      </c>
      <c r="F12" s="65" t="n">
        <v>0</v>
      </c>
      <c r="G12" s="65" t="n">
        <v>0</v>
      </c>
      <c r="H12" s="65" t="n">
        <f aca="false">SUM(F12+G12)</f>
        <v>0</v>
      </c>
      <c r="I12" s="65" t="n">
        <v>0</v>
      </c>
      <c r="J12" s="65" t="n">
        <v>2</v>
      </c>
      <c r="K12" s="65" t="n">
        <f aca="false">SUM(I12+J12)</f>
        <v>2</v>
      </c>
      <c r="L12" s="65" t="n">
        <v>1</v>
      </c>
      <c r="M12" s="65" t="n">
        <v>1</v>
      </c>
      <c r="N12" s="65" t="n">
        <f aca="false">SUM(L12+M12)</f>
        <v>2</v>
      </c>
      <c r="O12" s="65" t="n">
        <v>1</v>
      </c>
      <c r="P12" s="65" t="n">
        <v>0</v>
      </c>
      <c r="Q12" s="65" t="n">
        <f aca="false">SUM(O12+P12)</f>
        <v>1</v>
      </c>
      <c r="R12" s="66" t="n">
        <v>1</v>
      </c>
      <c r="S12" s="66" t="n">
        <v>1</v>
      </c>
      <c r="T12" s="66" t="n">
        <f aca="false">SUM(R12+S12)</f>
        <v>2</v>
      </c>
      <c r="U12" s="67" t="n">
        <f aca="false">H12-K12+N12-Q12+T12</f>
        <v>1</v>
      </c>
    </row>
    <row r="13" customFormat="false" ht="36.75" hidden="false" customHeight="true" outlineLevel="0" collapsed="false">
      <c r="A13" s="68" t="s">
        <v>20</v>
      </c>
      <c r="B13" s="69" t="n">
        <v>5008</v>
      </c>
      <c r="C13" s="69" t="n">
        <v>6919</v>
      </c>
      <c r="D13" s="69" t="n">
        <v>7195</v>
      </c>
      <c r="E13" s="64" t="n">
        <f aca="false">C13+D13</f>
        <v>14114</v>
      </c>
      <c r="F13" s="70" t="n">
        <v>2</v>
      </c>
      <c r="G13" s="70" t="n">
        <v>6</v>
      </c>
      <c r="H13" s="70" t="n">
        <f aca="false">SUM(F13+G13)</f>
        <v>8</v>
      </c>
      <c r="I13" s="70" t="n">
        <v>7</v>
      </c>
      <c r="J13" s="70" t="n">
        <v>12</v>
      </c>
      <c r="K13" s="70" t="n">
        <f aca="false">SUM(I13+J13)</f>
        <v>19</v>
      </c>
      <c r="L13" s="70" t="n">
        <v>12</v>
      </c>
      <c r="M13" s="70" t="n">
        <v>10</v>
      </c>
      <c r="N13" s="70" t="n">
        <f aca="false">SUM(L13+M13)</f>
        <v>22</v>
      </c>
      <c r="O13" s="70" t="n">
        <v>9</v>
      </c>
      <c r="P13" s="70" t="n">
        <v>9</v>
      </c>
      <c r="Q13" s="70" t="n">
        <f aca="false">SUM(O13+P13)</f>
        <v>18</v>
      </c>
      <c r="R13" s="71" t="n">
        <v>3</v>
      </c>
      <c r="S13" s="71" t="n">
        <v>7</v>
      </c>
      <c r="T13" s="71" t="n">
        <f aca="false">SUM(R13+S13)</f>
        <v>10</v>
      </c>
      <c r="U13" s="72" t="n">
        <f aca="false">H13-K13+N13-Q13+T13</f>
        <v>3</v>
      </c>
    </row>
    <row r="14" s="77" customFormat="true" ht="36.75" hidden="false" customHeight="true" outlineLevel="0" collapsed="false">
      <c r="A14" s="73" t="s">
        <v>5</v>
      </c>
      <c r="B14" s="74" t="n">
        <f aca="false">SUM(B7:B13)</f>
        <v>78311</v>
      </c>
      <c r="C14" s="75" t="n">
        <f aca="false">SUM(C7:C13)</f>
        <v>95033</v>
      </c>
      <c r="D14" s="75" t="n">
        <f aca="false">SUM(D7:D13)</f>
        <v>94257</v>
      </c>
      <c r="E14" s="74" t="n">
        <f aca="false">C14+D14</f>
        <v>189290</v>
      </c>
      <c r="F14" s="74" t="n">
        <f aca="false">SUM(F7:F13)</f>
        <v>42</v>
      </c>
      <c r="G14" s="74" t="n">
        <f aca="false">SUM(G7:G13)</f>
        <v>51</v>
      </c>
      <c r="H14" s="74" t="n">
        <f aca="false">SUM(F14+G14)</f>
        <v>93</v>
      </c>
      <c r="I14" s="74" t="n">
        <f aca="false">SUM(I7:I13)</f>
        <v>72</v>
      </c>
      <c r="J14" s="74" t="n">
        <f aca="false">SUM(J7:J13)</f>
        <v>96</v>
      </c>
      <c r="K14" s="74" t="n">
        <f aca="false">SUM(K7:K13)</f>
        <v>168</v>
      </c>
      <c r="L14" s="74" t="n">
        <f aca="false">SUM(L7:L13)</f>
        <v>134</v>
      </c>
      <c r="M14" s="74" t="n">
        <f aca="false">SUM(M7:M13)</f>
        <v>118</v>
      </c>
      <c r="N14" s="74" t="n">
        <f aca="false">SUM(N7:N13)</f>
        <v>252</v>
      </c>
      <c r="O14" s="74" t="n">
        <f aca="false">SUM(O7:O13)</f>
        <v>273</v>
      </c>
      <c r="P14" s="74" t="n">
        <f aca="false">SUM(P7:P13)</f>
        <v>205</v>
      </c>
      <c r="Q14" s="74" t="n">
        <f aca="false">SUM(Q7:Q13)</f>
        <v>478</v>
      </c>
      <c r="R14" s="74" t="n">
        <f aca="false">SUM(R7:R13)</f>
        <v>0</v>
      </c>
      <c r="S14" s="74" t="n">
        <f aca="false">SUM(S7:S13)</f>
        <v>0</v>
      </c>
      <c r="T14" s="74" t="n">
        <f aca="false">SUM(T7:T13)</f>
        <v>0</v>
      </c>
      <c r="U14" s="76" t="n">
        <f aca="false">SUM(U7:U13)</f>
        <v>-301</v>
      </c>
    </row>
    <row r="15" customFormat="false" ht="36.75" hidden="false" customHeight="true" outlineLevel="0" collapsed="false">
      <c r="A15" s="78" t="s">
        <v>45</v>
      </c>
      <c r="B15" s="79" t="n">
        <v>-169</v>
      </c>
      <c r="C15" s="79" t="n">
        <f aca="false">C14-C16</f>
        <v>-169</v>
      </c>
      <c r="D15" s="79" t="n">
        <f aca="false">D14-D16</f>
        <v>-132</v>
      </c>
      <c r="E15" s="79" t="n">
        <f aca="false">C15+D15</f>
        <v>-301</v>
      </c>
      <c r="F15" s="80" t="n">
        <f aca="false">H14-K14</f>
        <v>-75</v>
      </c>
      <c r="G15" s="80"/>
      <c r="H15" s="80"/>
      <c r="I15" s="80"/>
      <c r="J15" s="80"/>
      <c r="K15" s="80"/>
      <c r="L15" s="80" t="n">
        <f aca="false">N14-Q14</f>
        <v>-226</v>
      </c>
      <c r="M15" s="80"/>
      <c r="N15" s="80"/>
      <c r="O15" s="80"/>
      <c r="P15" s="80"/>
      <c r="Q15" s="80"/>
      <c r="R15" s="81"/>
      <c r="S15" s="82" t="s">
        <v>46</v>
      </c>
      <c r="T15" s="82"/>
      <c r="U15" s="83"/>
    </row>
    <row r="16" customFormat="false" ht="36.75" hidden="false" customHeight="true" outlineLevel="0" collapsed="false">
      <c r="A16" s="84" t="s">
        <v>47</v>
      </c>
      <c r="B16" s="48" t="n">
        <v>78480</v>
      </c>
      <c r="C16" s="85" t="n">
        <v>95202</v>
      </c>
      <c r="D16" s="85" t="n">
        <v>94389</v>
      </c>
      <c r="E16" s="48" t="n">
        <f aca="false">C16+D16</f>
        <v>189591</v>
      </c>
      <c r="G16" s="86" t="s">
        <v>48</v>
      </c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customFormat="false" ht="13.5" hidden="false" customHeight="false" outlineLevel="0" collapsed="false">
      <c r="A17" s="59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customFormat="false" ht="13.5" hidden="false" customHeight="false" outlineLevel="0" collapsed="false">
      <c r="A18" s="59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</row>
    <row r="19" customFormat="false" ht="13.5" hidden="false" customHeight="false" outlineLevel="0" collapsed="false"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4" activeCellId="0" sqref="X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58" t="s">
        <v>3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3" customFormat="false" ht="13.5" hidden="false" customHeight="false" outlineLevel="0" collapsed="false">
      <c r="Q3" s="59"/>
      <c r="U3" s="60" t="s">
        <v>49</v>
      </c>
    </row>
    <row r="4" customFormat="false" ht="13.5" hidden="false" customHeight="true" outlineLevel="0" collapsed="false">
      <c r="A4" s="61"/>
      <c r="B4" s="62" t="s">
        <v>41</v>
      </c>
      <c r="C4" s="62" t="s">
        <v>42</v>
      </c>
      <c r="D4" s="62"/>
      <c r="E4" s="62"/>
      <c r="F4" s="62" t="s">
        <v>2</v>
      </c>
      <c r="G4" s="62"/>
      <c r="H4" s="62"/>
      <c r="I4" s="62"/>
      <c r="J4" s="62"/>
      <c r="K4" s="62"/>
      <c r="L4" s="62" t="s">
        <v>3</v>
      </c>
      <c r="M4" s="62"/>
      <c r="N4" s="62"/>
      <c r="O4" s="62"/>
      <c r="P4" s="62"/>
      <c r="Q4" s="62"/>
      <c r="R4" s="62" t="s">
        <v>4</v>
      </c>
      <c r="S4" s="62"/>
      <c r="T4" s="62"/>
      <c r="U4" s="63" t="s">
        <v>43</v>
      </c>
    </row>
    <row r="5" customFormat="false" ht="13.5" hidden="false" customHeight="false" outlineLevel="0" collapsed="false">
      <c r="A5" s="61"/>
      <c r="B5" s="61"/>
      <c r="C5" s="61"/>
      <c r="D5" s="62"/>
      <c r="E5" s="62"/>
      <c r="F5" s="62" t="s">
        <v>6</v>
      </c>
      <c r="G5" s="62"/>
      <c r="H5" s="62"/>
      <c r="I5" s="62" t="s">
        <v>7</v>
      </c>
      <c r="J5" s="62"/>
      <c r="K5" s="62"/>
      <c r="L5" s="62" t="s">
        <v>9</v>
      </c>
      <c r="M5" s="62"/>
      <c r="N5" s="62"/>
      <c r="O5" s="62" t="s">
        <v>10</v>
      </c>
      <c r="P5" s="62"/>
      <c r="Q5" s="62"/>
      <c r="R5" s="62" t="s">
        <v>11</v>
      </c>
      <c r="S5" s="62"/>
      <c r="T5" s="62"/>
      <c r="U5" s="63"/>
    </row>
    <row r="6" customFormat="false" ht="13.5" hidden="false" customHeight="false" outlineLevel="0" collapsed="false">
      <c r="A6" s="61"/>
      <c r="B6" s="61"/>
      <c r="C6" s="62" t="s">
        <v>12</v>
      </c>
      <c r="D6" s="62" t="s">
        <v>13</v>
      </c>
      <c r="E6" s="62" t="s">
        <v>44</v>
      </c>
      <c r="F6" s="62" t="s">
        <v>12</v>
      </c>
      <c r="G6" s="62" t="s">
        <v>13</v>
      </c>
      <c r="H6" s="62" t="s">
        <v>8</v>
      </c>
      <c r="I6" s="62" t="s">
        <v>12</v>
      </c>
      <c r="J6" s="62" t="s">
        <v>13</v>
      </c>
      <c r="K6" s="62" t="s">
        <v>8</v>
      </c>
      <c r="L6" s="62" t="s">
        <v>12</v>
      </c>
      <c r="M6" s="62" t="s">
        <v>13</v>
      </c>
      <c r="N6" s="62" t="s">
        <v>8</v>
      </c>
      <c r="O6" s="62" t="s">
        <v>12</v>
      </c>
      <c r="P6" s="62" t="s">
        <v>13</v>
      </c>
      <c r="Q6" s="62" t="s">
        <v>8</v>
      </c>
      <c r="R6" s="62" t="s">
        <v>12</v>
      </c>
      <c r="S6" s="62" t="s">
        <v>13</v>
      </c>
      <c r="T6" s="62" t="s">
        <v>8</v>
      </c>
      <c r="U6" s="63"/>
    </row>
    <row r="7" customFormat="false" ht="36.75" hidden="false" customHeight="true" outlineLevel="0" collapsed="false">
      <c r="A7" s="62" t="s">
        <v>14</v>
      </c>
      <c r="B7" s="64" t="n">
        <v>21286</v>
      </c>
      <c r="C7" s="64" t="n">
        <v>24008</v>
      </c>
      <c r="D7" s="64" t="n">
        <v>22891</v>
      </c>
      <c r="E7" s="64" t="n">
        <f aca="false">C7+D7</f>
        <v>46899</v>
      </c>
      <c r="F7" s="65" t="n">
        <v>11</v>
      </c>
      <c r="G7" s="65" t="n">
        <v>8</v>
      </c>
      <c r="H7" s="65" t="n">
        <f aca="false">SUM(F7+G7)</f>
        <v>19</v>
      </c>
      <c r="I7" s="65" t="n">
        <v>19</v>
      </c>
      <c r="J7" s="65" t="n">
        <v>24</v>
      </c>
      <c r="K7" s="65" t="n">
        <f aca="false">SUM(I7+J7)</f>
        <v>43</v>
      </c>
      <c r="L7" s="65" t="n">
        <v>49</v>
      </c>
      <c r="M7" s="65" t="n">
        <v>35</v>
      </c>
      <c r="N7" s="65" t="n">
        <f aca="false">SUM(L7+M7)</f>
        <v>84</v>
      </c>
      <c r="O7" s="65" t="n">
        <v>47</v>
      </c>
      <c r="P7" s="65" t="n">
        <v>35</v>
      </c>
      <c r="Q7" s="65" t="n">
        <f aca="false">SUM(O7+P7)</f>
        <v>82</v>
      </c>
      <c r="R7" s="66" t="n">
        <v>21</v>
      </c>
      <c r="S7" s="66" t="n">
        <v>17</v>
      </c>
      <c r="T7" s="66" t="n">
        <f aca="false">SUM(R7+S7)</f>
        <v>38</v>
      </c>
      <c r="U7" s="67" t="n">
        <f aca="false">H7-K7+N7-Q7+T7</f>
        <v>16</v>
      </c>
    </row>
    <row r="8" customFormat="false" ht="36.75" hidden="false" customHeight="true" outlineLevel="0" collapsed="false">
      <c r="A8" s="62" t="s">
        <v>15</v>
      </c>
      <c r="B8" s="64" t="n">
        <v>27914</v>
      </c>
      <c r="C8" s="64" t="n">
        <v>33288</v>
      </c>
      <c r="D8" s="64" t="n">
        <v>32951</v>
      </c>
      <c r="E8" s="64" t="n">
        <f aca="false">C8+D8</f>
        <v>66239</v>
      </c>
      <c r="F8" s="65" t="n">
        <v>22</v>
      </c>
      <c r="G8" s="65" t="n">
        <v>18</v>
      </c>
      <c r="H8" s="65" t="n">
        <f aca="false">SUM(F8+G8)</f>
        <v>40</v>
      </c>
      <c r="I8" s="65" t="n">
        <v>33</v>
      </c>
      <c r="J8" s="65" t="n">
        <v>31</v>
      </c>
      <c r="K8" s="65" t="n">
        <f aca="false">SUM(I8+J8)</f>
        <v>64</v>
      </c>
      <c r="L8" s="65" t="n">
        <v>57</v>
      </c>
      <c r="M8" s="65" t="n">
        <v>50</v>
      </c>
      <c r="N8" s="65" t="n">
        <f aca="false">SUM(L8+M8)</f>
        <v>107</v>
      </c>
      <c r="O8" s="65" t="n">
        <v>74</v>
      </c>
      <c r="P8" s="65" t="n">
        <v>69</v>
      </c>
      <c r="Q8" s="65" t="n">
        <f aca="false">SUM(O8+P8)</f>
        <v>143</v>
      </c>
      <c r="R8" s="66" t="n">
        <v>-7</v>
      </c>
      <c r="S8" s="66" t="n">
        <v>-4</v>
      </c>
      <c r="T8" s="66" t="n">
        <f aca="false">SUM(R8+S8)</f>
        <v>-11</v>
      </c>
      <c r="U8" s="67" t="n">
        <f aca="false">H8-K8+N8-Q8+T8</f>
        <v>-71</v>
      </c>
    </row>
    <row r="9" customFormat="false" ht="36.75" hidden="false" customHeight="true" outlineLevel="0" collapsed="false">
      <c r="A9" s="62" t="s">
        <v>16</v>
      </c>
      <c r="B9" s="64" t="n">
        <v>10506</v>
      </c>
      <c r="C9" s="64" t="n">
        <v>13026</v>
      </c>
      <c r="D9" s="64" t="n">
        <v>12767</v>
      </c>
      <c r="E9" s="64" t="n">
        <f aca="false">C9+D9</f>
        <v>25793</v>
      </c>
      <c r="F9" s="65" t="n">
        <v>12</v>
      </c>
      <c r="G9" s="65" t="n">
        <v>6</v>
      </c>
      <c r="H9" s="65" t="n">
        <f aca="false">SUM(F9+G9)</f>
        <v>18</v>
      </c>
      <c r="I9" s="65" t="n">
        <v>16</v>
      </c>
      <c r="J9" s="65" t="n">
        <v>11</v>
      </c>
      <c r="K9" s="65" t="n">
        <f aca="false">SUM(I9+J9)</f>
        <v>27</v>
      </c>
      <c r="L9" s="65" t="n">
        <v>25</v>
      </c>
      <c r="M9" s="65" t="n">
        <v>16</v>
      </c>
      <c r="N9" s="65" t="n">
        <f aca="false">SUM(L9+M9)</f>
        <v>41</v>
      </c>
      <c r="O9" s="65" t="n">
        <v>28</v>
      </c>
      <c r="P9" s="65" t="n">
        <v>16</v>
      </c>
      <c r="Q9" s="65" t="n">
        <f aca="false">SUM(O9+P9)</f>
        <v>44</v>
      </c>
      <c r="R9" s="66" t="n">
        <v>0</v>
      </c>
      <c r="S9" s="66" t="n">
        <v>1</v>
      </c>
      <c r="T9" s="66" t="n">
        <f aca="false">SUM(R9+S9)</f>
        <v>1</v>
      </c>
      <c r="U9" s="67" t="n">
        <f aca="false">H9-K9+N9-Q9+T9</f>
        <v>-11</v>
      </c>
    </row>
    <row r="10" customFormat="false" ht="36.75" hidden="false" customHeight="true" outlineLevel="0" collapsed="false">
      <c r="A10" s="62" t="s">
        <v>17</v>
      </c>
      <c r="B10" s="64" t="n">
        <v>9707</v>
      </c>
      <c r="C10" s="64" t="n">
        <v>12580</v>
      </c>
      <c r="D10" s="64" t="n">
        <v>12995</v>
      </c>
      <c r="E10" s="64" t="n">
        <f aca="false">C10+D10</f>
        <v>25575</v>
      </c>
      <c r="F10" s="65" t="n">
        <v>8</v>
      </c>
      <c r="G10" s="65" t="n">
        <v>11</v>
      </c>
      <c r="H10" s="65" t="n">
        <f aca="false">SUM(F10+G10)</f>
        <v>19</v>
      </c>
      <c r="I10" s="65" t="n">
        <v>12</v>
      </c>
      <c r="J10" s="65" t="n">
        <v>5</v>
      </c>
      <c r="K10" s="65" t="n">
        <f aca="false">SUM(I10+J10)</f>
        <v>17</v>
      </c>
      <c r="L10" s="65" t="n">
        <v>22</v>
      </c>
      <c r="M10" s="65" t="n">
        <v>23</v>
      </c>
      <c r="N10" s="65" t="n">
        <f aca="false">SUM(L10+M10)</f>
        <v>45</v>
      </c>
      <c r="O10" s="65" t="n">
        <v>28</v>
      </c>
      <c r="P10" s="65" t="n">
        <v>27</v>
      </c>
      <c r="Q10" s="65" t="n">
        <f aca="false">SUM(O10+P10)</f>
        <v>55</v>
      </c>
      <c r="R10" s="66" t="n">
        <v>-13</v>
      </c>
      <c r="S10" s="66" t="n">
        <v>-11</v>
      </c>
      <c r="T10" s="66" t="n">
        <f aca="false">SUM(R10+S10)</f>
        <v>-24</v>
      </c>
      <c r="U10" s="67" t="n">
        <f aca="false">H10-K10+N10-Q10+T10</f>
        <v>-32</v>
      </c>
    </row>
    <row r="11" customFormat="false" ht="36.75" hidden="false" customHeight="true" outlineLevel="0" collapsed="false">
      <c r="A11" s="62" t="s">
        <v>18</v>
      </c>
      <c r="B11" s="64" t="n">
        <v>3561</v>
      </c>
      <c r="C11" s="64" t="n">
        <v>4750</v>
      </c>
      <c r="D11" s="64" t="n">
        <v>4907</v>
      </c>
      <c r="E11" s="64" t="n">
        <f aca="false">C11+D11</f>
        <v>9657</v>
      </c>
      <c r="F11" s="65" t="n">
        <v>3</v>
      </c>
      <c r="G11" s="65" t="n">
        <v>1</v>
      </c>
      <c r="H11" s="65" t="n">
        <f aca="false">SUM(F11+G11)</f>
        <v>4</v>
      </c>
      <c r="I11" s="65" t="n">
        <v>5</v>
      </c>
      <c r="J11" s="65" t="n">
        <v>5</v>
      </c>
      <c r="K11" s="65" t="n">
        <f aca="false">SUM(I11+J11)</f>
        <v>10</v>
      </c>
      <c r="L11" s="65" t="n">
        <v>6</v>
      </c>
      <c r="M11" s="65" t="n">
        <v>4</v>
      </c>
      <c r="N11" s="65" t="n">
        <f aca="false">SUM(L11+M11)</f>
        <v>10</v>
      </c>
      <c r="O11" s="65" t="n">
        <v>9</v>
      </c>
      <c r="P11" s="65" t="n">
        <v>4</v>
      </c>
      <c r="Q11" s="65" t="n">
        <f aca="false">SUM(O11+P11)</f>
        <v>13</v>
      </c>
      <c r="R11" s="66" t="n">
        <v>0</v>
      </c>
      <c r="S11" s="66" t="n">
        <v>1</v>
      </c>
      <c r="T11" s="66" t="n">
        <f aca="false">SUM(R11+S11)</f>
        <v>1</v>
      </c>
      <c r="U11" s="67" t="n">
        <f aca="false">H11-K11+N11-Q11+T11</f>
        <v>-8</v>
      </c>
    </row>
    <row r="12" customFormat="false" ht="36.75" hidden="false" customHeight="true" outlineLevel="0" collapsed="false">
      <c r="A12" s="62" t="s">
        <v>19</v>
      </c>
      <c r="B12" s="64" t="n">
        <v>506</v>
      </c>
      <c r="C12" s="64" t="n">
        <v>632</v>
      </c>
      <c r="D12" s="64" t="n">
        <v>685</v>
      </c>
      <c r="E12" s="64" t="n">
        <f aca="false">C12+D12</f>
        <v>1317</v>
      </c>
      <c r="F12" s="65" t="n">
        <v>0</v>
      </c>
      <c r="G12" s="65" t="n">
        <v>0</v>
      </c>
      <c r="H12" s="65" t="n">
        <f aca="false">SUM(F12+G12)</f>
        <v>0</v>
      </c>
      <c r="I12" s="65" t="n">
        <v>2</v>
      </c>
      <c r="J12" s="65" t="n">
        <v>2</v>
      </c>
      <c r="K12" s="65" t="n">
        <f aca="false">SUM(I12+J12)</f>
        <v>4</v>
      </c>
      <c r="L12" s="65" t="n">
        <v>2</v>
      </c>
      <c r="M12" s="65" t="n">
        <v>0</v>
      </c>
      <c r="N12" s="65" t="n">
        <f aca="false">SUM(L12+M12)</f>
        <v>2</v>
      </c>
      <c r="O12" s="65" t="n">
        <v>0</v>
      </c>
      <c r="P12" s="65" t="n">
        <v>1</v>
      </c>
      <c r="Q12" s="65" t="n">
        <f aca="false">SUM(O12+P12)</f>
        <v>1</v>
      </c>
      <c r="R12" s="66" t="n">
        <v>0</v>
      </c>
      <c r="S12" s="66" t="n">
        <v>-1</v>
      </c>
      <c r="T12" s="66" t="n">
        <f aca="false">SUM(R12+S12)</f>
        <v>-1</v>
      </c>
      <c r="U12" s="67" t="n">
        <f aca="false">H12-K12+N12-Q12+T12</f>
        <v>-4</v>
      </c>
    </row>
    <row r="13" customFormat="false" ht="36.75" hidden="false" customHeight="true" outlineLevel="0" collapsed="false">
      <c r="A13" s="68" t="s">
        <v>20</v>
      </c>
      <c r="B13" s="69" t="n">
        <v>5000</v>
      </c>
      <c r="C13" s="69" t="n">
        <v>6918</v>
      </c>
      <c r="D13" s="69" t="n">
        <v>7193</v>
      </c>
      <c r="E13" s="64" t="n">
        <f aca="false">C13+D13</f>
        <v>14111</v>
      </c>
      <c r="F13" s="70" t="n">
        <v>6</v>
      </c>
      <c r="G13" s="70" t="n">
        <v>5</v>
      </c>
      <c r="H13" s="70" t="n">
        <f aca="false">SUM(F13+G13)</f>
        <v>11</v>
      </c>
      <c r="I13" s="70" t="n">
        <v>1</v>
      </c>
      <c r="J13" s="70" t="n">
        <v>13</v>
      </c>
      <c r="K13" s="70" t="n">
        <f aca="false">SUM(I13+J13)</f>
        <v>14</v>
      </c>
      <c r="L13" s="70" t="n">
        <v>7</v>
      </c>
      <c r="M13" s="70" t="n">
        <v>6</v>
      </c>
      <c r="N13" s="70" t="n">
        <f aca="false">SUM(L13+M13)</f>
        <v>13</v>
      </c>
      <c r="O13" s="70" t="n">
        <v>8</v>
      </c>
      <c r="P13" s="70" t="n">
        <v>8</v>
      </c>
      <c r="Q13" s="70" t="n">
        <f aca="false">SUM(O13+P13)</f>
        <v>16</v>
      </c>
      <c r="R13" s="71" t="n">
        <v>-1</v>
      </c>
      <c r="S13" s="71" t="n">
        <v>-3</v>
      </c>
      <c r="T13" s="71" t="n">
        <f aca="false">SUM(R13+S13)</f>
        <v>-4</v>
      </c>
      <c r="U13" s="72" t="n">
        <f aca="false">H13-K13+N13-Q13+T13</f>
        <v>-10</v>
      </c>
    </row>
    <row r="14" s="77" customFormat="true" ht="36.75" hidden="false" customHeight="true" outlineLevel="0" collapsed="false">
      <c r="A14" s="73" t="s">
        <v>5</v>
      </c>
      <c r="B14" s="74" t="n">
        <f aca="false">SUM(B7:B13)</f>
        <v>78480</v>
      </c>
      <c r="C14" s="75" t="n">
        <f aca="false">SUM(C7:C13)</f>
        <v>95202</v>
      </c>
      <c r="D14" s="75" t="n">
        <f aca="false">SUM(D7:D13)</f>
        <v>94389</v>
      </c>
      <c r="E14" s="74" t="n">
        <f aca="false">C14+D14</f>
        <v>189591</v>
      </c>
      <c r="F14" s="74" t="n">
        <f aca="false">SUM(F7:F13)</f>
        <v>62</v>
      </c>
      <c r="G14" s="74" t="n">
        <f aca="false">SUM(G7:G13)</f>
        <v>49</v>
      </c>
      <c r="H14" s="74" t="n">
        <f aca="false">SUM(F14+G14)</f>
        <v>111</v>
      </c>
      <c r="I14" s="74" t="n">
        <f aca="false">SUM(I7:I13)</f>
        <v>88</v>
      </c>
      <c r="J14" s="74" t="n">
        <f aca="false">SUM(J7:J13)</f>
        <v>91</v>
      </c>
      <c r="K14" s="74" t="n">
        <f aca="false">SUM(K7:K13)</f>
        <v>179</v>
      </c>
      <c r="L14" s="74" t="n">
        <f aca="false">SUM(L7:L13)</f>
        <v>168</v>
      </c>
      <c r="M14" s="74" t="n">
        <f aca="false">SUM(M7:M13)</f>
        <v>134</v>
      </c>
      <c r="N14" s="74" t="n">
        <f aca="false">SUM(N7:N13)</f>
        <v>302</v>
      </c>
      <c r="O14" s="74" t="n">
        <f aca="false">SUM(O7:O13)</f>
        <v>194</v>
      </c>
      <c r="P14" s="74" t="n">
        <f aca="false">SUM(P7:P13)</f>
        <v>160</v>
      </c>
      <c r="Q14" s="74" t="n">
        <f aca="false">SUM(Q7:Q13)</f>
        <v>354</v>
      </c>
      <c r="R14" s="74" t="n">
        <f aca="false">SUM(R7:R13)</f>
        <v>0</v>
      </c>
      <c r="S14" s="74" t="n">
        <f aca="false">SUM(S7:S13)</f>
        <v>0</v>
      </c>
      <c r="T14" s="74" t="n">
        <f aca="false">SUM(T7:T13)</f>
        <v>0</v>
      </c>
      <c r="U14" s="76" t="n">
        <f aca="false">SUM(U7:U13)</f>
        <v>-120</v>
      </c>
    </row>
    <row r="15" customFormat="false" ht="36.75" hidden="false" customHeight="true" outlineLevel="0" collapsed="false">
      <c r="A15" s="78" t="s">
        <v>45</v>
      </c>
      <c r="B15" s="79" t="n">
        <v>-34</v>
      </c>
      <c r="C15" s="79" t="n">
        <f aca="false">C14-C16</f>
        <v>-52</v>
      </c>
      <c r="D15" s="79" t="n">
        <f aca="false">D14-D16</f>
        <v>-68</v>
      </c>
      <c r="E15" s="79" t="n">
        <f aca="false">C15+D15</f>
        <v>-120</v>
      </c>
      <c r="F15" s="80" t="n">
        <f aca="false">H14-K14</f>
        <v>-68</v>
      </c>
      <c r="G15" s="80"/>
      <c r="H15" s="80"/>
      <c r="I15" s="80"/>
      <c r="J15" s="80"/>
      <c r="K15" s="80"/>
      <c r="L15" s="80" t="n">
        <f aca="false">N14-Q14</f>
        <v>-52</v>
      </c>
      <c r="M15" s="80"/>
      <c r="N15" s="80"/>
      <c r="O15" s="80"/>
      <c r="P15" s="80"/>
      <c r="Q15" s="80"/>
      <c r="R15" s="81"/>
      <c r="S15" s="82" t="s">
        <v>46</v>
      </c>
      <c r="T15" s="82"/>
      <c r="U15" s="83"/>
    </row>
    <row r="16" customFormat="false" ht="36.75" hidden="false" customHeight="true" outlineLevel="0" collapsed="false">
      <c r="A16" s="84" t="s">
        <v>47</v>
      </c>
      <c r="B16" s="48" t="n">
        <v>78514</v>
      </c>
      <c r="C16" s="85" t="n">
        <v>95254</v>
      </c>
      <c r="D16" s="85" t="n">
        <v>94457</v>
      </c>
      <c r="E16" s="48" t="n">
        <f aca="false">C16+D16</f>
        <v>189711</v>
      </c>
      <c r="G16" s="86" t="s">
        <v>48</v>
      </c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customFormat="false" ht="13.5" hidden="false" customHeight="false" outlineLevel="0" collapsed="false">
      <c r="A17" s="59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customFormat="false" ht="13.5" hidden="false" customHeight="false" outlineLevel="0" collapsed="false">
      <c r="A18" s="59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</row>
    <row r="19" customFormat="false" ht="13.5" hidden="false" customHeight="false" outlineLevel="0" collapsed="false"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:U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58" t="s">
        <v>3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3" customFormat="false" ht="13.5" hidden="false" customHeight="false" outlineLevel="0" collapsed="false">
      <c r="Q3" s="59"/>
      <c r="U3" s="60" t="s">
        <v>50</v>
      </c>
    </row>
    <row r="4" customFormat="false" ht="13.5" hidden="false" customHeight="true" outlineLevel="0" collapsed="false">
      <c r="A4" s="61"/>
      <c r="B4" s="62" t="s">
        <v>41</v>
      </c>
      <c r="C4" s="62" t="s">
        <v>42</v>
      </c>
      <c r="D4" s="62"/>
      <c r="E4" s="62"/>
      <c r="F4" s="62" t="s">
        <v>2</v>
      </c>
      <c r="G4" s="62"/>
      <c r="H4" s="62"/>
      <c r="I4" s="62"/>
      <c r="J4" s="62"/>
      <c r="K4" s="62"/>
      <c r="L4" s="62" t="s">
        <v>3</v>
      </c>
      <c r="M4" s="62"/>
      <c r="N4" s="62"/>
      <c r="O4" s="62"/>
      <c r="P4" s="62"/>
      <c r="Q4" s="62"/>
      <c r="R4" s="62" t="s">
        <v>4</v>
      </c>
      <c r="S4" s="62"/>
      <c r="T4" s="62"/>
      <c r="U4" s="63" t="s">
        <v>43</v>
      </c>
    </row>
    <row r="5" customFormat="false" ht="13.5" hidden="false" customHeight="false" outlineLevel="0" collapsed="false">
      <c r="A5" s="61"/>
      <c r="B5" s="61"/>
      <c r="C5" s="61"/>
      <c r="D5" s="62"/>
      <c r="E5" s="62"/>
      <c r="F5" s="62" t="s">
        <v>6</v>
      </c>
      <c r="G5" s="62"/>
      <c r="H5" s="62"/>
      <c r="I5" s="62" t="s">
        <v>7</v>
      </c>
      <c r="J5" s="62"/>
      <c r="K5" s="62"/>
      <c r="L5" s="62" t="s">
        <v>9</v>
      </c>
      <c r="M5" s="62"/>
      <c r="N5" s="62"/>
      <c r="O5" s="62" t="s">
        <v>10</v>
      </c>
      <c r="P5" s="62"/>
      <c r="Q5" s="62"/>
      <c r="R5" s="62" t="s">
        <v>11</v>
      </c>
      <c r="S5" s="62"/>
      <c r="T5" s="62"/>
      <c r="U5" s="63"/>
    </row>
    <row r="6" customFormat="false" ht="13.5" hidden="false" customHeight="false" outlineLevel="0" collapsed="false">
      <c r="A6" s="61"/>
      <c r="B6" s="61"/>
      <c r="C6" s="62" t="s">
        <v>12</v>
      </c>
      <c r="D6" s="62" t="s">
        <v>13</v>
      </c>
      <c r="E6" s="62" t="s">
        <v>44</v>
      </c>
      <c r="F6" s="62" t="s">
        <v>12</v>
      </c>
      <c r="G6" s="62" t="s">
        <v>13</v>
      </c>
      <c r="H6" s="62" t="s">
        <v>8</v>
      </c>
      <c r="I6" s="62" t="s">
        <v>12</v>
      </c>
      <c r="J6" s="62" t="s">
        <v>13</v>
      </c>
      <c r="K6" s="62" t="s">
        <v>8</v>
      </c>
      <c r="L6" s="62" t="s">
        <v>12</v>
      </c>
      <c r="M6" s="62" t="s">
        <v>13</v>
      </c>
      <c r="N6" s="62" t="s">
        <v>8</v>
      </c>
      <c r="O6" s="62" t="s">
        <v>12</v>
      </c>
      <c r="P6" s="62" t="s">
        <v>13</v>
      </c>
      <c r="Q6" s="62" t="s">
        <v>8</v>
      </c>
      <c r="R6" s="62" t="s">
        <v>12</v>
      </c>
      <c r="S6" s="62" t="s">
        <v>13</v>
      </c>
      <c r="T6" s="62" t="s">
        <v>8</v>
      </c>
      <c r="U6" s="63"/>
    </row>
    <row r="7" customFormat="false" ht="36.75" hidden="false" customHeight="true" outlineLevel="0" collapsed="false">
      <c r="A7" s="62" t="s">
        <v>14</v>
      </c>
      <c r="B7" s="64" t="n">
        <v>21284</v>
      </c>
      <c r="C7" s="64" t="n">
        <v>23993</v>
      </c>
      <c r="D7" s="64" t="n">
        <v>22890</v>
      </c>
      <c r="E7" s="64" t="n">
        <f aca="false">C7+D7</f>
        <v>46883</v>
      </c>
      <c r="F7" s="65" t="n">
        <v>16</v>
      </c>
      <c r="G7" s="65" t="n">
        <v>13</v>
      </c>
      <c r="H7" s="65" t="n">
        <f aca="false">SUM(F7+G7)</f>
        <v>29</v>
      </c>
      <c r="I7" s="65" t="n">
        <v>23</v>
      </c>
      <c r="J7" s="65" t="n">
        <v>30</v>
      </c>
      <c r="K7" s="65" t="n">
        <f aca="false">SUM(I7+J7)</f>
        <v>53</v>
      </c>
      <c r="L7" s="65" t="n">
        <v>81</v>
      </c>
      <c r="M7" s="65" t="n">
        <v>49</v>
      </c>
      <c r="N7" s="65" t="n">
        <f aca="false">SUM(L7+M7)</f>
        <v>130</v>
      </c>
      <c r="O7" s="65" t="n">
        <v>60</v>
      </c>
      <c r="P7" s="65" t="n">
        <v>52</v>
      </c>
      <c r="Q7" s="65" t="n">
        <f aca="false">SUM(O7+P7)</f>
        <v>112</v>
      </c>
      <c r="R7" s="66" t="n">
        <v>-14</v>
      </c>
      <c r="S7" s="66" t="n">
        <v>-1</v>
      </c>
      <c r="T7" s="66" t="n">
        <f aca="false">SUM(R7+S7)</f>
        <v>-15</v>
      </c>
      <c r="U7" s="67" t="n">
        <f aca="false">H7-K7+N7-Q7+T7</f>
        <v>-21</v>
      </c>
    </row>
    <row r="8" customFormat="false" ht="36.75" hidden="false" customHeight="true" outlineLevel="0" collapsed="false">
      <c r="A8" s="62" t="s">
        <v>15</v>
      </c>
      <c r="B8" s="64" t="n">
        <v>27920</v>
      </c>
      <c r="C8" s="64" t="n">
        <v>33323</v>
      </c>
      <c r="D8" s="64" t="n">
        <v>32987</v>
      </c>
      <c r="E8" s="64" t="n">
        <f aca="false">C8+D8</f>
        <v>66310</v>
      </c>
      <c r="F8" s="65" t="n">
        <v>20</v>
      </c>
      <c r="G8" s="65" t="n">
        <v>16</v>
      </c>
      <c r="H8" s="65" t="n">
        <f aca="false">SUM(F8+G8)</f>
        <v>36</v>
      </c>
      <c r="I8" s="65" t="n">
        <v>31</v>
      </c>
      <c r="J8" s="65" t="n">
        <v>21</v>
      </c>
      <c r="K8" s="65" t="n">
        <f aca="false">SUM(I8+J8)</f>
        <v>52</v>
      </c>
      <c r="L8" s="65" t="n">
        <v>73</v>
      </c>
      <c r="M8" s="65" t="n">
        <v>54</v>
      </c>
      <c r="N8" s="65" t="n">
        <f aca="false">SUM(L8+M8)</f>
        <v>127</v>
      </c>
      <c r="O8" s="65" t="n">
        <v>77</v>
      </c>
      <c r="P8" s="65" t="n">
        <v>49</v>
      </c>
      <c r="Q8" s="65" t="n">
        <f aca="false">SUM(O8+P8)</f>
        <v>126</v>
      </c>
      <c r="R8" s="66" t="n">
        <v>9</v>
      </c>
      <c r="S8" s="66" t="n">
        <v>16</v>
      </c>
      <c r="T8" s="66" t="n">
        <f aca="false">SUM(R8+S8)</f>
        <v>25</v>
      </c>
      <c r="U8" s="67" t="n">
        <f aca="false">H8-K8+N8-Q8+T8</f>
        <v>10</v>
      </c>
    </row>
    <row r="9" customFormat="false" ht="36.75" hidden="false" customHeight="true" outlineLevel="0" collapsed="false">
      <c r="A9" s="62" t="s">
        <v>16</v>
      </c>
      <c r="B9" s="64" t="n">
        <v>10517</v>
      </c>
      <c r="C9" s="64" t="n">
        <v>13033</v>
      </c>
      <c r="D9" s="64" t="n">
        <v>12771</v>
      </c>
      <c r="E9" s="64" t="n">
        <f aca="false">C9+D9</f>
        <v>25804</v>
      </c>
      <c r="F9" s="65" t="n">
        <v>8</v>
      </c>
      <c r="G9" s="65" t="n">
        <v>3</v>
      </c>
      <c r="H9" s="65" t="n">
        <f aca="false">SUM(F9+G9)</f>
        <v>11</v>
      </c>
      <c r="I9" s="65" t="n">
        <v>16</v>
      </c>
      <c r="J9" s="65" t="n">
        <v>8</v>
      </c>
      <c r="K9" s="65" t="n">
        <f aca="false">SUM(I9+J9)</f>
        <v>24</v>
      </c>
      <c r="L9" s="65" t="n">
        <v>24</v>
      </c>
      <c r="M9" s="65" t="n">
        <v>18</v>
      </c>
      <c r="N9" s="65" t="n">
        <f aca="false">SUM(L9+M9)</f>
        <v>42</v>
      </c>
      <c r="O9" s="65" t="n">
        <v>31</v>
      </c>
      <c r="P9" s="65" t="n">
        <v>31</v>
      </c>
      <c r="Q9" s="65" t="n">
        <f aca="false">SUM(O9+P9)</f>
        <v>62</v>
      </c>
      <c r="R9" s="66" t="n">
        <v>4</v>
      </c>
      <c r="S9" s="66" t="n">
        <v>-7</v>
      </c>
      <c r="T9" s="66" t="n">
        <f aca="false">SUM(R9+S9)</f>
        <v>-3</v>
      </c>
      <c r="U9" s="67" t="n">
        <f aca="false">H9-K9+N9-Q9+T9</f>
        <v>-36</v>
      </c>
    </row>
    <row r="10" customFormat="false" ht="36.75" hidden="false" customHeight="true" outlineLevel="0" collapsed="false">
      <c r="A10" s="62" t="s">
        <v>17</v>
      </c>
      <c r="B10" s="64" t="n">
        <v>9724</v>
      </c>
      <c r="C10" s="64" t="n">
        <v>12603</v>
      </c>
      <c r="D10" s="64" t="n">
        <v>13004</v>
      </c>
      <c r="E10" s="64" t="n">
        <f aca="false">C10+D10</f>
        <v>25607</v>
      </c>
      <c r="F10" s="65" t="n">
        <v>8</v>
      </c>
      <c r="G10" s="65" t="n">
        <v>10</v>
      </c>
      <c r="H10" s="65" t="n">
        <f aca="false">SUM(F10+G10)</f>
        <v>18</v>
      </c>
      <c r="I10" s="65" t="n">
        <v>10</v>
      </c>
      <c r="J10" s="65" t="n">
        <v>9</v>
      </c>
      <c r="K10" s="65" t="n">
        <f aca="false">SUM(I10+J10)</f>
        <v>19</v>
      </c>
      <c r="L10" s="65" t="n">
        <v>21</v>
      </c>
      <c r="M10" s="65" t="n">
        <v>16</v>
      </c>
      <c r="N10" s="65" t="n">
        <f aca="false">SUM(L10+M10)</f>
        <v>37</v>
      </c>
      <c r="O10" s="65" t="n">
        <v>42</v>
      </c>
      <c r="P10" s="65" t="n">
        <v>35</v>
      </c>
      <c r="Q10" s="65" t="n">
        <f aca="false">SUM(O10+P10)</f>
        <v>77</v>
      </c>
      <c r="R10" s="66" t="n">
        <v>0</v>
      </c>
      <c r="S10" s="66" t="n">
        <v>-8</v>
      </c>
      <c r="T10" s="66" t="n">
        <f aca="false">SUM(R10+S10)</f>
        <v>-8</v>
      </c>
      <c r="U10" s="67" t="n">
        <f aca="false">H10-K10+N10-Q10+T10</f>
        <v>-49</v>
      </c>
    </row>
    <row r="11" customFormat="false" ht="36.75" hidden="false" customHeight="true" outlineLevel="0" collapsed="false">
      <c r="A11" s="62" t="s">
        <v>18</v>
      </c>
      <c r="B11" s="64" t="n">
        <v>3560</v>
      </c>
      <c r="C11" s="64" t="n">
        <v>4755</v>
      </c>
      <c r="D11" s="64" t="n">
        <v>4910</v>
      </c>
      <c r="E11" s="64" t="n">
        <f aca="false">C11+D11</f>
        <v>9665</v>
      </c>
      <c r="F11" s="65" t="n">
        <v>1</v>
      </c>
      <c r="G11" s="65" t="n">
        <v>4</v>
      </c>
      <c r="H11" s="65" t="n">
        <f aca="false">SUM(F11+G11)</f>
        <v>5</v>
      </c>
      <c r="I11" s="65" t="n">
        <v>5</v>
      </c>
      <c r="J11" s="65" t="n">
        <v>5</v>
      </c>
      <c r="K11" s="65" t="n">
        <f aca="false">SUM(I11+J11)</f>
        <v>10</v>
      </c>
      <c r="L11" s="65" t="n">
        <v>4</v>
      </c>
      <c r="M11" s="65" t="n">
        <v>4</v>
      </c>
      <c r="N11" s="65" t="n">
        <f aca="false">SUM(L11+M11)</f>
        <v>8</v>
      </c>
      <c r="O11" s="65" t="n">
        <v>11</v>
      </c>
      <c r="P11" s="65" t="n">
        <v>7</v>
      </c>
      <c r="Q11" s="65" t="n">
        <f aca="false">SUM(O11+P11)</f>
        <v>18</v>
      </c>
      <c r="R11" s="66" t="n">
        <v>-5</v>
      </c>
      <c r="S11" s="66" t="n">
        <v>-6</v>
      </c>
      <c r="T11" s="66" t="n">
        <f aca="false">SUM(R11+S11)</f>
        <v>-11</v>
      </c>
      <c r="U11" s="67" t="n">
        <f aca="false">H11-K11+N11-Q11+T11</f>
        <v>-26</v>
      </c>
    </row>
    <row r="12" customFormat="false" ht="36.75" hidden="false" customHeight="true" outlineLevel="0" collapsed="false">
      <c r="A12" s="62" t="s">
        <v>19</v>
      </c>
      <c r="B12" s="64" t="n">
        <v>505</v>
      </c>
      <c r="C12" s="64" t="n">
        <v>632</v>
      </c>
      <c r="D12" s="64" t="n">
        <v>689</v>
      </c>
      <c r="E12" s="64" t="n">
        <f aca="false">C12+D12</f>
        <v>1321</v>
      </c>
      <c r="F12" s="65" t="n">
        <v>0</v>
      </c>
      <c r="G12" s="65" t="n">
        <v>1</v>
      </c>
      <c r="H12" s="65" t="n">
        <f aca="false">SUM(F12+G12)</f>
        <v>1</v>
      </c>
      <c r="I12" s="65" t="n">
        <v>1</v>
      </c>
      <c r="J12" s="65" t="n">
        <v>4</v>
      </c>
      <c r="K12" s="65" t="n">
        <f aca="false">SUM(I12+J12)</f>
        <v>5</v>
      </c>
      <c r="L12" s="65" t="n">
        <v>0</v>
      </c>
      <c r="M12" s="65" t="n">
        <v>0</v>
      </c>
      <c r="N12" s="65" t="n">
        <f aca="false">SUM(L12+M12)</f>
        <v>0</v>
      </c>
      <c r="O12" s="65" t="n">
        <v>2</v>
      </c>
      <c r="P12" s="65" t="n">
        <v>2</v>
      </c>
      <c r="Q12" s="65" t="n">
        <f aca="false">SUM(O12+P12)</f>
        <v>4</v>
      </c>
      <c r="R12" s="66" t="n">
        <v>0</v>
      </c>
      <c r="S12" s="66" t="n">
        <v>0</v>
      </c>
      <c r="T12" s="66" t="n">
        <f aca="false">SUM(R12+S12)</f>
        <v>0</v>
      </c>
      <c r="U12" s="67" t="n">
        <f aca="false">H12-K12+N12-Q12+T12</f>
        <v>-8</v>
      </c>
    </row>
    <row r="13" customFormat="false" ht="36.75" hidden="false" customHeight="true" outlineLevel="0" collapsed="false">
      <c r="A13" s="68" t="s">
        <v>20</v>
      </c>
      <c r="B13" s="69" t="n">
        <v>5004</v>
      </c>
      <c r="C13" s="69" t="n">
        <v>6915</v>
      </c>
      <c r="D13" s="69" t="n">
        <v>7206</v>
      </c>
      <c r="E13" s="64" t="n">
        <f aca="false">C13+D13</f>
        <v>14121</v>
      </c>
      <c r="F13" s="70" t="n">
        <v>4</v>
      </c>
      <c r="G13" s="70" t="n">
        <v>10</v>
      </c>
      <c r="H13" s="70" t="n">
        <f aca="false">SUM(F13+G13)</f>
        <v>14</v>
      </c>
      <c r="I13" s="70" t="n">
        <v>5</v>
      </c>
      <c r="J13" s="70" t="n">
        <v>6</v>
      </c>
      <c r="K13" s="70" t="n">
        <f aca="false">SUM(I13+J13)</f>
        <v>11</v>
      </c>
      <c r="L13" s="70" t="n">
        <v>11</v>
      </c>
      <c r="M13" s="70" t="n">
        <v>7</v>
      </c>
      <c r="N13" s="70" t="n">
        <f aca="false">SUM(L13+M13)</f>
        <v>18</v>
      </c>
      <c r="O13" s="70" t="n">
        <v>10</v>
      </c>
      <c r="P13" s="70" t="n">
        <v>11</v>
      </c>
      <c r="Q13" s="70" t="n">
        <f aca="false">SUM(O13+P13)</f>
        <v>21</v>
      </c>
      <c r="R13" s="71" t="n">
        <v>6</v>
      </c>
      <c r="S13" s="71" t="n">
        <v>6</v>
      </c>
      <c r="T13" s="71" t="n">
        <f aca="false">SUM(R13+S13)</f>
        <v>12</v>
      </c>
      <c r="U13" s="72" t="n">
        <f aca="false">H13-K13+N13-Q13+T13</f>
        <v>12</v>
      </c>
    </row>
    <row r="14" s="77" customFormat="true" ht="36.75" hidden="false" customHeight="true" outlineLevel="0" collapsed="false">
      <c r="A14" s="73" t="s">
        <v>5</v>
      </c>
      <c r="B14" s="74" t="n">
        <f aca="false">SUM(B7:B13)</f>
        <v>78514</v>
      </c>
      <c r="C14" s="75" t="n">
        <f aca="false">SUM(C7:C13)</f>
        <v>95254</v>
      </c>
      <c r="D14" s="75" t="n">
        <f aca="false">SUM(D7:D13)</f>
        <v>94457</v>
      </c>
      <c r="E14" s="74" t="n">
        <f aca="false">C14+D14</f>
        <v>189711</v>
      </c>
      <c r="F14" s="74" t="n">
        <f aca="false">SUM(F7:F13)</f>
        <v>57</v>
      </c>
      <c r="G14" s="74" t="n">
        <f aca="false">SUM(G7:G13)</f>
        <v>57</v>
      </c>
      <c r="H14" s="74" t="n">
        <f aca="false">SUM(F14+G14)</f>
        <v>114</v>
      </c>
      <c r="I14" s="74" t="n">
        <f aca="false">SUM(I7:I13)</f>
        <v>91</v>
      </c>
      <c r="J14" s="74" t="n">
        <f aca="false">SUM(J7:J13)</f>
        <v>83</v>
      </c>
      <c r="K14" s="74" t="n">
        <f aca="false">SUM(K7:K13)</f>
        <v>174</v>
      </c>
      <c r="L14" s="74" t="n">
        <f aca="false">SUM(L7:L13)</f>
        <v>214</v>
      </c>
      <c r="M14" s="74" t="n">
        <f aca="false">SUM(M7:M13)</f>
        <v>148</v>
      </c>
      <c r="N14" s="74" t="n">
        <f aca="false">SUM(N7:N13)</f>
        <v>362</v>
      </c>
      <c r="O14" s="74" t="n">
        <f aca="false">SUM(O7:O13)</f>
        <v>233</v>
      </c>
      <c r="P14" s="74" t="n">
        <f aca="false">SUM(P7:P13)</f>
        <v>187</v>
      </c>
      <c r="Q14" s="74" t="n">
        <f aca="false">SUM(Q7:Q13)</f>
        <v>420</v>
      </c>
      <c r="R14" s="74" t="n">
        <f aca="false">SUM(R7:R13)</f>
        <v>0</v>
      </c>
      <c r="S14" s="74" t="n">
        <f aca="false">SUM(S7:S13)</f>
        <v>0</v>
      </c>
      <c r="T14" s="74" t="n">
        <f aca="false">SUM(T7:T13)</f>
        <v>0</v>
      </c>
      <c r="U14" s="76" t="n">
        <f aca="false">SUM(U7:U13)</f>
        <v>-118</v>
      </c>
    </row>
    <row r="15" customFormat="false" ht="36.75" hidden="false" customHeight="true" outlineLevel="0" collapsed="false">
      <c r="A15" s="78" t="s">
        <v>45</v>
      </c>
      <c r="B15" s="79" t="n">
        <v>17</v>
      </c>
      <c r="C15" s="79" t="n">
        <f aca="false">C14-C16</f>
        <v>-53</v>
      </c>
      <c r="D15" s="79" t="n">
        <f aca="false">D14-D16</f>
        <v>-65</v>
      </c>
      <c r="E15" s="79" t="n">
        <f aca="false">C15+D15</f>
        <v>-118</v>
      </c>
      <c r="F15" s="80" t="n">
        <f aca="false">H14-K14</f>
        <v>-60</v>
      </c>
      <c r="G15" s="80"/>
      <c r="H15" s="80"/>
      <c r="I15" s="80"/>
      <c r="J15" s="80"/>
      <c r="K15" s="80"/>
      <c r="L15" s="80" t="n">
        <f aca="false">N14-Q14</f>
        <v>-58</v>
      </c>
      <c r="M15" s="80"/>
      <c r="N15" s="80"/>
      <c r="O15" s="80"/>
      <c r="P15" s="80"/>
      <c r="Q15" s="80"/>
      <c r="R15" s="81"/>
      <c r="S15" s="82" t="s">
        <v>46</v>
      </c>
      <c r="T15" s="82"/>
      <c r="U15" s="83"/>
    </row>
    <row r="16" customFormat="false" ht="36.75" hidden="false" customHeight="true" outlineLevel="0" collapsed="false">
      <c r="A16" s="84" t="s">
        <v>47</v>
      </c>
      <c r="B16" s="48" t="n">
        <v>78497</v>
      </c>
      <c r="C16" s="85" t="n">
        <v>95307</v>
      </c>
      <c r="D16" s="85" t="n">
        <v>94522</v>
      </c>
      <c r="E16" s="48" t="n">
        <f aca="false">C16+D16</f>
        <v>189829</v>
      </c>
      <c r="G16" s="86" t="s">
        <v>48</v>
      </c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customFormat="false" ht="13.5" hidden="false" customHeight="false" outlineLevel="0" collapsed="false">
      <c r="A17" s="59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customFormat="false" ht="13.5" hidden="false" customHeight="false" outlineLevel="0" collapsed="false">
      <c r="A18" s="59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</row>
    <row r="19" customFormat="false" ht="13.5" hidden="false" customHeight="false" outlineLevel="0" collapsed="false"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58" t="s">
        <v>3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3" customFormat="false" ht="13.5" hidden="false" customHeight="false" outlineLevel="0" collapsed="false">
      <c r="Q3" s="59"/>
      <c r="U3" s="60" t="s">
        <v>51</v>
      </c>
    </row>
    <row r="4" customFormat="false" ht="13.5" hidden="false" customHeight="true" outlineLevel="0" collapsed="false">
      <c r="A4" s="61"/>
      <c r="B4" s="62" t="s">
        <v>41</v>
      </c>
      <c r="C4" s="62" t="s">
        <v>42</v>
      </c>
      <c r="D4" s="62"/>
      <c r="E4" s="62"/>
      <c r="F4" s="62" t="s">
        <v>2</v>
      </c>
      <c r="G4" s="62"/>
      <c r="H4" s="62"/>
      <c r="I4" s="62"/>
      <c r="J4" s="62"/>
      <c r="K4" s="62"/>
      <c r="L4" s="62" t="s">
        <v>3</v>
      </c>
      <c r="M4" s="62"/>
      <c r="N4" s="62"/>
      <c r="O4" s="62"/>
      <c r="P4" s="62"/>
      <c r="Q4" s="62"/>
      <c r="R4" s="62" t="s">
        <v>4</v>
      </c>
      <c r="S4" s="62"/>
      <c r="T4" s="62"/>
      <c r="U4" s="63" t="s">
        <v>43</v>
      </c>
    </row>
    <row r="5" customFormat="false" ht="13.5" hidden="false" customHeight="false" outlineLevel="0" collapsed="false">
      <c r="A5" s="61"/>
      <c r="B5" s="61"/>
      <c r="C5" s="61"/>
      <c r="D5" s="62"/>
      <c r="E5" s="62"/>
      <c r="F5" s="62" t="s">
        <v>6</v>
      </c>
      <c r="G5" s="62"/>
      <c r="H5" s="62"/>
      <c r="I5" s="62" t="s">
        <v>7</v>
      </c>
      <c r="J5" s="62"/>
      <c r="K5" s="62"/>
      <c r="L5" s="62" t="s">
        <v>9</v>
      </c>
      <c r="M5" s="62"/>
      <c r="N5" s="62"/>
      <c r="O5" s="62" t="s">
        <v>10</v>
      </c>
      <c r="P5" s="62"/>
      <c r="Q5" s="62"/>
      <c r="R5" s="62" t="s">
        <v>11</v>
      </c>
      <c r="S5" s="62"/>
      <c r="T5" s="62"/>
      <c r="U5" s="63"/>
    </row>
    <row r="6" customFormat="false" ht="13.5" hidden="false" customHeight="false" outlineLevel="0" collapsed="false">
      <c r="A6" s="61"/>
      <c r="B6" s="61"/>
      <c r="C6" s="62" t="s">
        <v>12</v>
      </c>
      <c r="D6" s="62" t="s">
        <v>13</v>
      </c>
      <c r="E6" s="62" t="s">
        <v>44</v>
      </c>
      <c r="F6" s="62" t="s">
        <v>12</v>
      </c>
      <c r="G6" s="62" t="s">
        <v>13</v>
      </c>
      <c r="H6" s="62" t="s">
        <v>8</v>
      </c>
      <c r="I6" s="62" t="s">
        <v>12</v>
      </c>
      <c r="J6" s="62" t="s">
        <v>13</v>
      </c>
      <c r="K6" s="62" t="s">
        <v>8</v>
      </c>
      <c r="L6" s="62" t="s">
        <v>12</v>
      </c>
      <c r="M6" s="62" t="s">
        <v>13</v>
      </c>
      <c r="N6" s="62" t="s">
        <v>8</v>
      </c>
      <c r="O6" s="62" t="s">
        <v>12</v>
      </c>
      <c r="P6" s="62" t="s">
        <v>13</v>
      </c>
      <c r="Q6" s="62" t="s">
        <v>8</v>
      </c>
      <c r="R6" s="62" t="s">
        <v>12</v>
      </c>
      <c r="S6" s="62" t="s">
        <v>13</v>
      </c>
      <c r="T6" s="62" t="s">
        <v>8</v>
      </c>
      <c r="U6" s="63"/>
    </row>
    <row r="7" customFormat="false" ht="36.75" hidden="false" customHeight="true" outlineLevel="0" collapsed="false">
      <c r="A7" s="62" t="s">
        <v>14</v>
      </c>
      <c r="B7" s="64" t="n">
        <v>21273</v>
      </c>
      <c r="C7" s="64" t="n">
        <v>23993</v>
      </c>
      <c r="D7" s="64" t="n">
        <v>22911</v>
      </c>
      <c r="E7" s="64" t="n">
        <f aca="false">C7+D7</f>
        <v>46904</v>
      </c>
      <c r="F7" s="65" t="n">
        <v>18</v>
      </c>
      <c r="G7" s="65" t="n">
        <v>14</v>
      </c>
      <c r="H7" s="65" t="n">
        <f aca="false">SUM(F7+G7)</f>
        <v>32</v>
      </c>
      <c r="I7" s="65" t="n">
        <v>19</v>
      </c>
      <c r="J7" s="65" t="n">
        <v>23</v>
      </c>
      <c r="K7" s="65" t="n">
        <f aca="false">SUM(I7+J7)</f>
        <v>42</v>
      </c>
      <c r="L7" s="65" t="n">
        <v>45</v>
      </c>
      <c r="M7" s="65" t="n">
        <v>33</v>
      </c>
      <c r="N7" s="65" t="n">
        <f aca="false">SUM(L7+M7)</f>
        <v>78</v>
      </c>
      <c r="O7" s="65" t="n">
        <v>72</v>
      </c>
      <c r="P7" s="65" t="n">
        <v>38</v>
      </c>
      <c r="Q7" s="65" t="n">
        <f aca="false">SUM(O7+P7)</f>
        <v>110</v>
      </c>
      <c r="R7" s="66" t="n">
        <v>-14</v>
      </c>
      <c r="S7" s="66" t="n">
        <v>1</v>
      </c>
      <c r="T7" s="66" t="n">
        <f aca="false">SUM(R7+S7)</f>
        <v>-13</v>
      </c>
      <c r="U7" s="67" t="n">
        <f aca="false">H7-K7+N7-Q7+T7</f>
        <v>-55</v>
      </c>
    </row>
    <row r="8" customFormat="false" ht="36.75" hidden="false" customHeight="true" outlineLevel="0" collapsed="false">
      <c r="A8" s="62" t="s">
        <v>15</v>
      </c>
      <c r="B8" s="64" t="n">
        <v>27903</v>
      </c>
      <c r="C8" s="64" t="n">
        <v>33329</v>
      </c>
      <c r="D8" s="64" t="n">
        <v>32971</v>
      </c>
      <c r="E8" s="64" t="n">
        <f aca="false">C8+D8</f>
        <v>66300</v>
      </c>
      <c r="F8" s="65" t="n">
        <v>13</v>
      </c>
      <c r="G8" s="65" t="n">
        <v>23</v>
      </c>
      <c r="H8" s="65" t="n">
        <f aca="false">SUM(F8+G8)</f>
        <v>36</v>
      </c>
      <c r="I8" s="65" t="n">
        <v>15</v>
      </c>
      <c r="J8" s="65" t="n">
        <v>25</v>
      </c>
      <c r="K8" s="65" t="n">
        <f aca="false">SUM(I8+J8)</f>
        <v>40</v>
      </c>
      <c r="L8" s="65" t="n">
        <v>62</v>
      </c>
      <c r="M8" s="65" t="n">
        <v>39</v>
      </c>
      <c r="N8" s="65" t="n">
        <f aca="false">SUM(L8+M8)</f>
        <v>101</v>
      </c>
      <c r="O8" s="65" t="n">
        <v>89</v>
      </c>
      <c r="P8" s="65" t="n">
        <v>62</v>
      </c>
      <c r="Q8" s="65" t="n">
        <f aca="false">SUM(O8+P8)</f>
        <v>151</v>
      </c>
      <c r="R8" s="66" t="n">
        <v>18</v>
      </c>
      <c r="S8" s="66" t="n">
        <v>-2</v>
      </c>
      <c r="T8" s="66" t="n">
        <f aca="false">SUM(R8+S8)</f>
        <v>16</v>
      </c>
      <c r="U8" s="67" t="n">
        <f aca="false">H8-K8+N8-Q8+T8</f>
        <v>-38</v>
      </c>
    </row>
    <row r="9" customFormat="false" ht="36.75" hidden="false" customHeight="true" outlineLevel="0" collapsed="false">
      <c r="A9" s="62" t="s">
        <v>16</v>
      </c>
      <c r="B9" s="64" t="n">
        <v>10515</v>
      </c>
      <c r="C9" s="64" t="n">
        <v>13044</v>
      </c>
      <c r="D9" s="64" t="n">
        <v>12796</v>
      </c>
      <c r="E9" s="64" t="n">
        <f aca="false">C9+D9</f>
        <v>25840</v>
      </c>
      <c r="F9" s="65" t="n">
        <v>6</v>
      </c>
      <c r="G9" s="65" t="n">
        <v>12</v>
      </c>
      <c r="H9" s="65" t="n">
        <f aca="false">SUM(F9+G9)</f>
        <v>18</v>
      </c>
      <c r="I9" s="65" t="n">
        <v>8</v>
      </c>
      <c r="J9" s="65" t="n">
        <v>8</v>
      </c>
      <c r="K9" s="65" t="n">
        <f aca="false">SUM(I9+J9)</f>
        <v>16</v>
      </c>
      <c r="L9" s="65" t="n">
        <v>16</v>
      </c>
      <c r="M9" s="65" t="n">
        <v>13</v>
      </c>
      <c r="N9" s="65" t="n">
        <f aca="false">SUM(L9+M9)</f>
        <v>29</v>
      </c>
      <c r="O9" s="65" t="n">
        <v>41</v>
      </c>
      <c r="P9" s="65" t="n">
        <v>22</v>
      </c>
      <c r="Q9" s="65" t="n">
        <f aca="false">SUM(O9+P9)</f>
        <v>63</v>
      </c>
      <c r="R9" s="66" t="n">
        <v>-3</v>
      </c>
      <c r="S9" s="66" t="n">
        <v>6</v>
      </c>
      <c r="T9" s="66" t="n">
        <f aca="false">SUM(R9+S9)</f>
        <v>3</v>
      </c>
      <c r="U9" s="67" t="n">
        <f aca="false">H9-K9+N9-Q9+T9</f>
        <v>-29</v>
      </c>
    </row>
    <row r="10" customFormat="false" ht="36.75" hidden="false" customHeight="true" outlineLevel="0" collapsed="false">
      <c r="A10" s="62" t="s">
        <v>17</v>
      </c>
      <c r="B10" s="64" t="n">
        <v>9733</v>
      </c>
      <c r="C10" s="64" t="n">
        <v>12626</v>
      </c>
      <c r="D10" s="64" t="n">
        <v>13030</v>
      </c>
      <c r="E10" s="64" t="n">
        <f aca="false">C10+D10</f>
        <v>25656</v>
      </c>
      <c r="F10" s="65" t="n">
        <v>8</v>
      </c>
      <c r="G10" s="65" t="n">
        <v>7</v>
      </c>
      <c r="H10" s="65" t="n">
        <f aca="false">SUM(F10+G10)</f>
        <v>15</v>
      </c>
      <c r="I10" s="65" t="n">
        <v>10</v>
      </c>
      <c r="J10" s="65" t="n">
        <v>5</v>
      </c>
      <c r="K10" s="65" t="n">
        <f aca="false">SUM(I10+J10)</f>
        <v>15</v>
      </c>
      <c r="L10" s="65" t="n">
        <v>34</v>
      </c>
      <c r="M10" s="65" t="n">
        <v>30</v>
      </c>
      <c r="N10" s="65" t="n">
        <f aca="false">SUM(L10+M10)</f>
        <v>64</v>
      </c>
      <c r="O10" s="65" t="n">
        <v>30</v>
      </c>
      <c r="P10" s="65" t="n">
        <v>17</v>
      </c>
      <c r="Q10" s="65" t="n">
        <f aca="false">SUM(O10+P10)</f>
        <v>47</v>
      </c>
      <c r="R10" s="66" t="n">
        <v>-1</v>
      </c>
      <c r="S10" s="66" t="n">
        <v>-6</v>
      </c>
      <c r="T10" s="66" t="n">
        <f aca="false">SUM(R10+S10)</f>
        <v>-7</v>
      </c>
      <c r="U10" s="67" t="n">
        <f aca="false">H10-K10+N10-Q10+T10</f>
        <v>10</v>
      </c>
    </row>
    <row r="11" customFormat="false" ht="36.75" hidden="false" customHeight="true" outlineLevel="0" collapsed="false">
      <c r="A11" s="62" t="s">
        <v>18</v>
      </c>
      <c r="B11" s="64" t="n">
        <v>3566</v>
      </c>
      <c r="C11" s="64" t="n">
        <v>4771</v>
      </c>
      <c r="D11" s="64" t="n">
        <v>4920</v>
      </c>
      <c r="E11" s="64" t="n">
        <f aca="false">C11+D11</f>
        <v>9691</v>
      </c>
      <c r="F11" s="65" t="n">
        <v>6</v>
      </c>
      <c r="G11" s="65" t="n">
        <v>2</v>
      </c>
      <c r="H11" s="65" t="n">
        <f aca="false">SUM(F11+G11)</f>
        <v>8</v>
      </c>
      <c r="I11" s="65" t="n">
        <v>1</v>
      </c>
      <c r="J11" s="65" t="n">
        <v>2</v>
      </c>
      <c r="K11" s="65" t="n">
        <f aca="false">SUM(I11+J11)</f>
        <v>3</v>
      </c>
      <c r="L11" s="65" t="n">
        <v>6</v>
      </c>
      <c r="M11" s="65" t="n">
        <v>7</v>
      </c>
      <c r="N11" s="65" t="n">
        <f aca="false">SUM(L11+M11)</f>
        <v>13</v>
      </c>
      <c r="O11" s="65" t="n">
        <v>15</v>
      </c>
      <c r="P11" s="65" t="n">
        <v>11</v>
      </c>
      <c r="Q11" s="65" t="n">
        <f aca="false">SUM(O11+P11)</f>
        <v>26</v>
      </c>
      <c r="R11" s="66" t="n">
        <v>0</v>
      </c>
      <c r="S11" s="66" t="n">
        <v>5</v>
      </c>
      <c r="T11" s="66" t="n">
        <f aca="false">SUM(R11+S11)</f>
        <v>5</v>
      </c>
      <c r="U11" s="67" t="n">
        <f aca="false">H11-K11+N11-Q11+T11</f>
        <v>-3</v>
      </c>
    </row>
    <row r="12" customFormat="false" ht="36.75" hidden="false" customHeight="true" outlineLevel="0" collapsed="false">
      <c r="A12" s="62" t="s">
        <v>19</v>
      </c>
      <c r="B12" s="64" t="n">
        <v>507</v>
      </c>
      <c r="C12" s="64" t="n">
        <v>635</v>
      </c>
      <c r="D12" s="64" t="n">
        <v>694</v>
      </c>
      <c r="E12" s="64" t="n">
        <f aca="false">C12+D12</f>
        <v>1329</v>
      </c>
      <c r="F12" s="65" t="n">
        <v>0</v>
      </c>
      <c r="G12" s="65" t="n">
        <v>0</v>
      </c>
      <c r="H12" s="65" t="n">
        <f aca="false">SUM(F12+G12)</f>
        <v>0</v>
      </c>
      <c r="I12" s="65" t="n">
        <v>2</v>
      </c>
      <c r="J12" s="65" t="n">
        <v>0</v>
      </c>
      <c r="K12" s="65" t="n">
        <f aca="false">SUM(I12+J12)</f>
        <v>2</v>
      </c>
      <c r="L12" s="65" t="n">
        <v>0</v>
      </c>
      <c r="M12" s="65" t="n">
        <v>0</v>
      </c>
      <c r="N12" s="65" t="n">
        <f aca="false">SUM(L12+M12)</f>
        <v>0</v>
      </c>
      <c r="O12" s="65" t="n">
        <v>0</v>
      </c>
      <c r="P12" s="65" t="n">
        <v>1</v>
      </c>
      <c r="Q12" s="65" t="n">
        <f aca="false">SUM(O12+P12)</f>
        <v>1</v>
      </c>
      <c r="R12" s="66" t="n">
        <v>0</v>
      </c>
      <c r="S12" s="66" t="n">
        <v>-3</v>
      </c>
      <c r="T12" s="66" t="n">
        <f aca="false">SUM(R12+S12)</f>
        <v>-3</v>
      </c>
      <c r="U12" s="67" t="n">
        <f aca="false">H12-K12+N12-Q12+T12</f>
        <v>-6</v>
      </c>
    </row>
    <row r="13" customFormat="false" ht="36.75" hidden="false" customHeight="true" outlineLevel="0" collapsed="false">
      <c r="A13" s="68" t="s">
        <v>20</v>
      </c>
      <c r="B13" s="69" t="n">
        <v>5000</v>
      </c>
      <c r="C13" s="69" t="n">
        <v>6909</v>
      </c>
      <c r="D13" s="69" t="n">
        <v>7200</v>
      </c>
      <c r="E13" s="64" t="n">
        <f aca="false">C13+D13</f>
        <v>14109</v>
      </c>
      <c r="F13" s="70" t="n">
        <v>5</v>
      </c>
      <c r="G13" s="70" t="n">
        <v>3</v>
      </c>
      <c r="H13" s="70" t="n">
        <f aca="false">SUM(F13+G13)</f>
        <v>8</v>
      </c>
      <c r="I13" s="70" t="n">
        <v>3</v>
      </c>
      <c r="J13" s="70" t="n">
        <v>7</v>
      </c>
      <c r="K13" s="70" t="n">
        <f aca="false">SUM(I13+J13)</f>
        <v>10</v>
      </c>
      <c r="L13" s="70" t="n">
        <v>6</v>
      </c>
      <c r="M13" s="70" t="n">
        <v>7</v>
      </c>
      <c r="N13" s="70" t="n">
        <f aca="false">SUM(L13+M13)</f>
        <v>13</v>
      </c>
      <c r="O13" s="70" t="n">
        <v>10</v>
      </c>
      <c r="P13" s="70" t="n">
        <v>8</v>
      </c>
      <c r="Q13" s="70" t="n">
        <f aca="false">SUM(O13+P13)</f>
        <v>18</v>
      </c>
      <c r="R13" s="71" t="n">
        <v>0</v>
      </c>
      <c r="S13" s="71" t="n">
        <v>-1</v>
      </c>
      <c r="T13" s="71" t="n">
        <f aca="false">SUM(R13+S13)</f>
        <v>-1</v>
      </c>
      <c r="U13" s="72" t="n">
        <f aca="false">H13-K13+N13-Q13+T13</f>
        <v>-8</v>
      </c>
    </row>
    <row r="14" s="77" customFormat="true" ht="36.75" hidden="false" customHeight="true" outlineLevel="0" collapsed="false">
      <c r="A14" s="73" t="s">
        <v>5</v>
      </c>
      <c r="B14" s="74" t="n">
        <f aca="false">SUM(B7:B13)</f>
        <v>78497</v>
      </c>
      <c r="C14" s="75" t="n">
        <f aca="false">SUM(C7:C13)</f>
        <v>95307</v>
      </c>
      <c r="D14" s="75" t="n">
        <f aca="false">SUM(D7:D13)</f>
        <v>94522</v>
      </c>
      <c r="E14" s="74" t="n">
        <f aca="false">C14+D14</f>
        <v>189829</v>
      </c>
      <c r="F14" s="74" t="n">
        <f aca="false">SUM(F7:F13)</f>
        <v>56</v>
      </c>
      <c r="G14" s="74" t="n">
        <f aca="false">SUM(G7:G13)</f>
        <v>61</v>
      </c>
      <c r="H14" s="74" t="n">
        <f aca="false">SUM(F14+G14)</f>
        <v>117</v>
      </c>
      <c r="I14" s="74" t="n">
        <f aca="false">SUM(I7:I13)</f>
        <v>58</v>
      </c>
      <c r="J14" s="74" t="n">
        <f aca="false">SUM(J7:J13)</f>
        <v>70</v>
      </c>
      <c r="K14" s="74" t="n">
        <f aca="false">SUM(K7:K13)</f>
        <v>128</v>
      </c>
      <c r="L14" s="74" t="n">
        <f aca="false">SUM(L7:L13)</f>
        <v>169</v>
      </c>
      <c r="M14" s="74" t="n">
        <f aca="false">SUM(M7:M13)</f>
        <v>129</v>
      </c>
      <c r="N14" s="74" t="n">
        <f aca="false">SUM(N7:N13)</f>
        <v>298</v>
      </c>
      <c r="O14" s="74" t="n">
        <f aca="false">SUM(O7:O13)</f>
        <v>257</v>
      </c>
      <c r="P14" s="74" t="n">
        <f aca="false">SUM(P7:P13)</f>
        <v>159</v>
      </c>
      <c r="Q14" s="74" t="n">
        <f aca="false">SUM(Q7:Q13)</f>
        <v>416</v>
      </c>
      <c r="R14" s="74" t="n">
        <f aca="false">SUM(R7:R13)</f>
        <v>0</v>
      </c>
      <c r="S14" s="74" t="n">
        <f aca="false">SUM(S7:S13)</f>
        <v>0</v>
      </c>
      <c r="T14" s="74" t="n">
        <f aca="false">SUM(T7:T13)</f>
        <v>0</v>
      </c>
      <c r="U14" s="76" t="n">
        <f aca="false">SUM(U7:U13)</f>
        <v>-129</v>
      </c>
    </row>
    <row r="15" customFormat="false" ht="36.75" hidden="false" customHeight="true" outlineLevel="0" collapsed="false">
      <c r="A15" s="78" t="s">
        <v>45</v>
      </c>
      <c r="B15" s="79" t="n">
        <f aca="false">B14-B16</f>
        <v>-119</v>
      </c>
      <c r="C15" s="79" t="n">
        <f aca="false">C14-C16</f>
        <v>-90</v>
      </c>
      <c r="D15" s="79" t="n">
        <f aca="false">D14-D16</f>
        <v>-39</v>
      </c>
      <c r="E15" s="79" t="n">
        <f aca="false">E14-E16</f>
        <v>-129</v>
      </c>
      <c r="F15" s="80" t="n">
        <f aca="false">H14-K14</f>
        <v>-11</v>
      </c>
      <c r="G15" s="80"/>
      <c r="H15" s="80"/>
      <c r="I15" s="80"/>
      <c r="J15" s="80"/>
      <c r="K15" s="80"/>
      <c r="L15" s="80" t="n">
        <f aca="false">N14-Q14</f>
        <v>-118</v>
      </c>
      <c r="M15" s="80"/>
      <c r="N15" s="80"/>
      <c r="O15" s="80"/>
      <c r="P15" s="80"/>
      <c r="Q15" s="80"/>
      <c r="R15" s="81"/>
      <c r="S15" s="82" t="s">
        <v>46</v>
      </c>
      <c r="T15" s="82"/>
      <c r="U15" s="83"/>
    </row>
    <row r="16" customFormat="false" ht="36.75" hidden="false" customHeight="true" outlineLevel="0" collapsed="false">
      <c r="A16" s="84" t="s">
        <v>47</v>
      </c>
      <c r="B16" s="48" t="n">
        <v>78616</v>
      </c>
      <c r="C16" s="85" t="n">
        <v>95397</v>
      </c>
      <c r="D16" s="85" t="n">
        <v>94561</v>
      </c>
      <c r="E16" s="48" t="n">
        <f aca="false">C16+D16</f>
        <v>189958</v>
      </c>
      <c r="G16" s="86" t="s">
        <v>48</v>
      </c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customFormat="false" ht="13.5" hidden="false" customHeight="false" outlineLevel="0" collapsed="false">
      <c r="A17" s="59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customFormat="false" ht="13.5" hidden="false" customHeight="false" outlineLevel="0" collapsed="false">
      <c r="A18" s="59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</row>
    <row r="19" customFormat="false" ht="13.5" hidden="false" customHeight="false" outlineLevel="0" collapsed="false"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58" t="s">
        <v>3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3" customFormat="false" ht="13.5" hidden="false" customHeight="false" outlineLevel="0" collapsed="false">
      <c r="Q3" s="59"/>
      <c r="U3" s="60" t="s">
        <v>52</v>
      </c>
    </row>
    <row r="4" customFormat="false" ht="13.5" hidden="false" customHeight="true" outlineLevel="0" collapsed="false">
      <c r="A4" s="61"/>
      <c r="B4" s="62" t="s">
        <v>41</v>
      </c>
      <c r="C4" s="62" t="s">
        <v>42</v>
      </c>
      <c r="D4" s="62"/>
      <c r="E4" s="62"/>
      <c r="F4" s="62" t="s">
        <v>2</v>
      </c>
      <c r="G4" s="62"/>
      <c r="H4" s="62"/>
      <c r="I4" s="62"/>
      <c r="J4" s="62"/>
      <c r="K4" s="62"/>
      <c r="L4" s="62" t="s">
        <v>3</v>
      </c>
      <c r="M4" s="62"/>
      <c r="N4" s="62"/>
      <c r="O4" s="62"/>
      <c r="P4" s="62"/>
      <c r="Q4" s="62"/>
      <c r="R4" s="62" t="s">
        <v>4</v>
      </c>
      <c r="S4" s="62"/>
      <c r="T4" s="62"/>
      <c r="U4" s="63" t="s">
        <v>43</v>
      </c>
    </row>
    <row r="5" customFormat="false" ht="13.5" hidden="false" customHeight="false" outlineLevel="0" collapsed="false">
      <c r="A5" s="61"/>
      <c r="B5" s="61"/>
      <c r="C5" s="61"/>
      <c r="D5" s="62"/>
      <c r="E5" s="62"/>
      <c r="F5" s="62" t="s">
        <v>6</v>
      </c>
      <c r="G5" s="62"/>
      <c r="H5" s="62"/>
      <c r="I5" s="62" t="s">
        <v>7</v>
      </c>
      <c r="J5" s="62"/>
      <c r="K5" s="62"/>
      <c r="L5" s="62" t="s">
        <v>9</v>
      </c>
      <c r="M5" s="62"/>
      <c r="N5" s="62"/>
      <c r="O5" s="62" t="s">
        <v>10</v>
      </c>
      <c r="P5" s="62"/>
      <c r="Q5" s="62"/>
      <c r="R5" s="62" t="s">
        <v>11</v>
      </c>
      <c r="S5" s="62"/>
      <c r="T5" s="62"/>
      <c r="U5" s="63"/>
    </row>
    <row r="6" customFormat="false" ht="13.5" hidden="false" customHeight="false" outlineLevel="0" collapsed="false">
      <c r="A6" s="61"/>
      <c r="B6" s="61"/>
      <c r="C6" s="62" t="s">
        <v>12</v>
      </c>
      <c r="D6" s="62" t="s">
        <v>13</v>
      </c>
      <c r="E6" s="62" t="s">
        <v>44</v>
      </c>
      <c r="F6" s="62" t="s">
        <v>12</v>
      </c>
      <c r="G6" s="62" t="s">
        <v>13</v>
      </c>
      <c r="H6" s="62" t="s">
        <v>8</v>
      </c>
      <c r="I6" s="62" t="s">
        <v>12</v>
      </c>
      <c r="J6" s="62" t="s">
        <v>13</v>
      </c>
      <c r="K6" s="62" t="s">
        <v>8</v>
      </c>
      <c r="L6" s="62" t="s">
        <v>12</v>
      </c>
      <c r="M6" s="62" t="s">
        <v>13</v>
      </c>
      <c r="N6" s="62" t="s">
        <v>8</v>
      </c>
      <c r="O6" s="62" t="s">
        <v>12</v>
      </c>
      <c r="P6" s="62" t="s">
        <v>13</v>
      </c>
      <c r="Q6" s="62" t="s">
        <v>8</v>
      </c>
      <c r="R6" s="62" t="s">
        <v>12</v>
      </c>
      <c r="S6" s="62" t="s">
        <v>13</v>
      </c>
      <c r="T6" s="62" t="s">
        <v>8</v>
      </c>
      <c r="U6" s="63"/>
    </row>
    <row r="7" customFormat="false" ht="36.75" hidden="false" customHeight="true" outlineLevel="0" collapsed="false">
      <c r="A7" s="62" t="s">
        <v>14</v>
      </c>
      <c r="B7" s="64" t="n">
        <v>21314</v>
      </c>
      <c r="C7" s="64" t="n">
        <v>24036</v>
      </c>
      <c r="D7" s="64" t="n">
        <v>22925</v>
      </c>
      <c r="E7" s="64" t="n">
        <f aca="false">C7+D7</f>
        <v>46961</v>
      </c>
      <c r="F7" s="65" t="n">
        <v>9</v>
      </c>
      <c r="G7" s="65" t="n">
        <v>12</v>
      </c>
      <c r="H7" s="65" t="n">
        <f aca="false">SUM(F7+G7)</f>
        <v>21</v>
      </c>
      <c r="I7" s="65" t="n">
        <v>19</v>
      </c>
      <c r="J7" s="65" t="n">
        <v>21</v>
      </c>
      <c r="K7" s="65" t="n">
        <f aca="false">SUM(I7+J7)</f>
        <v>40</v>
      </c>
      <c r="L7" s="65" t="n">
        <v>39</v>
      </c>
      <c r="M7" s="65" t="n">
        <v>22</v>
      </c>
      <c r="N7" s="65" t="n">
        <f aca="false">SUM(L7+M7)</f>
        <v>61</v>
      </c>
      <c r="O7" s="65" t="n">
        <v>56</v>
      </c>
      <c r="P7" s="65" t="n">
        <v>37</v>
      </c>
      <c r="Q7" s="65" t="n">
        <f aca="false">SUM(O7+P7)</f>
        <v>93</v>
      </c>
      <c r="R7" s="66" t="n">
        <v>-30</v>
      </c>
      <c r="S7" s="66" t="n">
        <v>-20</v>
      </c>
      <c r="T7" s="66" t="n">
        <f aca="false">SUM(R7+S7)</f>
        <v>-50</v>
      </c>
      <c r="U7" s="67" t="n">
        <f aca="false">H7-K7+N7-Q7+T7</f>
        <v>-101</v>
      </c>
    </row>
    <row r="8" customFormat="false" ht="36.75" hidden="false" customHeight="true" outlineLevel="0" collapsed="false">
      <c r="A8" s="62" t="s">
        <v>15</v>
      </c>
      <c r="B8" s="64" t="n">
        <v>27912</v>
      </c>
      <c r="C8" s="64" t="n">
        <v>33342</v>
      </c>
      <c r="D8" s="64" t="n">
        <v>32996</v>
      </c>
      <c r="E8" s="64" t="n">
        <f aca="false">C8+D8</f>
        <v>66338</v>
      </c>
      <c r="F8" s="65" t="n">
        <v>14</v>
      </c>
      <c r="G8" s="65" t="n">
        <v>19</v>
      </c>
      <c r="H8" s="65" t="n">
        <f aca="false">SUM(F8+G8)</f>
        <v>33</v>
      </c>
      <c r="I8" s="65" t="n">
        <v>25</v>
      </c>
      <c r="J8" s="65" t="n">
        <v>23</v>
      </c>
      <c r="K8" s="65" t="n">
        <f aca="false">SUM(I8+J8)</f>
        <v>48</v>
      </c>
      <c r="L8" s="65" t="n">
        <v>57</v>
      </c>
      <c r="M8" s="65" t="n">
        <v>36</v>
      </c>
      <c r="N8" s="65" t="n">
        <f aca="false">SUM(L8+M8)</f>
        <v>93</v>
      </c>
      <c r="O8" s="65" t="n">
        <v>65</v>
      </c>
      <c r="P8" s="65" t="n">
        <v>56</v>
      </c>
      <c r="Q8" s="65" t="n">
        <f aca="false">SUM(O8+P8)</f>
        <v>121</v>
      </c>
      <c r="R8" s="66" t="n">
        <v>26</v>
      </c>
      <c r="S8" s="66" t="n">
        <v>28</v>
      </c>
      <c r="T8" s="66" t="n">
        <f aca="false">SUM(R8+S8)</f>
        <v>54</v>
      </c>
      <c r="U8" s="67" t="n">
        <f aca="false">H8-K8+N8-Q8+T8</f>
        <v>11</v>
      </c>
    </row>
    <row r="9" customFormat="false" ht="36.75" hidden="false" customHeight="true" outlineLevel="0" collapsed="false">
      <c r="A9" s="62" t="s">
        <v>16</v>
      </c>
      <c r="B9" s="64" t="n">
        <v>10544</v>
      </c>
      <c r="C9" s="64" t="n">
        <v>13074</v>
      </c>
      <c r="D9" s="64" t="n">
        <v>12795</v>
      </c>
      <c r="E9" s="64" t="n">
        <f aca="false">C9+D9</f>
        <v>25869</v>
      </c>
      <c r="F9" s="65" t="n">
        <v>7</v>
      </c>
      <c r="G9" s="65" t="n">
        <v>7</v>
      </c>
      <c r="H9" s="65" t="n">
        <f aca="false">SUM(F9+G9)</f>
        <v>14</v>
      </c>
      <c r="I9" s="65" t="n">
        <v>12</v>
      </c>
      <c r="J9" s="65" t="n">
        <v>11</v>
      </c>
      <c r="K9" s="65" t="n">
        <f aca="false">SUM(I9+J9)</f>
        <v>23</v>
      </c>
      <c r="L9" s="65" t="n">
        <v>16</v>
      </c>
      <c r="M9" s="65" t="n">
        <v>21</v>
      </c>
      <c r="N9" s="65" t="n">
        <f aca="false">SUM(L9+M9)</f>
        <v>37</v>
      </c>
      <c r="O9" s="65" t="n">
        <v>29</v>
      </c>
      <c r="P9" s="65" t="n">
        <v>25</v>
      </c>
      <c r="Q9" s="65" t="n">
        <f aca="false">SUM(O9+P9)</f>
        <v>54</v>
      </c>
      <c r="R9" s="66" t="n">
        <v>8</v>
      </c>
      <c r="S9" s="66" t="n">
        <v>1</v>
      </c>
      <c r="T9" s="66" t="n">
        <f aca="false">SUM(R9+S9)</f>
        <v>9</v>
      </c>
      <c r="U9" s="67" t="n">
        <f aca="false">H9-K9+N9-Q9+T9</f>
        <v>-17</v>
      </c>
    </row>
    <row r="10" customFormat="false" ht="36.75" hidden="false" customHeight="true" outlineLevel="0" collapsed="false">
      <c r="A10" s="62" t="s">
        <v>17</v>
      </c>
      <c r="B10" s="64" t="n">
        <v>9719</v>
      </c>
      <c r="C10" s="64" t="n">
        <v>12624</v>
      </c>
      <c r="D10" s="64" t="n">
        <v>13021</v>
      </c>
      <c r="E10" s="64" t="n">
        <f aca="false">C10+D10</f>
        <v>25645</v>
      </c>
      <c r="F10" s="65" t="n">
        <v>15</v>
      </c>
      <c r="G10" s="65" t="n">
        <v>11</v>
      </c>
      <c r="H10" s="65" t="n">
        <f aca="false">SUM(F10+G10)</f>
        <v>26</v>
      </c>
      <c r="I10" s="65" t="n">
        <v>10</v>
      </c>
      <c r="J10" s="65" t="n">
        <v>7</v>
      </c>
      <c r="K10" s="65" t="n">
        <f aca="false">SUM(I10+J10)</f>
        <v>17</v>
      </c>
      <c r="L10" s="65" t="n">
        <v>16</v>
      </c>
      <c r="M10" s="65" t="n">
        <v>24</v>
      </c>
      <c r="N10" s="65" t="n">
        <f aca="false">SUM(L10+M10)</f>
        <v>40</v>
      </c>
      <c r="O10" s="65" t="n">
        <v>23</v>
      </c>
      <c r="P10" s="65" t="n">
        <v>20</v>
      </c>
      <c r="Q10" s="65" t="n">
        <f aca="false">SUM(O10+P10)</f>
        <v>43</v>
      </c>
      <c r="R10" s="66" t="n">
        <v>-10</v>
      </c>
      <c r="S10" s="66" t="n">
        <v>-6</v>
      </c>
      <c r="T10" s="66" t="n">
        <f aca="false">SUM(R10+S10)</f>
        <v>-16</v>
      </c>
      <c r="U10" s="67" t="n">
        <f aca="false">H10-K10+N10-Q10+T10</f>
        <v>-10</v>
      </c>
    </row>
    <row r="11" customFormat="false" ht="36.75" hidden="false" customHeight="true" outlineLevel="0" collapsed="false">
      <c r="A11" s="62" t="s">
        <v>18</v>
      </c>
      <c r="B11" s="64" t="n">
        <v>3563</v>
      </c>
      <c r="C11" s="64" t="n">
        <v>4775</v>
      </c>
      <c r="D11" s="64" t="n">
        <v>4919</v>
      </c>
      <c r="E11" s="64" t="n">
        <f aca="false">C11+D11</f>
        <v>9694</v>
      </c>
      <c r="F11" s="65" t="n">
        <v>1</v>
      </c>
      <c r="G11" s="65" t="n">
        <v>2</v>
      </c>
      <c r="H11" s="65" t="n">
        <f aca="false">SUM(F11+G11)</f>
        <v>3</v>
      </c>
      <c r="I11" s="65" t="n">
        <v>4</v>
      </c>
      <c r="J11" s="65" t="n">
        <v>2</v>
      </c>
      <c r="K11" s="65" t="n">
        <f aca="false">SUM(I11+J11)</f>
        <v>6</v>
      </c>
      <c r="L11" s="65" t="n">
        <v>7</v>
      </c>
      <c r="M11" s="65" t="n">
        <v>8</v>
      </c>
      <c r="N11" s="65" t="n">
        <f aca="false">SUM(L11+M11)</f>
        <v>15</v>
      </c>
      <c r="O11" s="65" t="n">
        <v>6</v>
      </c>
      <c r="P11" s="65" t="n">
        <v>5</v>
      </c>
      <c r="Q11" s="65" t="n">
        <f aca="false">SUM(O11+P11)</f>
        <v>11</v>
      </c>
      <c r="R11" s="66" t="n">
        <v>1</v>
      </c>
      <c r="S11" s="66" t="n">
        <v>-9</v>
      </c>
      <c r="T11" s="66" t="n">
        <f aca="false">SUM(R11+S11)</f>
        <v>-8</v>
      </c>
      <c r="U11" s="67" t="n">
        <f aca="false">H11-K11+N11-Q11+T11</f>
        <v>-7</v>
      </c>
    </row>
    <row r="12" customFormat="false" ht="36.75" hidden="false" customHeight="true" outlineLevel="0" collapsed="false">
      <c r="A12" s="62" t="s">
        <v>19</v>
      </c>
      <c r="B12" s="64" t="n">
        <v>508</v>
      </c>
      <c r="C12" s="64" t="n">
        <v>637</v>
      </c>
      <c r="D12" s="64" t="n">
        <v>698</v>
      </c>
      <c r="E12" s="64" t="n">
        <f aca="false">C12+D12</f>
        <v>1335</v>
      </c>
      <c r="F12" s="65" t="n">
        <v>0</v>
      </c>
      <c r="G12" s="65" t="n">
        <v>0</v>
      </c>
      <c r="H12" s="65" t="n">
        <f aca="false">SUM(F12+G12)</f>
        <v>0</v>
      </c>
      <c r="I12" s="65" t="n">
        <v>0</v>
      </c>
      <c r="J12" s="65" t="n">
        <v>0</v>
      </c>
      <c r="K12" s="65" t="n">
        <f aca="false">SUM(I12+J12)</f>
        <v>0</v>
      </c>
      <c r="L12" s="65" t="n">
        <v>0</v>
      </c>
      <c r="M12" s="65" t="n">
        <v>0</v>
      </c>
      <c r="N12" s="65" t="n">
        <f aca="false">SUM(L12+M12)</f>
        <v>0</v>
      </c>
      <c r="O12" s="65" t="n">
        <v>0</v>
      </c>
      <c r="P12" s="65" t="n">
        <v>0</v>
      </c>
      <c r="Q12" s="65" t="n">
        <f aca="false">SUM(O12+P12)</f>
        <v>0</v>
      </c>
      <c r="R12" s="66" t="n">
        <v>-1</v>
      </c>
      <c r="S12" s="66" t="n">
        <v>0</v>
      </c>
      <c r="T12" s="66" t="n">
        <f aca="false">SUM(R12+S12)</f>
        <v>-1</v>
      </c>
      <c r="U12" s="67" t="n">
        <f aca="false">H12-K12+N12-Q12+T12</f>
        <v>-1</v>
      </c>
    </row>
    <row r="13" customFormat="false" ht="36.75" hidden="false" customHeight="true" outlineLevel="0" collapsed="false">
      <c r="A13" s="68" t="s">
        <v>20</v>
      </c>
      <c r="B13" s="69" t="n">
        <v>5000</v>
      </c>
      <c r="C13" s="69" t="n">
        <v>6910</v>
      </c>
      <c r="D13" s="69" t="n">
        <v>7207</v>
      </c>
      <c r="E13" s="64" t="n">
        <f aca="false">C13+D13</f>
        <v>14117</v>
      </c>
      <c r="F13" s="70" t="n">
        <v>2</v>
      </c>
      <c r="G13" s="70" t="n">
        <v>6</v>
      </c>
      <c r="H13" s="70" t="n">
        <f aca="false">SUM(F13+G13)</f>
        <v>8</v>
      </c>
      <c r="I13" s="70" t="n">
        <v>6</v>
      </c>
      <c r="J13" s="70" t="n">
        <v>3</v>
      </c>
      <c r="K13" s="70" t="n">
        <f aca="false">SUM(I13+J13)</f>
        <v>9</v>
      </c>
      <c r="L13" s="70" t="n">
        <v>10</v>
      </c>
      <c r="M13" s="70" t="n">
        <v>12</v>
      </c>
      <c r="N13" s="70" t="n">
        <f aca="false">SUM(L13+M13)</f>
        <v>22</v>
      </c>
      <c r="O13" s="70" t="n">
        <v>5</v>
      </c>
      <c r="P13" s="70" t="n">
        <v>9</v>
      </c>
      <c r="Q13" s="70" t="n">
        <f aca="false">SUM(O13+P13)</f>
        <v>14</v>
      </c>
      <c r="R13" s="71" t="n">
        <v>6</v>
      </c>
      <c r="S13" s="71" t="n">
        <v>6</v>
      </c>
      <c r="T13" s="71" t="n">
        <f aca="false">SUM(R13+S13)</f>
        <v>12</v>
      </c>
      <c r="U13" s="72" t="n">
        <f aca="false">H13-K13+N13-Q13+T13</f>
        <v>19</v>
      </c>
    </row>
    <row r="14" s="77" customFormat="true" ht="36.75" hidden="false" customHeight="true" outlineLevel="0" collapsed="false">
      <c r="A14" s="73" t="s">
        <v>5</v>
      </c>
      <c r="B14" s="74" t="n">
        <v>78616</v>
      </c>
      <c r="C14" s="75" t="n">
        <v>95397</v>
      </c>
      <c r="D14" s="75" t="n">
        <v>94561</v>
      </c>
      <c r="E14" s="74" t="n">
        <f aca="false">C14+D14</f>
        <v>189958</v>
      </c>
      <c r="F14" s="74" t="n">
        <f aca="false">SUM(F7:F13)</f>
        <v>48</v>
      </c>
      <c r="G14" s="74" t="n">
        <f aca="false">SUM(G7:G13)</f>
        <v>57</v>
      </c>
      <c r="H14" s="74" t="n">
        <f aca="false">SUM(F14+G14)</f>
        <v>105</v>
      </c>
      <c r="I14" s="74" t="n">
        <f aca="false">SUM(I7:I13)</f>
        <v>76</v>
      </c>
      <c r="J14" s="74" t="n">
        <f aca="false">SUM(J7:J13)</f>
        <v>67</v>
      </c>
      <c r="K14" s="74" t="n">
        <f aca="false">SUM(K7:K13)</f>
        <v>143</v>
      </c>
      <c r="L14" s="74" t="n">
        <f aca="false">SUM(L7:L13)</f>
        <v>145</v>
      </c>
      <c r="M14" s="74" t="n">
        <f aca="false">SUM(M7:M13)</f>
        <v>123</v>
      </c>
      <c r="N14" s="74" t="n">
        <f aca="false">SUM(N7:N13)</f>
        <v>268</v>
      </c>
      <c r="O14" s="74" t="n">
        <f aca="false">SUM(O7:O13)</f>
        <v>184</v>
      </c>
      <c r="P14" s="74" t="n">
        <f aca="false">SUM(P7:P13)</f>
        <v>152</v>
      </c>
      <c r="Q14" s="74" t="n">
        <f aca="false">SUM(Q7:Q13)</f>
        <v>336</v>
      </c>
      <c r="R14" s="74" t="n">
        <f aca="false">SUM(R7:R13)</f>
        <v>0</v>
      </c>
      <c r="S14" s="74" t="n">
        <f aca="false">SUM(S7:S13)</f>
        <v>0</v>
      </c>
      <c r="T14" s="74" t="n">
        <f aca="false">SUM(T7:T13)</f>
        <v>0</v>
      </c>
      <c r="U14" s="76" t="n">
        <f aca="false">SUM(U7:U13)</f>
        <v>-106</v>
      </c>
    </row>
    <row r="15" customFormat="false" ht="36.75" hidden="false" customHeight="true" outlineLevel="0" collapsed="false">
      <c r="A15" s="78" t="s">
        <v>45</v>
      </c>
      <c r="B15" s="79" t="n">
        <f aca="false">B14-B16</f>
        <v>-21</v>
      </c>
      <c r="C15" s="79" t="n">
        <f aca="false">C14-C16</f>
        <v>-67</v>
      </c>
      <c r="D15" s="79" t="n">
        <f aca="false">D14-D16</f>
        <v>-39</v>
      </c>
      <c r="E15" s="79" t="n">
        <f aca="false">E14-E16</f>
        <v>-106</v>
      </c>
      <c r="F15" s="80" t="n">
        <f aca="false">H14-K14</f>
        <v>-38</v>
      </c>
      <c r="G15" s="80"/>
      <c r="H15" s="80"/>
      <c r="I15" s="80"/>
      <c r="J15" s="80"/>
      <c r="K15" s="80"/>
      <c r="L15" s="80" t="n">
        <f aca="false">N14-Q14</f>
        <v>-68</v>
      </c>
      <c r="M15" s="80"/>
      <c r="N15" s="80"/>
      <c r="O15" s="80"/>
      <c r="P15" s="80"/>
      <c r="Q15" s="80"/>
      <c r="R15" s="81"/>
      <c r="S15" s="82" t="s">
        <v>46</v>
      </c>
      <c r="T15" s="82"/>
      <c r="U15" s="83"/>
    </row>
    <row r="16" customFormat="false" ht="36.75" hidden="false" customHeight="true" outlineLevel="0" collapsed="false">
      <c r="A16" s="84" t="s">
        <v>47</v>
      </c>
      <c r="B16" s="48" t="n">
        <v>78637</v>
      </c>
      <c r="C16" s="85" t="n">
        <v>95464</v>
      </c>
      <c r="D16" s="85" t="n">
        <v>94600</v>
      </c>
      <c r="E16" s="48" t="n">
        <f aca="false">C16+D16</f>
        <v>190064</v>
      </c>
      <c r="G16" s="87" t="s">
        <v>53</v>
      </c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</row>
    <row r="17" customFormat="false" ht="13.5" hidden="false" customHeight="false" outlineLevel="0" collapsed="false">
      <c r="A17" s="59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</row>
    <row r="18" customFormat="false" ht="13.5" hidden="false" customHeight="false" outlineLevel="0" collapsed="false">
      <c r="A18" s="59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</row>
    <row r="19" customFormat="false" ht="13.5" hidden="false" customHeight="false" outlineLevel="0" collapsed="false"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58" t="s">
        <v>3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3" customFormat="false" ht="13.5" hidden="false" customHeight="false" outlineLevel="0" collapsed="false">
      <c r="Q3" s="59"/>
      <c r="U3" s="60" t="s">
        <v>54</v>
      </c>
    </row>
    <row r="4" customFormat="false" ht="13.5" hidden="false" customHeight="true" outlineLevel="0" collapsed="false">
      <c r="A4" s="61"/>
      <c r="B4" s="62" t="s">
        <v>41</v>
      </c>
      <c r="C4" s="62" t="s">
        <v>42</v>
      </c>
      <c r="D4" s="62"/>
      <c r="E4" s="62"/>
      <c r="F4" s="62" t="s">
        <v>2</v>
      </c>
      <c r="G4" s="62"/>
      <c r="H4" s="62"/>
      <c r="I4" s="62"/>
      <c r="J4" s="62"/>
      <c r="K4" s="62"/>
      <c r="L4" s="62" t="s">
        <v>3</v>
      </c>
      <c r="M4" s="62"/>
      <c r="N4" s="62"/>
      <c r="O4" s="62"/>
      <c r="P4" s="62"/>
      <c r="Q4" s="62"/>
      <c r="R4" s="62" t="s">
        <v>4</v>
      </c>
      <c r="S4" s="62"/>
      <c r="T4" s="62"/>
      <c r="U4" s="63" t="s">
        <v>43</v>
      </c>
    </row>
    <row r="5" customFormat="false" ht="13.5" hidden="false" customHeight="false" outlineLevel="0" collapsed="false">
      <c r="A5" s="61"/>
      <c r="B5" s="61"/>
      <c r="C5" s="61"/>
      <c r="D5" s="62"/>
      <c r="E5" s="62"/>
      <c r="F5" s="62" t="s">
        <v>6</v>
      </c>
      <c r="G5" s="62"/>
      <c r="H5" s="62"/>
      <c r="I5" s="62" t="s">
        <v>7</v>
      </c>
      <c r="J5" s="62"/>
      <c r="K5" s="62"/>
      <c r="L5" s="62" t="s">
        <v>9</v>
      </c>
      <c r="M5" s="62"/>
      <c r="N5" s="62"/>
      <c r="O5" s="62" t="s">
        <v>10</v>
      </c>
      <c r="P5" s="62"/>
      <c r="Q5" s="62"/>
      <c r="R5" s="62" t="s">
        <v>11</v>
      </c>
      <c r="S5" s="62"/>
      <c r="T5" s="62"/>
      <c r="U5" s="63"/>
    </row>
    <row r="6" customFormat="false" ht="13.5" hidden="false" customHeight="false" outlineLevel="0" collapsed="false">
      <c r="A6" s="61"/>
      <c r="B6" s="61"/>
      <c r="C6" s="62" t="s">
        <v>12</v>
      </c>
      <c r="D6" s="62" t="s">
        <v>13</v>
      </c>
      <c r="E6" s="62" t="s">
        <v>44</v>
      </c>
      <c r="F6" s="62" t="s">
        <v>12</v>
      </c>
      <c r="G6" s="62" t="s">
        <v>13</v>
      </c>
      <c r="H6" s="62" t="s">
        <v>8</v>
      </c>
      <c r="I6" s="62" t="s">
        <v>12</v>
      </c>
      <c r="J6" s="62" t="s">
        <v>13</v>
      </c>
      <c r="K6" s="62" t="s">
        <v>8</v>
      </c>
      <c r="L6" s="62" t="s">
        <v>12</v>
      </c>
      <c r="M6" s="62" t="s">
        <v>13</v>
      </c>
      <c r="N6" s="62" t="s">
        <v>8</v>
      </c>
      <c r="O6" s="62" t="s">
        <v>12</v>
      </c>
      <c r="P6" s="62" t="s">
        <v>13</v>
      </c>
      <c r="Q6" s="62" t="s">
        <v>8</v>
      </c>
      <c r="R6" s="62" t="s">
        <v>12</v>
      </c>
      <c r="S6" s="62" t="s">
        <v>13</v>
      </c>
      <c r="T6" s="62" t="s">
        <v>8</v>
      </c>
      <c r="U6" s="63"/>
    </row>
    <row r="7" customFormat="false" ht="36.75" hidden="false" customHeight="true" outlineLevel="0" collapsed="false">
      <c r="A7" s="62" t="s">
        <v>14</v>
      </c>
      <c r="B7" s="64" t="n">
        <v>21652</v>
      </c>
      <c r="C7" s="64" t="n">
        <v>24149</v>
      </c>
      <c r="D7" s="64" t="n">
        <v>22997</v>
      </c>
      <c r="E7" s="64" t="n">
        <f aca="false">C7+D7</f>
        <v>47146</v>
      </c>
      <c r="F7" s="65" t="n">
        <v>9</v>
      </c>
      <c r="G7" s="65" t="n">
        <v>14</v>
      </c>
      <c r="H7" s="65" t="n">
        <f aca="false">SUM(F7+G7)</f>
        <v>23</v>
      </c>
      <c r="I7" s="65" t="n">
        <v>22</v>
      </c>
      <c r="J7" s="65" t="n">
        <v>20</v>
      </c>
      <c r="K7" s="65" t="n">
        <f aca="false">SUM(I7+J7)</f>
        <v>42</v>
      </c>
      <c r="L7" s="65" t="n">
        <v>55</v>
      </c>
      <c r="M7" s="65" t="n">
        <v>42</v>
      </c>
      <c r="N7" s="65" t="n">
        <f aca="false">SUM(L7+M7)</f>
        <v>97</v>
      </c>
      <c r="O7" s="65" t="n">
        <v>68</v>
      </c>
      <c r="P7" s="65" t="n">
        <v>48</v>
      </c>
      <c r="Q7" s="65" t="n">
        <f aca="false">SUM(O7+P7)</f>
        <v>116</v>
      </c>
      <c r="R7" s="66" t="n">
        <v>-12</v>
      </c>
      <c r="S7" s="66" t="n">
        <v>-11</v>
      </c>
      <c r="T7" s="66" t="n">
        <f aca="false">SUM(R7+S7)</f>
        <v>-23</v>
      </c>
      <c r="U7" s="67" t="n">
        <f aca="false">H7-K7+N7-Q7+T7</f>
        <v>-61</v>
      </c>
    </row>
    <row r="8" customFormat="false" ht="36.75" hidden="false" customHeight="true" outlineLevel="0" collapsed="false">
      <c r="A8" s="62" t="s">
        <v>15</v>
      </c>
      <c r="B8" s="64" t="n">
        <v>28006</v>
      </c>
      <c r="C8" s="64" t="n">
        <v>32891</v>
      </c>
      <c r="D8" s="64" t="n">
        <v>32728</v>
      </c>
      <c r="E8" s="64" t="n">
        <f aca="false">C8+D8</f>
        <v>65619</v>
      </c>
      <c r="F8" s="65" t="n">
        <v>21</v>
      </c>
      <c r="G8" s="65" t="n">
        <v>21</v>
      </c>
      <c r="H8" s="65" t="n">
        <f aca="false">SUM(F8+G8)</f>
        <v>42</v>
      </c>
      <c r="I8" s="65" t="n">
        <v>29</v>
      </c>
      <c r="J8" s="65" t="n">
        <v>21</v>
      </c>
      <c r="K8" s="65" t="n">
        <f aca="false">SUM(I8+J8)</f>
        <v>50</v>
      </c>
      <c r="L8" s="65" t="n">
        <v>65</v>
      </c>
      <c r="M8" s="65" t="n">
        <v>45</v>
      </c>
      <c r="N8" s="65" t="n">
        <f aca="false">SUM(L8+M8)</f>
        <v>110</v>
      </c>
      <c r="O8" s="65" t="n">
        <v>72</v>
      </c>
      <c r="P8" s="65" t="n">
        <v>69</v>
      </c>
      <c r="Q8" s="65" t="n">
        <f aca="false">SUM(O8+P8)</f>
        <v>141</v>
      </c>
      <c r="R8" s="66" t="n">
        <v>14</v>
      </c>
      <c r="S8" s="66" t="n">
        <v>19</v>
      </c>
      <c r="T8" s="66" t="n">
        <f aca="false">SUM(R8+S8)</f>
        <v>33</v>
      </c>
      <c r="U8" s="67" t="n">
        <f aca="false">H8-K8+N8-Q8+T8</f>
        <v>-6</v>
      </c>
    </row>
    <row r="9" customFormat="false" ht="36.75" hidden="false" customHeight="true" outlineLevel="0" collapsed="false">
      <c r="A9" s="62" t="s">
        <v>16</v>
      </c>
      <c r="B9" s="64" t="n">
        <v>10546</v>
      </c>
      <c r="C9" s="64" t="n">
        <v>12758</v>
      </c>
      <c r="D9" s="64" t="n">
        <v>12791</v>
      </c>
      <c r="E9" s="64" t="n">
        <f aca="false">C9+D9</f>
        <v>25549</v>
      </c>
      <c r="F9" s="65" t="n">
        <v>11</v>
      </c>
      <c r="G9" s="65" t="n">
        <v>7</v>
      </c>
      <c r="H9" s="65" t="n">
        <f aca="false">SUM(F9+G9)</f>
        <v>18</v>
      </c>
      <c r="I9" s="65" t="n">
        <v>12</v>
      </c>
      <c r="J9" s="65" t="n">
        <v>12</v>
      </c>
      <c r="K9" s="65" t="n">
        <f aca="false">SUM(I9+J9)</f>
        <v>24</v>
      </c>
      <c r="L9" s="65" t="n">
        <v>20</v>
      </c>
      <c r="M9" s="65" t="n">
        <v>14</v>
      </c>
      <c r="N9" s="65" t="n">
        <f aca="false">SUM(L9+M9)</f>
        <v>34</v>
      </c>
      <c r="O9" s="65" t="n">
        <v>43</v>
      </c>
      <c r="P9" s="65" t="n">
        <v>25</v>
      </c>
      <c r="Q9" s="65" t="n">
        <f aca="false">SUM(O9+P9)</f>
        <v>68</v>
      </c>
      <c r="R9" s="66" t="n">
        <v>-1</v>
      </c>
      <c r="S9" s="66" t="n">
        <v>-12</v>
      </c>
      <c r="T9" s="66" t="n">
        <f aca="false">SUM(R9+S9)</f>
        <v>-13</v>
      </c>
      <c r="U9" s="67" t="n">
        <f aca="false">H9-K9+N9-Q9+T9</f>
        <v>-53</v>
      </c>
    </row>
    <row r="10" customFormat="false" ht="36.75" hidden="false" customHeight="true" outlineLevel="0" collapsed="false">
      <c r="A10" s="62" t="s">
        <v>17</v>
      </c>
      <c r="B10" s="64" t="n">
        <v>9829</v>
      </c>
      <c r="C10" s="64" t="n">
        <v>12789</v>
      </c>
      <c r="D10" s="64" t="n">
        <v>13254</v>
      </c>
      <c r="E10" s="64" t="n">
        <f aca="false">C10+D10</f>
        <v>26043</v>
      </c>
      <c r="F10" s="65" t="n">
        <v>9</v>
      </c>
      <c r="G10" s="65" t="n">
        <v>6</v>
      </c>
      <c r="H10" s="65" t="n">
        <f aca="false">SUM(F10+G10)</f>
        <v>15</v>
      </c>
      <c r="I10" s="65" t="n">
        <v>4</v>
      </c>
      <c r="J10" s="65" t="n">
        <v>6</v>
      </c>
      <c r="K10" s="65" t="n">
        <f aca="false">SUM(I10+J10)</f>
        <v>10</v>
      </c>
      <c r="L10" s="65" t="n">
        <v>18</v>
      </c>
      <c r="M10" s="65" t="n">
        <v>16</v>
      </c>
      <c r="N10" s="65" t="n">
        <f aca="false">SUM(L10+M10)</f>
        <v>34</v>
      </c>
      <c r="O10" s="65" t="n">
        <v>19</v>
      </c>
      <c r="P10" s="65" t="n">
        <v>24</v>
      </c>
      <c r="Q10" s="65" t="n">
        <f aca="false">SUM(O10+P10)</f>
        <v>43</v>
      </c>
      <c r="R10" s="66" t="n">
        <v>-7</v>
      </c>
      <c r="S10" s="66" t="n">
        <v>2</v>
      </c>
      <c r="T10" s="66" t="n">
        <f aca="false">SUM(R10+S10)</f>
        <v>-5</v>
      </c>
      <c r="U10" s="67" t="n">
        <f aca="false">H10-K10+N10-Q10+T10</f>
        <v>-9</v>
      </c>
    </row>
    <row r="11" customFormat="false" ht="36.75" hidden="false" customHeight="true" outlineLevel="0" collapsed="false">
      <c r="A11" s="62" t="s">
        <v>18</v>
      </c>
      <c r="B11" s="64" t="n">
        <v>3586</v>
      </c>
      <c r="C11" s="64" t="n">
        <v>4761</v>
      </c>
      <c r="D11" s="64" t="n">
        <v>4927</v>
      </c>
      <c r="E11" s="64" t="n">
        <f aca="false">C11+D11</f>
        <v>9688</v>
      </c>
      <c r="F11" s="65" t="n">
        <v>3</v>
      </c>
      <c r="G11" s="65" t="n">
        <v>0</v>
      </c>
      <c r="H11" s="65" t="n">
        <f aca="false">SUM(F11+G11)</f>
        <v>3</v>
      </c>
      <c r="I11" s="65" t="n">
        <v>4</v>
      </c>
      <c r="J11" s="65" t="n">
        <v>1</v>
      </c>
      <c r="K11" s="65" t="n">
        <f aca="false">SUM(I11+J11)</f>
        <v>5</v>
      </c>
      <c r="L11" s="65" t="n">
        <v>7</v>
      </c>
      <c r="M11" s="65" t="n">
        <v>3</v>
      </c>
      <c r="N11" s="65" t="n">
        <f aca="false">SUM(L11+M11)</f>
        <v>10</v>
      </c>
      <c r="O11" s="65" t="n">
        <v>6</v>
      </c>
      <c r="P11" s="65" t="n">
        <v>3</v>
      </c>
      <c r="Q11" s="65" t="n">
        <f aca="false">SUM(O11+P11)</f>
        <v>9</v>
      </c>
      <c r="R11" s="66" t="n">
        <v>-2</v>
      </c>
      <c r="S11" s="66" t="n">
        <v>0</v>
      </c>
      <c r="T11" s="66" t="n">
        <f aca="false">SUM(R11+S11)</f>
        <v>-2</v>
      </c>
      <c r="U11" s="67" t="n">
        <f aca="false">H11-K11+N11-Q11+T11</f>
        <v>-3</v>
      </c>
    </row>
    <row r="12" customFormat="false" ht="36.75" hidden="false" customHeight="true" outlineLevel="0" collapsed="false">
      <c r="A12" s="62" t="s">
        <v>19</v>
      </c>
      <c r="B12" s="64" t="n">
        <v>550</v>
      </c>
      <c r="C12" s="64" t="n">
        <v>595</v>
      </c>
      <c r="D12" s="64" t="n">
        <v>628</v>
      </c>
      <c r="E12" s="64" t="n">
        <f aca="false">C12+D12</f>
        <v>1223</v>
      </c>
      <c r="F12" s="65" t="n">
        <v>0</v>
      </c>
      <c r="G12" s="65" t="n">
        <v>0</v>
      </c>
      <c r="H12" s="65" t="n">
        <f aca="false">SUM(F12+G12)</f>
        <v>0</v>
      </c>
      <c r="I12" s="65" t="n">
        <v>1</v>
      </c>
      <c r="J12" s="65" t="n">
        <v>2</v>
      </c>
      <c r="K12" s="65" t="n">
        <f aca="false">SUM(I12+J12)</f>
        <v>3</v>
      </c>
      <c r="L12" s="65" t="n">
        <v>0</v>
      </c>
      <c r="M12" s="65" t="n">
        <v>0</v>
      </c>
      <c r="N12" s="65" t="n">
        <f aca="false">SUM(L12+M12)</f>
        <v>0</v>
      </c>
      <c r="O12" s="65" t="n">
        <v>1</v>
      </c>
      <c r="P12" s="65" t="n">
        <v>0</v>
      </c>
      <c r="Q12" s="65" t="n">
        <f aca="false">SUM(O12+P12)</f>
        <v>1</v>
      </c>
      <c r="R12" s="66" t="n">
        <v>0</v>
      </c>
      <c r="S12" s="66" t="n">
        <v>0</v>
      </c>
      <c r="T12" s="66" t="n">
        <f aca="false">SUM(R12+S12)</f>
        <v>0</v>
      </c>
      <c r="U12" s="67" t="n">
        <f aca="false">H12-K12+N12-Q12+T12</f>
        <v>-4</v>
      </c>
    </row>
    <row r="13" customFormat="false" ht="36.75" hidden="false" customHeight="true" outlineLevel="0" collapsed="false">
      <c r="A13" s="68" t="s">
        <v>20</v>
      </c>
      <c r="B13" s="69" t="n">
        <v>5149</v>
      </c>
      <c r="C13" s="69" t="n">
        <v>6876</v>
      </c>
      <c r="D13" s="69" t="n">
        <v>7055</v>
      </c>
      <c r="E13" s="64" t="n">
        <f aca="false">C13+D13</f>
        <v>13931</v>
      </c>
      <c r="F13" s="70" t="n">
        <v>4</v>
      </c>
      <c r="G13" s="70" t="n">
        <v>5</v>
      </c>
      <c r="H13" s="70" t="n">
        <f aca="false">SUM(F13+G13)</f>
        <v>9</v>
      </c>
      <c r="I13" s="70" t="n">
        <v>6</v>
      </c>
      <c r="J13" s="70" t="n">
        <v>9</v>
      </c>
      <c r="K13" s="70" t="n">
        <f aca="false">SUM(I13+J13)</f>
        <v>15</v>
      </c>
      <c r="L13" s="70" t="n">
        <v>25</v>
      </c>
      <c r="M13" s="70" t="n">
        <v>21</v>
      </c>
      <c r="N13" s="70" t="n">
        <f aca="false">SUM(L13+M13)</f>
        <v>46</v>
      </c>
      <c r="O13" s="70" t="n">
        <v>10</v>
      </c>
      <c r="P13" s="70" t="n">
        <v>13</v>
      </c>
      <c r="Q13" s="70" t="n">
        <f aca="false">SUM(O13+P13)</f>
        <v>23</v>
      </c>
      <c r="R13" s="71" t="n">
        <v>8</v>
      </c>
      <c r="S13" s="71" t="n">
        <v>2</v>
      </c>
      <c r="T13" s="71" t="n">
        <f aca="false">SUM(R13+S13)</f>
        <v>10</v>
      </c>
      <c r="U13" s="72" t="n">
        <f aca="false">H13-K13+N13-Q13+T13</f>
        <v>27</v>
      </c>
    </row>
    <row r="14" s="77" customFormat="true" ht="36.75" hidden="false" customHeight="true" outlineLevel="0" collapsed="false">
      <c r="A14" s="73" t="s">
        <v>5</v>
      </c>
      <c r="B14" s="74" t="n">
        <v>78637</v>
      </c>
      <c r="C14" s="75" t="n">
        <v>95464</v>
      </c>
      <c r="D14" s="75" t="n">
        <v>94600</v>
      </c>
      <c r="E14" s="74" t="n">
        <f aca="false">C14+D14</f>
        <v>190064</v>
      </c>
      <c r="F14" s="74" t="n">
        <f aca="false">SUM(F7:F13)</f>
        <v>57</v>
      </c>
      <c r="G14" s="74" t="n">
        <f aca="false">SUM(G7:G13)</f>
        <v>53</v>
      </c>
      <c r="H14" s="74" t="n">
        <f aca="false">SUM(F14+G14)</f>
        <v>110</v>
      </c>
      <c r="I14" s="74" t="n">
        <f aca="false">SUM(I7:I13)</f>
        <v>78</v>
      </c>
      <c r="J14" s="74" t="n">
        <f aca="false">SUM(J7:J13)</f>
        <v>71</v>
      </c>
      <c r="K14" s="74" t="n">
        <f aca="false">SUM(K7:K13)</f>
        <v>149</v>
      </c>
      <c r="L14" s="74" t="n">
        <f aca="false">SUM(L7:L13)</f>
        <v>190</v>
      </c>
      <c r="M14" s="74" t="n">
        <f aca="false">SUM(M7:M13)</f>
        <v>141</v>
      </c>
      <c r="N14" s="74" t="n">
        <f aca="false">SUM(N7:N13)</f>
        <v>331</v>
      </c>
      <c r="O14" s="74" t="n">
        <f aca="false">SUM(O7:O13)</f>
        <v>219</v>
      </c>
      <c r="P14" s="74" t="n">
        <f aca="false">SUM(P7:P13)</f>
        <v>182</v>
      </c>
      <c r="Q14" s="74" t="n">
        <f aca="false">SUM(Q7:Q13)</f>
        <v>401</v>
      </c>
      <c r="R14" s="74" t="n">
        <f aca="false">SUM(R7:R13)</f>
        <v>0</v>
      </c>
      <c r="S14" s="74" t="n">
        <f aca="false">SUM(S7:S13)</f>
        <v>0</v>
      </c>
      <c r="T14" s="74" t="n">
        <f aca="false">SUM(T7:T13)</f>
        <v>0</v>
      </c>
      <c r="U14" s="76" t="n">
        <f aca="false">SUM(U7:U13)</f>
        <v>-109</v>
      </c>
    </row>
    <row r="15" customFormat="false" ht="36.75" hidden="false" customHeight="true" outlineLevel="0" collapsed="false">
      <c r="A15" s="78" t="s">
        <v>45</v>
      </c>
      <c r="B15" s="79" t="n">
        <v>41</v>
      </c>
      <c r="C15" s="79" t="n">
        <v>-50</v>
      </c>
      <c r="D15" s="79" t="n">
        <v>-59</v>
      </c>
      <c r="E15" s="79" t="n">
        <f aca="false">C15+D15</f>
        <v>-109</v>
      </c>
      <c r="F15" s="80" t="n">
        <f aca="false">H14-K14</f>
        <v>-39</v>
      </c>
      <c r="G15" s="80"/>
      <c r="H15" s="80"/>
      <c r="I15" s="80"/>
      <c r="J15" s="80"/>
      <c r="K15" s="80"/>
      <c r="L15" s="80" t="n">
        <f aca="false">N14-Q14</f>
        <v>-70</v>
      </c>
      <c r="M15" s="80"/>
      <c r="N15" s="80"/>
      <c r="O15" s="80"/>
      <c r="P15" s="80"/>
      <c r="Q15" s="80"/>
      <c r="R15" s="81"/>
      <c r="S15" s="82" t="s">
        <v>46</v>
      </c>
      <c r="T15" s="82"/>
      <c r="U15" s="83"/>
    </row>
    <row r="16" customFormat="false" ht="36.75" hidden="false" customHeight="true" outlineLevel="0" collapsed="false">
      <c r="A16" s="84" t="s">
        <v>47</v>
      </c>
      <c r="B16" s="48" t="n">
        <v>78596</v>
      </c>
      <c r="C16" s="85" t="n">
        <v>95514</v>
      </c>
      <c r="D16" s="85" t="n">
        <v>94659</v>
      </c>
      <c r="E16" s="48" t="n">
        <f aca="false">C16+D16</f>
        <v>190173</v>
      </c>
      <c r="G16" s="87" t="s">
        <v>53</v>
      </c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</row>
    <row r="17" customFormat="false" ht="13.5" hidden="false" customHeight="false" outlineLevel="0" collapsed="false">
      <c r="A17" s="59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</row>
    <row r="18" customFormat="false" ht="13.5" hidden="false" customHeight="false" outlineLevel="0" collapsed="false">
      <c r="A18" s="59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</row>
    <row r="19" customFormat="false" ht="13.5" hidden="false" customHeight="false" outlineLevel="0" collapsed="false"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58" t="s">
        <v>3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3" customFormat="false" ht="13.5" hidden="false" customHeight="false" outlineLevel="0" collapsed="false">
      <c r="Q3" s="59"/>
      <c r="U3" s="60" t="s">
        <v>55</v>
      </c>
    </row>
    <row r="4" customFormat="false" ht="13.5" hidden="false" customHeight="true" outlineLevel="0" collapsed="false">
      <c r="A4" s="61"/>
      <c r="B4" s="62" t="s">
        <v>41</v>
      </c>
      <c r="C4" s="62" t="s">
        <v>42</v>
      </c>
      <c r="D4" s="62"/>
      <c r="E4" s="62"/>
      <c r="F4" s="62" t="s">
        <v>2</v>
      </c>
      <c r="G4" s="62"/>
      <c r="H4" s="62"/>
      <c r="I4" s="62"/>
      <c r="J4" s="62"/>
      <c r="K4" s="62"/>
      <c r="L4" s="62" t="s">
        <v>3</v>
      </c>
      <c r="M4" s="62"/>
      <c r="N4" s="62"/>
      <c r="O4" s="62"/>
      <c r="P4" s="62"/>
      <c r="Q4" s="62"/>
      <c r="R4" s="62" t="s">
        <v>4</v>
      </c>
      <c r="S4" s="62"/>
      <c r="T4" s="62"/>
      <c r="U4" s="63" t="s">
        <v>43</v>
      </c>
    </row>
    <row r="5" customFormat="false" ht="13.5" hidden="false" customHeight="false" outlineLevel="0" collapsed="false">
      <c r="A5" s="61"/>
      <c r="B5" s="61"/>
      <c r="C5" s="61"/>
      <c r="D5" s="62"/>
      <c r="E5" s="62"/>
      <c r="F5" s="62" t="s">
        <v>6</v>
      </c>
      <c r="G5" s="62"/>
      <c r="H5" s="62"/>
      <c r="I5" s="62" t="s">
        <v>7</v>
      </c>
      <c r="J5" s="62"/>
      <c r="K5" s="62"/>
      <c r="L5" s="62" t="s">
        <v>9</v>
      </c>
      <c r="M5" s="62"/>
      <c r="N5" s="62"/>
      <c r="O5" s="62" t="s">
        <v>10</v>
      </c>
      <c r="P5" s="62"/>
      <c r="Q5" s="62"/>
      <c r="R5" s="62" t="s">
        <v>11</v>
      </c>
      <c r="S5" s="62"/>
      <c r="T5" s="62"/>
      <c r="U5" s="63"/>
    </row>
    <row r="6" customFormat="false" ht="13.5" hidden="false" customHeight="false" outlineLevel="0" collapsed="false">
      <c r="A6" s="61"/>
      <c r="B6" s="61"/>
      <c r="C6" s="62" t="s">
        <v>12</v>
      </c>
      <c r="D6" s="62" t="s">
        <v>13</v>
      </c>
      <c r="E6" s="62" t="s">
        <v>44</v>
      </c>
      <c r="F6" s="62" t="s">
        <v>12</v>
      </c>
      <c r="G6" s="62" t="s">
        <v>13</v>
      </c>
      <c r="H6" s="62" t="s">
        <v>8</v>
      </c>
      <c r="I6" s="62" t="s">
        <v>12</v>
      </c>
      <c r="J6" s="62" t="s">
        <v>13</v>
      </c>
      <c r="K6" s="62" t="s">
        <v>8</v>
      </c>
      <c r="L6" s="62" t="s">
        <v>12</v>
      </c>
      <c r="M6" s="62" t="s">
        <v>13</v>
      </c>
      <c r="N6" s="62" t="s">
        <v>8</v>
      </c>
      <c r="O6" s="62" t="s">
        <v>12</v>
      </c>
      <c r="P6" s="62" t="s">
        <v>13</v>
      </c>
      <c r="Q6" s="62" t="s">
        <v>8</v>
      </c>
      <c r="R6" s="62" t="s">
        <v>12</v>
      </c>
      <c r="S6" s="62" t="s">
        <v>13</v>
      </c>
      <c r="T6" s="62" t="s">
        <v>8</v>
      </c>
      <c r="U6" s="63"/>
    </row>
    <row r="7" customFormat="false" ht="36.75" hidden="false" customHeight="true" outlineLevel="0" collapsed="false">
      <c r="A7" s="62" t="s">
        <v>14</v>
      </c>
      <c r="B7" s="64" t="n">
        <v>21663</v>
      </c>
      <c r="C7" s="64" t="n">
        <v>24187</v>
      </c>
      <c r="D7" s="64" t="n">
        <v>23020</v>
      </c>
      <c r="E7" s="64" t="n">
        <f aca="false">C7+D7</f>
        <v>47207</v>
      </c>
      <c r="F7" s="65" t="n">
        <v>13</v>
      </c>
      <c r="G7" s="65" t="n">
        <v>8</v>
      </c>
      <c r="H7" s="65" t="n">
        <f aca="false">SUM(F7+G7)</f>
        <v>21</v>
      </c>
      <c r="I7" s="65" t="n">
        <v>20</v>
      </c>
      <c r="J7" s="65" t="n">
        <v>23</v>
      </c>
      <c r="K7" s="65" t="n">
        <f aca="false">SUM(I7+J7)</f>
        <v>43</v>
      </c>
      <c r="L7" s="65" t="n">
        <v>42</v>
      </c>
      <c r="M7" s="65" t="n">
        <v>35</v>
      </c>
      <c r="N7" s="65" t="n">
        <f aca="false">SUM(L7+M7)</f>
        <v>77</v>
      </c>
      <c r="O7" s="65" t="n">
        <v>61</v>
      </c>
      <c r="P7" s="65" t="n">
        <v>46</v>
      </c>
      <c r="Q7" s="65" t="n">
        <f aca="false">SUM(O7+P7)</f>
        <v>107</v>
      </c>
      <c r="R7" s="66" t="n">
        <v>-9</v>
      </c>
      <c r="S7" s="66" t="n">
        <v>-9</v>
      </c>
      <c r="T7" s="66" t="n">
        <f aca="false">SUM(R7+S7)</f>
        <v>-18</v>
      </c>
      <c r="U7" s="67" t="n">
        <f aca="false">H7-K7+N7-Q7+T7</f>
        <v>-70</v>
      </c>
    </row>
    <row r="8" customFormat="false" ht="36.75" hidden="false" customHeight="true" outlineLevel="0" collapsed="false">
      <c r="A8" s="62" t="s">
        <v>15</v>
      </c>
      <c r="B8" s="64" t="n">
        <v>27997</v>
      </c>
      <c r="C8" s="64" t="n">
        <v>32892</v>
      </c>
      <c r="D8" s="64" t="n">
        <v>32733</v>
      </c>
      <c r="E8" s="64" t="n">
        <f aca="false">C8+D8</f>
        <v>65625</v>
      </c>
      <c r="F8" s="65" t="n">
        <v>20</v>
      </c>
      <c r="G8" s="65" t="n">
        <v>22</v>
      </c>
      <c r="H8" s="65" t="n">
        <f aca="false">SUM(F8+G8)</f>
        <v>42</v>
      </c>
      <c r="I8" s="65" t="n">
        <v>24</v>
      </c>
      <c r="J8" s="65" t="n">
        <v>30</v>
      </c>
      <c r="K8" s="65" t="n">
        <f aca="false">SUM(I8+J8)</f>
        <v>54</v>
      </c>
      <c r="L8" s="65" t="n">
        <v>68</v>
      </c>
      <c r="M8" s="65" t="n">
        <v>52</v>
      </c>
      <c r="N8" s="65" t="n">
        <f aca="false">SUM(L8+M8)</f>
        <v>120</v>
      </c>
      <c r="O8" s="65" t="n">
        <v>97</v>
      </c>
      <c r="P8" s="65" t="n">
        <v>47</v>
      </c>
      <c r="Q8" s="65" t="n">
        <f aca="false">SUM(O8+P8)</f>
        <v>144</v>
      </c>
      <c r="R8" s="66" t="n">
        <v>1</v>
      </c>
      <c r="S8" s="66" t="n">
        <v>-1</v>
      </c>
      <c r="T8" s="66" t="n">
        <f aca="false">SUM(R8+S8)</f>
        <v>0</v>
      </c>
      <c r="U8" s="67" t="n">
        <f aca="false">H8-K8+N8-Q8+T8</f>
        <v>-36</v>
      </c>
    </row>
    <row r="9" customFormat="false" ht="36.75" hidden="false" customHeight="true" outlineLevel="0" collapsed="false">
      <c r="A9" s="62" t="s">
        <v>16</v>
      </c>
      <c r="B9" s="64" t="n">
        <v>10561</v>
      </c>
      <c r="C9" s="64" t="n">
        <v>12783</v>
      </c>
      <c r="D9" s="64" t="n">
        <v>12819</v>
      </c>
      <c r="E9" s="64" t="n">
        <f aca="false">C9+D9</f>
        <v>25602</v>
      </c>
      <c r="F9" s="65" t="n">
        <v>6</v>
      </c>
      <c r="G9" s="65" t="n">
        <v>2</v>
      </c>
      <c r="H9" s="65" t="n">
        <f aca="false">SUM(F9+G9)</f>
        <v>8</v>
      </c>
      <c r="I9" s="65" t="n">
        <v>7</v>
      </c>
      <c r="J9" s="65" t="n">
        <v>6</v>
      </c>
      <c r="K9" s="65" t="n">
        <f aca="false">SUM(I9+J9)</f>
        <v>13</v>
      </c>
      <c r="L9" s="65" t="n">
        <v>28</v>
      </c>
      <c r="M9" s="65" t="n">
        <v>17</v>
      </c>
      <c r="N9" s="65" t="n">
        <f aca="false">SUM(L9+M9)</f>
        <v>45</v>
      </c>
      <c r="O9" s="65" t="n">
        <v>38</v>
      </c>
      <c r="P9" s="65" t="n">
        <v>23</v>
      </c>
      <c r="Q9" s="65" t="n">
        <f aca="false">SUM(O9+P9)</f>
        <v>61</v>
      </c>
      <c r="R9" s="66" t="n">
        <v>12</v>
      </c>
      <c r="S9" s="66" t="n">
        <v>3</v>
      </c>
      <c r="T9" s="66" t="n">
        <f aca="false">SUM(R9+S9)</f>
        <v>15</v>
      </c>
      <c r="U9" s="67" t="n">
        <f aca="false">H9-K9+N9-Q9+T9</f>
        <v>-6</v>
      </c>
    </row>
    <row r="10" customFormat="false" ht="36.75" hidden="false" customHeight="true" outlineLevel="0" collapsed="false">
      <c r="A10" s="62" t="s">
        <v>17</v>
      </c>
      <c r="B10" s="64" t="n">
        <v>9832</v>
      </c>
      <c r="C10" s="64" t="n">
        <v>12792</v>
      </c>
      <c r="D10" s="64" t="n">
        <v>13260</v>
      </c>
      <c r="E10" s="64" t="n">
        <f aca="false">C10+D10</f>
        <v>26052</v>
      </c>
      <c r="F10" s="65" t="n">
        <v>8</v>
      </c>
      <c r="G10" s="65" t="n">
        <v>10</v>
      </c>
      <c r="H10" s="65" t="n">
        <f aca="false">SUM(F10+G10)</f>
        <v>18</v>
      </c>
      <c r="I10" s="65" t="n">
        <v>7</v>
      </c>
      <c r="J10" s="65" t="n">
        <v>5</v>
      </c>
      <c r="K10" s="65" t="n">
        <f aca="false">SUM(I10+J10)</f>
        <v>12</v>
      </c>
      <c r="L10" s="65" t="n">
        <v>14</v>
      </c>
      <c r="M10" s="65" t="n">
        <v>17</v>
      </c>
      <c r="N10" s="65" t="n">
        <f aca="false">SUM(L10+M10)</f>
        <v>31</v>
      </c>
      <c r="O10" s="65" t="n">
        <v>32</v>
      </c>
      <c r="P10" s="65" t="n">
        <v>24</v>
      </c>
      <c r="Q10" s="65" t="n">
        <f aca="false">SUM(O10+P10)</f>
        <v>56</v>
      </c>
      <c r="R10" s="66" t="n">
        <v>-16</v>
      </c>
      <c r="S10" s="66" t="n">
        <v>-11</v>
      </c>
      <c r="T10" s="66" t="n">
        <f aca="false">SUM(R10+S10)</f>
        <v>-27</v>
      </c>
      <c r="U10" s="67" t="n">
        <f aca="false">H10-K10+N10-Q10+T10</f>
        <v>-46</v>
      </c>
    </row>
    <row r="11" customFormat="false" ht="36.75" hidden="false" customHeight="true" outlineLevel="0" collapsed="false">
      <c r="A11" s="62" t="s">
        <v>18</v>
      </c>
      <c r="B11" s="64" t="n">
        <v>3583</v>
      </c>
      <c r="C11" s="64" t="n">
        <v>4763</v>
      </c>
      <c r="D11" s="64" t="n">
        <v>4928</v>
      </c>
      <c r="E11" s="64" t="n">
        <f aca="false">C11+D11</f>
        <v>9691</v>
      </c>
      <c r="F11" s="65" t="n">
        <v>2</v>
      </c>
      <c r="G11" s="65" t="n">
        <v>1</v>
      </c>
      <c r="H11" s="65" t="n">
        <f aca="false">SUM(F11+G11)</f>
        <v>3</v>
      </c>
      <c r="I11" s="65" t="n">
        <v>2</v>
      </c>
      <c r="J11" s="65" t="n">
        <v>3</v>
      </c>
      <c r="K11" s="65" t="n">
        <f aca="false">SUM(I11+J11)</f>
        <v>5</v>
      </c>
      <c r="L11" s="65" t="n">
        <v>7</v>
      </c>
      <c r="M11" s="65" t="n">
        <v>8</v>
      </c>
      <c r="N11" s="65" t="n">
        <f aca="false">SUM(L11+M11)</f>
        <v>15</v>
      </c>
      <c r="O11" s="65" t="n">
        <v>11</v>
      </c>
      <c r="P11" s="65" t="n">
        <v>8</v>
      </c>
      <c r="Q11" s="65" t="n">
        <f aca="false">SUM(O11+P11)</f>
        <v>19</v>
      </c>
      <c r="R11" s="66" t="n">
        <v>-1</v>
      </c>
      <c r="S11" s="66" t="n">
        <v>3</v>
      </c>
      <c r="T11" s="66" t="n">
        <f aca="false">SUM(R11+S11)</f>
        <v>2</v>
      </c>
      <c r="U11" s="67" t="n">
        <f aca="false">H11-K11+N11-Q11+T11</f>
        <v>-4</v>
      </c>
    </row>
    <row r="12" customFormat="false" ht="36.75" hidden="false" customHeight="true" outlineLevel="0" collapsed="false">
      <c r="A12" s="62" t="s">
        <v>19</v>
      </c>
      <c r="B12" s="64" t="n">
        <v>553</v>
      </c>
      <c r="C12" s="64" t="n">
        <v>597</v>
      </c>
      <c r="D12" s="64" t="n">
        <v>630</v>
      </c>
      <c r="E12" s="64" t="n">
        <f aca="false">C12+D12</f>
        <v>1227</v>
      </c>
      <c r="F12" s="65" t="n">
        <v>0</v>
      </c>
      <c r="G12" s="65" t="n">
        <v>0</v>
      </c>
      <c r="H12" s="65" t="n">
        <f aca="false">SUM(F12+G12)</f>
        <v>0</v>
      </c>
      <c r="I12" s="65" t="n">
        <v>0</v>
      </c>
      <c r="J12" s="65" t="n">
        <v>3</v>
      </c>
      <c r="K12" s="65" t="n">
        <f aca="false">SUM(I12+J12)</f>
        <v>3</v>
      </c>
      <c r="L12" s="65" t="n">
        <v>0</v>
      </c>
      <c r="M12" s="65" t="n">
        <v>0</v>
      </c>
      <c r="N12" s="65" t="n">
        <f aca="false">SUM(L12+M12)</f>
        <v>0</v>
      </c>
      <c r="O12" s="65" t="n">
        <v>1</v>
      </c>
      <c r="P12" s="65" t="n">
        <v>1</v>
      </c>
      <c r="Q12" s="65" t="n">
        <f aca="false">SUM(O12+P12)</f>
        <v>2</v>
      </c>
      <c r="R12" s="66" t="n">
        <v>0</v>
      </c>
      <c r="S12" s="66" t="n">
        <v>2</v>
      </c>
      <c r="T12" s="66" t="n">
        <f aca="false">SUM(R12+S12)</f>
        <v>2</v>
      </c>
      <c r="U12" s="67" t="n">
        <f aca="false">H12-K12+N12-Q12+T12</f>
        <v>-3</v>
      </c>
    </row>
    <row r="13" customFormat="false" ht="36.75" hidden="false" customHeight="true" outlineLevel="0" collapsed="false">
      <c r="A13" s="68" t="s">
        <v>20</v>
      </c>
      <c r="B13" s="69" t="n">
        <v>5135</v>
      </c>
      <c r="C13" s="69" t="n">
        <v>6855</v>
      </c>
      <c r="D13" s="69" t="n">
        <v>7049</v>
      </c>
      <c r="E13" s="64" t="n">
        <f aca="false">C13+D13</f>
        <v>13904</v>
      </c>
      <c r="F13" s="70" t="n">
        <v>4</v>
      </c>
      <c r="G13" s="70" t="n">
        <v>5</v>
      </c>
      <c r="H13" s="70" t="n">
        <f aca="false">SUM(F13+G13)</f>
        <v>9</v>
      </c>
      <c r="I13" s="70" t="n">
        <v>7</v>
      </c>
      <c r="J13" s="70" t="n">
        <v>1</v>
      </c>
      <c r="K13" s="70" t="n">
        <f aca="false">SUM(I13+J13)</f>
        <v>8</v>
      </c>
      <c r="L13" s="70" t="n">
        <v>5</v>
      </c>
      <c r="M13" s="70" t="n">
        <v>7</v>
      </c>
      <c r="N13" s="70" t="n">
        <f aca="false">SUM(L13+M13)</f>
        <v>12</v>
      </c>
      <c r="O13" s="70" t="n">
        <v>6</v>
      </c>
      <c r="P13" s="70" t="n">
        <v>4</v>
      </c>
      <c r="Q13" s="70" t="n">
        <f aca="false">SUM(O13+P13)</f>
        <v>10</v>
      </c>
      <c r="R13" s="71" t="n">
        <v>13</v>
      </c>
      <c r="S13" s="71" t="n">
        <v>13</v>
      </c>
      <c r="T13" s="71" t="n">
        <f aca="false">SUM(R13+S13)</f>
        <v>26</v>
      </c>
      <c r="U13" s="72" t="n">
        <f aca="false">H13-K13+N13-Q13+T13</f>
        <v>29</v>
      </c>
    </row>
    <row r="14" s="77" customFormat="true" ht="36.75" hidden="false" customHeight="true" outlineLevel="0" collapsed="false">
      <c r="A14" s="73" t="s">
        <v>5</v>
      </c>
      <c r="B14" s="74" t="n">
        <v>78596</v>
      </c>
      <c r="C14" s="75" t="n">
        <v>95514</v>
      </c>
      <c r="D14" s="75" t="n">
        <v>94659</v>
      </c>
      <c r="E14" s="74" t="n">
        <f aca="false">E16+E15</f>
        <v>190173</v>
      </c>
      <c r="F14" s="74" t="n">
        <f aca="false">SUM(F7:F13)</f>
        <v>53</v>
      </c>
      <c r="G14" s="74" t="n">
        <f aca="false">SUM(G7:G13)</f>
        <v>48</v>
      </c>
      <c r="H14" s="74" t="n">
        <f aca="false">SUM(F14+G14)</f>
        <v>101</v>
      </c>
      <c r="I14" s="74" t="n">
        <f aca="false">SUM(I7:I13)</f>
        <v>67</v>
      </c>
      <c r="J14" s="74" t="n">
        <f aca="false">SUM(J7:J13)</f>
        <v>71</v>
      </c>
      <c r="K14" s="74" t="n">
        <f aca="false">SUM(K7:K13)</f>
        <v>138</v>
      </c>
      <c r="L14" s="74" t="n">
        <f aca="false">SUM(L7:L13)</f>
        <v>164</v>
      </c>
      <c r="M14" s="74" t="n">
        <f aca="false">SUM(M7:M13)</f>
        <v>136</v>
      </c>
      <c r="N14" s="74" t="n">
        <f aca="false">SUM(N7:N13)</f>
        <v>300</v>
      </c>
      <c r="O14" s="74" t="n">
        <f aca="false">SUM(O7:O13)</f>
        <v>246</v>
      </c>
      <c r="P14" s="74" t="n">
        <f aca="false">SUM(P7:P13)</f>
        <v>153</v>
      </c>
      <c r="Q14" s="74" t="n">
        <f aca="false">SUM(Q7:Q13)</f>
        <v>399</v>
      </c>
      <c r="R14" s="74" t="n">
        <f aca="false">SUM(R7:R13)</f>
        <v>0</v>
      </c>
      <c r="S14" s="74" t="n">
        <f aca="false">SUM(S7:S13)</f>
        <v>0</v>
      </c>
      <c r="T14" s="74" t="n">
        <f aca="false">SUM(T7:T13)</f>
        <v>0</v>
      </c>
      <c r="U14" s="76" t="n">
        <f aca="false">SUM(U7:U13)</f>
        <v>-136</v>
      </c>
    </row>
    <row r="15" customFormat="false" ht="36.75" hidden="false" customHeight="true" outlineLevel="0" collapsed="false">
      <c r="A15" s="78" t="s">
        <v>45</v>
      </c>
      <c r="B15" s="79" t="n">
        <v>-31</v>
      </c>
      <c r="C15" s="79" t="n">
        <v>-96</v>
      </c>
      <c r="D15" s="79" t="n">
        <v>-40</v>
      </c>
      <c r="E15" s="79" t="n">
        <f aca="false">C15+D15</f>
        <v>-136</v>
      </c>
      <c r="F15" s="80" t="n">
        <f aca="false">H14-K14</f>
        <v>-37</v>
      </c>
      <c r="G15" s="80"/>
      <c r="H15" s="80"/>
      <c r="I15" s="80"/>
      <c r="J15" s="80"/>
      <c r="K15" s="80"/>
      <c r="L15" s="80" t="n">
        <f aca="false">N14-Q14</f>
        <v>-99</v>
      </c>
      <c r="M15" s="80"/>
      <c r="N15" s="80"/>
      <c r="O15" s="80"/>
      <c r="P15" s="80"/>
      <c r="Q15" s="80"/>
      <c r="R15" s="81"/>
      <c r="S15" s="82" t="s">
        <v>46</v>
      </c>
      <c r="T15" s="82"/>
      <c r="U15" s="83"/>
    </row>
    <row r="16" customFormat="false" ht="36.75" hidden="false" customHeight="true" outlineLevel="0" collapsed="false">
      <c r="A16" s="84" t="s">
        <v>47</v>
      </c>
      <c r="B16" s="48" t="n">
        <v>78627</v>
      </c>
      <c r="C16" s="85" t="n">
        <v>95610</v>
      </c>
      <c r="D16" s="85" t="n">
        <v>94699</v>
      </c>
      <c r="E16" s="48" t="n">
        <f aca="false">C16+D16</f>
        <v>190309</v>
      </c>
      <c r="G16" s="87" t="s">
        <v>53</v>
      </c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</row>
    <row r="17" customFormat="false" ht="13.5" hidden="false" customHeight="false" outlineLevel="0" collapsed="false">
      <c r="A17" s="59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</row>
    <row r="18" customFormat="false" ht="13.5" hidden="false" customHeight="false" outlineLevel="0" collapsed="false">
      <c r="A18" s="59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</row>
    <row r="19" customFormat="false" ht="13.5" hidden="false" customHeight="false" outlineLevel="0" collapsed="false"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01:44:50Z</dcterms:created>
  <dc:creator>U0038</dc:creator>
  <dc:description/>
  <dc:language>en-US</dc:language>
  <cp:lastModifiedBy>US280001</cp:lastModifiedBy>
  <cp:lastPrinted>2013-01-08T04:11:15Z</cp:lastPrinted>
  <dcterms:modified xsi:type="dcterms:W3CDTF">2013-01-08T05:03:53Z</dcterms:modified>
  <cp:revision>0</cp:revision>
  <dc:subject/>
  <dc:title/>
</cp:coreProperties>
</file>