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h25doutai(kannaibetsu)" sheetId="1" state="visible" r:id="rId2"/>
    <sheet name="H25doutai" sheetId="2" state="visible" r:id="rId3"/>
    <sheet name="h26.1" sheetId="3" state="visible" r:id="rId4"/>
    <sheet name="h25.12" sheetId="4" state="visible" r:id="rId5"/>
    <sheet name="h25.11" sheetId="5" state="visible" r:id="rId6"/>
    <sheet name="h25.10" sheetId="6" state="visible" r:id="rId7"/>
    <sheet name="h25.9" sheetId="7" state="visible" r:id="rId8"/>
    <sheet name="h25.8" sheetId="8" state="visible" r:id="rId9"/>
    <sheet name="h25.7" sheetId="9" state="visible" r:id="rId10"/>
    <sheet name="h25.6" sheetId="10" state="visible" r:id="rId11"/>
    <sheet name="h25.5" sheetId="11" state="visible" r:id="rId12"/>
    <sheet name="h25.4" sheetId="12" state="visible" r:id="rId13"/>
    <sheet name="h25.3" sheetId="13" state="visible" r:id="rId14"/>
    <sheet name="h25.2" sheetId="14" state="visible" r:id="rId15"/>
    <sheet name="h25.1" sheetId="15" state="visible" r:id="rId16"/>
    <sheet name="h24.1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62">
  <si>
    <r>
      <rPr>
        <sz val="20"/>
        <rFont val="Noto Sans"/>
        <family val="2"/>
      </rPr>
      <t xml:space="preserve">平成２５年　人口動態（管内別</t>
    </r>
    <r>
      <rPr>
        <sz val="20"/>
        <rFont val="Arial Narrow"/>
        <family val="2"/>
      </rPr>
      <t xml:space="preserve">)</t>
    </r>
  </si>
  <si>
    <t xml:space="preserve">（単位　人）</t>
  </si>
  <si>
    <t xml:space="preserve">自然動態</t>
  </si>
  <si>
    <t xml:space="preserve">社会動態</t>
  </si>
  <si>
    <t xml:space="preserve">その他</t>
  </si>
  <si>
    <t xml:space="preserve">合計</t>
  </si>
  <si>
    <t xml:space="preserve">出生</t>
  </si>
  <si>
    <t xml:space="preserve">死亡</t>
  </si>
  <si>
    <t xml:space="preserve">計</t>
  </si>
  <si>
    <t xml:space="preserve">転入</t>
  </si>
  <si>
    <t xml:space="preserve">転出</t>
  </si>
  <si>
    <t xml:space="preserve">転居</t>
  </si>
  <si>
    <t xml:space="preserve">男</t>
  </si>
  <si>
    <t xml:space="preserve">女</t>
  </si>
  <si>
    <t xml:space="preserve">本庁</t>
  </si>
  <si>
    <t xml:space="preserve">多賀</t>
  </si>
  <si>
    <t xml:space="preserve">南部</t>
  </si>
  <si>
    <t xml:space="preserve">日高</t>
  </si>
  <si>
    <t xml:space="preserve">豊浦</t>
  </si>
  <si>
    <t xml:space="preserve">西部</t>
  </si>
  <si>
    <t xml:space="preserve">十王</t>
  </si>
  <si>
    <t xml:space="preserve">平　成　２　５　年　　　人　口　動　態</t>
  </si>
  <si>
    <t xml:space="preserve">自然動態
増減</t>
  </si>
  <si>
    <t xml:space="preserve">社会動態
増減</t>
  </si>
  <si>
    <t xml:space="preserve">増減計</t>
  </si>
  <si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12</t>
    </r>
    <r>
      <rPr>
        <sz val="11"/>
        <rFont val="Noto Sans"/>
        <family val="2"/>
      </rPr>
      <t xml:space="preserve">月</t>
    </r>
  </si>
  <si>
    <t xml:space="preserve">総計</t>
  </si>
  <si>
    <r>
      <rPr>
        <sz val="10"/>
        <rFont val="Noto Sans"/>
        <family val="2"/>
      </rPr>
      <t xml:space="preserve">※　統計表中「月」の項目は、茨城県常住人口推計が毎月末日現在を基準とするため「</t>
    </r>
    <r>
      <rPr>
        <sz val="10"/>
        <rFont val="Arial Narrow"/>
        <family val="2"/>
      </rPr>
      <t xml:space="preserve">H25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Arial Narrow"/>
        <family val="2"/>
      </rPr>
      <t xml:space="preserve">H26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日現在」で集計した数値を各月の異動分として掲載した。</t>
    </r>
  </si>
  <si>
    <t xml:space="preserve">日立市の世帯数と常住人口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世帯数</t>
  </si>
  <si>
    <t xml:space="preserve">常住人口</t>
  </si>
  <si>
    <t xml:space="preserve">月間
増減</t>
  </si>
  <si>
    <t xml:space="preserve">総数</t>
  </si>
  <si>
    <t xml:space="preserve">前月との増減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含む）</t>
    </r>
  </si>
  <si>
    <t xml:space="preserve">前月</t>
  </si>
  <si>
    <t xml:space="preserve">※　自然動態、社会動態及び転居は、前１月分の状況です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[$-409]#,##0_);[RED]\(#,##0\)"/>
    <numFmt numFmtId="167" formatCode="#,##0;\△#,##0"/>
    <numFmt numFmtId="168" formatCode="0;&quot;△ &quot;0"/>
    <numFmt numFmtId="169" formatCode="\(#,##0\);&quot;(△ &quot;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Arial Narrow"/>
      <family val="2"/>
    </font>
    <font>
      <sz val="10"/>
      <name val="Arial Narrow"/>
      <family val="2"/>
    </font>
    <font>
      <sz val="10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Arial Narrow"/>
      <family val="2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12jyojyu_1704jyojyu_1710jyojyu" xfId="20"/>
    <cellStyle name="標準_1612jyojyu_1801jyojyu_1803jyojyu" xfId="21"/>
    <cellStyle name="標準_jyojyu15ave" xfId="22"/>
    <cellStyle name="標準_ｈ16.12_1801jyojyu_1803jyojyu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34"/>
    <col collapsed="false" customWidth="true" hidden="false" outlineLevel="0" max="21" min="2" style="2" width="7.23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5"/>
      <c r="T2" s="5"/>
      <c r="U2" s="7" t="s">
        <v>1</v>
      </c>
    </row>
    <row r="3" customFormat="false" ht="24.7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 t="s">
        <v>3</v>
      </c>
      <c r="J3" s="9"/>
      <c r="K3" s="9"/>
      <c r="L3" s="9"/>
      <c r="M3" s="9"/>
      <c r="N3" s="9"/>
      <c r="O3" s="9"/>
      <c r="P3" s="10" t="s">
        <v>4</v>
      </c>
      <c r="Q3" s="10"/>
      <c r="R3" s="10"/>
      <c r="S3" s="9" t="s">
        <v>5</v>
      </c>
      <c r="T3" s="9"/>
      <c r="U3" s="9"/>
    </row>
    <row r="4" customFormat="false" ht="24.75" hidden="false" customHeight="true" outlineLevel="0" collapsed="false">
      <c r="A4" s="8"/>
      <c r="B4" s="11" t="s">
        <v>6</v>
      </c>
      <c r="C4" s="11"/>
      <c r="D4" s="11"/>
      <c r="E4" s="12" t="s">
        <v>7</v>
      </c>
      <c r="F4" s="12"/>
      <c r="G4" s="12"/>
      <c r="H4" s="13" t="s">
        <v>8</v>
      </c>
      <c r="I4" s="11" t="s">
        <v>9</v>
      </c>
      <c r="J4" s="11"/>
      <c r="K4" s="11"/>
      <c r="L4" s="12" t="s">
        <v>10</v>
      </c>
      <c r="M4" s="12"/>
      <c r="N4" s="12"/>
      <c r="O4" s="13" t="s">
        <v>8</v>
      </c>
      <c r="P4" s="10" t="s">
        <v>11</v>
      </c>
      <c r="Q4" s="10"/>
      <c r="R4" s="10"/>
      <c r="S4" s="9"/>
      <c r="T4" s="9"/>
      <c r="U4" s="9"/>
    </row>
    <row r="5" customFormat="false" ht="24.75" hidden="false" customHeight="true" outlineLevel="0" collapsed="false">
      <c r="A5" s="8"/>
      <c r="B5" s="11" t="s">
        <v>12</v>
      </c>
      <c r="C5" s="12" t="s">
        <v>13</v>
      </c>
      <c r="D5" s="12" t="s">
        <v>8</v>
      </c>
      <c r="E5" s="12" t="s">
        <v>12</v>
      </c>
      <c r="F5" s="12" t="s">
        <v>13</v>
      </c>
      <c r="G5" s="12" t="s">
        <v>8</v>
      </c>
      <c r="H5" s="13"/>
      <c r="I5" s="11" t="s">
        <v>12</v>
      </c>
      <c r="J5" s="12" t="s">
        <v>13</v>
      </c>
      <c r="K5" s="12" t="s">
        <v>8</v>
      </c>
      <c r="L5" s="12" t="s">
        <v>12</v>
      </c>
      <c r="M5" s="12" t="s">
        <v>13</v>
      </c>
      <c r="N5" s="12" t="s">
        <v>8</v>
      </c>
      <c r="O5" s="13"/>
      <c r="P5" s="14" t="s">
        <v>12</v>
      </c>
      <c r="Q5" s="12" t="s">
        <v>13</v>
      </c>
      <c r="R5" s="15" t="s">
        <v>8</v>
      </c>
      <c r="S5" s="11" t="s">
        <v>12</v>
      </c>
      <c r="T5" s="12" t="s">
        <v>13</v>
      </c>
      <c r="U5" s="13" t="s">
        <v>8</v>
      </c>
    </row>
    <row r="6" customFormat="false" ht="30.75" hidden="false" customHeight="true" outlineLevel="0" collapsed="false">
      <c r="A6" s="12" t="s">
        <v>14</v>
      </c>
      <c r="B6" s="16" t="n">
        <f aca="false">SUM('h26.1'!F7+'h25.12'!F7+'h25.11'!F7+'h25.10'!F7+'h25.9'!F7+'h25.8'!F7+'h25.7'!F7+'h25.6'!F7+'h25.5'!F7+'h25.4'!F7+'h25.3'!F7+'h25.2'!F7)</f>
        <v>154</v>
      </c>
      <c r="C6" s="17" t="n">
        <f aca="false">SUM('h26.1'!G7+'h25.12'!G7+'h25.11'!G7+'h25.10'!G7+'h25.9'!G7+'h25.8'!G7+'h25.7'!G7+'h25.6'!G7+'h25.5'!G7+'h25.4'!G7+'h25.3'!G7+'h25.2'!G7)</f>
        <v>144</v>
      </c>
      <c r="D6" s="17" t="n">
        <f aca="false">B6+C6</f>
        <v>298</v>
      </c>
      <c r="E6" s="16" t="n">
        <f aca="false">SUM('h26.1'!I7+'h25.12'!I7+'h25.11'!I7+'h25.10'!I7+'h25.9'!I7+'h25.8'!I7+'h25.7'!I7+'h25.6'!I7+'h25.5'!I7+'h25.4'!I7+'h25.3'!I7+'h25.2'!I7)</f>
        <v>286</v>
      </c>
      <c r="F6" s="17" t="n">
        <f aca="false">SUM('h26.1'!J7+'h25.12'!J7+'h25.11'!J7+'h25.10'!J7+'h25.9'!J7+'h25.8'!J7+'h25.7'!J7+'h25.6'!J7+'h25.5'!J7+'h25.4'!J7+'h25.3'!J7+'h25.2'!J7)</f>
        <v>251</v>
      </c>
      <c r="G6" s="17" t="n">
        <f aca="false">E6+F6</f>
        <v>537</v>
      </c>
      <c r="H6" s="18" t="n">
        <f aca="false">D6-G6</f>
        <v>-239</v>
      </c>
      <c r="I6" s="16" t="n">
        <f aca="false">SUM('h26.1'!L7+'h25.12'!L7+'h25.11'!L7+'h25.10'!L7+'h25.9'!L7+'h25.8'!L7+'h25.7'!L7+'h25.6'!L7+'h25.5'!L7+'h25.4'!L7+'h25.3'!L7+'h25.2'!L7)</f>
        <v>916</v>
      </c>
      <c r="J6" s="17" t="n">
        <f aca="false">SUM('h26.1'!M7+'h25.12'!M7+'h25.11'!M7+'h25.10'!M7+'h25.9'!M7+'h25.8'!M7+'h25.7'!M7+'h25.6'!M7+'h25.5'!M7+'h25.4'!M7+'h25.3'!M7+'h25.2'!M7)</f>
        <v>490</v>
      </c>
      <c r="K6" s="17" t="n">
        <f aca="false">I6+J6</f>
        <v>1406</v>
      </c>
      <c r="L6" s="16" t="n">
        <f aca="false">SUM('h26.1'!O7+'h25.12'!O7+'h25.11'!O7+'h25.10'!O7+'h25.9'!O7+'h25.8'!O7+'h25.7'!O7+'h25.6'!O7+'h25.5'!O7+'h25.4'!O7+'h25.3'!O7+'h25.2'!O7)</f>
        <v>1068</v>
      </c>
      <c r="M6" s="17" t="n">
        <f aca="false">SUM('h26.1'!P7+'h25.12'!P7+'h25.11'!P7+'h25.10'!P7+'h25.9'!P7+'h25.8'!P7+'h25.7'!P7+'h25.6'!P7+'h25.5'!P7+'h25.4'!P7+'h25.3'!P7+'h25.2'!P7)</f>
        <v>671</v>
      </c>
      <c r="N6" s="17" t="n">
        <f aca="false">L6+M6</f>
        <v>1739</v>
      </c>
      <c r="O6" s="18" t="n">
        <f aca="false">K6-N6</f>
        <v>-333</v>
      </c>
      <c r="P6" s="19" t="n">
        <f aca="false">SUM('h26.1'!R7+'h25.12'!R7+'h25.11'!R7+'h25.10'!R7+'h25.9'!R7+'h25.8'!R7+'h25.7'!R7+'h25.6'!R7+'h25.5'!R7+'h25.4'!R7+'h25.3'!R7+'h25.2'!R7)</f>
        <v>18</v>
      </c>
      <c r="Q6" s="19" t="n">
        <f aca="false">SUM('h26.1'!S7+'h25.12'!S7+'h25.11'!S7+'h25.10'!S7+'h25.9'!S7+'h25.8'!S7+'h25.7'!S7+'h25.6'!S7+'h25.5'!S7+'h25.4'!S7+'h25.3'!S7+'h25.2'!S7)</f>
        <v>14</v>
      </c>
      <c r="R6" s="20" t="n">
        <f aca="false">P6+Q6</f>
        <v>32</v>
      </c>
      <c r="S6" s="21" t="n">
        <f aca="false">(B6+I6)-(E6+L6)</f>
        <v>-284</v>
      </c>
      <c r="T6" s="22" t="n">
        <f aca="false">(C6+J6)-(F6+M6)</f>
        <v>-288</v>
      </c>
      <c r="U6" s="23" t="n">
        <f aca="false">SUM(S6:T6)</f>
        <v>-572</v>
      </c>
    </row>
    <row r="7" customFormat="false" ht="30.75" hidden="false" customHeight="true" outlineLevel="0" collapsed="false">
      <c r="A7" s="12" t="s">
        <v>15</v>
      </c>
      <c r="B7" s="16" t="n">
        <f aca="false">SUM('h26.1'!F8+'h25.12'!F8+'h25.11'!F8+'h25.10'!F8+'h25.9'!F8+'h25.8'!F8+'h25.7'!F8+'h25.6'!F8+'h25.5'!F8+'h25.4'!F8+'h25.3'!F8+'h25.2'!F8)</f>
        <v>240</v>
      </c>
      <c r="C7" s="17" t="n">
        <f aca="false">SUM('h26.1'!G8+'h25.12'!G8+'h25.11'!G8+'h25.10'!G8+'h25.9'!G8+'h25.8'!G8+'h25.7'!G8+'h25.6'!G8+'h25.5'!G8+'h25.4'!G8+'h25.3'!G8+'h25.2'!G8)</f>
        <v>230</v>
      </c>
      <c r="D7" s="17" t="n">
        <f aca="false">B7+C7</f>
        <v>470</v>
      </c>
      <c r="E7" s="16" t="n">
        <f aca="false">SUM('h26.1'!I8+'h25.12'!I8+'h25.11'!I8+'h25.10'!I8+'h25.9'!I8+'h25.8'!I8+'h25.7'!I8+'h25.6'!I8+'h25.5'!I8+'h25.4'!I8+'h25.3'!I8+'h25.2'!I8)</f>
        <v>366</v>
      </c>
      <c r="F7" s="17" t="n">
        <f aca="false">SUM('h26.1'!J8+'h25.12'!J8+'h25.11'!J8+'h25.10'!J8+'h25.9'!J8+'h25.8'!J8+'h25.7'!J8+'h25.6'!J8+'h25.5'!J8+'h25.4'!J8+'h25.3'!J8+'h25.2'!J8)</f>
        <v>329</v>
      </c>
      <c r="G7" s="17" t="n">
        <f aca="false">E7+F7</f>
        <v>695</v>
      </c>
      <c r="H7" s="18" t="n">
        <f aca="false">D7-G7</f>
        <v>-225</v>
      </c>
      <c r="I7" s="16" t="n">
        <f aca="false">SUM('h26.1'!L8+'h25.12'!L8+'h25.11'!L8+'h25.10'!L8+'h25.9'!L8+'h25.8'!L8+'h25.7'!L8+'h25.6'!L8+'h25.5'!L8+'h25.4'!L8+'h25.3'!L8+'h25.2'!L8)</f>
        <v>915</v>
      </c>
      <c r="J7" s="17" t="n">
        <f aca="false">SUM('h26.1'!M8+'h25.12'!M8+'h25.11'!M8+'h25.10'!M8+'h25.9'!M8+'h25.8'!M8+'h25.7'!M8+'h25.6'!M8+'h25.5'!M8+'h25.4'!M8+'h25.3'!M8+'h25.2'!M8)</f>
        <v>640</v>
      </c>
      <c r="K7" s="17" t="n">
        <f aca="false">I7+J7</f>
        <v>1555</v>
      </c>
      <c r="L7" s="16" t="n">
        <f aca="false">SUM('h26.1'!O8+'h25.12'!O8+'h25.11'!O8+'h25.10'!O8+'h25.9'!O8+'h25.8'!O8+'h25.7'!O8+'h25.6'!O8+'h25.5'!O8+'h25.4'!O8+'h25.3'!O8+'h25.2'!O8)</f>
        <v>1144</v>
      </c>
      <c r="M7" s="17" t="n">
        <f aca="false">SUM('h26.1'!P8+'h25.12'!P8+'h25.11'!P8+'h25.10'!P8+'h25.9'!P8+'h25.8'!P8+'h25.7'!P8+'h25.6'!P8+'h25.5'!P8+'h25.4'!P8+'h25.3'!P8+'h25.2'!P8)</f>
        <v>904</v>
      </c>
      <c r="N7" s="17" t="n">
        <f aca="false">L7+M7</f>
        <v>2048</v>
      </c>
      <c r="O7" s="18" t="n">
        <f aca="false">K7-N7</f>
        <v>-493</v>
      </c>
      <c r="P7" s="19" t="n">
        <f aca="false">SUM('h26.1'!R8+'h25.12'!R8+'h25.11'!R8+'h25.10'!R8+'h25.9'!R8+'h25.8'!R8+'h25.7'!R8+'h25.6'!R8+'h25.5'!R8+'h25.4'!R8+'h25.3'!R8+'h25.2'!R8)</f>
        <v>17</v>
      </c>
      <c r="Q7" s="19" t="n">
        <f aca="false">SUM('h26.1'!S8+'h25.12'!S8+'h25.11'!S8+'h25.10'!S8+'h25.9'!S8+'h25.8'!S8+'h25.7'!S8+'h25.6'!S8+'h25.5'!S8+'h25.4'!S8+'h25.3'!S8+'h25.2'!S8)</f>
        <v>35</v>
      </c>
      <c r="R7" s="20" t="n">
        <f aca="false">P7+Q7</f>
        <v>52</v>
      </c>
      <c r="S7" s="21" t="n">
        <f aca="false">(B7+I7)-(E7+L7)</f>
        <v>-355</v>
      </c>
      <c r="T7" s="22" t="n">
        <f aca="false">(C7+J7)-(F7+M7)</f>
        <v>-363</v>
      </c>
      <c r="U7" s="23" t="n">
        <f aca="false">SUM(S7:T7)</f>
        <v>-718</v>
      </c>
    </row>
    <row r="8" customFormat="false" ht="30.75" hidden="false" customHeight="true" outlineLevel="0" collapsed="false">
      <c r="A8" s="12" t="s">
        <v>16</v>
      </c>
      <c r="B8" s="16" t="n">
        <f aca="false">SUM('h26.1'!F9+'h25.12'!F9+'h25.11'!F9+'h25.10'!F9+'h25.9'!F9+'h25.8'!F9+'h25.7'!F9+'h25.6'!F9+'h25.5'!F9+'h25.4'!F9+'h25.3'!F9+'h25.2'!F9)</f>
        <v>60</v>
      </c>
      <c r="C8" s="17" t="n">
        <f aca="false">SUM('h26.1'!G9+'h25.12'!G9+'h25.11'!G9+'h25.10'!G9+'h25.9'!G9+'h25.8'!G9+'h25.7'!G9+'h25.6'!G9+'h25.5'!G9+'h25.4'!G9+'h25.3'!G9+'h25.2'!G9)</f>
        <v>72</v>
      </c>
      <c r="D8" s="17" t="n">
        <f aca="false">B8+C8</f>
        <v>132</v>
      </c>
      <c r="E8" s="16" t="n">
        <f aca="false">SUM('h26.1'!I9+'h25.12'!I9+'h25.11'!I9+'h25.10'!I9+'h25.9'!I9+'h25.8'!I9+'h25.7'!I9+'h25.6'!I9+'h25.5'!I9+'h25.4'!I9+'h25.3'!I9+'h25.2'!I9)</f>
        <v>162</v>
      </c>
      <c r="F8" s="17" t="n">
        <f aca="false">SUM('h26.1'!J9+'h25.12'!J9+'h25.11'!J9+'h25.10'!J9+'h25.9'!J9+'h25.8'!J9+'h25.7'!J9+'h25.6'!J9+'h25.5'!J9+'h25.4'!J9+'h25.3'!J9+'h25.2'!J9)</f>
        <v>157</v>
      </c>
      <c r="G8" s="17" t="n">
        <f aca="false">E8+F8</f>
        <v>319</v>
      </c>
      <c r="H8" s="18" t="n">
        <f aca="false">D8-G8</f>
        <v>-187</v>
      </c>
      <c r="I8" s="16" t="n">
        <f aca="false">SUM('h26.1'!L9+'h25.12'!L9+'h25.11'!L9+'h25.10'!L9+'h25.9'!L9+'h25.8'!L9+'h25.7'!L9+'h25.6'!L9+'h25.5'!L9+'h25.4'!L9+'h25.3'!L9+'h25.2'!L9)</f>
        <v>369</v>
      </c>
      <c r="J8" s="17" t="n">
        <f aca="false">SUM('h26.1'!M9+'h25.12'!M9+'h25.11'!M9+'h25.10'!M9+'h25.9'!M9+'h25.8'!M9+'h25.7'!M9+'h25.6'!M9+'h25.5'!M9+'h25.4'!M9+'h25.3'!M9+'h25.2'!M9)</f>
        <v>258</v>
      </c>
      <c r="K8" s="17" t="n">
        <f aca="false">I8+J8</f>
        <v>627</v>
      </c>
      <c r="L8" s="16" t="n">
        <f aca="false">SUM('h26.1'!O9+'h25.12'!O9+'h25.11'!O9+'h25.10'!O9+'h25.9'!O9+'h25.8'!O9+'h25.7'!O9+'h25.6'!O9+'h25.5'!O9+'h25.4'!O9+'h25.3'!O9+'h25.2'!O9)</f>
        <v>556</v>
      </c>
      <c r="M8" s="17" t="n">
        <f aca="false">SUM('h26.1'!P9+'h25.12'!P9+'h25.11'!P9+'h25.10'!P9+'h25.9'!P9+'h25.8'!P9+'h25.7'!P9+'h25.6'!P9+'h25.5'!P9+'h25.4'!P9+'h25.3'!P9+'h25.2'!P9)</f>
        <v>414</v>
      </c>
      <c r="N8" s="17" t="n">
        <f aca="false">L8+M8</f>
        <v>970</v>
      </c>
      <c r="O8" s="18" t="n">
        <f aca="false">K8-N8</f>
        <v>-343</v>
      </c>
      <c r="P8" s="19" t="n">
        <f aca="false">SUM('h26.1'!R9+'h25.12'!R9+'h25.11'!R9+'h25.10'!R9+'h25.9'!R9+'h25.8'!R9+'h25.7'!R9+'h25.6'!R9+'h25.5'!R9+'h25.4'!R9+'h25.3'!R9+'h25.2'!R9)</f>
        <v>66</v>
      </c>
      <c r="Q8" s="19" t="n">
        <f aca="false">SUM('h26.1'!S9+'h25.12'!S9+'h25.11'!S9+'h25.10'!S9+'h25.9'!S9+'h25.8'!S9+'h25.7'!S9+'h25.6'!S9+'h25.5'!S9+'h25.4'!S9+'h25.3'!S9+'h25.2'!S9)</f>
        <v>25</v>
      </c>
      <c r="R8" s="20" t="n">
        <f aca="false">P8+Q8</f>
        <v>91</v>
      </c>
      <c r="S8" s="21" t="n">
        <f aca="false">(B8+I8)-(E8+L8)</f>
        <v>-289</v>
      </c>
      <c r="T8" s="22" t="n">
        <f aca="false">(C8+J8)-(F8+M8)</f>
        <v>-241</v>
      </c>
      <c r="U8" s="23" t="n">
        <f aca="false">SUM(S8:T8)</f>
        <v>-530</v>
      </c>
    </row>
    <row r="9" customFormat="false" ht="30.75" hidden="false" customHeight="true" outlineLevel="0" collapsed="false">
      <c r="A9" s="12" t="s">
        <v>17</v>
      </c>
      <c r="B9" s="16" t="n">
        <f aca="false">SUM('h26.1'!F10+'h25.12'!F10+'h25.11'!F10+'h25.10'!F10+'h25.9'!F10+'h25.8'!F10+'h25.7'!F10+'h25.6'!F10+'h25.5'!F10+'h25.4'!F10+'h25.3'!F10+'h25.2'!F10)</f>
        <v>110</v>
      </c>
      <c r="C9" s="17" t="n">
        <f aca="false">SUM('h26.1'!G10+'h25.12'!G10+'h25.11'!G10+'h25.10'!G10+'h25.9'!G10+'h25.8'!G10+'h25.7'!G10+'h25.6'!G10+'h25.5'!G10+'h25.4'!G10+'h25.3'!G10+'h25.2'!G10)</f>
        <v>101</v>
      </c>
      <c r="D9" s="17" t="n">
        <f aca="false">B9+C9</f>
        <v>211</v>
      </c>
      <c r="E9" s="16" t="n">
        <f aca="false">SUM('h26.1'!I10+'h25.12'!I10+'h25.11'!I10+'h25.10'!I10+'h25.9'!I10+'h25.8'!I10+'h25.7'!I10+'h25.6'!I10+'h25.5'!I10+'h25.4'!I10+'h25.3'!I10+'h25.2'!I10)</f>
        <v>107</v>
      </c>
      <c r="F9" s="17" t="n">
        <f aca="false">SUM('h26.1'!J10+'h25.12'!J10+'h25.11'!J10+'h25.10'!J10+'h25.9'!J10+'h25.8'!J10+'h25.7'!J10+'h25.6'!J10+'h25.5'!J10+'h25.4'!J10+'h25.3'!J10+'h25.2'!J10)</f>
        <v>87</v>
      </c>
      <c r="G9" s="17" t="n">
        <f aca="false">E9+F9</f>
        <v>194</v>
      </c>
      <c r="H9" s="18" t="n">
        <f aca="false">D9-G9</f>
        <v>17</v>
      </c>
      <c r="I9" s="16" t="n">
        <f aca="false">SUM('h26.1'!L10+'h25.12'!L10+'h25.11'!L10+'h25.10'!L10+'h25.9'!L10+'h25.8'!L10+'h25.7'!L10+'h25.6'!L10+'h25.5'!L10+'h25.4'!L10+'h25.3'!L10+'h25.2'!L10)</f>
        <v>264</v>
      </c>
      <c r="J9" s="17" t="n">
        <f aca="false">SUM('h26.1'!M10+'h25.12'!M10+'h25.11'!M10+'h25.10'!M10+'h25.9'!M10+'h25.8'!M10+'h25.7'!M10+'h25.6'!M10+'h25.5'!M10+'h25.4'!M10+'h25.3'!M10+'h25.2'!M10)</f>
        <v>219</v>
      </c>
      <c r="K9" s="17" t="n">
        <f aca="false">I9+J9</f>
        <v>483</v>
      </c>
      <c r="L9" s="16" t="n">
        <f aca="false">SUM('h26.1'!O10+'h25.12'!O10+'h25.11'!O10+'h25.10'!O10+'h25.9'!O10+'h25.8'!O10+'h25.7'!O10+'h25.6'!O10+'h25.5'!O10+'h25.4'!O10+'h25.3'!O10+'h25.2'!O10)</f>
        <v>383</v>
      </c>
      <c r="M9" s="17" t="n">
        <f aca="false">SUM('h26.1'!P10+'h25.12'!P10+'h25.11'!P10+'h25.10'!P10+'h25.9'!P10+'h25.8'!P10+'h25.7'!P10+'h25.6'!P10+'h25.5'!P10+'h25.4'!P10+'h25.3'!P10+'h25.2'!P10)</f>
        <v>326</v>
      </c>
      <c r="N9" s="17" t="n">
        <f aca="false">L9+M9</f>
        <v>709</v>
      </c>
      <c r="O9" s="18" t="n">
        <f aca="false">K9-N9</f>
        <v>-226</v>
      </c>
      <c r="P9" s="19" t="n">
        <f aca="false">SUM('h26.1'!R10+'h25.12'!R10+'h25.11'!R10+'h25.10'!R10+'h25.9'!R10+'h25.8'!R10+'h25.7'!R10+'h25.6'!R10+'h25.5'!R10+'h25.4'!R10+'h25.3'!R10+'h25.2'!R10)</f>
        <v>-132</v>
      </c>
      <c r="Q9" s="19" t="n">
        <f aca="false">SUM('h26.1'!S10+'h25.12'!S10+'h25.11'!S10+'h25.10'!S10+'h25.9'!S10+'h25.8'!S10+'h25.7'!S10+'h25.6'!S10+'h25.5'!S10+'h25.4'!S10+'h25.3'!S10+'h25.2'!S10)</f>
        <v>-94</v>
      </c>
      <c r="R9" s="20" t="n">
        <f aca="false">P9+Q9</f>
        <v>-226</v>
      </c>
      <c r="S9" s="21" t="n">
        <f aca="false">(B9+I9)-(E9+L9)</f>
        <v>-116</v>
      </c>
      <c r="T9" s="22" t="n">
        <f aca="false">(C9+J9)-(F9+M9)</f>
        <v>-93</v>
      </c>
      <c r="U9" s="23" t="n">
        <f aca="false">SUM(S9:T9)</f>
        <v>-209</v>
      </c>
    </row>
    <row r="10" customFormat="false" ht="30.75" hidden="false" customHeight="true" outlineLevel="0" collapsed="false">
      <c r="A10" s="12" t="s">
        <v>18</v>
      </c>
      <c r="B10" s="16" t="n">
        <f aca="false">SUM('h26.1'!F11+'h25.12'!F11+'h25.11'!F11+'h25.10'!F11+'h25.9'!F11+'h25.8'!F11+'h25.7'!F11+'h25.6'!F11+'h25.5'!F11+'h25.4'!F11+'h25.3'!F11+'h25.2'!F11)</f>
        <v>33</v>
      </c>
      <c r="C10" s="17" t="n">
        <f aca="false">SUM('h26.1'!G11+'h25.12'!G11+'h25.11'!G11+'h25.10'!G11+'h25.9'!G11+'h25.8'!G11+'h25.7'!G11+'h25.6'!G11+'h25.5'!G11+'h25.4'!G11+'h25.3'!G11+'h25.2'!G11)</f>
        <v>39</v>
      </c>
      <c r="D10" s="17" t="n">
        <f aca="false">B10+C10</f>
        <v>72</v>
      </c>
      <c r="E10" s="16" t="n">
        <f aca="false">SUM('h26.1'!I11+'h25.12'!I11+'h25.11'!I11+'h25.10'!I11+'h25.9'!I11+'h25.8'!I11+'h25.7'!I11+'h25.6'!I11+'h25.5'!I11+'h25.4'!I11+'h25.3'!I11+'h25.2'!I11)</f>
        <v>48</v>
      </c>
      <c r="F10" s="17" t="n">
        <f aca="false">SUM('h26.1'!J11+'h25.12'!J11+'h25.11'!J11+'h25.10'!J11+'h25.9'!J11+'h25.8'!J11+'h25.7'!J11+'h25.6'!J11+'h25.5'!J11+'h25.4'!J11+'h25.3'!J11+'h25.2'!J11)</f>
        <v>43</v>
      </c>
      <c r="G10" s="17" t="n">
        <f aca="false">E10+F10</f>
        <v>91</v>
      </c>
      <c r="H10" s="18" t="n">
        <f aca="false">D10-G10</f>
        <v>-19</v>
      </c>
      <c r="I10" s="16" t="n">
        <f aca="false">SUM('h26.1'!L11+'h25.12'!L11+'h25.11'!L11+'h25.10'!L11+'h25.9'!L11+'h25.8'!L11+'h25.7'!L11+'h25.6'!L11+'h25.5'!L11+'h25.4'!L11+'h25.3'!L11+'h25.2'!L11)</f>
        <v>115</v>
      </c>
      <c r="J10" s="17" t="n">
        <f aca="false">SUM('h26.1'!M11+'h25.12'!M11+'h25.11'!M11+'h25.10'!M11+'h25.9'!M11+'h25.8'!M11+'h25.7'!M11+'h25.6'!M11+'h25.5'!M11+'h25.4'!M11+'h25.3'!M11+'h25.2'!M11)</f>
        <v>106</v>
      </c>
      <c r="K10" s="17" t="n">
        <f aca="false">I10+J10</f>
        <v>221</v>
      </c>
      <c r="L10" s="16" t="n">
        <f aca="false">SUM('h26.1'!O11+'h25.12'!O11+'h25.11'!O11+'h25.10'!O11+'h25.9'!O11+'h25.8'!O11+'h25.7'!O11+'h25.6'!O11+'h25.5'!O11+'h25.4'!O11+'h25.3'!O11+'h25.2'!O11)</f>
        <v>133</v>
      </c>
      <c r="M10" s="17" t="n">
        <f aca="false">SUM('h26.1'!P11+'h25.12'!P11+'h25.11'!P11+'h25.10'!P11+'h25.9'!P11+'h25.8'!P11+'h25.7'!P11+'h25.6'!P11+'h25.5'!P11+'h25.4'!P11+'h25.3'!P11+'h25.2'!P11)</f>
        <v>136</v>
      </c>
      <c r="N10" s="17" t="n">
        <f aca="false">L10+M10</f>
        <v>269</v>
      </c>
      <c r="O10" s="18" t="n">
        <f aca="false">K10-N10</f>
        <v>-48</v>
      </c>
      <c r="P10" s="19" t="n">
        <f aca="false">SUM('h26.1'!R11+'h25.12'!R11+'h25.11'!R11+'h25.10'!R11+'h25.9'!R11+'h25.8'!R11+'h25.7'!R11+'h25.6'!R11+'h25.5'!R11+'h25.4'!R11+'h25.3'!R11+'h25.2'!R11)</f>
        <v>-7</v>
      </c>
      <c r="Q10" s="19" t="n">
        <f aca="false">SUM('h26.1'!S11+'h25.12'!S11+'h25.11'!S11+'h25.10'!S11+'h25.9'!S11+'h25.8'!S11+'h25.7'!S11+'h25.6'!S11+'h25.5'!S11+'h25.4'!S11+'h25.3'!S11+'h25.2'!S11)</f>
        <v>7</v>
      </c>
      <c r="R10" s="20" t="n">
        <f aca="false">P10+Q10</f>
        <v>0</v>
      </c>
      <c r="S10" s="21" t="n">
        <f aca="false">(B10+I10)-(E10+L10)</f>
        <v>-33</v>
      </c>
      <c r="T10" s="22" t="n">
        <f aca="false">(C10+J10)-(F10+M10)</f>
        <v>-34</v>
      </c>
      <c r="U10" s="23" t="n">
        <f aca="false">SUM(S10:T10)</f>
        <v>-67</v>
      </c>
    </row>
    <row r="11" customFormat="false" ht="30.75" hidden="false" customHeight="true" outlineLevel="0" collapsed="false">
      <c r="A11" s="12" t="s">
        <v>19</v>
      </c>
      <c r="B11" s="16" t="n">
        <f aca="false">SUM('h26.1'!F12+'h25.12'!F12+'h25.11'!F12+'h25.10'!F12+'h25.9'!F12+'h25.8'!F12+'h25.7'!F12+'h25.6'!F12+'h25.5'!F12+'h25.4'!F12+'h25.3'!F12+'h25.2'!F12)</f>
        <v>0</v>
      </c>
      <c r="C11" s="17" t="n">
        <f aca="false">SUM('h26.1'!G12+'h25.12'!G12+'h25.11'!G12+'h25.10'!G12+'h25.9'!G12+'h25.8'!G12+'h25.7'!G12+'h25.6'!G12+'h25.5'!G12+'h25.4'!G12+'h25.3'!G12+'h25.2'!G12)</f>
        <v>0</v>
      </c>
      <c r="D11" s="17" t="n">
        <f aca="false">B11+C11</f>
        <v>0</v>
      </c>
      <c r="E11" s="16" t="n">
        <f aca="false">SUM('h26.1'!I12+'h25.12'!I12+'h25.11'!I12+'h25.10'!I12+'h25.9'!I12+'h25.8'!I12+'h25.7'!I12+'h25.6'!I12+'h25.5'!I12+'h25.4'!I12+'h25.3'!I12+'h25.2'!I12)</f>
        <v>15</v>
      </c>
      <c r="F11" s="17" t="n">
        <f aca="false">SUM('h26.1'!J12+'h25.12'!J12+'h25.11'!J12+'h25.10'!J12+'h25.9'!J12+'h25.8'!J12+'h25.7'!J12+'h25.6'!J12+'h25.5'!J12+'h25.4'!J12+'h25.3'!J12+'h25.2'!J12)</f>
        <v>8</v>
      </c>
      <c r="G11" s="17" t="n">
        <f aca="false">E11+F11</f>
        <v>23</v>
      </c>
      <c r="H11" s="18" t="n">
        <f aca="false">D11-G11</f>
        <v>-23</v>
      </c>
      <c r="I11" s="16" t="n">
        <f aca="false">SUM('h26.1'!L12+'h25.12'!L12+'h25.11'!L12+'h25.10'!L12+'h25.9'!L12+'h25.8'!L12+'h25.7'!L12+'h25.6'!L12+'h25.5'!L12+'h25.4'!L12+'h25.3'!L12+'h25.2'!L12)</f>
        <v>12</v>
      </c>
      <c r="J11" s="17" t="n">
        <f aca="false">SUM('h26.1'!M12+'h25.12'!M12+'h25.11'!M12+'h25.10'!M12+'h25.9'!M12+'h25.8'!M12+'h25.7'!M12+'h25.6'!M12+'h25.5'!M12+'h25.4'!M12+'h25.3'!M12+'h25.2'!M12)</f>
        <v>14</v>
      </c>
      <c r="K11" s="17" t="n">
        <f aca="false">I11+J11</f>
        <v>26</v>
      </c>
      <c r="L11" s="16" t="n">
        <f aca="false">SUM('h26.1'!O12+'h25.12'!O12+'h25.11'!O12+'h25.10'!O12+'h25.9'!O12+'h25.8'!O12+'h25.7'!O12+'h25.6'!O12+'h25.5'!O12+'h25.4'!O12+'h25.3'!O12+'h25.2'!O12)</f>
        <v>12</v>
      </c>
      <c r="M11" s="17" t="n">
        <f aca="false">SUM('h26.1'!P12+'h25.12'!P12+'h25.11'!P12+'h25.10'!P12+'h25.9'!P12+'h25.8'!P12+'h25.7'!P12+'h25.6'!P12+'h25.5'!P12+'h25.4'!P12+'h25.3'!P12+'h25.2'!P12)</f>
        <v>8</v>
      </c>
      <c r="N11" s="17" t="n">
        <f aca="false">L11+M11</f>
        <v>20</v>
      </c>
      <c r="O11" s="18" t="n">
        <f aca="false">K11-N11</f>
        <v>6</v>
      </c>
      <c r="P11" s="19" t="n">
        <f aca="false">SUM('h26.1'!R12+'h25.12'!R12+'h25.11'!R12+'h25.10'!R12+'h25.9'!R12+'h25.8'!R12+'h25.7'!R12+'h25.6'!R12+'h25.5'!R12+'h25.4'!R12+'h25.3'!R12+'h25.2'!R12)</f>
        <v>-2</v>
      </c>
      <c r="Q11" s="19" t="n">
        <f aca="false">SUM('h26.1'!S12+'h25.12'!S12+'h25.11'!S12+'h25.10'!S12+'h25.9'!S12+'h25.8'!S12+'h25.7'!S12+'h25.6'!S12+'h25.5'!S12+'h25.4'!S12+'h25.3'!S12+'h25.2'!S12)</f>
        <v>-5</v>
      </c>
      <c r="R11" s="20" t="n">
        <f aca="false">P11+Q11</f>
        <v>-7</v>
      </c>
      <c r="S11" s="21" t="n">
        <f aca="false">(B11+I11)-(E11+L11)</f>
        <v>-15</v>
      </c>
      <c r="T11" s="22" t="n">
        <f aca="false">(C11+J11)-(F11+M11)</f>
        <v>-2</v>
      </c>
      <c r="U11" s="23" t="n">
        <f aca="false">SUM(S11:T11)</f>
        <v>-17</v>
      </c>
    </row>
    <row r="12" customFormat="false" ht="30.75" hidden="false" customHeight="true" outlineLevel="0" collapsed="false">
      <c r="A12" s="24" t="s">
        <v>20</v>
      </c>
      <c r="B12" s="25" t="n">
        <f aca="false">SUM('h26.1'!F13+'h25.12'!F13+'h25.11'!F13+'h25.10'!F13+'h25.9'!F13+'h25.8'!F13+'h25.7'!F13+'h25.6'!F13+'h25.5'!F13+'h25.4'!F13+'h25.3'!F13+'h25.2'!F13)</f>
        <v>64</v>
      </c>
      <c r="C12" s="26" t="n">
        <f aca="false">SUM('h26.1'!G13+'h25.12'!G13+'h25.11'!G13+'h25.10'!G13+'h25.9'!G13+'h25.8'!G13+'h25.7'!G13+'h25.6'!G13+'h25.5'!G13+'h25.4'!G13+'h25.3'!G13+'h25.2'!G13)</f>
        <v>48</v>
      </c>
      <c r="D12" s="17" t="n">
        <f aca="false">B12+C12</f>
        <v>112</v>
      </c>
      <c r="E12" s="25" t="n">
        <f aca="false">SUM('h26.1'!I13+'h25.12'!I13+'h25.11'!I13+'h25.10'!I13+'h25.9'!I13+'h25.8'!I13+'h25.7'!I13+'h25.6'!I13+'h25.5'!I13+'h25.4'!I13+'h25.3'!I13+'h25.2'!I13)</f>
        <v>74</v>
      </c>
      <c r="F12" s="26" t="n">
        <f aca="false">SUM('h26.1'!J13+'h25.12'!J13+'h25.11'!J13+'h25.10'!J13+'h25.9'!J13+'h25.8'!J13+'h25.7'!J13+'h25.6'!J13+'h25.5'!J13+'h25.4'!J13+'h25.3'!J13+'h25.2'!J13)</f>
        <v>58</v>
      </c>
      <c r="G12" s="17" t="n">
        <f aca="false">E12+F12</f>
        <v>132</v>
      </c>
      <c r="H12" s="18" t="n">
        <f aca="false">D12-G12</f>
        <v>-20</v>
      </c>
      <c r="I12" s="25" t="n">
        <f aca="false">SUM('h26.1'!L13+'h25.12'!L13+'h25.11'!L13+'h25.10'!L13+'h25.9'!L13+'h25.8'!L13+'h25.7'!L13+'h25.6'!L13+'h25.5'!L13+'h25.4'!L13+'h25.3'!L13+'h25.2'!L13)</f>
        <v>139</v>
      </c>
      <c r="J12" s="26" t="n">
        <f aca="false">SUM('h26.1'!M13+'h25.12'!M13+'h25.11'!M13+'h25.10'!M13+'h25.9'!M13+'h25.8'!M13+'h25.7'!M13+'h25.6'!M13+'h25.5'!M13+'h25.4'!M13+'h25.3'!M13+'h25.2'!M13)</f>
        <v>127</v>
      </c>
      <c r="K12" s="17" t="n">
        <f aca="false">I12+J12</f>
        <v>266</v>
      </c>
      <c r="L12" s="25" t="n">
        <f aca="false">SUM('h26.1'!O13+'h25.12'!O13+'h25.11'!O13+'h25.10'!O13+'h25.9'!O13+'h25.8'!O13+'h25.7'!O13+'h25.6'!O13+'h25.5'!O13+'h25.4'!O13+'h25.3'!O13+'h25.2'!O13)</f>
        <v>157</v>
      </c>
      <c r="M12" s="26" t="n">
        <f aca="false">SUM('h26.1'!P13+'h25.12'!P13+'h25.11'!P13+'h25.10'!P13+'h25.9'!P13+'h25.8'!P13+'h25.7'!P13+'h25.6'!P13+'h25.5'!P13+'h25.4'!P13+'h25.3'!P13+'h25.2'!P13)</f>
        <v>144</v>
      </c>
      <c r="N12" s="17" t="n">
        <f aca="false">L12+M12</f>
        <v>301</v>
      </c>
      <c r="O12" s="18" t="n">
        <f aca="false">K12-N12</f>
        <v>-35</v>
      </c>
      <c r="P12" s="19" t="n">
        <f aca="false">SUM('h26.1'!R13+'h25.12'!R13+'h25.11'!R13+'h25.10'!R13+'h25.9'!R13+'h25.8'!R13+'h25.7'!R13+'h25.6'!R13+'h25.5'!R13+'h25.4'!R13+'h25.3'!R13+'h25.2'!R13)</f>
        <v>40</v>
      </c>
      <c r="Q12" s="19" t="n">
        <f aca="false">SUM('h26.1'!S13+'h25.12'!S13+'h25.11'!S13+'h25.10'!S13+'h25.9'!S13+'h25.8'!S13+'h25.7'!S13+'h25.6'!S13+'h25.5'!S13+'h25.4'!S13+'h25.3'!S13+'h25.2'!S13)</f>
        <v>18</v>
      </c>
      <c r="R12" s="20" t="n">
        <f aca="false">P12+Q12</f>
        <v>58</v>
      </c>
      <c r="S12" s="27" t="n">
        <f aca="false">(B12+I12)-(E12+L12)</f>
        <v>-28</v>
      </c>
      <c r="T12" s="28" t="n">
        <f aca="false">(C12+J12)-(F12+M12)</f>
        <v>-27</v>
      </c>
      <c r="U12" s="29" t="n">
        <f aca="false">SUM(S12:T12)</f>
        <v>-55</v>
      </c>
    </row>
    <row r="13" customFormat="false" ht="30.75" hidden="false" customHeight="true" outlineLevel="0" collapsed="false">
      <c r="A13" s="30" t="s">
        <v>5</v>
      </c>
      <c r="B13" s="31" t="n">
        <f aca="false">SUM(B6:B12)</f>
        <v>661</v>
      </c>
      <c r="C13" s="32" t="n">
        <f aca="false">SUM(C6:C12)</f>
        <v>634</v>
      </c>
      <c r="D13" s="32" t="n">
        <f aca="false">SUM(D6:D12)</f>
        <v>1295</v>
      </c>
      <c r="E13" s="32" t="n">
        <f aca="false">SUM(E6:E12)</f>
        <v>1058</v>
      </c>
      <c r="F13" s="32" t="n">
        <f aca="false">SUM(F6:F12)</f>
        <v>933</v>
      </c>
      <c r="G13" s="32" t="n">
        <f aca="false">SUM(G6:G12)</f>
        <v>1991</v>
      </c>
      <c r="H13" s="33" t="n">
        <f aca="false">D13-G13</f>
        <v>-696</v>
      </c>
      <c r="I13" s="31" t="n">
        <f aca="false">SUM(I6:I12)</f>
        <v>2730</v>
      </c>
      <c r="J13" s="34" t="n">
        <f aca="false">SUM(J6:J12)</f>
        <v>1854</v>
      </c>
      <c r="K13" s="32" t="n">
        <f aca="false">SUM(K6:K12)</f>
        <v>4584</v>
      </c>
      <c r="L13" s="32" t="n">
        <f aca="false">SUM(L6:L12)</f>
        <v>3453</v>
      </c>
      <c r="M13" s="32" t="n">
        <f aca="false">SUM(M6:M12)</f>
        <v>2603</v>
      </c>
      <c r="N13" s="32" t="n">
        <f aca="false">SUM(N6:N12)</f>
        <v>6056</v>
      </c>
      <c r="O13" s="33" t="n">
        <f aca="false">K13-N13</f>
        <v>-1472</v>
      </c>
      <c r="P13" s="35" t="n">
        <f aca="false">SUM(P6:P12)</f>
        <v>0</v>
      </c>
      <c r="Q13" s="36" t="n">
        <f aca="false">SUM(Q6:Q12)</f>
        <v>0</v>
      </c>
      <c r="R13" s="36" t="n">
        <f aca="false">SUM(R6:R12)</f>
        <v>0</v>
      </c>
      <c r="S13" s="37" t="n">
        <f aca="false">(B13+I13)-(E13+L13)</f>
        <v>-1120</v>
      </c>
      <c r="T13" s="38" t="n">
        <f aca="false">(C13+J13)-(F13+M13)</f>
        <v>-1048</v>
      </c>
      <c r="U13" s="39" t="n">
        <f aca="false">SUM(S13:T13)</f>
        <v>-2168</v>
      </c>
    </row>
    <row r="14" customFormat="false" ht="13.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</sheetData>
  <mergeCells count="13">
    <mergeCell ref="A1:U1"/>
    <mergeCell ref="A3:A5"/>
    <mergeCell ref="B3:H3"/>
    <mergeCell ref="I3:O3"/>
    <mergeCell ref="P3:R3"/>
    <mergeCell ref="S3:U4"/>
    <mergeCell ref="B4:D4"/>
    <mergeCell ref="E4:G4"/>
    <mergeCell ref="H4:H5"/>
    <mergeCell ref="I4:K4"/>
    <mergeCell ref="L4:N4"/>
    <mergeCell ref="O4:O5"/>
    <mergeCell ref="P4:R4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2" activeCellId="0" sqref="X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58" t="s">
        <v>3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3" customFormat="false" ht="13.5" hidden="false" customHeight="false" outlineLevel="0" collapsed="false">
      <c r="Q3" s="59"/>
      <c r="U3" s="60" t="s">
        <v>55</v>
      </c>
    </row>
    <row r="4" customFormat="false" ht="13.5" hidden="false" customHeight="true" outlineLevel="0" collapsed="false">
      <c r="A4" s="61"/>
      <c r="B4" s="62" t="s">
        <v>41</v>
      </c>
      <c r="C4" s="62" t="s">
        <v>42</v>
      </c>
      <c r="D4" s="62"/>
      <c r="E4" s="62"/>
      <c r="F4" s="62" t="s">
        <v>2</v>
      </c>
      <c r="G4" s="62"/>
      <c r="H4" s="62"/>
      <c r="I4" s="62"/>
      <c r="J4" s="62"/>
      <c r="K4" s="62"/>
      <c r="L4" s="62" t="s">
        <v>3</v>
      </c>
      <c r="M4" s="62"/>
      <c r="N4" s="62"/>
      <c r="O4" s="62"/>
      <c r="P4" s="62"/>
      <c r="Q4" s="62"/>
      <c r="R4" s="62" t="s">
        <v>4</v>
      </c>
      <c r="S4" s="62"/>
      <c r="T4" s="62"/>
      <c r="U4" s="63" t="s">
        <v>43</v>
      </c>
    </row>
    <row r="5" customFormat="false" ht="13.5" hidden="false" customHeight="false" outlineLevel="0" collapsed="false">
      <c r="A5" s="61"/>
      <c r="B5" s="61"/>
      <c r="C5" s="61"/>
      <c r="D5" s="62"/>
      <c r="E5" s="62"/>
      <c r="F5" s="62" t="s">
        <v>6</v>
      </c>
      <c r="G5" s="62"/>
      <c r="H5" s="62"/>
      <c r="I5" s="62" t="s">
        <v>7</v>
      </c>
      <c r="J5" s="62"/>
      <c r="K5" s="62"/>
      <c r="L5" s="62" t="s">
        <v>9</v>
      </c>
      <c r="M5" s="62"/>
      <c r="N5" s="62"/>
      <c r="O5" s="62" t="s">
        <v>10</v>
      </c>
      <c r="P5" s="62"/>
      <c r="Q5" s="62"/>
      <c r="R5" s="62" t="s">
        <v>11</v>
      </c>
      <c r="S5" s="62"/>
      <c r="T5" s="62"/>
      <c r="U5" s="63"/>
    </row>
    <row r="6" customFormat="false" ht="13.5" hidden="false" customHeight="false" outlineLevel="0" collapsed="false">
      <c r="A6" s="61"/>
      <c r="B6" s="61"/>
      <c r="C6" s="62" t="s">
        <v>12</v>
      </c>
      <c r="D6" s="62" t="s">
        <v>13</v>
      </c>
      <c r="E6" s="62" t="s">
        <v>44</v>
      </c>
      <c r="F6" s="62" t="s">
        <v>12</v>
      </c>
      <c r="G6" s="62" t="s">
        <v>13</v>
      </c>
      <c r="H6" s="62" t="s">
        <v>8</v>
      </c>
      <c r="I6" s="62" t="s">
        <v>12</v>
      </c>
      <c r="J6" s="62" t="s">
        <v>13</v>
      </c>
      <c r="K6" s="62" t="s">
        <v>8</v>
      </c>
      <c r="L6" s="62" t="s">
        <v>12</v>
      </c>
      <c r="M6" s="62" t="s">
        <v>13</v>
      </c>
      <c r="N6" s="62" t="s">
        <v>8</v>
      </c>
      <c r="O6" s="62" t="s">
        <v>12</v>
      </c>
      <c r="P6" s="62" t="s">
        <v>13</v>
      </c>
      <c r="Q6" s="62" t="s">
        <v>8</v>
      </c>
      <c r="R6" s="62" t="s">
        <v>12</v>
      </c>
      <c r="S6" s="62" t="s">
        <v>13</v>
      </c>
      <c r="T6" s="62" t="s">
        <v>8</v>
      </c>
      <c r="U6" s="63"/>
    </row>
    <row r="7" customFormat="false" ht="36.75" hidden="false" customHeight="true" outlineLevel="0" collapsed="false">
      <c r="A7" s="62" t="s">
        <v>14</v>
      </c>
      <c r="B7" s="64" t="n">
        <v>21240</v>
      </c>
      <c r="C7" s="64" t="n">
        <v>23859</v>
      </c>
      <c r="D7" s="64" t="n">
        <v>22691</v>
      </c>
      <c r="E7" s="64" t="n">
        <f aca="false">SUM(C7:D7)</f>
        <v>46550</v>
      </c>
      <c r="F7" s="65" t="n">
        <v>12</v>
      </c>
      <c r="G7" s="65" t="n">
        <v>8</v>
      </c>
      <c r="H7" s="65" t="n">
        <f aca="false">SUM(F7+G7)</f>
        <v>20</v>
      </c>
      <c r="I7" s="65" t="n">
        <v>25</v>
      </c>
      <c r="J7" s="65" t="n">
        <v>22</v>
      </c>
      <c r="K7" s="65" t="n">
        <f aca="false">SUM(I7+J7)</f>
        <v>47</v>
      </c>
      <c r="L7" s="65" t="n">
        <v>40</v>
      </c>
      <c r="M7" s="65" t="n">
        <v>31</v>
      </c>
      <c r="N7" s="65" t="n">
        <f aca="false">SUM(L7+M7)</f>
        <v>71</v>
      </c>
      <c r="O7" s="65" t="n">
        <v>61</v>
      </c>
      <c r="P7" s="65" t="n">
        <v>47</v>
      </c>
      <c r="Q7" s="65" t="n">
        <f aca="false">SUM(O7+P7)</f>
        <v>108</v>
      </c>
      <c r="R7" s="66" t="n">
        <v>-8</v>
      </c>
      <c r="S7" s="66" t="n">
        <v>-18</v>
      </c>
      <c r="T7" s="66" t="n">
        <f aca="false">SUM(R7+S7)</f>
        <v>-26</v>
      </c>
      <c r="U7" s="67" t="n">
        <f aca="false">H7-K7+N7-Q7+T7</f>
        <v>-90</v>
      </c>
    </row>
    <row r="8" customFormat="false" ht="36.75" hidden="false" customHeight="true" outlineLevel="0" collapsed="false">
      <c r="A8" s="62" t="s">
        <v>15</v>
      </c>
      <c r="B8" s="64" t="n">
        <v>28022</v>
      </c>
      <c r="C8" s="64" t="n">
        <v>33141</v>
      </c>
      <c r="D8" s="64" t="n">
        <v>32748</v>
      </c>
      <c r="E8" s="64" t="n">
        <f aca="false">SUM(C8:D8)</f>
        <v>65889</v>
      </c>
      <c r="F8" s="65" t="n">
        <v>26</v>
      </c>
      <c r="G8" s="65" t="n">
        <v>17</v>
      </c>
      <c r="H8" s="65" t="n">
        <f aca="false">SUM(F8+G8)</f>
        <v>43</v>
      </c>
      <c r="I8" s="65" t="n">
        <v>31</v>
      </c>
      <c r="J8" s="65" t="n">
        <v>24</v>
      </c>
      <c r="K8" s="65" t="n">
        <f aca="false">SUM(I8+J8)</f>
        <v>55</v>
      </c>
      <c r="L8" s="65" t="n">
        <v>64</v>
      </c>
      <c r="M8" s="65" t="n">
        <v>49</v>
      </c>
      <c r="N8" s="65" t="n">
        <f aca="false">SUM(L8+M8)</f>
        <v>113</v>
      </c>
      <c r="O8" s="65" t="n">
        <v>89</v>
      </c>
      <c r="P8" s="65" t="n">
        <v>73</v>
      </c>
      <c r="Q8" s="65" t="n">
        <f aca="false">SUM(O8+P8)</f>
        <v>162</v>
      </c>
      <c r="R8" s="66" t="n">
        <v>10</v>
      </c>
      <c r="S8" s="66" t="n">
        <v>11</v>
      </c>
      <c r="T8" s="66" t="n">
        <f aca="false">SUM(R8+S8)</f>
        <v>21</v>
      </c>
      <c r="U8" s="67" t="n">
        <f aca="false">H8-K8+N8-Q8+T8</f>
        <v>-40</v>
      </c>
    </row>
    <row r="9" customFormat="false" ht="36.75" hidden="false" customHeight="true" outlineLevel="0" collapsed="false">
      <c r="A9" s="62" t="s">
        <v>16</v>
      </c>
      <c r="B9" s="64" t="n">
        <v>10488</v>
      </c>
      <c r="C9" s="64" t="n">
        <v>12917</v>
      </c>
      <c r="D9" s="64" t="n">
        <v>12635</v>
      </c>
      <c r="E9" s="64" t="n">
        <f aca="false">SUM(C9:D9)</f>
        <v>25552</v>
      </c>
      <c r="F9" s="65" t="n">
        <v>5</v>
      </c>
      <c r="G9" s="65" t="n">
        <v>4</v>
      </c>
      <c r="H9" s="65" t="n">
        <f aca="false">SUM(F9+G9)</f>
        <v>9</v>
      </c>
      <c r="I9" s="65" t="n">
        <v>9</v>
      </c>
      <c r="J9" s="65" t="n">
        <v>11</v>
      </c>
      <c r="K9" s="65" t="n">
        <f aca="false">SUM(I9+J9)</f>
        <v>20</v>
      </c>
      <c r="L9" s="65" t="n">
        <v>23</v>
      </c>
      <c r="M9" s="65" t="n">
        <v>11</v>
      </c>
      <c r="N9" s="65" t="n">
        <f aca="false">SUM(L9+M9)</f>
        <v>34</v>
      </c>
      <c r="O9" s="65" t="n">
        <v>43</v>
      </c>
      <c r="P9" s="65" t="n">
        <v>36</v>
      </c>
      <c r="Q9" s="65" t="n">
        <f aca="false">SUM(O9+P9)</f>
        <v>79</v>
      </c>
      <c r="R9" s="66" t="n">
        <v>2</v>
      </c>
      <c r="S9" s="66" t="n">
        <v>0</v>
      </c>
      <c r="T9" s="66" t="n">
        <f aca="false">SUM(R9+S9)</f>
        <v>2</v>
      </c>
      <c r="U9" s="67" t="n">
        <f aca="false">H9-K9+N9-Q9+T9</f>
        <v>-54</v>
      </c>
    </row>
    <row r="10" customFormat="false" ht="36.75" hidden="false" customHeight="true" outlineLevel="0" collapsed="false">
      <c r="A10" s="62" t="s">
        <v>17</v>
      </c>
      <c r="B10" s="64" t="n">
        <v>9688</v>
      </c>
      <c r="C10" s="64" t="n">
        <v>12468</v>
      </c>
      <c r="D10" s="64" t="n">
        <v>12890</v>
      </c>
      <c r="E10" s="64" t="n">
        <f aca="false">SUM(C10:D10)</f>
        <v>25358</v>
      </c>
      <c r="F10" s="65" t="n">
        <v>9</v>
      </c>
      <c r="G10" s="65" t="n">
        <v>10</v>
      </c>
      <c r="H10" s="65" t="n">
        <f aca="false">SUM(F10+G10)</f>
        <v>19</v>
      </c>
      <c r="I10" s="65" t="n">
        <v>8</v>
      </c>
      <c r="J10" s="65" t="n">
        <v>6</v>
      </c>
      <c r="K10" s="65" t="n">
        <f aca="false">SUM(I10+J10)</f>
        <v>14</v>
      </c>
      <c r="L10" s="65" t="n">
        <v>13</v>
      </c>
      <c r="M10" s="65" t="n">
        <v>13</v>
      </c>
      <c r="N10" s="65" t="n">
        <f aca="false">SUM(L10+M10)</f>
        <v>26</v>
      </c>
      <c r="O10" s="65" t="n">
        <v>27</v>
      </c>
      <c r="P10" s="65" t="n">
        <v>20</v>
      </c>
      <c r="Q10" s="65" t="n">
        <f aca="false">SUM(O10+P10)</f>
        <v>47</v>
      </c>
      <c r="R10" s="66" t="n">
        <v>-9</v>
      </c>
      <c r="S10" s="66" t="n">
        <v>7</v>
      </c>
      <c r="T10" s="66" t="n">
        <f aca="false">SUM(R10+S10)</f>
        <v>-2</v>
      </c>
      <c r="U10" s="67" t="n">
        <f aca="false">H10-K10+N10-Q10+T10</f>
        <v>-18</v>
      </c>
    </row>
    <row r="11" customFormat="false" ht="36.75" hidden="false" customHeight="true" outlineLevel="0" collapsed="false">
      <c r="A11" s="62" t="s">
        <v>18</v>
      </c>
      <c r="B11" s="64" t="n">
        <v>3556</v>
      </c>
      <c r="C11" s="64" t="n">
        <v>4703</v>
      </c>
      <c r="D11" s="64" t="n">
        <v>4867</v>
      </c>
      <c r="E11" s="64" t="n">
        <f aca="false">SUM(C11:D11)</f>
        <v>9570</v>
      </c>
      <c r="F11" s="65" t="n">
        <v>1</v>
      </c>
      <c r="G11" s="65" t="n">
        <v>5</v>
      </c>
      <c r="H11" s="65" t="n">
        <f aca="false">SUM(F11+G11)</f>
        <v>6</v>
      </c>
      <c r="I11" s="65" t="n">
        <v>6</v>
      </c>
      <c r="J11" s="65" t="n">
        <v>4</v>
      </c>
      <c r="K11" s="65" t="n">
        <f aca="false">SUM(I11+J11)</f>
        <v>10</v>
      </c>
      <c r="L11" s="65" t="n">
        <v>10</v>
      </c>
      <c r="M11" s="65" t="n">
        <v>10</v>
      </c>
      <c r="N11" s="65" t="n">
        <f aca="false">SUM(L11+M11)</f>
        <v>20</v>
      </c>
      <c r="O11" s="65" t="n">
        <v>8</v>
      </c>
      <c r="P11" s="65" t="n">
        <v>8</v>
      </c>
      <c r="Q11" s="65" t="n">
        <f aca="false">SUM(O11+P11)</f>
        <v>16</v>
      </c>
      <c r="R11" s="66" t="n">
        <v>1</v>
      </c>
      <c r="S11" s="66" t="n">
        <v>0</v>
      </c>
      <c r="T11" s="66" t="n">
        <f aca="false">SUM(R11+S11)</f>
        <v>1</v>
      </c>
      <c r="U11" s="67" t="n">
        <f aca="false">H11-K11+N11-Q11+T11</f>
        <v>1</v>
      </c>
    </row>
    <row r="12" customFormat="false" ht="36.75" hidden="false" customHeight="true" outlineLevel="0" collapsed="false">
      <c r="A12" s="62" t="s">
        <v>19</v>
      </c>
      <c r="B12" s="64" t="n">
        <v>504</v>
      </c>
      <c r="C12" s="64" t="n">
        <v>624</v>
      </c>
      <c r="D12" s="64" t="n">
        <v>679</v>
      </c>
      <c r="E12" s="64" t="n">
        <f aca="false">SUM(C12:D12)</f>
        <v>1303</v>
      </c>
      <c r="F12" s="65" t="n">
        <v>0</v>
      </c>
      <c r="G12" s="65" t="n">
        <v>0</v>
      </c>
      <c r="H12" s="65" t="n">
        <f aca="false">SUM(F12+G12)</f>
        <v>0</v>
      </c>
      <c r="I12" s="65" t="n">
        <v>3</v>
      </c>
      <c r="J12" s="65" t="n">
        <v>0</v>
      </c>
      <c r="K12" s="65" t="n">
        <f aca="false">SUM(I12+J12)</f>
        <v>3</v>
      </c>
      <c r="L12" s="65" t="n">
        <v>2</v>
      </c>
      <c r="M12" s="65" t="n">
        <v>1</v>
      </c>
      <c r="N12" s="65" t="n">
        <f aca="false">SUM(L12+M12)</f>
        <v>3</v>
      </c>
      <c r="O12" s="65" t="n">
        <v>0</v>
      </c>
      <c r="P12" s="65" t="n">
        <v>1</v>
      </c>
      <c r="Q12" s="65" t="n">
        <f aca="false">SUM(O12+P12)</f>
        <v>1</v>
      </c>
      <c r="R12" s="66" t="n">
        <v>0</v>
      </c>
      <c r="S12" s="66" t="n">
        <v>0</v>
      </c>
      <c r="T12" s="66" t="n">
        <f aca="false">SUM(R12+S12)</f>
        <v>0</v>
      </c>
      <c r="U12" s="67" t="n">
        <f aca="false">H12-K12+N12-Q12+T12</f>
        <v>-1</v>
      </c>
    </row>
    <row r="13" customFormat="false" ht="36.75" hidden="false" customHeight="true" outlineLevel="0" collapsed="false">
      <c r="A13" s="68" t="s">
        <v>20</v>
      </c>
      <c r="B13" s="69" t="n">
        <v>5035</v>
      </c>
      <c r="C13" s="69" t="n">
        <v>6890</v>
      </c>
      <c r="D13" s="69" t="n">
        <v>7164</v>
      </c>
      <c r="E13" s="64" t="n">
        <f aca="false">SUM(C13:D13)</f>
        <v>14054</v>
      </c>
      <c r="F13" s="70" t="n">
        <v>2</v>
      </c>
      <c r="G13" s="70" t="n">
        <v>3</v>
      </c>
      <c r="H13" s="70" t="n">
        <f aca="false">SUM(F13+G13)</f>
        <v>5</v>
      </c>
      <c r="I13" s="70" t="n">
        <v>5</v>
      </c>
      <c r="J13" s="70" t="n">
        <v>3</v>
      </c>
      <c r="K13" s="70" t="n">
        <f aca="false">SUM(I13+J13)</f>
        <v>8</v>
      </c>
      <c r="L13" s="70" t="n">
        <v>8</v>
      </c>
      <c r="M13" s="70" t="n">
        <v>13</v>
      </c>
      <c r="N13" s="70" t="n">
        <f aca="false">SUM(L13+M13)</f>
        <v>21</v>
      </c>
      <c r="O13" s="70" t="n">
        <v>7</v>
      </c>
      <c r="P13" s="70" t="n">
        <v>5</v>
      </c>
      <c r="Q13" s="70" t="n">
        <f aca="false">SUM(O13+P13)</f>
        <v>12</v>
      </c>
      <c r="R13" s="71" t="n">
        <v>4</v>
      </c>
      <c r="S13" s="71" t="n">
        <v>0</v>
      </c>
      <c r="T13" s="71" t="n">
        <f aca="false">SUM(R13+S13)</f>
        <v>4</v>
      </c>
      <c r="U13" s="72" t="n">
        <f aca="false">H13-K13+N13-Q13+T13</f>
        <v>10</v>
      </c>
    </row>
    <row r="14" s="77" customFormat="true" ht="36.75" hidden="false" customHeight="true" outlineLevel="0" collapsed="false">
      <c r="A14" s="73" t="s">
        <v>5</v>
      </c>
      <c r="B14" s="74" t="n">
        <f aca="false">SUM(B7:B13)</f>
        <v>78533</v>
      </c>
      <c r="C14" s="75" t="n">
        <f aca="false">SUM(C7:C13)</f>
        <v>94602</v>
      </c>
      <c r="D14" s="75" t="n">
        <f aca="false">SUM(D7:D13)</f>
        <v>93674</v>
      </c>
      <c r="E14" s="74" t="n">
        <f aca="false">C14+D14</f>
        <v>188276</v>
      </c>
      <c r="F14" s="74" t="n">
        <f aca="false">SUM(F7:F13)</f>
        <v>55</v>
      </c>
      <c r="G14" s="74" t="n">
        <f aca="false">SUM(G7:G13)</f>
        <v>47</v>
      </c>
      <c r="H14" s="74" t="n">
        <f aca="false">SUM(F14+G14)</f>
        <v>102</v>
      </c>
      <c r="I14" s="74" t="n">
        <f aca="false">SUM(I7:I13)</f>
        <v>87</v>
      </c>
      <c r="J14" s="74" t="n">
        <f aca="false">SUM(J7:J13)</f>
        <v>70</v>
      </c>
      <c r="K14" s="74" t="n">
        <f aca="false">SUM(K7:K13)</f>
        <v>157</v>
      </c>
      <c r="L14" s="74" t="n">
        <f aca="false">SUM(L7:L13)</f>
        <v>160</v>
      </c>
      <c r="M14" s="74" t="n">
        <f aca="false">SUM(M7:M13)</f>
        <v>128</v>
      </c>
      <c r="N14" s="74" t="n">
        <f aca="false">SUM(N7:N13)</f>
        <v>288</v>
      </c>
      <c r="O14" s="74" t="n">
        <f aca="false">SUM(O7:O13)</f>
        <v>235</v>
      </c>
      <c r="P14" s="74" t="n">
        <f aca="false">SUM(P7:P13)</f>
        <v>190</v>
      </c>
      <c r="Q14" s="74" t="n">
        <f aca="false">SUM(Q7:Q13)</f>
        <v>425</v>
      </c>
      <c r="R14" s="74" t="n">
        <f aca="false">SUM(R7:R13)</f>
        <v>0</v>
      </c>
      <c r="S14" s="74" t="n">
        <f aca="false">SUM(S7:S13)</f>
        <v>0</v>
      </c>
      <c r="T14" s="74" t="n">
        <f aca="false">SUM(T7:T13)</f>
        <v>0</v>
      </c>
      <c r="U14" s="76" t="n">
        <f aca="false">SUM(U7:U13)</f>
        <v>-192</v>
      </c>
    </row>
    <row r="15" customFormat="false" ht="36.75" hidden="false" customHeight="true" outlineLevel="0" collapsed="false">
      <c r="A15" s="78" t="s">
        <v>45</v>
      </c>
      <c r="B15" s="79" t="n">
        <f aca="false">B14-B16</f>
        <v>-40</v>
      </c>
      <c r="C15" s="79" t="n">
        <f aca="false">C14-C16</f>
        <v>-107</v>
      </c>
      <c r="D15" s="79" t="n">
        <f aca="false">D14-D16</f>
        <v>-85</v>
      </c>
      <c r="E15" s="79" t="n">
        <f aca="false">C15+D15</f>
        <v>-192</v>
      </c>
      <c r="F15" s="80" t="n">
        <f aca="false">H14-K14</f>
        <v>-55</v>
      </c>
      <c r="G15" s="80"/>
      <c r="H15" s="80"/>
      <c r="I15" s="80"/>
      <c r="J15" s="80"/>
      <c r="K15" s="80"/>
      <c r="L15" s="80" t="n">
        <f aca="false">N14-Q14</f>
        <v>-137</v>
      </c>
      <c r="M15" s="80"/>
      <c r="N15" s="80"/>
      <c r="O15" s="80"/>
      <c r="P15" s="80"/>
      <c r="Q15" s="80"/>
      <c r="R15" s="81"/>
      <c r="S15" s="82" t="s">
        <v>46</v>
      </c>
      <c r="T15" s="82"/>
      <c r="U15" s="83"/>
    </row>
    <row r="16" customFormat="false" ht="36.75" hidden="false" customHeight="true" outlineLevel="0" collapsed="false">
      <c r="A16" s="84" t="s">
        <v>47</v>
      </c>
      <c r="B16" s="49" t="n">
        <v>78573</v>
      </c>
      <c r="C16" s="85" t="n">
        <v>94709</v>
      </c>
      <c r="D16" s="85" t="n">
        <v>93759</v>
      </c>
      <c r="E16" s="49" t="n">
        <f aca="false">C16+D16</f>
        <v>188468</v>
      </c>
      <c r="G16" s="86" t="s">
        <v>48</v>
      </c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</row>
    <row r="17" customFormat="false" ht="13.5" hidden="false" customHeight="false" outlineLevel="0" collapsed="false">
      <c r="A17" s="59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</row>
    <row r="18" customFormat="false" ht="13.5" hidden="false" customHeight="false" outlineLevel="0" collapsed="false">
      <c r="A18" s="59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</row>
    <row r="19" customFormat="false" ht="13.5" hidden="false" customHeight="false" outlineLevel="0" collapsed="false"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G16:U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7" activeCellId="0" sqref="W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58" t="s">
        <v>3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3" customFormat="false" ht="13.5" hidden="false" customHeight="false" outlineLevel="0" collapsed="false">
      <c r="Q3" s="59"/>
      <c r="U3" s="60" t="s">
        <v>56</v>
      </c>
    </row>
    <row r="4" customFormat="false" ht="13.5" hidden="false" customHeight="true" outlineLevel="0" collapsed="false">
      <c r="A4" s="61"/>
      <c r="B4" s="62" t="s">
        <v>41</v>
      </c>
      <c r="C4" s="62" t="s">
        <v>42</v>
      </c>
      <c r="D4" s="62"/>
      <c r="E4" s="62"/>
      <c r="F4" s="62" t="s">
        <v>2</v>
      </c>
      <c r="G4" s="62"/>
      <c r="H4" s="62"/>
      <c r="I4" s="62"/>
      <c r="J4" s="62"/>
      <c r="K4" s="62"/>
      <c r="L4" s="62" t="s">
        <v>3</v>
      </c>
      <c r="M4" s="62"/>
      <c r="N4" s="62"/>
      <c r="O4" s="62"/>
      <c r="P4" s="62"/>
      <c r="Q4" s="62"/>
      <c r="R4" s="62" t="s">
        <v>4</v>
      </c>
      <c r="S4" s="62"/>
      <c r="T4" s="62"/>
      <c r="U4" s="63" t="s">
        <v>43</v>
      </c>
    </row>
    <row r="5" customFormat="false" ht="13.5" hidden="false" customHeight="false" outlineLevel="0" collapsed="false">
      <c r="A5" s="61"/>
      <c r="B5" s="61"/>
      <c r="C5" s="61"/>
      <c r="D5" s="62"/>
      <c r="E5" s="62"/>
      <c r="F5" s="62" t="s">
        <v>6</v>
      </c>
      <c r="G5" s="62"/>
      <c r="H5" s="62"/>
      <c r="I5" s="62" t="s">
        <v>7</v>
      </c>
      <c r="J5" s="62"/>
      <c r="K5" s="62"/>
      <c r="L5" s="62" t="s">
        <v>9</v>
      </c>
      <c r="M5" s="62"/>
      <c r="N5" s="62"/>
      <c r="O5" s="62" t="s">
        <v>10</v>
      </c>
      <c r="P5" s="62"/>
      <c r="Q5" s="62"/>
      <c r="R5" s="62" t="s">
        <v>11</v>
      </c>
      <c r="S5" s="62"/>
      <c r="T5" s="62"/>
      <c r="U5" s="63"/>
    </row>
    <row r="6" customFormat="false" ht="13.5" hidden="false" customHeight="false" outlineLevel="0" collapsed="false">
      <c r="A6" s="61"/>
      <c r="B6" s="61"/>
      <c r="C6" s="62" t="s">
        <v>12</v>
      </c>
      <c r="D6" s="62" t="s">
        <v>13</v>
      </c>
      <c r="E6" s="62" t="s">
        <v>44</v>
      </c>
      <c r="F6" s="62" t="s">
        <v>12</v>
      </c>
      <c r="G6" s="62" t="s">
        <v>13</v>
      </c>
      <c r="H6" s="62" t="s">
        <v>8</v>
      </c>
      <c r="I6" s="62" t="s">
        <v>12</v>
      </c>
      <c r="J6" s="62" t="s">
        <v>13</v>
      </c>
      <c r="K6" s="62" t="s">
        <v>8</v>
      </c>
      <c r="L6" s="62" t="s">
        <v>12</v>
      </c>
      <c r="M6" s="62" t="s">
        <v>13</v>
      </c>
      <c r="N6" s="62" t="s">
        <v>8</v>
      </c>
      <c r="O6" s="62" t="s">
        <v>12</v>
      </c>
      <c r="P6" s="62" t="s">
        <v>13</v>
      </c>
      <c r="Q6" s="62" t="s">
        <v>8</v>
      </c>
      <c r="R6" s="62" t="s">
        <v>12</v>
      </c>
      <c r="S6" s="62" t="s">
        <v>13</v>
      </c>
      <c r="T6" s="62" t="s">
        <v>8</v>
      </c>
      <c r="U6" s="63"/>
    </row>
    <row r="7" customFormat="false" ht="36.75" hidden="false" customHeight="true" outlineLevel="0" collapsed="false">
      <c r="A7" s="62" t="s">
        <v>14</v>
      </c>
      <c r="B7" s="64" t="n">
        <v>21261</v>
      </c>
      <c r="C7" s="64" t="n">
        <v>23901</v>
      </c>
      <c r="D7" s="64" t="n">
        <v>22739</v>
      </c>
      <c r="E7" s="64" t="n">
        <f aca="false">SUM(C7:D7)</f>
        <v>46640</v>
      </c>
      <c r="F7" s="65" t="n">
        <v>13</v>
      </c>
      <c r="G7" s="65" t="n">
        <v>9</v>
      </c>
      <c r="H7" s="65" t="n">
        <f aca="false">SUM(F7+G7)</f>
        <v>22</v>
      </c>
      <c r="I7" s="65" t="n">
        <v>27</v>
      </c>
      <c r="J7" s="65" t="n">
        <v>19</v>
      </c>
      <c r="K7" s="65" t="n">
        <f aca="false">SUM(I7+J7)</f>
        <v>46</v>
      </c>
      <c r="L7" s="65" t="n">
        <v>290</v>
      </c>
      <c r="M7" s="65" t="n">
        <v>65</v>
      </c>
      <c r="N7" s="65" t="n">
        <f aca="false">SUM(L7+M7)</f>
        <v>355</v>
      </c>
      <c r="O7" s="65" t="n">
        <v>135</v>
      </c>
      <c r="P7" s="65" t="n">
        <v>95</v>
      </c>
      <c r="Q7" s="65" t="n">
        <f aca="false">SUM(O7+P7)</f>
        <v>230</v>
      </c>
      <c r="R7" s="66" t="n">
        <v>20</v>
      </c>
      <c r="S7" s="66" t="n">
        <v>-2</v>
      </c>
      <c r="T7" s="66" t="n">
        <f aca="false">SUM(R7+S7)</f>
        <v>18</v>
      </c>
      <c r="U7" s="67" t="n">
        <f aca="false">H7-K7+N7-Q7+T7</f>
        <v>119</v>
      </c>
    </row>
    <row r="8" customFormat="false" ht="36.75" hidden="false" customHeight="true" outlineLevel="0" collapsed="false">
      <c r="A8" s="62" t="s">
        <v>15</v>
      </c>
      <c r="B8" s="64" t="n">
        <v>28032</v>
      </c>
      <c r="C8" s="64" t="n">
        <v>33161</v>
      </c>
      <c r="D8" s="64" t="n">
        <v>32768</v>
      </c>
      <c r="E8" s="64" t="n">
        <f aca="false">SUM(C8:D8)</f>
        <v>65929</v>
      </c>
      <c r="F8" s="65" t="n">
        <v>21</v>
      </c>
      <c r="G8" s="65" t="n">
        <v>21</v>
      </c>
      <c r="H8" s="65" t="n">
        <f aca="false">SUM(F8+G8)</f>
        <v>42</v>
      </c>
      <c r="I8" s="65" t="n">
        <v>27</v>
      </c>
      <c r="J8" s="65" t="n">
        <v>27</v>
      </c>
      <c r="K8" s="65" t="n">
        <f aca="false">SUM(I8+J8)</f>
        <v>54</v>
      </c>
      <c r="L8" s="65" t="n">
        <v>205</v>
      </c>
      <c r="M8" s="65" t="n">
        <v>105</v>
      </c>
      <c r="N8" s="65" t="n">
        <f aca="false">SUM(L8+M8)</f>
        <v>310</v>
      </c>
      <c r="O8" s="65" t="n">
        <v>158</v>
      </c>
      <c r="P8" s="65" t="n">
        <v>110</v>
      </c>
      <c r="Q8" s="65" t="n">
        <f aca="false">SUM(O8+P8)</f>
        <v>268</v>
      </c>
      <c r="R8" s="66" t="n">
        <v>-16</v>
      </c>
      <c r="S8" s="66" t="n">
        <v>3</v>
      </c>
      <c r="T8" s="66" t="n">
        <f aca="false">SUM(R8+S8)</f>
        <v>-13</v>
      </c>
      <c r="U8" s="67" t="n">
        <f aca="false">H8-K8+N8-Q8+T8</f>
        <v>17</v>
      </c>
    </row>
    <row r="9" customFormat="false" ht="36.75" hidden="false" customHeight="true" outlineLevel="0" collapsed="false">
      <c r="A9" s="62" t="s">
        <v>16</v>
      </c>
      <c r="B9" s="64" t="n">
        <v>10503</v>
      </c>
      <c r="C9" s="64" t="n">
        <v>12939</v>
      </c>
      <c r="D9" s="64" t="n">
        <v>12667</v>
      </c>
      <c r="E9" s="64" t="n">
        <f aca="false">SUM(C9:D9)</f>
        <v>25606</v>
      </c>
      <c r="F9" s="65" t="n">
        <v>7</v>
      </c>
      <c r="G9" s="65" t="n">
        <v>3</v>
      </c>
      <c r="H9" s="65" t="n">
        <f aca="false">SUM(F9+G9)</f>
        <v>10</v>
      </c>
      <c r="I9" s="65" t="n">
        <v>11</v>
      </c>
      <c r="J9" s="65" t="n">
        <v>9</v>
      </c>
      <c r="K9" s="65" t="n">
        <f aca="false">SUM(I9+J9)</f>
        <v>20</v>
      </c>
      <c r="L9" s="65" t="n">
        <v>66</v>
      </c>
      <c r="M9" s="65" t="n">
        <v>60</v>
      </c>
      <c r="N9" s="65" t="n">
        <f aca="false">SUM(L9+M9)</f>
        <v>126</v>
      </c>
      <c r="O9" s="65" t="n">
        <v>67</v>
      </c>
      <c r="P9" s="65" t="n">
        <v>62</v>
      </c>
      <c r="Q9" s="65" t="n">
        <f aca="false">SUM(O9+P9)</f>
        <v>129</v>
      </c>
      <c r="R9" s="66" t="n">
        <v>8</v>
      </c>
      <c r="S9" s="66" t="n">
        <v>6</v>
      </c>
      <c r="T9" s="66" t="n">
        <f aca="false">SUM(R9+S9)</f>
        <v>14</v>
      </c>
      <c r="U9" s="67" t="n">
        <f aca="false">H9-K9+N9-Q9+T9</f>
        <v>1</v>
      </c>
    </row>
    <row r="10" customFormat="false" ht="36.75" hidden="false" customHeight="true" outlineLevel="0" collapsed="false">
      <c r="A10" s="62" t="s">
        <v>17</v>
      </c>
      <c r="B10" s="64" t="n">
        <v>9698</v>
      </c>
      <c r="C10" s="64" t="n">
        <v>12490</v>
      </c>
      <c r="D10" s="64" t="n">
        <v>12886</v>
      </c>
      <c r="E10" s="64" t="n">
        <f aca="false">SUM(C10:D10)</f>
        <v>25376</v>
      </c>
      <c r="F10" s="65" t="n">
        <v>11</v>
      </c>
      <c r="G10" s="65" t="n">
        <v>10</v>
      </c>
      <c r="H10" s="65" t="n">
        <f aca="false">SUM(F10+G10)</f>
        <v>21</v>
      </c>
      <c r="I10" s="65" t="n">
        <v>11</v>
      </c>
      <c r="J10" s="65" t="n">
        <v>10</v>
      </c>
      <c r="K10" s="65" t="n">
        <f aca="false">SUM(I10+J10)</f>
        <v>21</v>
      </c>
      <c r="L10" s="65" t="n">
        <v>50</v>
      </c>
      <c r="M10" s="65" t="n">
        <v>25</v>
      </c>
      <c r="N10" s="65" t="n">
        <f aca="false">SUM(L10+M10)</f>
        <v>75</v>
      </c>
      <c r="O10" s="65" t="n">
        <v>59</v>
      </c>
      <c r="P10" s="65" t="n">
        <v>38</v>
      </c>
      <c r="Q10" s="65" t="n">
        <f aca="false">SUM(O10+P10)</f>
        <v>97</v>
      </c>
      <c r="R10" s="66" t="n">
        <v>-16</v>
      </c>
      <c r="S10" s="66" t="n">
        <v>-12</v>
      </c>
      <c r="T10" s="66" t="n">
        <f aca="false">SUM(R10+S10)</f>
        <v>-28</v>
      </c>
      <c r="U10" s="67" t="n">
        <f aca="false">H10-K10+N10-Q10+T10</f>
        <v>-50</v>
      </c>
    </row>
    <row r="11" customFormat="false" ht="36.75" hidden="false" customHeight="true" outlineLevel="0" collapsed="false">
      <c r="A11" s="62" t="s">
        <v>18</v>
      </c>
      <c r="B11" s="64" t="n">
        <v>3550</v>
      </c>
      <c r="C11" s="64" t="n">
        <v>4705</v>
      </c>
      <c r="D11" s="64" t="n">
        <v>4864</v>
      </c>
      <c r="E11" s="64" t="n">
        <f aca="false">SUM(C11:D11)</f>
        <v>9569</v>
      </c>
      <c r="F11" s="65" t="n">
        <v>0</v>
      </c>
      <c r="G11" s="65" t="n">
        <v>3</v>
      </c>
      <c r="H11" s="65" t="n">
        <f aca="false">SUM(F11+G11)</f>
        <v>3</v>
      </c>
      <c r="I11" s="65" t="n">
        <v>2</v>
      </c>
      <c r="J11" s="65" t="n">
        <v>1</v>
      </c>
      <c r="K11" s="65" t="n">
        <f aca="false">SUM(I11+J11)</f>
        <v>3</v>
      </c>
      <c r="L11" s="65" t="n">
        <v>15</v>
      </c>
      <c r="M11" s="65" t="n">
        <v>14</v>
      </c>
      <c r="N11" s="65" t="n">
        <f aca="false">SUM(L11+M11)</f>
        <v>29</v>
      </c>
      <c r="O11" s="65" t="n">
        <v>18</v>
      </c>
      <c r="P11" s="65" t="n">
        <v>16</v>
      </c>
      <c r="Q11" s="65" t="n">
        <f aca="false">SUM(O11+P11)</f>
        <v>34</v>
      </c>
      <c r="R11" s="66" t="n">
        <v>4</v>
      </c>
      <c r="S11" s="66" t="n">
        <v>6</v>
      </c>
      <c r="T11" s="66" t="n">
        <f aca="false">SUM(R11+S11)</f>
        <v>10</v>
      </c>
      <c r="U11" s="67" t="n">
        <f aca="false">H11-K11+N11-Q11+T11</f>
        <v>5</v>
      </c>
    </row>
    <row r="12" customFormat="false" ht="36.75" hidden="false" customHeight="true" outlineLevel="0" collapsed="false">
      <c r="A12" s="62" t="s">
        <v>19</v>
      </c>
      <c r="B12" s="64" t="n">
        <v>504</v>
      </c>
      <c r="C12" s="64" t="n">
        <v>625</v>
      </c>
      <c r="D12" s="64" t="n">
        <v>679</v>
      </c>
      <c r="E12" s="64" t="n">
        <f aca="false">SUM(C12:D12)</f>
        <v>1304</v>
      </c>
      <c r="F12" s="65" t="n">
        <v>0</v>
      </c>
      <c r="G12" s="65" t="n">
        <v>0</v>
      </c>
      <c r="H12" s="65" t="n">
        <f aca="false">SUM(F12+G12)</f>
        <v>0</v>
      </c>
      <c r="I12" s="65" t="n">
        <v>0</v>
      </c>
      <c r="J12" s="65" t="n">
        <v>1</v>
      </c>
      <c r="K12" s="65" t="n">
        <f aca="false">SUM(I12+J12)</f>
        <v>1</v>
      </c>
      <c r="L12" s="65" t="n">
        <v>0</v>
      </c>
      <c r="M12" s="65" t="n">
        <v>3</v>
      </c>
      <c r="N12" s="65" t="n">
        <f aca="false">SUM(L12+M12)</f>
        <v>3</v>
      </c>
      <c r="O12" s="65" t="n">
        <v>2</v>
      </c>
      <c r="P12" s="65" t="n">
        <v>2</v>
      </c>
      <c r="Q12" s="65" t="n">
        <f aca="false">SUM(O12+P12)</f>
        <v>4</v>
      </c>
      <c r="R12" s="66" t="n">
        <v>-1</v>
      </c>
      <c r="S12" s="66" t="n">
        <v>-2</v>
      </c>
      <c r="T12" s="66" t="n">
        <f aca="false">SUM(R12+S12)</f>
        <v>-3</v>
      </c>
      <c r="U12" s="67" t="n">
        <f aca="false">H12-K12+N12-Q12+T12</f>
        <v>-5</v>
      </c>
    </row>
    <row r="13" customFormat="false" ht="36.75" hidden="false" customHeight="true" outlineLevel="0" collapsed="false">
      <c r="A13" s="68" t="s">
        <v>20</v>
      </c>
      <c r="B13" s="69" t="n">
        <v>5025</v>
      </c>
      <c r="C13" s="69" t="n">
        <v>6888</v>
      </c>
      <c r="D13" s="69" t="n">
        <v>7156</v>
      </c>
      <c r="E13" s="64" t="n">
        <f aca="false">SUM(C13:D13)</f>
        <v>14044</v>
      </c>
      <c r="F13" s="70" t="n">
        <v>3</v>
      </c>
      <c r="G13" s="70" t="n">
        <v>3</v>
      </c>
      <c r="H13" s="70" t="n">
        <f aca="false">SUM(F13+G13)</f>
        <v>6</v>
      </c>
      <c r="I13" s="70" t="n">
        <v>6</v>
      </c>
      <c r="J13" s="70" t="n">
        <v>9</v>
      </c>
      <c r="K13" s="70" t="n">
        <f aca="false">SUM(I13+J13)</f>
        <v>15</v>
      </c>
      <c r="L13" s="70" t="n">
        <v>19</v>
      </c>
      <c r="M13" s="70" t="n">
        <v>27</v>
      </c>
      <c r="N13" s="70" t="n">
        <f aca="false">SUM(L13+M13)</f>
        <v>46</v>
      </c>
      <c r="O13" s="70" t="n">
        <v>26</v>
      </c>
      <c r="P13" s="70" t="n">
        <v>25</v>
      </c>
      <c r="Q13" s="70" t="n">
        <f aca="false">SUM(O13+P13)</f>
        <v>51</v>
      </c>
      <c r="R13" s="71" t="n">
        <v>1</v>
      </c>
      <c r="S13" s="71" t="n">
        <v>1</v>
      </c>
      <c r="T13" s="71" t="n">
        <f aca="false">SUM(R13+S13)</f>
        <v>2</v>
      </c>
      <c r="U13" s="72" t="n">
        <f aca="false">H13-K13+N13-Q13+T13</f>
        <v>-12</v>
      </c>
    </row>
    <row r="14" s="77" customFormat="true" ht="36.75" hidden="false" customHeight="true" outlineLevel="0" collapsed="false">
      <c r="A14" s="73" t="s">
        <v>5</v>
      </c>
      <c r="B14" s="74" t="n">
        <v>78573</v>
      </c>
      <c r="C14" s="75" t="n">
        <f aca="false">SUM(C7:C13)</f>
        <v>94709</v>
      </c>
      <c r="D14" s="75" t="n">
        <f aca="false">SUM(D7:D13)</f>
        <v>93759</v>
      </c>
      <c r="E14" s="74" t="n">
        <f aca="false">C14+D14</f>
        <v>188468</v>
      </c>
      <c r="F14" s="74" t="n">
        <f aca="false">SUM(F7:F13)</f>
        <v>55</v>
      </c>
      <c r="G14" s="74" t="n">
        <f aca="false">SUM(G7:G13)</f>
        <v>49</v>
      </c>
      <c r="H14" s="74" t="n">
        <f aca="false">SUM(F14+G14)</f>
        <v>104</v>
      </c>
      <c r="I14" s="74" t="n">
        <f aca="false">SUM(I7:I13)</f>
        <v>84</v>
      </c>
      <c r="J14" s="74" t="n">
        <f aca="false">SUM(J7:J13)</f>
        <v>76</v>
      </c>
      <c r="K14" s="74" t="n">
        <f aca="false">SUM(K7:K13)</f>
        <v>160</v>
      </c>
      <c r="L14" s="74" t="n">
        <f aca="false">SUM(L7:L13)</f>
        <v>645</v>
      </c>
      <c r="M14" s="74" t="n">
        <f aca="false">SUM(M7:M13)</f>
        <v>299</v>
      </c>
      <c r="N14" s="74" t="n">
        <f aca="false">SUM(N7:N13)</f>
        <v>944</v>
      </c>
      <c r="O14" s="74" t="n">
        <f aca="false">SUM(O7:O13)</f>
        <v>465</v>
      </c>
      <c r="P14" s="74" t="n">
        <f aca="false">SUM(P7:P13)</f>
        <v>348</v>
      </c>
      <c r="Q14" s="74" t="n">
        <f aca="false">SUM(Q7:Q13)</f>
        <v>813</v>
      </c>
      <c r="R14" s="74" t="n">
        <f aca="false">SUM(R7:R13)</f>
        <v>0</v>
      </c>
      <c r="S14" s="74" t="n">
        <f aca="false">SUM(S7:S13)</f>
        <v>0</v>
      </c>
      <c r="T14" s="74" t="n">
        <f aca="false">SUM(T7:T13)</f>
        <v>0</v>
      </c>
      <c r="U14" s="76" t="n">
        <f aca="false">SUM(U7:U13)</f>
        <v>75</v>
      </c>
    </row>
    <row r="15" customFormat="false" ht="36.75" hidden="false" customHeight="true" outlineLevel="0" collapsed="false">
      <c r="A15" s="78" t="s">
        <v>45</v>
      </c>
      <c r="B15" s="79" t="n">
        <f aca="false">B14-B16</f>
        <v>373</v>
      </c>
      <c r="C15" s="79" t="n">
        <f aca="false">C14-C16</f>
        <v>151</v>
      </c>
      <c r="D15" s="79" t="n">
        <f aca="false">D14-D16</f>
        <v>-76</v>
      </c>
      <c r="E15" s="79" t="n">
        <f aca="false">C15+D15</f>
        <v>75</v>
      </c>
      <c r="F15" s="80" t="n">
        <f aca="false">H14-K14</f>
        <v>-56</v>
      </c>
      <c r="G15" s="80"/>
      <c r="H15" s="80"/>
      <c r="I15" s="80"/>
      <c r="J15" s="80"/>
      <c r="K15" s="80"/>
      <c r="L15" s="80" t="n">
        <f aca="false">N14-Q14</f>
        <v>131</v>
      </c>
      <c r="M15" s="80"/>
      <c r="N15" s="80"/>
      <c r="O15" s="80"/>
      <c r="P15" s="80"/>
      <c r="Q15" s="80"/>
      <c r="R15" s="81"/>
      <c r="S15" s="82" t="s">
        <v>46</v>
      </c>
      <c r="T15" s="82"/>
      <c r="U15" s="83"/>
    </row>
    <row r="16" customFormat="false" ht="36.75" hidden="false" customHeight="true" outlineLevel="0" collapsed="false">
      <c r="A16" s="84" t="s">
        <v>47</v>
      </c>
      <c r="B16" s="49" t="n">
        <v>78200</v>
      </c>
      <c r="C16" s="85" t="n">
        <v>94558</v>
      </c>
      <c r="D16" s="85" t="n">
        <v>93835</v>
      </c>
      <c r="E16" s="49" t="n">
        <f aca="false">C16+D16</f>
        <v>188393</v>
      </c>
      <c r="G16" s="86" t="s">
        <v>48</v>
      </c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</row>
    <row r="17" customFormat="false" ht="13.5" hidden="false" customHeight="false" outlineLevel="0" collapsed="false">
      <c r="A17" s="59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</row>
    <row r="18" customFormat="false" ht="13.5" hidden="false" customHeight="false" outlineLevel="0" collapsed="false">
      <c r="A18" s="59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</row>
    <row r="19" customFormat="false" ht="13.5" hidden="false" customHeight="false" outlineLevel="0" collapsed="false"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G16:U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58" t="s">
        <v>3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3" customFormat="false" ht="13.5" hidden="false" customHeight="false" outlineLevel="0" collapsed="false">
      <c r="Q3" s="59"/>
      <c r="U3" s="60" t="s">
        <v>57</v>
      </c>
    </row>
    <row r="4" customFormat="false" ht="13.5" hidden="false" customHeight="true" outlineLevel="0" collapsed="false">
      <c r="A4" s="61"/>
      <c r="B4" s="62" t="s">
        <v>41</v>
      </c>
      <c r="C4" s="62" t="s">
        <v>42</v>
      </c>
      <c r="D4" s="62"/>
      <c r="E4" s="62"/>
      <c r="F4" s="62" t="s">
        <v>2</v>
      </c>
      <c r="G4" s="62"/>
      <c r="H4" s="62"/>
      <c r="I4" s="62"/>
      <c r="J4" s="62"/>
      <c r="K4" s="62"/>
      <c r="L4" s="62" t="s">
        <v>3</v>
      </c>
      <c r="M4" s="62"/>
      <c r="N4" s="62"/>
      <c r="O4" s="62"/>
      <c r="P4" s="62"/>
      <c r="Q4" s="62"/>
      <c r="R4" s="62" t="s">
        <v>4</v>
      </c>
      <c r="S4" s="62"/>
      <c r="T4" s="62"/>
      <c r="U4" s="63" t="s">
        <v>43</v>
      </c>
    </row>
    <row r="5" customFormat="false" ht="13.5" hidden="false" customHeight="false" outlineLevel="0" collapsed="false">
      <c r="A5" s="61"/>
      <c r="B5" s="61"/>
      <c r="C5" s="61"/>
      <c r="D5" s="62"/>
      <c r="E5" s="62"/>
      <c r="F5" s="62" t="s">
        <v>6</v>
      </c>
      <c r="G5" s="62"/>
      <c r="H5" s="62"/>
      <c r="I5" s="62" t="s">
        <v>7</v>
      </c>
      <c r="J5" s="62"/>
      <c r="K5" s="62"/>
      <c r="L5" s="62" t="s">
        <v>9</v>
      </c>
      <c r="M5" s="62"/>
      <c r="N5" s="62"/>
      <c r="O5" s="62" t="s">
        <v>10</v>
      </c>
      <c r="P5" s="62"/>
      <c r="Q5" s="62"/>
      <c r="R5" s="62" t="s">
        <v>11</v>
      </c>
      <c r="S5" s="62"/>
      <c r="T5" s="62"/>
      <c r="U5" s="63"/>
    </row>
    <row r="6" customFormat="false" ht="13.5" hidden="false" customHeight="false" outlineLevel="0" collapsed="false">
      <c r="A6" s="61"/>
      <c r="B6" s="61"/>
      <c r="C6" s="62" t="s">
        <v>12</v>
      </c>
      <c r="D6" s="62" t="s">
        <v>13</v>
      </c>
      <c r="E6" s="62" t="s">
        <v>44</v>
      </c>
      <c r="F6" s="62" t="s">
        <v>12</v>
      </c>
      <c r="G6" s="62" t="s">
        <v>13</v>
      </c>
      <c r="H6" s="62" t="s">
        <v>8</v>
      </c>
      <c r="I6" s="62" t="s">
        <v>12</v>
      </c>
      <c r="J6" s="62" t="s">
        <v>13</v>
      </c>
      <c r="K6" s="62" t="s">
        <v>8</v>
      </c>
      <c r="L6" s="62" t="s">
        <v>12</v>
      </c>
      <c r="M6" s="62" t="s">
        <v>13</v>
      </c>
      <c r="N6" s="62" t="s">
        <v>8</v>
      </c>
      <c r="O6" s="62" t="s">
        <v>12</v>
      </c>
      <c r="P6" s="62" t="s">
        <v>13</v>
      </c>
      <c r="Q6" s="62" t="s">
        <v>8</v>
      </c>
      <c r="R6" s="62" t="s">
        <v>12</v>
      </c>
      <c r="S6" s="62" t="s">
        <v>13</v>
      </c>
      <c r="T6" s="62" t="s">
        <v>8</v>
      </c>
      <c r="U6" s="63"/>
    </row>
    <row r="7" customFormat="false" ht="36.75" hidden="false" customHeight="true" outlineLevel="0" collapsed="false">
      <c r="A7" s="62" t="s">
        <v>14</v>
      </c>
      <c r="B7" s="64" t="n">
        <v>21072</v>
      </c>
      <c r="C7" s="64" t="n">
        <v>23740</v>
      </c>
      <c r="D7" s="64" t="n">
        <v>22781</v>
      </c>
      <c r="E7" s="64" t="n">
        <v>46521</v>
      </c>
      <c r="F7" s="65" t="n">
        <v>18</v>
      </c>
      <c r="G7" s="65" t="n">
        <v>12</v>
      </c>
      <c r="H7" s="65" t="n">
        <f aca="false">SUM(F7+G7)</f>
        <v>30</v>
      </c>
      <c r="I7" s="65" t="n">
        <v>23</v>
      </c>
      <c r="J7" s="65" t="n">
        <v>15</v>
      </c>
      <c r="K7" s="65" t="n">
        <f aca="false">SUM(I7+J7)</f>
        <v>38</v>
      </c>
      <c r="L7" s="65" t="n">
        <v>128</v>
      </c>
      <c r="M7" s="65" t="n">
        <v>96</v>
      </c>
      <c r="N7" s="65" t="n">
        <f aca="false">SUM(L7+M7)</f>
        <v>224</v>
      </c>
      <c r="O7" s="65" t="n">
        <v>280</v>
      </c>
      <c r="P7" s="65" t="n">
        <v>152</v>
      </c>
      <c r="Q7" s="65" t="n">
        <f aca="false">SUM(O7+P7)</f>
        <v>432</v>
      </c>
      <c r="R7" s="66" t="n">
        <v>-11</v>
      </c>
      <c r="S7" s="66" t="n">
        <v>22</v>
      </c>
      <c r="T7" s="66" t="n">
        <f aca="false">SUM(R7+S7)</f>
        <v>11</v>
      </c>
      <c r="U7" s="67" t="n">
        <f aca="false">H7-K7+N7-Q7+T7</f>
        <v>-205</v>
      </c>
    </row>
    <row r="8" customFormat="false" ht="36.75" hidden="false" customHeight="true" outlineLevel="0" collapsed="false">
      <c r="A8" s="62" t="s">
        <v>15</v>
      </c>
      <c r="B8" s="64" t="n">
        <v>27925</v>
      </c>
      <c r="C8" s="64" t="n">
        <v>33136</v>
      </c>
      <c r="D8" s="64" t="n">
        <v>32776</v>
      </c>
      <c r="E8" s="64" t="n">
        <v>65912</v>
      </c>
      <c r="F8" s="65" t="n">
        <v>14</v>
      </c>
      <c r="G8" s="65" t="n">
        <v>24</v>
      </c>
      <c r="H8" s="65" t="n">
        <f aca="false">SUM(F8+G8)</f>
        <v>38</v>
      </c>
      <c r="I8" s="65" t="n">
        <v>36</v>
      </c>
      <c r="J8" s="65" t="n">
        <v>30</v>
      </c>
      <c r="K8" s="65" t="n">
        <f aca="false">SUM(I8+J8)</f>
        <v>66</v>
      </c>
      <c r="L8" s="65" t="n">
        <v>177</v>
      </c>
      <c r="M8" s="65" t="n">
        <v>107</v>
      </c>
      <c r="N8" s="65" t="n">
        <f aca="false">SUM(L8+M8)</f>
        <v>284</v>
      </c>
      <c r="O8" s="65" t="n">
        <v>244</v>
      </c>
      <c r="P8" s="65" t="n">
        <v>180</v>
      </c>
      <c r="Q8" s="65" t="n">
        <f aca="false">SUM(O8+P8)</f>
        <v>424</v>
      </c>
      <c r="R8" s="66" t="n">
        <v>24</v>
      </c>
      <c r="S8" s="66" t="n">
        <v>4</v>
      </c>
      <c r="T8" s="66" t="n">
        <f aca="false">SUM(R8+S8)</f>
        <v>28</v>
      </c>
      <c r="U8" s="67" t="n">
        <f aca="false">H8-K8+N8-Q8+T8</f>
        <v>-140</v>
      </c>
    </row>
    <row r="9" customFormat="false" ht="36.75" hidden="false" customHeight="true" outlineLevel="0" collapsed="false">
      <c r="A9" s="62" t="s">
        <v>16</v>
      </c>
      <c r="B9" s="64" t="n">
        <v>10444</v>
      </c>
      <c r="C9" s="64" t="n">
        <v>12936</v>
      </c>
      <c r="D9" s="64" t="n">
        <v>12669</v>
      </c>
      <c r="E9" s="64" t="n">
        <v>25605</v>
      </c>
      <c r="F9" s="65" t="n">
        <v>5</v>
      </c>
      <c r="G9" s="65" t="n">
        <v>12</v>
      </c>
      <c r="H9" s="65" t="n">
        <f aca="false">SUM(F9+G9)</f>
        <v>17</v>
      </c>
      <c r="I9" s="65" t="n">
        <v>23</v>
      </c>
      <c r="J9" s="65" t="n">
        <v>15</v>
      </c>
      <c r="K9" s="65" t="n">
        <f aca="false">SUM(I9+J9)</f>
        <v>38</v>
      </c>
      <c r="L9" s="65" t="n">
        <v>87</v>
      </c>
      <c r="M9" s="65" t="n">
        <v>49</v>
      </c>
      <c r="N9" s="65" t="n">
        <f aca="false">SUM(L9+M9)</f>
        <v>136</v>
      </c>
      <c r="O9" s="65" t="n">
        <v>88</v>
      </c>
      <c r="P9" s="65" t="n">
        <v>88</v>
      </c>
      <c r="Q9" s="65" t="n">
        <f aca="false">SUM(O9+P9)</f>
        <v>176</v>
      </c>
      <c r="R9" s="66" t="n">
        <v>9</v>
      </c>
      <c r="S9" s="66" t="n">
        <v>0</v>
      </c>
      <c r="T9" s="66" t="n">
        <f aca="false">SUM(R9+S9)</f>
        <v>9</v>
      </c>
      <c r="U9" s="67" t="n">
        <f aca="false">H9-K9+N9-Q9+T9</f>
        <v>-52</v>
      </c>
    </row>
    <row r="10" customFormat="false" ht="36.75" hidden="false" customHeight="true" outlineLevel="0" collapsed="false">
      <c r="A10" s="62" t="s">
        <v>17</v>
      </c>
      <c r="B10" s="64" t="n">
        <v>9699</v>
      </c>
      <c r="C10" s="64" t="n">
        <v>12515</v>
      </c>
      <c r="D10" s="64" t="n">
        <v>12911</v>
      </c>
      <c r="E10" s="64" t="n">
        <v>25426</v>
      </c>
      <c r="F10" s="65" t="n">
        <v>7</v>
      </c>
      <c r="G10" s="65" t="n">
        <v>12</v>
      </c>
      <c r="H10" s="65" t="n">
        <f aca="false">SUM(F10+G10)</f>
        <v>19</v>
      </c>
      <c r="I10" s="65" t="n">
        <v>8</v>
      </c>
      <c r="J10" s="65" t="n">
        <v>8</v>
      </c>
      <c r="K10" s="65" t="n">
        <f aca="false">SUM(I10+J10)</f>
        <v>16</v>
      </c>
      <c r="L10" s="65" t="n">
        <v>48</v>
      </c>
      <c r="M10" s="65" t="n">
        <v>36</v>
      </c>
      <c r="N10" s="65" t="n">
        <f aca="false">SUM(L10+M10)</f>
        <v>84</v>
      </c>
      <c r="O10" s="65" t="n">
        <v>67</v>
      </c>
      <c r="P10" s="65" t="n">
        <v>73</v>
      </c>
      <c r="Q10" s="65" t="n">
        <f aca="false">SUM(O10+P10)</f>
        <v>140</v>
      </c>
      <c r="R10" s="66" t="n">
        <v>-11</v>
      </c>
      <c r="S10" s="66" t="n">
        <v>-22</v>
      </c>
      <c r="T10" s="66" t="n">
        <f aca="false">SUM(R10+S10)</f>
        <v>-33</v>
      </c>
      <c r="U10" s="67" t="n">
        <f aca="false">H10-K10+N10-Q10+T10</f>
        <v>-86</v>
      </c>
    </row>
    <row r="11" customFormat="false" ht="36.75" hidden="false" customHeight="true" outlineLevel="0" collapsed="false">
      <c r="A11" s="62" t="s">
        <v>18</v>
      </c>
      <c r="B11" s="64" t="n">
        <v>3544</v>
      </c>
      <c r="C11" s="64" t="n">
        <v>4706</v>
      </c>
      <c r="D11" s="64" t="n">
        <v>4858</v>
      </c>
      <c r="E11" s="64" t="n">
        <v>9564</v>
      </c>
      <c r="F11" s="65" t="n">
        <v>6</v>
      </c>
      <c r="G11" s="65" t="n">
        <v>5</v>
      </c>
      <c r="H11" s="65" t="n">
        <f aca="false">SUM(F11+G11)</f>
        <v>11</v>
      </c>
      <c r="I11" s="65" t="n">
        <v>2</v>
      </c>
      <c r="J11" s="65" t="n">
        <v>6</v>
      </c>
      <c r="K11" s="65" t="n">
        <f aca="false">SUM(I11+J11)</f>
        <v>8</v>
      </c>
      <c r="L11" s="65" t="n">
        <v>22</v>
      </c>
      <c r="M11" s="65" t="n">
        <v>16</v>
      </c>
      <c r="N11" s="65" t="n">
        <f aca="false">SUM(L11+M11)</f>
        <v>38</v>
      </c>
      <c r="O11" s="65" t="n">
        <v>34</v>
      </c>
      <c r="P11" s="65" t="n">
        <v>32</v>
      </c>
      <c r="Q11" s="65" t="n">
        <f aca="false">SUM(O11+P11)</f>
        <v>66</v>
      </c>
      <c r="R11" s="66" t="n">
        <v>-13</v>
      </c>
      <c r="S11" s="66" t="n">
        <v>-6</v>
      </c>
      <c r="T11" s="66" t="n">
        <f aca="false">SUM(R11+S11)</f>
        <v>-19</v>
      </c>
      <c r="U11" s="67" t="n">
        <f aca="false">H11-K11+N11-Q11+T11</f>
        <v>-44</v>
      </c>
    </row>
    <row r="12" customFormat="false" ht="36.75" hidden="false" customHeight="true" outlineLevel="0" collapsed="false">
      <c r="A12" s="62" t="s">
        <v>19</v>
      </c>
      <c r="B12" s="64" t="n">
        <v>505</v>
      </c>
      <c r="C12" s="64" t="n">
        <v>628</v>
      </c>
      <c r="D12" s="64" t="n">
        <v>681</v>
      </c>
      <c r="E12" s="64" t="n">
        <v>1309</v>
      </c>
      <c r="F12" s="65" t="n">
        <v>0</v>
      </c>
      <c r="G12" s="65" t="n">
        <v>0</v>
      </c>
      <c r="H12" s="65" t="n">
        <f aca="false">SUM(F12+G12)</f>
        <v>0</v>
      </c>
      <c r="I12" s="65" t="n">
        <v>2</v>
      </c>
      <c r="J12" s="65" t="n">
        <v>1</v>
      </c>
      <c r="K12" s="65" t="n">
        <f aca="false">SUM(I12+J12)</f>
        <v>3</v>
      </c>
      <c r="L12" s="65" t="n">
        <v>1</v>
      </c>
      <c r="M12" s="65" t="n">
        <v>0</v>
      </c>
      <c r="N12" s="65" t="n">
        <f aca="false">SUM(L12+M12)</f>
        <v>1</v>
      </c>
      <c r="O12" s="65" t="n">
        <v>3</v>
      </c>
      <c r="P12" s="65" t="n">
        <v>1</v>
      </c>
      <c r="Q12" s="65" t="n">
        <f aca="false">SUM(O12+P12)</f>
        <v>4</v>
      </c>
      <c r="R12" s="66" t="n">
        <v>-1</v>
      </c>
      <c r="S12" s="66" t="n">
        <v>0</v>
      </c>
      <c r="T12" s="66" t="n">
        <f aca="false">SUM(R12+S12)</f>
        <v>-1</v>
      </c>
      <c r="U12" s="67" t="n">
        <f aca="false">H12-K12+N12-Q12+T12</f>
        <v>-7</v>
      </c>
    </row>
    <row r="13" customFormat="false" ht="36.75" hidden="false" customHeight="true" outlineLevel="0" collapsed="false">
      <c r="A13" s="68" t="s">
        <v>20</v>
      </c>
      <c r="B13" s="69" t="n">
        <v>5011</v>
      </c>
      <c r="C13" s="69" t="n">
        <v>6897</v>
      </c>
      <c r="D13" s="69" t="n">
        <v>7159</v>
      </c>
      <c r="E13" s="64" t="n">
        <v>14056</v>
      </c>
      <c r="F13" s="70" t="n">
        <v>5</v>
      </c>
      <c r="G13" s="70" t="n">
        <v>4</v>
      </c>
      <c r="H13" s="70" t="n">
        <f aca="false">SUM(F13+G13)</f>
        <v>9</v>
      </c>
      <c r="I13" s="70" t="n">
        <v>7</v>
      </c>
      <c r="J13" s="70" t="n">
        <v>7</v>
      </c>
      <c r="K13" s="70" t="n">
        <f aca="false">SUM(I13+J13)</f>
        <v>14</v>
      </c>
      <c r="L13" s="70" t="n">
        <v>21</v>
      </c>
      <c r="M13" s="70" t="n">
        <v>17</v>
      </c>
      <c r="N13" s="70" t="n">
        <f aca="false">SUM(L13+M13)</f>
        <v>38</v>
      </c>
      <c r="O13" s="70" t="n">
        <v>39</v>
      </c>
      <c r="P13" s="70" t="n">
        <v>38</v>
      </c>
      <c r="Q13" s="70" t="n">
        <f aca="false">SUM(O13+P13)</f>
        <v>77</v>
      </c>
      <c r="R13" s="71" t="n">
        <v>3</v>
      </c>
      <c r="S13" s="71" t="n">
        <v>2</v>
      </c>
      <c r="T13" s="71" t="n">
        <f aca="false">SUM(R13+S13)</f>
        <v>5</v>
      </c>
      <c r="U13" s="72" t="n">
        <f aca="false">H13-K13+N13-Q13+T13</f>
        <v>-39</v>
      </c>
    </row>
    <row r="14" s="77" customFormat="true" ht="36.75" hidden="false" customHeight="true" outlineLevel="0" collapsed="false">
      <c r="A14" s="73" t="s">
        <v>5</v>
      </c>
      <c r="B14" s="74" t="n">
        <f aca="false">SUM(B7:B13)</f>
        <v>78200</v>
      </c>
      <c r="C14" s="75" t="n">
        <f aca="false">SUM(C7:C13)</f>
        <v>94558</v>
      </c>
      <c r="D14" s="75" t="n">
        <f aca="false">SUM(D7:D13)</f>
        <v>93835</v>
      </c>
      <c r="E14" s="74" t="n">
        <f aca="false">C14+D14</f>
        <v>188393</v>
      </c>
      <c r="F14" s="74" t="n">
        <f aca="false">SUM(F7:F13)</f>
        <v>55</v>
      </c>
      <c r="G14" s="74" t="n">
        <f aca="false">SUM(G7:G13)</f>
        <v>69</v>
      </c>
      <c r="H14" s="74" t="n">
        <f aca="false">SUM(F14+G14)</f>
        <v>124</v>
      </c>
      <c r="I14" s="74" t="n">
        <f aca="false">SUM(I7:I13)</f>
        <v>101</v>
      </c>
      <c r="J14" s="74" t="n">
        <f aca="false">SUM(J7:J13)</f>
        <v>82</v>
      </c>
      <c r="K14" s="74" t="n">
        <f aca="false">SUM(K7:K13)</f>
        <v>183</v>
      </c>
      <c r="L14" s="74" t="n">
        <f aca="false">SUM(L7:L13)</f>
        <v>484</v>
      </c>
      <c r="M14" s="74" t="n">
        <f aca="false">SUM(M7:M13)</f>
        <v>321</v>
      </c>
      <c r="N14" s="74" t="n">
        <f aca="false">SUM(N7:N13)</f>
        <v>805</v>
      </c>
      <c r="O14" s="74" t="n">
        <f aca="false">SUM(O7:O13)</f>
        <v>755</v>
      </c>
      <c r="P14" s="74" t="n">
        <f aca="false">SUM(P7:P13)</f>
        <v>564</v>
      </c>
      <c r="Q14" s="74" t="n">
        <f aca="false">SUM(Q7:Q13)</f>
        <v>1319</v>
      </c>
      <c r="R14" s="74" t="n">
        <f aca="false">SUM(R7:R13)</f>
        <v>0</v>
      </c>
      <c r="S14" s="74" t="n">
        <f aca="false">SUM(S7:S13)</f>
        <v>0</v>
      </c>
      <c r="T14" s="74" t="n">
        <f aca="false">SUM(T7:T13)</f>
        <v>0</v>
      </c>
      <c r="U14" s="76" t="n">
        <f aca="false">SUM(U7:U13)</f>
        <v>-573</v>
      </c>
    </row>
    <row r="15" customFormat="false" ht="36.75" hidden="false" customHeight="true" outlineLevel="0" collapsed="false">
      <c r="A15" s="78" t="s">
        <v>45</v>
      </c>
      <c r="B15" s="79" t="n">
        <f aca="false">B14-B16</f>
        <v>-96</v>
      </c>
      <c r="C15" s="79" t="n">
        <f aca="false">C14-C16</f>
        <v>-317</v>
      </c>
      <c r="D15" s="79" t="n">
        <f aca="false">D14-D16</f>
        <v>-256</v>
      </c>
      <c r="E15" s="79" t="n">
        <f aca="false">C15+D15</f>
        <v>-573</v>
      </c>
      <c r="F15" s="80" t="n">
        <f aca="false">H14-K14</f>
        <v>-59</v>
      </c>
      <c r="G15" s="80"/>
      <c r="H15" s="80"/>
      <c r="I15" s="80"/>
      <c r="J15" s="80"/>
      <c r="K15" s="80"/>
      <c r="L15" s="80" t="n">
        <f aca="false">N14-Q14</f>
        <v>-514</v>
      </c>
      <c r="M15" s="80"/>
      <c r="N15" s="80"/>
      <c r="O15" s="80"/>
      <c r="P15" s="80"/>
      <c r="Q15" s="80"/>
      <c r="R15" s="81"/>
      <c r="S15" s="82" t="s">
        <v>46</v>
      </c>
      <c r="T15" s="82"/>
      <c r="U15" s="83"/>
    </row>
    <row r="16" customFormat="false" ht="36.75" hidden="false" customHeight="true" outlineLevel="0" collapsed="false">
      <c r="A16" s="84" t="s">
        <v>47</v>
      </c>
      <c r="B16" s="49" t="n">
        <v>78296</v>
      </c>
      <c r="C16" s="85" t="n">
        <v>94875</v>
      </c>
      <c r="D16" s="85" t="n">
        <v>94091</v>
      </c>
      <c r="E16" s="49" t="n">
        <f aca="false">C16+D16</f>
        <v>188966</v>
      </c>
      <c r="G16" s="86" t="s">
        <v>48</v>
      </c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</row>
    <row r="17" customFormat="false" ht="13.5" hidden="false" customHeight="false" outlineLevel="0" collapsed="false">
      <c r="A17" s="59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</row>
    <row r="18" customFormat="false" ht="13.5" hidden="false" customHeight="false" outlineLevel="0" collapsed="false">
      <c r="A18" s="59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</row>
    <row r="19" customFormat="false" ht="13.5" hidden="false" customHeight="false" outlineLevel="0" collapsed="false"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G16:U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:K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58" t="s">
        <v>3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3" customFormat="false" ht="13.5" hidden="false" customHeight="false" outlineLevel="0" collapsed="false">
      <c r="Q3" s="59"/>
      <c r="U3" s="60" t="s">
        <v>58</v>
      </c>
    </row>
    <row r="4" customFormat="false" ht="13.5" hidden="false" customHeight="true" outlineLevel="0" collapsed="false">
      <c r="A4" s="61"/>
      <c r="B4" s="62" t="s">
        <v>41</v>
      </c>
      <c r="C4" s="62" t="s">
        <v>42</v>
      </c>
      <c r="D4" s="62"/>
      <c r="E4" s="62"/>
      <c r="F4" s="62" t="s">
        <v>2</v>
      </c>
      <c r="G4" s="62"/>
      <c r="H4" s="62"/>
      <c r="I4" s="62"/>
      <c r="J4" s="62"/>
      <c r="K4" s="62"/>
      <c r="L4" s="62" t="s">
        <v>3</v>
      </c>
      <c r="M4" s="62"/>
      <c r="N4" s="62"/>
      <c r="O4" s="62"/>
      <c r="P4" s="62"/>
      <c r="Q4" s="62"/>
      <c r="R4" s="62" t="s">
        <v>4</v>
      </c>
      <c r="S4" s="62"/>
      <c r="T4" s="62"/>
      <c r="U4" s="63" t="s">
        <v>43</v>
      </c>
    </row>
    <row r="5" customFormat="false" ht="13.5" hidden="false" customHeight="false" outlineLevel="0" collapsed="false">
      <c r="A5" s="61"/>
      <c r="B5" s="61"/>
      <c r="C5" s="61"/>
      <c r="D5" s="62"/>
      <c r="E5" s="62"/>
      <c r="F5" s="62" t="s">
        <v>6</v>
      </c>
      <c r="G5" s="62"/>
      <c r="H5" s="62"/>
      <c r="I5" s="62" t="s">
        <v>7</v>
      </c>
      <c r="J5" s="62"/>
      <c r="K5" s="62"/>
      <c r="L5" s="62" t="s">
        <v>9</v>
      </c>
      <c r="M5" s="62"/>
      <c r="N5" s="62"/>
      <c r="O5" s="62" t="s">
        <v>10</v>
      </c>
      <c r="P5" s="62"/>
      <c r="Q5" s="62"/>
      <c r="R5" s="62" t="s">
        <v>11</v>
      </c>
      <c r="S5" s="62"/>
      <c r="T5" s="62"/>
      <c r="U5" s="63"/>
    </row>
    <row r="6" customFormat="false" ht="13.5" hidden="false" customHeight="false" outlineLevel="0" collapsed="false">
      <c r="A6" s="61"/>
      <c r="B6" s="61"/>
      <c r="C6" s="62" t="s">
        <v>12</v>
      </c>
      <c r="D6" s="62" t="s">
        <v>13</v>
      </c>
      <c r="E6" s="62" t="s">
        <v>44</v>
      </c>
      <c r="F6" s="62" t="s">
        <v>12</v>
      </c>
      <c r="G6" s="62" t="s">
        <v>13</v>
      </c>
      <c r="H6" s="62" t="s">
        <v>8</v>
      </c>
      <c r="I6" s="62" t="s">
        <v>12</v>
      </c>
      <c r="J6" s="62" t="s">
        <v>13</v>
      </c>
      <c r="K6" s="62" t="s">
        <v>8</v>
      </c>
      <c r="L6" s="62" t="s">
        <v>12</v>
      </c>
      <c r="M6" s="62" t="s">
        <v>13</v>
      </c>
      <c r="N6" s="62" t="s">
        <v>8</v>
      </c>
      <c r="O6" s="62" t="s">
        <v>12</v>
      </c>
      <c r="P6" s="62" t="s">
        <v>13</v>
      </c>
      <c r="Q6" s="62" t="s">
        <v>8</v>
      </c>
      <c r="R6" s="62" t="s">
        <v>12</v>
      </c>
      <c r="S6" s="62" t="s">
        <v>13</v>
      </c>
      <c r="T6" s="62" t="s">
        <v>8</v>
      </c>
      <c r="U6" s="63"/>
    </row>
    <row r="7" customFormat="false" ht="36.75" hidden="false" customHeight="true" outlineLevel="0" collapsed="false">
      <c r="A7" s="62" t="s">
        <v>14</v>
      </c>
      <c r="B7" s="64" t="n">
        <v>21216</v>
      </c>
      <c r="C7" s="64" t="n">
        <v>23908</v>
      </c>
      <c r="D7" s="64" t="n">
        <v>22818</v>
      </c>
      <c r="E7" s="64" t="n">
        <v>46726</v>
      </c>
      <c r="F7" s="65" t="n">
        <v>6</v>
      </c>
      <c r="G7" s="65" t="n">
        <v>5</v>
      </c>
      <c r="H7" s="65" t="n">
        <f aca="false">SUM(F7+G7)</f>
        <v>11</v>
      </c>
      <c r="I7" s="65" t="n">
        <v>24</v>
      </c>
      <c r="J7" s="65" t="n">
        <v>22</v>
      </c>
      <c r="K7" s="65" t="n">
        <f aca="false">SUM(I7+J7)</f>
        <v>46</v>
      </c>
      <c r="L7" s="65" t="n">
        <v>54</v>
      </c>
      <c r="M7" s="65" t="n">
        <v>41</v>
      </c>
      <c r="N7" s="65" t="n">
        <f aca="false">SUM(L7+M7)</f>
        <v>95</v>
      </c>
      <c r="O7" s="65" t="n">
        <v>69</v>
      </c>
      <c r="P7" s="65" t="n">
        <v>44</v>
      </c>
      <c r="Q7" s="65" t="n">
        <f aca="false">SUM(O7+P7)</f>
        <v>113</v>
      </c>
      <c r="R7" s="66" t="n">
        <v>3</v>
      </c>
      <c r="S7" s="66" t="n">
        <v>-3</v>
      </c>
      <c r="T7" s="66" t="n">
        <f aca="false">SUM(R7+S7)</f>
        <v>0</v>
      </c>
      <c r="U7" s="67" t="n">
        <f aca="false">H7-K7+N7-Q7+T7</f>
        <v>-53</v>
      </c>
    </row>
    <row r="8" customFormat="false" ht="36.75" hidden="false" customHeight="true" outlineLevel="0" collapsed="false">
      <c r="A8" s="62" t="s">
        <v>15</v>
      </c>
      <c r="B8" s="64" t="n">
        <v>27867</v>
      </c>
      <c r="C8" s="64" t="n">
        <v>33201</v>
      </c>
      <c r="D8" s="64" t="n">
        <v>32851</v>
      </c>
      <c r="E8" s="64" t="n">
        <v>66052</v>
      </c>
      <c r="F8" s="65" t="n">
        <v>12</v>
      </c>
      <c r="G8" s="65" t="n">
        <v>19</v>
      </c>
      <c r="H8" s="65" t="n">
        <f aca="false">SUM(F8+G8)</f>
        <v>31</v>
      </c>
      <c r="I8" s="65" t="n">
        <v>31</v>
      </c>
      <c r="J8" s="65" t="n">
        <v>22</v>
      </c>
      <c r="K8" s="65" t="n">
        <f aca="false">SUM(I8+J8)</f>
        <v>53</v>
      </c>
      <c r="L8" s="65" t="n">
        <v>37</v>
      </c>
      <c r="M8" s="65" t="n">
        <v>33</v>
      </c>
      <c r="N8" s="65" t="n">
        <f aca="false">SUM(L8+M8)</f>
        <v>70</v>
      </c>
      <c r="O8" s="65" t="n">
        <v>63</v>
      </c>
      <c r="P8" s="65" t="n">
        <v>71</v>
      </c>
      <c r="Q8" s="65" t="n">
        <f aca="false">SUM(O8+P8)</f>
        <v>134</v>
      </c>
      <c r="R8" s="66" t="n">
        <v>1</v>
      </c>
      <c r="S8" s="66" t="n">
        <v>17</v>
      </c>
      <c r="T8" s="66" t="n">
        <f aca="false">SUM(R8+S8)</f>
        <v>18</v>
      </c>
      <c r="U8" s="67" t="n">
        <f aca="false">H8-K8+N8-Q8+T8</f>
        <v>-68</v>
      </c>
    </row>
    <row r="9" customFormat="false" ht="36.75" hidden="false" customHeight="true" outlineLevel="0" collapsed="false">
      <c r="A9" s="62" t="s">
        <v>16</v>
      </c>
      <c r="B9" s="64" t="n">
        <v>10451</v>
      </c>
      <c r="C9" s="64" t="n">
        <v>12946</v>
      </c>
      <c r="D9" s="64" t="n">
        <v>12711</v>
      </c>
      <c r="E9" s="64" t="n">
        <v>25657</v>
      </c>
      <c r="F9" s="65" t="n">
        <v>11</v>
      </c>
      <c r="G9" s="65" t="n">
        <v>9</v>
      </c>
      <c r="H9" s="65" t="n">
        <f aca="false">SUM(F9+G9)</f>
        <v>20</v>
      </c>
      <c r="I9" s="65" t="n">
        <v>17</v>
      </c>
      <c r="J9" s="65" t="n">
        <v>18</v>
      </c>
      <c r="K9" s="65" t="n">
        <f aca="false">SUM(I9+J9)</f>
        <v>35</v>
      </c>
      <c r="L9" s="65" t="n">
        <v>24</v>
      </c>
      <c r="M9" s="65" t="n">
        <v>20</v>
      </c>
      <c r="N9" s="65" t="n">
        <f aca="false">SUM(L9+M9)</f>
        <v>44</v>
      </c>
      <c r="O9" s="65" t="n">
        <v>52</v>
      </c>
      <c r="P9" s="65" t="n">
        <v>38</v>
      </c>
      <c r="Q9" s="65" t="n">
        <f aca="false">SUM(O9+P9)</f>
        <v>90</v>
      </c>
      <c r="R9" s="66" t="n">
        <v>10</v>
      </c>
      <c r="S9" s="66" t="n">
        <v>-3</v>
      </c>
      <c r="T9" s="66" t="n">
        <f aca="false">SUM(R9+S9)</f>
        <v>7</v>
      </c>
      <c r="U9" s="67" t="n">
        <f aca="false">H9-K9+N9-Q9+T9</f>
        <v>-54</v>
      </c>
    </row>
    <row r="10" customFormat="false" ht="36.75" hidden="false" customHeight="true" outlineLevel="0" collapsed="false">
      <c r="A10" s="62" t="s">
        <v>17</v>
      </c>
      <c r="B10" s="64" t="n">
        <v>9695</v>
      </c>
      <c r="C10" s="64" t="n">
        <v>12546</v>
      </c>
      <c r="D10" s="64" t="n">
        <v>12966</v>
      </c>
      <c r="E10" s="64" t="n">
        <v>25512</v>
      </c>
      <c r="F10" s="65" t="n">
        <v>5</v>
      </c>
      <c r="G10" s="65" t="n">
        <v>10</v>
      </c>
      <c r="H10" s="65" t="n">
        <f aca="false">SUM(F10+G10)</f>
        <v>15</v>
      </c>
      <c r="I10" s="65" t="n">
        <v>7</v>
      </c>
      <c r="J10" s="65" t="n">
        <v>6</v>
      </c>
      <c r="K10" s="65" t="n">
        <f aca="false">SUM(I10+J10)</f>
        <v>13</v>
      </c>
      <c r="L10" s="65" t="n">
        <v>22</v>
      </c>
      <c r="M10" s="65" t="n">
        <v>16</v>
      </c>
      <c r="N10" s="65" t="n">
        <f aca="false">SUM(L10+M10)</f>
        <v>38</v>
      </c>
      <c r="O10" s="65" t="n">
        <v>25</v>
      </c>
      <c r="P10" s="65" t="n">
        <v>20</v>
      </c>
      <c r="Q10" s="65" t="n">
        <f aca="false">SUM(O10+P10)</f>
        <v>45</v>
      </c>
      <c r="R10" s="66" t="n">
        <v>-14</v>
      </c>
      <c r="S10" s="66" t="n">
        <v>-7</v>
      </c>
      <c r="T10" s="66" t="n">
        <f aca="false">SUM(R10+S10)</f>
        <v>-21</v>
      </c>
      <c r="U10" s="67" t="n">
        <f aca="false">H10-K10+N10-Q10+T10</f>
        <v>-26</v>
      </c>
    </row>
    <row r="11" customFormat="false" ht="36.75" hidden="false" customHeight="true" outlineLevel="0" collapsed="false">
      <c r="A11" s="62" t="s">
        <v>18</v>
      </c>
      <c r="B11" s="64" t="n">
        <v>3548</v>
      </c>
      <c r="C11" s="64" t="n">
        <v>4727</v>
      </c>
      <c r="D11" s="64" t="n">
        <v>4881</v>
      </c>
      <c r="E11" s="64" t="n">
        <v>9608</v>
      </c>
      <c r="F11" s="65" t="n">
        <v>1</v>
      </c>
      <c r="G11" s="65" t="n">
        <v>2</v>
      </c>
      <c r="H11" s="65" t="n">
        <f aca="false">SUM(F11+G11)</f>
        <v>3</v>
      </c>
      <c r="I11" s="65" t="n">
        <v>7</v>
      </c>
      <c r="J11" s="65" t="n">
        <v>2</v>
      </c>
      <c r="K11" s="65" t="n">
        <f aca="false">SUM(I11+J11)</f>
        <v>9</v>
      </c>
      <c r="L11" s="65" t="n">
        <v>11</v>
      </c>
      <c r="M11" s="65" t="n">
        <v>9</v>
      </c>
      <c r="N11" s="65" t="n">
        <f aca="false">SUM(L11+M11)</f>
        <v>20</v>
      </c>
      <c r="O11" s="65" t="n">
        <v>11</v>
      </c>
      <c r="P11" s="65" t="n">
        <v>14</v>
      </c>
      <c r="Q11" s="65" t="n">
        <f aca="false">SUM(O11+P11)</f>
        <v>25</v>
      </c>
      <c r="R11" s="66" t="n">
        <v>-2</v>
      </c>
      <c r="S11" s="66" t="n">
        <v>-1</v>
      </c>
      <c r="T11" s="66" t="n">
        <f aca="false">SUM(R11+S11)</f>
        <v>-3</v>
      </c>
      <c r="U11" s="67" t="n">
        <f aca="false">H11-K11+N11-Q11+T11</f>
        <v>-14</v>
      </c>
    </row>
    <row r="12" customFormat="false" ht="36.75" hidden="false" customHeight="true" outlineLevel="0" collapsed="false">
      <c r="A12" s="62" t="s">
        <v>19</v>
      </c>
      <c r="B12" s="64" t="n">
        <v>510</v>
      </c>
      <c r="C12" s="64" t="n">
        <v>633</v>
      </c>
      <c r="D12" s="64" t="n">
        <v>683</v>
      </c>
      <c r="E12" s="64" t="n">
        <v>1316</v>
      </c>
      <c r="F12" s="65" t="n">
        <v>0</v>
      </c>
      <c r="G12" s="65" t="n">
        <v>0</v>
      </c>
      <c r="H12" s="65" t="n">
        <f aca="false">SUM(F12+G12)</f>
        <v>0</v>
      </c>
      <c r="I12" s="65" t="n">
        <v>1</v>
      </c>
      <c r="J12" s="65" t="n">
        <v>0</v>
      </c>
      <c r="K12" s="65" t="n">
        <f aca="false">SUM(I12+J12)</f>
        <v>1</v>
      </c>
      <c r="L12" s="65" t="n">
        <v>2</v>
      </c>
      <c r="M12" s="65" t="n">
        <v>0</v>
      </c>
      <c r="N12" s="65" t="n">
        <f aca="false">SUM(L12+M12)</f>
        <v>2</v>
      </c>
      <c r="O12" s="65" t="n">
        <v>0</v>
      </c>
      <c r="P12" s="65" t="n">
        <v>0</v>
      </c>
      <c r="Q12" s="65" t="n">
        <f aca="false">SUM(O12+P12)</f>
        <v>0</v>
      </c>
      <c r="R12" s="66" t="n">
        <v>0</v>
      </c>
      <c r="S12" s="66" t="n">
        <v>-1</v>
      </c>
      <c r="T12" s="66" t="n">
        <f aca="false">SUM(R12+S12)</f>
        <v>-1</v>
      </c>
      <c r="U12" s="67" t="n">
        <f aca="false">H12-K12+N12-Q12+T12</f>
        <v>0</v>
      </c>
    </row>
    <row r="13" customFormat="false" ht="36.75" hidden="false" customHeight="true" outlineLevel="0" collapsed="false">
      <c r="A13" s="68" t="s">
        <v>20</v>
      </c>
      <c r="B13" s="69" t="n">
        <v>5009</v>
      </c>
      <c r="C13" s="69" t="n">
        <v>6914</v>
      </c>
      <c r="D13" s="69" t="n">
        <v>7181</v>
      </c>
      <c r="E13" s="64" t="n">
        <v>14095</v>
      </c>
      <c r="F13" s="70" t="n">
        <v>5</v>
      </c>
      <c r="G13" s="70" t="n">
        <v>5</v>
      </c>
      <c r="H13" s="70" t="n">
        <f aca="false">SUM(F13+G13)</f>
        <v>10</v>
      </c>
      <c r="I13" s="70" t="n">
        <v>7</v>
      </c>
      <c r="J13" s="70" t="n">
        <v>4</v>
      </c>
      <c r="K13" s="70" t="n">
        <f aca="false">SUM(I13+J13)</f>
        <v>11</v>
      </c>
      <c r="L13" s="70" t="n">
        <v>4</v>
      </c>
      <c r="M13" s="70" t="n">
        <v>4</v>
      </c>
      <c r="N13" s="70" t="n">
        <f aca="false">SUM(L13+M13)</f>
        <v>8</v>
      </c>
      <c r="O13" s="70" t="n">
        <v>9</v>
      </c>
      <c r="P13" s="70" t="n">
        <v>6</v>
      </c>
      <c r="Q13" s="70" t="n">
        <f aca="false">SUM(O13+P13)</f>
        <v>15</v>
      </c>
      <c r="R13" s="71" t="n">
        <v>2</v>
      </c>
      <c r="S13" s="71" t="n">
        <v>-2</v>
      </c>
      <c r="T13" s="71" t="n">
        <f aca="false">SUM(R13+S13)</f>
        <v>0</v>
      </c>
      <c r="U13" s="72" t="n">
        <f aca="false">H13-K13+N13-Q13+T13</f>
        <v>-8</v>
      </c>
    </row>
    <row r="14" s="77" customFormat="true" ht="36.75" hidden="false" customHeight="true" outlineLevel="0" collapsed="false">
      <c r="A14" s="73" t="s">
        <v>5</v>
      </c>
      <c r="B14" s="74" t="n">
        <f aca="false">SUM(B7:B13)</f>
        <v>78296</v>
      </c>
      <c r="C14" s="75" t="n">
        <f aca="false">SUM(C7:C13)</f>
        <v>94875</v>
      </c>
      <c r="D14" s="75" t="n">
        <f aca="false">SUM(D7:D13)</f>
        <v>94091</v>
      </c>
      <c r="E14" s="74" t="n">
        <f aca="false">C14+D14</f>
        <v>188966</v>
      </c>
      <c r="F14" s="74" t="n">
        <f aca="false">SUM(F7:F13)</f>
        <v>40</v>
      </c>
      <c r="G14" s="74" t="n">
        <f aca="false">SUM(G7:G13)</f>
        <v>50</v>
      </c>
      <c r="H14" s="74" t="n">
        <f aca="false">SUM(F14+G14)</f>
        <v>90</v>
      </c>
      <c r="I14" s="74" t="n">
        <f aca="false">SUM(I7:I13)</f>
        <v>94</v>
      </c>
      <c r="J14" s="74" t="n">
        <f aca="false">SUM(J7:J13)</f>
        <v>74</v>
      </c>
      <c r="K14" s="74" t="n">
        <f aca="false">SUM(K7:K13)</f>
        <v>168</v>
      </c>
      <c r="L14" s="74" t="n">
        <f aca="false">SUM(L7:L13)</f>
        <v>154</v>
      </c>
      <c r="M14" s="74" t="n">
        <f aca="false">SUM(M7:M13)</f>
        <v>123</v>
      </c>
      <c r="N14" s="74" t="n">
        <f aca="false">SUM(N7:N13)</f>
        <v>277</v>
      </c>
      <c r="O14" s="74" t="n">
        <f aca="false">SUM(O7:O13)</f>
        <v>229</v>
      </c>
      <c r="P14" s="74" t="n">
        <f aca="false">SUM(P7:P13)</f>
        <v>193</v>
      </c>
      <c r="Q14" s="74" t="n">
        <f aca="false">SUM(Q7:Q13)</f>
        <v>422</v>
      </c>
      <c r="R14" s="74" t="n">
        <f aca="false">SUM(R7:R13)</f>
        <v>0</v>
      </c>
      <c r="S14" s="74" t="n">
        <f aca="false">SUM(S7:S13)</f>
        <v>0</v>
      </c>
      <c r="T14" s="74" t="n">
        <f aca="false">SUM(T7:T13)</f>
        <v>0</v>
      </c>
      <c r="U14" s="76" t="n">
        <f aca="false">SUM(U7:U13)</f>
        <v>-223</v>
      </c>
    </row>
    <row r="15" customFormat="false" ht="36.75" hidden="false" customHeight="true" outlineLevel="0" collapsed="false">
      <c r="A15" s="78" t="s">
        <v>45</v>
      </c>
      <c r="B15" s="79" t="n">
        <f aca="false">B14-B16</f>
        <v>-51</v>
      </c>
      <c r="C15" s="79" t="n">
        <f aca="false">C14-C16</f>
        <v>-129</v>
      </c>
      <c r="D15" s="79" t="n">
        <f aca="false">D14-D16</f>
        <v>-94</v>
      </c>
      <c r="E15" s="79" t="n">
        <f aca="false">C15+D15</f>
        <v>-223</v>
      </c>
      <c r="F15" s="80" t="n">
        <f aca="false">H14-K14</f>
        <v>-78</v>
      </c>
      <c r="G15" s="80"/>
      <c r="H15" s="80"/>
      <c r="I15" s="80"/>
      <c r="J15" s="80"/>
      <c r="K15" s="80"/>
      <c r="L15" s="80" t="n">
        <f aca="false">N14-Q14</f>
        <v>-145</v>
      </c>
      <c r="M15" s="80"/>
      <c r="N15" s="80"/>
      <c r="O15" s="80"/>
      <c r="P15" s="80"/>
      <c r="Q15" s="80"/>
      <c r="R15" s="81"/>
      <c r="S15" s="82" t="s">
        <v>46</v>
      </c>
      <c r="T15" s="82"/>
      <c r="U15" s="83"/>
    </row>
    <row r="16" customFormat="false" ht="36.75" hidden="false" customHeight="true" outlineLevel="0" collapsed="false">
      <c r="A16" s="84" t="s">
        <v>47</v>
      </c>
      <c r="B16" s="49" t="n">
        <v>78347</v>
      </c>
      <c r="C16" s="85" t="n">
        <v>95004</v>
      </c>
      <c r="D16" s="85" t="n">
        <v>94185</v>
      </c>
      <c r="E16" s="49" t="n">
        <f aca="false">C16+D16</f>
        <v>189189</v>
      </c>
      <c r="G16" s="86" t="s">
        <v>48</v>
      </c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</row>
    <row r="17" customFormat="false" ht="13.5" hidden="false" customHeight="false" outlineLevel="0" collapsed="false">
      <c r="A17" s="59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</row>
    <row r="18" customFormat="false" ht="13.5" hidden="false" customHeight="false" outlineLevel="0" collapsed="false">
      <c r="A18" s="59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</row>
    <row r="19" customFormat="false" ht="13.5" hidden="false" customHeight="false" outlineLevel="0" collapsed="false"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G16:U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58" t="s">
        <v>3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3" customFormat="false" ht="13.5" hidden="false" customHeight="false" outlineLevel="0" collapsed="false">
      <c r="Q3" s="59"/>
      <c r="U3" s="60" t="s">
        <v>59</v>
      </c>
    </row>
    <row r="4" customFormat="false" ht="13.5" hidden="false" customHeight="true" outlineLevel="0" collapsed="false">
      <c r="A4" s="61"/>
      <c r="B4" s="62" t="s">
        <v>41</v>
      </c>
      <c r="C4" s="62" t="s">
        <v>42</v>
      </c>
      <c r="D4" s="62"/>
      <c r="E4" s="62"/>
      <c r="F4" s="62" t="s">
        <v>2</v>
      </c>
      <c r="G4" s="62"/>
      <c r="H4" s="62"/>
      <c r="I4" s="62"/>
      <c r="J4" s="62"/>
      <c r="K4" s="62"/>
      <c r="L4" s="62" t="s">
        <v>3</v>
      </c>
      <c r="M4" s="62"/>
      <c r="N4" s="62"/>
      <c r="O4" s="62"/>
      <c r="P4" s="62"/>
      <c r="Q4" s="62"/>
      <c r="R4" s="62" t="s">
        <v>4</v>
      </c>
      <c r="S4" s="62"/>
      <c r="T4" s="62"/>
      <c r="U4" s="63" t="s">
        <v>43</v>
      </c>
    </row>
    <row r="5" customFormat="false" ht="13.5" hidden="false" customHeight="false" outlineLevel="0" collapsed="false">
      <c r="A5" s="61"/>
      <c r="B5" s="61"/>
      <c r="C5" s="61"/>
      <c r="D5" s="62"/>
      <c r="E5" s="62"/>
      <c r="F5" s="62" t="s">
        <v>6</v>
      </c>
      <c r="G5" s="62"/>
      <c r="H5" s="62"/>
      <c r="I5" s="62" t="s">
        <v>7</v>
      </c>
      <c r="J5" s="62"/>
      <c r="K5" s="62"/>
      <c r="L5" s="62" t="s">
        <v>9</v>
      </c>
      <c r="M5" s="62"/>
      <c r="N5" s="62"/>
      <c r="O5" s="62" t="s">
        <v>10</v>
      </c>
      <c r="P5" s="62"/>
      <c r="Q5" s="62"/>
      <c r="R5" s="62" t="s">
        <v>11</v>
      </c>
      <c r="S5" s="62"/>
      <c r="T5" s="62"/>
      <c r="U5" s="63"/>
    </row>
    <row r="6" customFormat="false" ht="13.5" hidden="false" customHeight="false" outlineLevel="0" collapsed="false">
      <c r="A6" s="61"/>
      <c r="B6" s="61"/>
      <c r="C6" s="62" t="s">
        <v>12</v>
      </c>
      <c r="D6" s="62" t="s">
        <v>13</v>
      </c>
      <c r="E6" s="62" t="s">
        <v>44</v>
      </c>
      <c r="F6" s="62" t="s">
        <v>12</v>
      </c>
      <c r="G6" s="62" t="s">
        <v>13</v>
      </c>
      <c r="H6" s="62" t="s">
        <v>8</v>
      </c>
      <c r="I6" s="62" t="s">
        <v>12</v>
      </c>
      <c r="J6" s="62" t="s">
        <v>13</v>
      </c>
      <c r="K6" s="62" t="s">
        <v>8</v>
      </c>
      <c r="L6" s="62" t="s">
        <v>12</v>
      </c>
      <c r="M6" s="62" t="s">
        <v>13</v>
      </c>
      <c r="N6" s="62" t="s">
        <v>8</v>
      </c>
      <c r="O6" s="62" t="s">
        <v>12</v>
      </c>
      <c r="P6" s="62" t="s">
        <v>13</v>
      </c>
      <c r="Q6" s="62" t="s">
        <v>8</v>
      </c>
      <c r="R6" s="62" t="s">
        <v>12</v>
      </c>
      <c r="S6" s="62" t="s">
        <v>13</v>
      </c>
      <c r="T6" s="62" t="s">
        <v>8</v>
      </c>
      <c r="U6" s="63"/>
    </row>
    <row r="7" customFormat="false" ht="36.75" hidden="false" customHeight="true" outlineLevel="0" collapsed="false">
      <c r="A7" s="62" t="s">
        <v>14</v>
      </c>
      <c r="B7" s="64" t="n">
        <v>21239</v>
      </c>
      <c r="C7" s="64" t="n">
        <v>23938</v>
      </c>
      <c r="D7" s="64" t="n">
        <v>22841</v>
      </c>
      <c r="E7" s="64" t="n">
        <v>46779</v>
      </c>
      <c r="F7" s="65" t="n">
        <v>19</v>
      </c>
      <c r="G7" s="65" t="n">
        <v>19</v>
      </c>
      <c r="H7" s="65" t="n">
        <f aca="false">SUM(F7+G7)</f>
        <v>38</v>
      </c>
      <c r="I7" s="65" t="n">
        <v>29</v>
      </c>
      <c r="J7" s="65" t="n">
        <v>28</v>
      </c>
      <c r="K7" s="65" t="n">
        <f aca="false">SUM(I7+J7)</f>
        <v>57</v>
      </c>
      <c r="L7" s="65" t="n">
        <v>91</v>
      </c>
      <c r="M7" s="65" t="n">
        <v>37</v>
      </c>
      <c r="N7" s="65" t="n">
        <f aca="false">SUM(L7+M7)</f>
        <v>128</v>
      </c>
      <c r="O7" s="65" t="n">
        <v>60</v>
      </c>
      <c r="P7" s="65" t="n">
        <v>37</v>
      </c>
      <c r="Q7" s="65" t="n">
        <f aca="false">SUM(O7+P7)</f>
        <v>97</v>
      </c>
      <c r="R7" s="66" t="n">
        <v>0</v>
      </c>
      <c r="S7" s="66" t="n">
        <v>-5</v>
      </c>
      <c r="T7" s="66" t="n">
        <f aca="false">SUM(R7+S7)</f>
        <v>-5</v>
      </c>
      <c r="U7" s="67" t="n">
        <f aca="false">H7-K7+N7-Q7+T7</f>
        <v>7</v>
      </c>
    </row>
    <row r="8" customFormat="false" ht="36.75" hidden="false" customHeight="true" outlineLevel="0" collapsed="false">
      <c r="A8" s="62" t="s">
        <v>15</v>
      </c>
      <c r="B8" s="64" t="n">
        <v>27871</v>
      </c>
      <c r="C8" s="64" t="n">
        <v>33245</v>
      </c>
      <c r="D8" s="64" t="n">
        <v>32875</v>
      </c>
      <c r="E8" s="64" t="n">
        <v>66120</v>
      </c>
      <c r="F8" s="65" t="n">
        <v>27</v>
      </c>
      <c r="G8" s="65" t="n">
        <v>20</v>
      </c>
      <c r="H8" s="65" t="n">
        <f aca="false">SUM(F8+G8)</f>
        <v>47</v>
      </c>
      <c r="I8" s="65" t="n">
        <v>39</v>
      </c>
      <c r="J8" s="65" t="n">
        <v>29</v>
      </c>
      <c r="K8" s="65" t="n">
        <f aca="false">SUM(I8+J8)</f>
        <v>68</v>
      </c>
      <c r="L8" s="65" t="n">
        <v>61</v>
      </c>
      <c r="M8" s="65" t="n">
        <v>52</v>
      </c>
      <c r="N8" s="65" t="n">
        <f aca="false">SUM(L8+M8)</f>
        <v>113</v>
      </c>
      <c r="O8" s="65" t="n">
        <v>60</v>
      </c>
      <c r="P8" s="65" t="n">
        <v>59</v>
      </c>
      <c r="Q8" s="65" t="n">
        <f aca="false">SUM(O8+P8)</f>
        <v>119</v>
      </c>
      <c r="R8" s="66" t="n">
        <v>-1</v>
      </c>
      <c r="S8" s="66" t="n">
        <v>5</v>
      </c>
      <c r="T8" s="66" t="n">
        <f aca="false">SUM(R8+S8)</f>
        <v>4</v>
      </c>
      <c r="U8" s="67" t="n">
        <f aca="false">H8-K8+N8-Q8+T8</f>
        <v>-23</v>
      </c>
    </row>
    <row r="9" customFormat="false" ht="36.75" hidden="false" customHeight="true" outlineLevel="0" collapsed="false">
      <c r="A9" s="62" t="s">
        <v>16</v>
      </c>
      <c r="B9" s="64" t="n">
        <v>10468</v>
      </c>
      <c r="C9" s="64" t="n">
        <v>12970</v>
      </c>
      <c r="D9" s="64" t="n">
        <v>12741</v>
      </c>
      <c r="E9" s="64" t="n">
        <v>25711</v>
      </c>
      <c r="F9" s="65" t="n">
        <v>2</v>
      </c>
      <c r="G9" s="65" t="n">
        <v>2</v>
      </c>
      <c r="H9" s="65" t="n">
        <f aca="false">SUM(F9+G9)</f>
        <v>4</v>
      </c>
      <c r="I9" s="65" t="n">
        <v>22</v>
      </c>
      <c r="J9" s="65" t="n">
        <v>15</v>
      </c>
      <c r="K9" s="65" t="n">
        <f aca="false">SUM(I9+J9)</f>
        <v>37</v>
      </c>
      <c r="L9" s="65" t="n">
        <v>19</v>
      </c>
      <c r="M9" s="65" t="n">
        <v>14</v>
      </c>
      <c r="N9" s="65" t="n">
        <f aca="false">SUM(L9+M9)</f>
        <v>33</v>
      </c>
      <c r="O9" s="65" t="n">
        <v>35</v>
      </c>
      <c r="P9" s="65" t="n">
        <v>22</v>
      </c>
      <c r="Q9" s="65" t="n">
        <f aca="false">SUM(O9+P9)</f>
        <v>57</v>
      </c>
      <c r="R9" s="66" t="n">
        <v>10</v>
      </c>
      <c r="S9" s="66" t="n">
        <v>4</v>
      </c>
      <c r="T9" s="66" t="n">
        <f aca="false">SUM(R9+S9)</f>
        <v>14</v>
      </c>
      <c r="U9" s="67" t="n">
        <f aca="false">H9-K9+N9-Q9+T9</f>
        <v>-43</v>
      </c>
    </row>
    <row r="10" customFormat="false" ht="36.75" hidden="false" customHeight="true" outlineLevel="0" collapsed="false">
      <c r="A10" s="62" t="s">
        <v>17</v>
      </c>
      <c r="B10" s="64" t="n">
        <v>9707</v>
      </c>
      <c r="C10" s="64" t="n">
        <v>12565</v>
      </c>
      <c r="D10" s="64" t="n">
        <v>12973</v>
      </c>
      <c r="E10" s="64" t="n">
        <v>25538</v>
      </c>
      <c r="F10" s="65" t="n">
        <v>9</v>
      </c>
      <c r="G10" s="65" t="n">
        <v>10</v>
      </c>
      <c r="H10" s="65" t="n">
        <f aca="false">SUM(F10+G10)</f>
        <v>19</v>
      </c>
      <c r="I10" s="65" t="n">
        <v>12</v>
      </c>
      <c r="J10" s="65" t="n">
        <v>13</v>
      </c>
      <c r="K10" s="65" t="n">
        <f aca="false">SUM(I10+J10)</f>
        <v>25</v>
      </c>
      <c r="L10" s="65" t="n">
        <v>18</v>
      </c>
      <c r="M10" s="65" t="n">
        <v>16</v>
      </c>
      <c r="N10" s="65" t="n">
        <f aca="false">SUM(L10+M10)</f>
        <v>34</v>
      </c>
      <c r="O10" s="65" t="n">
        <v>19</v>
      </c>
      <c r="P10" s="65" t="n">
        <v>19</v>
      </c>
      <c r="Q10" s="65" t="n">
        <f aca="false">SUM(O10+P10)</f>
        <v>38</v>
      </c>
      <c r="R10" s="66" t="n">
        <v>-1</v>
      </c>
      <c r="S10" s="66" t="n">
        <v>1</v>
      </c>
      <c r="T10" s="66" t="n">
        <f aca="false">SUM(R10+S10)</f>
        <v>0</v>
      </c>
      <c r="U10" s="67" t="n">
        <f aca="false">H10-K10+N10-Q10+T10</f>
        <v>-10</v>
      </c>
    </row>
    <row r="11" customFormat="false" ht="36.75" hidden="false" customHeight="true" outlineLevel="0" collapsed="false">
      <c r="A11" s="62" t="s">
        <v>18</v>
      </c>
      <c r="B11" s="64" t="n">
        <v>3548</v>
      </c>
      <c r="C11" s="64" t="n">
        <v>4735</v>
      </c>
      <c r="D11" s="64" t="n">
        <v>4887</v>
      </c>
      <c r="E11" s="64" t="n">
        <v>9622</v>
      </c>
      <c r="F11" s="65" t="n">
        <v>3</v>
      </c>
      <c r="G11" s="65" t="n">
        <v>4</v>
      </c>
      <c r="H11" s="65" t="n">
        <f aca="false">SUM(F11+G11)</f>
        <v>7</v>
      </c>
      <c r="I11" s="65" t="n">
        <v>3</v>
      </c>
      <c r="J11" s="65" t="n">
        <v>9</v>
      </c>
      <c r="K11" s="65" t="n">
        <f aca="false">SUM(I11+J11)</f>
        <v>12</v>
      </c>
      <c r="L11" s="65" t="n">
        <v>4</v>
      </c>
      <c r="M11" s="65" t="n">
        <v>6</v>
      </c>
      <c r="N11" s="65" t="n">
        <f aca="false">SUM(L11+M11)</f>
        <v>10</v>
      </c>
      <c r="O11" s="65" t="n">
        <v>6</v>
      </c>
      <c r="P11" s="65" t="n">
        <v>10</v>
      </c>
      <c r="Q11" s="65" t="n">
        <f aca="false">SUM(O11+P11)</f>
        <v>16</v>
      </c>
      <c r="R11" s="66" t="n">
        <v>-4</v>
      </c>
      <c r="S11" s="66" t="n">
        <v>-4</v>
      </c>
      <c r="T11" s="66" t="n">
        <f aca="false">SUM(R11+S11)</f>
        <v>-8</v>
      </c>
      <c r="U11" s="67" t="n">
        <f aca="false">H11-K11+N11-Q11+T11</f>
        <v>-19</v>
      </c>
    </row>
    <row r="12" customFormat="false" ht="36.75" hidden="false" customHeight="true" outlineLevel="0" collapsed="false">
      <c r="A12" s="62" t="s">
        <v>19</v>
      </c>
      <c r="B12" s="64" t="n">
        <v>507</v>
      </c>
      <c r="C12" s="64" t="n">
        <v>632</v>
      </c>
      <c r="D12" s="64" t="n">
        <v>684</v>
      </c>
      <c r="E12" s="64" t="n">
        <v>1316</v>
      </c>
      <c r="F12" s="65" t="n">
        <v>0</v>
      </c>
      <c r="G12" s="65" t="n">
        <v>0</v>
      </c>
      <c r="H12" s="65" t="n">
        <f aca="false">SUM(F12+G12)</f>
        <v>0</v>
      </c>
      <c r="I12" s="65" t="n">
        <v>2</v>
      </c>
      <c r="J12" s="65" t="n">
        <v>1</v>
      </c>
      <c r="K12" s="65" t="n">
        <f aca="false">SUM(I12+J12)</f>
        <v>3</v>
      </c>
      <c r="L12" s="65" t="n">
        <v>1</v>
      </c>
      <c r="M12" s="65" t="n">
        <v>0</v>
      </c>
      <c r="N12" s="65" t="n">
        <f aca="false">SUM(L12+M12)</f>
        <v>1</v>
      </c>
      <c r="O12" s="65" t="n">
        <v>0</v>
      </c>
      <c r="P12" s="65" t="n">
        <v>0</v>
      </c>
      <c r="Q12" s="65" t="n">
        <f aca="false">SUM(O12+P12)</f>
        <v>0</v>
      </c>
      <c r="R12" s="66" t="n">
        <v>0</v>
      </c>
      <c r="S12" s="66" t="n">
        <v>0</v>
      </c>
      <c r="T12" s="66" t="n">
        <f aca="false">SUM(R12+S12)</f>
        <v>0</v>
      </c>
      <c r="U12" s="67" t="n">
        <f aca="false">H12-K12+N12-Q12+T12</f>
        <v>-2</v>
      </c>
    </row>
    <row r="13" customFormat="false" ht="36.75" hidden="false" customHeight="true" outlineLevel="0" collapsed="false">
      <c r="A13" s="68" t="s">
        <v>20</v>
      </c>
      <c r="B13" s="69" t="n">
        <v>5007</v>
      </c>
      <c r="C13" s="69" t="n">
        <v>6919</v>
      </c>
      <c r="D13" s="69" t="n">
        <v>7184</v>
      </c>
      <c r="E13" s="64" t="n">
        <v>14103</v>
      </c>
      <c r="F13" s="70" t="n">
        <v>8</v>
      </c>
      <c r="G13" s="70" t="n">
        <v>2</v>
      </c>
      <c r="H13" s="70" t="n">
        <f aca="false">SUM(F13+G13)</f>
        <v>10</v>
      </c>
      <c r="I13" s="70" t="n">
        <v>4</v>
      </c>
      <c r="J13" s="70" t="n">
        <v>8</v>
      </c>
      <c r="K13" s="70" t="n">
        <f aca="false">SUM(I13+J13)</f>
        <v>12</v>
      </c>
      <c r="L13" s="70" t="n">
        <v>10</v>
      </c>
      <c r="M13" s="70" t="n">
        <v>9</v>
      </c>
      <c r="N13" s="70" t="n">
        <f aca="false">SUM(L13+M13)</f>
        <v>19</v>
      </c>
      <c r="O13" s="70" t="n">
        <v>10</v>
      </c>
      <c r="P13" s="70" t="n">
        <v>13</v>
      </c>
      <c r="Q13" s="70" t="n">
        <f aca="false">SUM(O13+P13)</f>
        <v>23</v>
      </c>
      <c r="R13" s="71" t="n">
        <v>-4</v>
      </c>
      <c r="S13" s="71" t="n">
        <v>-1</v>
      </c>
      <c r="T13" s="71" t="n">
        <f aca="false">SUM(R13+S13)</f>
        <v>-5</v>
      </c>
      <c r="U13" s="72" t="n">
        <f aca="false">H13-K13+N13-Q13+T13</f>
        <v>-11</v>
      </c>
    </row>
    <row r="14" s="77" customFormat="true" ht="36.75" hidden="false" customHeight="true" outlineLevel="0" collapsed="false">
      <c r="A14" s="73" t="s">
        <v>5</v>
      </c>
      <c r="B14" s="74" t="n">
        <f aca="false">SUM(B7:B13)</f>
        <v>78347</v>
      </c>
      <c r="C14" s="75" t="n">
        <f aca="false">SUM(C7:C13)</f>
        <v>95004</v>
      </c>
      <c r="D14" s="75" t="n">
        <f aca="false">SUM(D7:D13)</f>
        <v>94185</v>
      </c>
      <c r="E14" s="74" t="n">
        <f aca="false">C14+D14</f>
        <v>189189</v>
      </c>
      <c r="F14" s="74" t="n">
        <f aca="false">SUM(F7:F13)</f>
        <v>68</v>
      </c>
      <c r="G14" s="74" t="n">
        <f aca="false">SUM(G7:G13)</f>
        <v>57</v>
      </c>
      <c r="H14" s="74" t="n">
        <f aca="false">SUM(F14+G14)</f>
        <v>125</v>
      </c>
      <c r="I14" s="74" t="n">
        <f aca="false">SUM(I7:I13)</f>
        <v>111</v>
      </c>
      <c r="J14" s="74" t="n">
        <f aca="false">SUM(J7:J13)</f>
        <v>103</v>
      </c>
      <c r="K14" s="74" t="n">
        <f aca="false">SUM(K7:K13)</f>
        <v>214</v>
      </c>
      <c r="L14" s="74" t="n">
        <f aca="false">SUM(L7:L13)</f>
        <v>204</v>
      </c>
      <c r="M14" s="74" t="n">
        <f aca="false">SUM(M7:M13)</f>
        <v>134</v>
      </c>
      <c r="N14" s="74" t="n">
        <f aca="false">SUM(N7:N13)</f>
        <v>338</v>
      </c>
      <c r="O14" s="74" t="n">
        <f aca="false">SUM(O7:O13)</f>
        <v>190</v>
      </c>
      <c r="P14" s="74" t="n">
        <f aca="false">SUM(P7:P13)</f>
        <v>160</v>
      </c>
      <c r="Q14" s="74" t="n">
        <f aca="false">SUM(Q7:Q13)</f>
        <v>350</v>
      </c>
      <c r="R14" s="74" t="n">
        <f aca="false">SUM(R7:R13)</f>
        <v>0</v>
      </c>
      <c r="S14" s="74" t="n">
        <f aca="false">SUM(S7:S13)</f>
        <v>0</v>
      </c>
      <c r="T14" s="74" t="n">
        <f aca="false">SUM(T7:T13)</f>
        <v>0</v>
      </c>
      <c r="U14" s="76" t="n">
        <f aca="false">SUM(U7:U13)</f>
        <v>-101</v>
      </c>
    </row>
    <row r="15" customFormat="false" ht="36.75" hidden="false" customHeight="true" outlineLevel="0" collapsed="false">
      <c r="A15" s="78" t="s">
        <v>45</v>
      </c>
      <c r="B15" s="79" t="n">
        <v>36</v>
      </c>
      <c r="C15" s="79" t="n">
        <f aca="false">C14-C16</f>
        <v>-29</v>
      </c>
      <c r="D15" s="79" t="n">
        <f aca="false">D14-D16</f>
        <v>-72</v>
      </c>
      <c r="E15" s="79" t="n">
        <f aca="false">C15+D15</f>
        <v>-101</v>
      </c>
      <c r="F15" s="80" t="n">
        <f aca="false">H14-K14</f>
        <v>-89</v>
      </c>
      <c r="G15" s="80"/>
      <c r="H15" s="80"/>
      <c r="I15" s="80"/>
      <c r="J15" s="80"/>
      <c r="K15" s="80"/>
      <c r="L15" s="80" t="n">
        <f aca="false">N14-Q14</f>
        <v>-12</v>
      </c>
      <c r="M15" s="80"/>
      <c r="N15" s="80"/>
      <c r="O15" s="80"/>
      <c r="P15" s="80"/>
      <c r="Q15" s="80"/>
      <c r="R15" s="81"/>
      <c r="S15" s="82" t="s">
        <v>46</v>
      </c>
      <c r="T15" s="82"/>
      <c r="U15" s="83"/>
    </row>
    <row r="16" customFormat="false" ht="36.75" hidden="false" customHeight="true" outlineLevel="0" collapsed="false">
      <c r="A16" s="84" t="s">
        <v>47</v>
      </c>
      <c r="B16" s="49" t="n">
        <v>78311</v>
      </c>
      <c r="C16" s="85" t="n">
        <v>95033</v>
      </c>
      <c r="D16" s="85" t="n">
        <v>94257</v>
      </c>
      <c r="E16" s="49" t="n">
        <f aca="false">C16+D16</f>
        <v>189290</v>
      </c>
      <c r="G16" s="86" t="s">
        <v>48</v>
      </c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</row>
    <row r="17" customFormat="false" ht="13.5" hidden="false" customHeight="false" outlineLevel="0" collapsed="false">
      <c r="A17" s="59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</row>
    <row r="18" customFormat="false" ht="13.5" hidden="false" customHeight="false" outlineLevel="0" collapsed="false">
      <c r="A18" s="59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</row>
    <row r="19" customFormat="false" ht="13.5" hidden="false" customHeight="false" outlineLevel="0" collapsed="false"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G16:U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0" activeCellId="0" sqref="M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58" t="s">
        <v>3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3" customFormat="false" ht="13.5" hidden="false" customHeight="false" outlineLevel="0" collapsed="false">
      <c r="Q3" s="59"/>
      <c r="U3" s="60" t="s">
        <v>60</v>
      </c>
    </row>
    <row r="4" customFormat="false" ht="13.5" hidden="false" customHeight="true" outlineLevel="0" collapsed="false">
      <c r="A4" s="61"/>
      <c r="B4" s="62" t="s">
        <v>41</v>
      </c>
      <c r="C4" s="62" t="s">
        <v>42</v>
      </c>
      <c r="D4" s="62"/>
      <c r="E4" s="62"/>
      <c r="F4" s="62" t="s">
        <v>2</v>
      </c>
      <c r="G4" s="62"/>
      <c r="H4" s="62"/>
      <c r="I4" s="62"/>
      <c r="J4" s="62"/>
      <c r="K4" s="62"/>
      <c r="L4" s="62" t="s">
        <v>3</v>
      </c>
      <c r="M4" s="62"/>
      <c r="N4" s="62"/>
      <c r="O4" s="62"/>
      <c r="P4" s="62"/>
      <c r="Q4" s="62"/>
      <c r="R4" s="62" t="s">
        <v>4</v>
      </c>
      <c r="S4" s="62"/>
      <c r="T4" s="62"/>
      <c r="U4" s="63" t="s">
        <v>43</v>
      </c>
    </row>
    <row r="5" customFormat="false" ht="13.5" hidden="false" customHeight="false" outlineLevel="0" collapsed="false">
      <c r="A5" s="61"/>
      <c r="B5" s="61"/>
      <c r="C5" s="61"/>
      <c r="D5" s="62"/>
      <c r="E5" s="62"/>
      <c r="F5" s="62" t="s">
        <v>6</v>
      </c>
      <c r="G5" s="62"/>
      <c r="H5" s="62"/>
      <c r="I5" s="62" t="s">
        <v>7</v>
      </c>
      <c r="J5" s="62"/>
      <c r="K5" s="62"/>
      <c r="L5" s="62" t="s">
        <v>9</v>
      </c>
      <c r="M5" s="62"/>
      <c r="N5" s="62"/>
      <c r="O5" s="62" t="s">
        <v>10</v>
      </c>
      <c r="P5" s="62"/>
      <c r="Q5" s="62"/>
      <c r="R5" s="62" t="s">
        <v>11</v>
      </c>
      <c r="S5" s="62"/>
      <c r="T5" s="62"/>
      <c r="U5" s="63"/>
    </row>
    <row r="6" customFormat="false" ht="13.5" hidden="false" customHeight="false" outlineLevel="0" collapsed="false">
      <c r="A6" s="61"/>
      <c r="B6" s="61"/>
      <c r="C6" s="62" t="s">
        <v>12</v>
      </c>
      <c r="D6" s="62" t="s">
        <v>13</v>
      </c>
      <c r="E6" s="62" t="s">
        <v>44</v>
      </c>
      <c r="F6" s="62" t="s">
        <v>12</v>
      </c>
      <c r="G6" s="62" t="s">
        <v>13</v>
      </c>
      <c r="H6" s="62" t="s">
        <v>8</v>
      </c>
      <c r="I6" s="62" t="s">
        <v>12</v>
      </c>
      <c r="J6" s="62" t="s">
        <v>13</v>
      </c>
      <c r="K6" s="62" t="s">
        <v>8</v>
      </c>
      <c r="L6" s="62" t="s">
        <v>12</v>
      </c>
      <c r="M6" s="62" t="s">
        <v>13</v>
      </c>
      <c r="N6" s="62" t="s">
        <v>8</v>
      </c>
      <c r="O6" s="62" t="s">
        <v>12</v>
      </c>
      <c r="P6" s="62" t="s">
        <v>13</v>
      </c>
      <c r="Q6" s="62" t="s">
        <v>8</v>
      </c>
      <c r="R6" s="62" t="s">
        <v>12</v>
      </c>
      <c r="S6" s="62" t="s">
        <v>13</v>
      </c>
      <c r="T6" s="62" t="s">
        <v>8</v>
      </c>
      <c r="U6" s="63"/>
    </row>
    <row r="7" customFormat="false" ht="36.75" hidden="false" customHeight="true" outlineLevel="0" collapsed="false">
      <c r="A7" s="62" t="s">
        <v>14</v>
      </c>
      <c r="B7" s="64" t="n">
        <v>21189</v>
      </c>
      <c r="C7" s="64" t="n">
        <v>23917</v>
      </c>
      <c r="D7" s="64" t="n">
        <v>22855</v>
      </c>
      <c r="E7" s="64" t="n">
        <f aca="false">C7+D7</f>
        <v>46772</v>
      </c>
      <c r="F7" s="65" t="n">
        <v>8</v>
      </c>
      <c r="G7" s="65" t="n">
        <v>18</v>
      </c>
      <c r="H7" s="65" t="n">
        <f aca="false">SUM(F7+G7)</f>
        <v>26</v>
      </c>
      <c r="I7" s="65" t="n">
        <v>18</v>
      </c>
      <c r="J7" s="65" t="n">
        <v>23</v>
      </c>
      <c r="K7" s="65" t="n">
        <f aca="false">SUM(I7+J7)</f>
        <v>41</v>
      </c>
      <c r="L7" s="65" t="n">
        <v>32</v>
      </c>
      <c r="M7" s="65" t="n">
        <v>22</v>
      </c>
      <c r="N7" s="65" t="n">
        <f aca="false">SUM(L7+M7)</f>
        <v>54</v>
      </c>
      <c r="O7" s="65" t="n">
        <v>101</v>
      </c>
      <c r="P7" s="65" t="n">
        <v>64</v>
      </c>
      <c r="Q7" s="65" t="n">
        <f aca="false">SUM(O7+P7)</f>
        <v>165</v>
      </c>
      <c r="R7" s="66" t="n">
        <v>-12</v>
      </c>
      <c r="S7" s="66" t="n">
        <v>11</v>
      </c>
      <c r="T7" s="66" t="n">
        <f aca="false">SUM(R7+S7)</f>
        <v>-1</v>
      </c>
      <c r="U7" s="67" t="n">
        <f aca="false">H7-K7+N7-Q7+T7</f>
        <v>-127</v>
      </c>
    </row>
    <row r="8" customFormat="false" ht="36.75" hidden="false" customHeight="true" outlineLevel="0" collapsed="false">
      <c r="A8" s="62" t="s">
        <v>15</v>
      </c>
      <c r="B8" s="64" t="n">
        <v>27867</v>
      </c>
      <c r="C8" s="64" t="n">
        <v>33257</v>
      </c>
      <c r="D8" s="64" t="n">
        <v>32886</v>
      </c>
      <c r="E8" s="64" t="n">
        <f aca="false">C8+D8</f>
        <v>66143</v>
      </c>
      <c r="F8" s="65" t="n">
        <v>16</v>
      </c>
      <c r="G8" s="65" t="n">
        <v>13</v>
      </c>
      <c r="H8" s="65" t="n">
        <f aca="false">SUM(F8+G8)</f>
        <v>29</v>
      </c>
      <c r="I8" s="65" t="n">
        <v>29</v>
      </c>
      <c r="J8" s="65" t="n">
        <v>37</v>
      </c>
      <c r="K8" s="65" t="n">
        <f aca="false">SUM(I8+J8)</f>
        <v>66</v>
      </c>
      <c r="L8" s="65" t="n">
        <v>42</v>
      </c>
      <c r="M8" s="65" t="n">
        <v>36</v>
      </c>
      <c r="N8" s="65" t="n">
        <f aca="false">SUM(L8+M8)</f>
        <v>78</v>
      </c>
      <c r="O8" s="65" t="n">
        <v>85</v>
      </c>
      <c r="P8" s="65" t="n">
        <v>70</v>
      </c>
      <c r="Q8" s="65" t="n">
        <f aca="false">SUM(O8+P8)</f>
        <v>155</v>
      </c>
      <c r="R8" s="66" t="n">
        <v>25</v>
      </c>
      <c r="S8" s="66" t="n">
        <v>-7</v>
      </c>
      <c r="T8" s="66" t="n">
        <f aca="false">SUM(R8+S8)</f>
        <v>18</v>
      </c>
      <c r="U8" s="67" t="n">
        <f aca="false">H8-K8+N8-Q8+T8</f>
        <v>-96</v>
      </c>
    </row>
    <row r="9" customFormat="false" ht="36.75" hidden="false" customHeight="true" outlineLevel="0" collapsed="false">
      <c r="A9" s="62" t="s">
        <v>16</v>
      </c>
      <c r="B9" s="64" t="n">
        <v>10484</v>
      </c>
      <c r="C9" s="64" t="n">
        <v>12996</v>
      </c>
      <c r="D9" s="64" t="n">
        <v>12758</v>
      </c>
      <c r="E9" s="64" t="n">
        <f aca="false">C9+D9</f>
        <v>25754</v>
      </c>
      <c r="F9" s="65" t="n">
        <v>6</v>
      </c>
      <c r="G9" s="65" t="n">
        <v>4</v>
      </c>
      <c r="H9" s="65" t="n">
        <f aca="false">SUM(F9+G9)</f>
        <v>10</v>
      </c>
      <c r="I9" s="65" t="n">
        <v>9</v>
      </c>
      <c r="J9" s="65" t="n">
        <v>7</v>
      </c>
      <c r="K9" s="65" t="n">
        <f aca="false">SUM(I9+J9)</f>
        <v>16</v>
      </c>
      <c r="L9" s="65" t="n">
        <v>19</v>
      </c>
      <c r="M9" s="65" t="n">
        <v>19</v>
      </c>
      <c r="N9" s="65" t="n">
        <f aca="false">SUM(L9+M9)</f>
        <v>38</v>
      </c>
      <c r="O9" s="65" t="n">
        <v>37</v>
      </c>
      <c r="P9" s="65" t="n">
        <v>28</v>
      </c>
      <c r="Q9" s="65" t="n">
        <f aca="false">SUM(O9+P9)</f>
        <v>65</v>
      </c>
      <c r="R9" s="66" t="n">
        <v>-9</v>
      </c>
      <c r="S9" s="66" t="n">
        <v>3</v>
      </c>
      <c r="T9" s="66" t="n">
        <f aca="false">SUM(R9+S9)</f>
        <v>-6</v>
      </c>
      <c r="U9" s="67" t="n">
        <f aca="false">H9-K9+N9-Q9+T9</f>
        <v>-39</v>
      </c>
    </row>
    <row r="10" customFormat="false" ht="36.75" hidden="false" customHeight="true" outlineLevel="0" collapsed="false">
      <c r="A10" s="62" t="s">
        <v>17</v>
      </c>
      <c r="B10" s="64" t="n">
        <v>9705</v>
      </c>
      <c r="C10" s="64" t="n">
        <v>12570</v>
      </c>
      <c r="D10" s="64" t="n">
        <v>12978</v>
      </c>
      <c r="E10" s="64" t="n">
        <f aca="false">C10+D10</f>
        <v>25548</v>
      </c>
      <c r="F10" s="65" t="n">
        <v>7</v>
      </c>
      <c r="G10" s="65" t="n">
        <v>7</v>
      </c>
      <c r="H10" s="65" t="n">
        <f aca="false">SUM(F10+G10)</f>
        <v>14</v>
      </c>
      <c r="I10" s="65" t="n">
        <v>5</v>
      </c>
      <c r="J10" s="65" t="n">
        <v>11</v>
      </c>
      <c r="K10" s="65" t="n">
        <f aca="false">SUM(I10+J10)</f>
        <v>16</v>
      </c>
      <c r="L10" s="65" t="n">
        <v>18</v>
      </c>
      <c r="M10" s="65" t="n">
        <v>22</v>
      </c>
      <c r="N10" s="65" t="n">
        <f aca="false">SUM(L10+M10)</f>
        <v>40</v>
      </c>
      <c r="O10" s="65" t="n">
        <v>31</v>
      </c>
      <c r="P10" s="65" t="n">
        <v>25</v>
      </c>
      <c r="Q10" s="65" t="n">
        <f aca="false">SUM(O10+P10)</f>
        <v>56</v>
      </c>
      <c r="R10" s="66" t="n">
        <v>1</v>
      </c>
      <c r="S10" s="66" t="n">
        <v>-10</v>
      </c>
      <c r="T10" s="66" t="n">
        <f aca="false">SUM(R10+S10)</f>
        <v>-9</v>
      </c>
      <c r="U10" s="67" t="n">
        <f aca="false">H10-K10+N10-Q10+T10</f>
        <v>-27</v>
      </c>
    </row>
    <row r="11" customFormat="false" ht="36.75" hidden="false" customHeight="true" outlineLevel="0" collapsed="false">
      <c r="A11" s="62" t="s">
        <v>18</v>
      </c>
      <c r="B11" s="64" t="n">
        <v>3551</v>
      </c>
      <c r="C11" s="64" t="n">
        <v>4741</v>
      </c>
      <c r="D11" s="64" t="n">
        <v>4900</v>
      </c>
      <c r="E11" s="64" t="n">
        <f aca="false">C11+D11</f>
        <v>9641</v>
      </c>
      <c r="F11" s="65" t="n">
        <v>3</v>
      </c>
      <c r="G11" s="65" t="n">
        <v>3</v>
      </c>
      <c r="H11" s="65" t="n">
        <f aca="false">SUM(F11+G11)</f>
        <v>6</v>
      </c>
      <c r="I11" s="65" t="n">
        <v>4</v>
      </c>
      <c r="J11" s="65" t="n">
        <v>4</v>
      </c>
      <c r="K11" s="65" t="n">
        <f aca="false">SUM(I11+J11)</f>
        <v>8</v>
      </c>
      <c r="L11" s="65" t="n">
        <v>10</v>
      </c>
      <c r="M11" s="65" t="n">
        <v>8</v>
      </c>
      <c r="N11" s="65" t="n">
        <f aca="false">SUM(L11+M11)</f>
        <v>18</v>
      </c>
      <c r="O11" s="65" t="n">
        <v>9</v>
      </c>
      <c r="P11" s="65" t="n">
        <v>9</v>
      </c>
      <c r="Q11" s="65" t="n">
        <f aca="false">SUM(O11+P11)</f>
        <v>18</v>
      </c>
      <c r="R11" s="66" t="n">
        <v>-9</v>
      </c>
      <c r="S11" s="66" t="n">
        <v>-5</v>
      </c>
      <c r="T11" s="66" t="n">
        <f aca="false">SUM(R11+S11)</f>
        <v>-14</v>
      </c>
      <c r="U11" s="67" t="n">
        <f aca="false">H11-K11+N11-Q11+T11</f>
        <v>-16</v>
      </c>
    </row>
    <row r="12" customFormat="false" ht="36.75" hidden="false" customHeight="true" outlineLevel="0" collapsed="false">
      <c r="A12" s="62" t="s">
        <v>19</v>
      </c>
      <c r="B12" s="64" t="n">
        <v>507</v>
      </c>
      <c r="C12" s="64" t="n">
        <v>633</v>
      </c>
      <c r="D12" s="64" t="n">
        <v>685</v>
      </c>
      <c r="E12" s="64" t="n">
        <f aca="false">C12+D12</f>
        <v>1318</v>
      </c>
      <c r="F12" s="65" t="n">
        <v>0</v>
      </c>
      <c r="G12" s="65" t="n">
        <v>0</v>
      </c>
      <c r="H12" s="65" t="n">
        <f aca="false">SUM(F12+G12)</f>
        <v>0</v>
      </c>
      <c r="I12" s="65" t="n">
        <v>0</v>
      </c>
      <c r="J12" s="65" t="n">
        <v>2</v>
      </c>
      <c r="K12" s="65" t="n">
        <f aca="false">SUM(I12+J12)</f>
        <v>2</v>
      </c>
      <c r="L12" s="65" t="n">
        <v>1</v>
      </c>
      <c r="M12" s="65" t="n">
        <v>1</v>
      </c>
      <c r="N12" s="65" t="n">
        <f aca="false">SUM(L12+M12)</f>
        <v>2</v>
      </c>
      <c r="O12" s="65" t="n">
        <v>1</v>
      </c>
      <c r="P12" s="65" t="n">
        <v>0</v>
      </c>
      <c r="Q12" s="65" t="n">
        <f aca="false">SUM(O12+P12)</f>
        <v>1</v>
      </c>
      <c r="R12" s="66" t="n">
        <v>1</v>
      </c>
      <c r="S12" s="66" t="n">
        <v>1</v>
      </c>
      <c r="T12" s="66" t="n">
        <f aca="false">SUM(R12+S12)</f>
        <v>2</v>
      </c>
      <c r="U12" s="67" t="n">
        <f aca="false">H12-K12+N12-Q12+T12</f>
        <v>1</v>
      </c>
    </row>
    <row r="13" customFormat="false" ht="36.75" hidden="false" customHeight="true" outlineLevel="0" collapsed="false">
      <c r="A13" s="68" t="s">
        <v>20</v>
      </c>
      <c r="B13" s="69" t="n">
        <v>5008</v>
      </c>
      <c r="C13" s="69" t="n">
        <v>6919</v>
      </c>
      <c r="D13" s="69" t="n">
        <v>7195</v>
      </c>
      <c r="E13" s="64" t="n">
        <f aca="false">C13+D13</f>
        <v>14114</v>
      </c>
      <c r="F13" s="70" t="n">
        <v>2</v>
      </c>
      <c r="G13" s="70" t="n">
        <v>6</v>
      </c>
      <c r="H13" s="70" t="n">
        <f aca="false">SUM(F13+G13)</f>
        <v>8</v>
      </c>
      <c r="I13" s="70" t="n">
        <v>7</v>
      </c>
      <c r="J13" s="70" t="n">
        <v>12</v>
      </c>
      <c r="K13" s="70" t="n">
        <f aca="false">SUM(I13+J13)</f>
        <v>19</v>
      </c>
      <c r="L13" s="70" t="n">
        <v>12</v>
      </c>
      <c r="M13" s="70" t="n">
        <v>10</v>
      </c>
      <c r="N13" s="70" t="n">
        <f aca="false">SUM(L13+M13)</f>
        <v>22</v>
      </c>
      <c r="O13" s="70" t="n">
        <v>9</v>
      </c>
      <c r="P13" s="70" t="n">
        <v>9</v>
      </c>
      <c r="Q13" s="70" t="n">
        <f aca="false">SUM(O13+P13)</f>
        <v>18</v>
      </c>
      <c r="R13" s="71" t="n">
        <v>3</v>
      </c>
      <c r="S13" s="71" t="n">
        <v>7</v>
      </c>
      <c r="T13" s="71" t="n">
        <f aca="false">SUM(R13+S13)</f>
        <v>10</v>
      </c>
      <c r="U13" s="72" t="n">
        <f aca="false">H13-K13+N13-Q13+T13</f>
        <v>3</v>
      </c>
    </row>
    <row r="14" s="77" customFormat="true" ht="36.75" hidden="false" customHeight="true" outlineLevel="0" collapsed="false">
      <c r="A14" s="73" t="s">
        <v>5</v>
      </c>
      <c r="B14" s="74" t="n">
        <f aca="false">SUM(B7:B13)</f>
        <v>78311</v>
      </c>
      <c r="C14" s="75" t="n">
        <f aca="false">SUM(C7:C13)</f>
        <v>95033</v>
      </c>
      <c r="D14" s="75" t="n">
        <f aca="false">SUM(D7:D13)</f>
        <v>94257</v>
      </c>
      <c r="E14" s="74" t="n">
        <f aca="false">C14+D14</f>
        <v>189290</v>
      </c>
      <c r="F14" s="74" t="n">
        <f aca="false">SUM(F7:F13)</f>
        <v>42</v>
      </c>
      <c r="G14" s="74" t="n">
        <f aca="false">SUM(G7:G13)</f>
        <v>51</v>
      </c>
      <c r="H14" s="74" t="n">
        <f aca="false">SUM(F14+G14)</f>
        <v>93</v>
      </c>
      <c r="I14" s="74" t="n">
        <f aca="false">SUM(I7:I13)</f>
        <v>72</v>
      </c>
      <c r="J14" s="74" t="n">
        <f aca="false">SUM(J7:J13)</f>
        <v>96</v>
      </c>
      <c r="K14" s="74" t="n">
        <f aca="false">SUM(K7:K13)</f>
        <v>168</v>
      </c>
      <c r="L14" s="74" t="n">
        <f aca="false">SUM(L7:L13)</f>
        <v>134</v>
      </c>
      <c r="M14" s="74" t="n">
        <f aca="false">SUM(M7:M13)</f>
        <v>118</v>
      </c>
      <c r="N14" s="74" t="n">
        <f aca="false">SUM(N7:N13)</f>
        <v>252</v>
      </c>
      <c r="O14" s="74" t="n">
        <f aca="false">SUM(O7:O13)</f>
        <v>273</v>
      </c>
      <c r="P14" s="74" t="n">
        <f aca="false">SUM(P7:P13)</f>
        <v>205</v>
      </c>
      <c r="Q14" s="74" t="n">
        <f aca="false">SUM(Q7:Q13)</f>
        <v>478</v>
      </c>
      <c r="R14" s="74" t="n">
        <f aca="false">SUM(R7:R13)</f>
        <v>0</v>
      </c>
      <c r="S14" s="74" t="n">
        <f aca="false">SUM(S7:S13)</f>
        <v>0</v>
      </c>
      <c r="T14" s="74" t="n">
        <f aca="false">SUM(T7:T13)</f>
        <v>0</v>
      </c>
      <c r="U14" s="76" t="n">
        <f aca="false">SUM(U7:U13)</f>
        <v>-301</v>
      </c>
    </row>
    <row r="15" customFormat="false" ht="36.75" hidden="false" customHeight="true" outlineLevel="0" collapsed="false">
      <c r="A15" s="78" t="s">
        <v>45</v>
      </c>
      <c r="B15" s="79" t="n">
        <v>-169</v>
      </c>
      <c r="C15" s="79" t="n">
        <f aca="false">C14-C16</f>
        <v>-169</v>
      </c>
      <c r="D15" s="79" t="n">
        <f aca="false">D14-D16</f>
        <v>-132</v>
      </c>
      <c r="E15" s="79" t="n">
        <f aca="false">C15+D15</f>
        <v>-301</v>
      </c>
      <c r="F15" s="80" t="n">
        <f aca="false">H14-K14</f>
        <v>-75</v>
      </c>
      <c r="G15" s="80"/>
      <c r="H15" s="80"/>
      <c r="I15" s="80"/>
      <c r="J15" s="80"/>
      <c r="K15" s="80"/>
      <c r="L15" s="80" t="n">
        <f aca="false">N14-Q14</f>
        <v>-226</v>
      </c>
      <c r="M15" s="80"/>
      <c r="N15" s="80"/>
      <c r="O15" s="80"/>
      <c r="P15" s="80"/>
      <c r="Q15" s="80"/>
      <c r="R15" s="81"/>
      <c r="S15" s="82" t="s">
        <v>46</v>
      </c>
      <c r="T15" s="82"/>
      <c r="U15" s="83"/>
    </row>
    <row r="16" customFormat="false" ht="36.75" hidden="false" customHeight="true" outlineLevel="0" collapsed="false">
      <c r="A16" s="84" t="s">
        <v>47</v>
      </c>
      <c r="B16" s="49" t="n">
        <v>78480</v>
      </c>
      <c r="C16" s="85" t="n">
        <v>95202</v>
      </c>
      <c r="D16" s="85" t="n">
        <v>94389</v>
      </c>
      <c r="E16" s="49" t="n">
        <f aca="false">C16+D16</f>
        <v>189591</v>
      </c>
      <c r="G16" s="86" t="s">
        <v>48</v>
      </c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</row>
    <row r="17" customFormat="false" ht="13.5" hidden="false" customHeight="false" outlineLevel="0" collapsed="false">
      <c r="A17" s="59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</row>
    <row r="18" customFormat="false" ht="13.5" hidden="false" customHeight="false" outlineLevel="0" collapsed="false">
      <c r="A18" s="59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</row>
    <row r="19" customFormat="false" ht="13.5" hidden="false" customHeight="false" outlineLevel="0" collapsed="false"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G16:U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:U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58" t="s">
        <v>3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3" customFormat="false" ht="13.5" hidden="false" customHeight="false" outlineLevel="0" collapsed="false">
      <c r="Q3" s="59"/>
      <c r="U3" s="60" t="s">
        <v>61</v>
      </c>
    </row>
    <row r="4" customFormat="false" ht="13.5" hidden="false" customHeight="true" outlineLevel="0" collapsed="false">
      <c r="A4" s="61"/>
      <c r="B4" s="62" t="s">
        <v>41</v>
      </c>
      <c r="C4" s="62" t="s">
        <v>42</v>
      </c>
      <c r="D4" s="62"/>
      <c r="E4" s="62"/>
      <c r="F4" s="62" t="s">
        <v>2</v>
      </c>
      <c r="G4" s="62"/>
      <c r="H4" s="62"/>
      <c r="I4" s="62"/>
      <c r="J4" s="62"/>
      <c r="K4" s="62"/>
      <c r="L4" s="62" t="s">
        <v>3</v>
      </c>
      <c r="M4" s="62"/>
      <c r="N4" s="62"/>
      <c r="O4" s="62"/>
      <c r="P4" s="62"/>
      <c r="Q4" s="62"/>
      <c r="R4" s="62" t="s">
        <v>4</v>
      </c>
      <c r="S4" s="62"/>
      <c r="T4" s="62"/>
      <c r="U4" s="63" t="s">
        <v>43</v>
      </c>
    </row>
    <row r="5" customFormat="false" ht="13.5" hidden="false" customHeight="false" outlineLevel="0" collapsed="false">
      <c r="A5" s="61"/>
      <c r="B5" s="61"/>
      <c r="C5" s="61"/>
      <c r="D5" s="62"/>
      <c r="E5" s="62"/>
      <c r="F5" s="62" t="s">
        <v>6</v>
      </c>
      <c r="G5" s="62"/>
      <c r="H5" s="62"/>
      <c r="I5" s="62" t="s">
        <v>7</v>
      </c>
      <c r="J5" s="62"/>
      <c r="K5" s="62"/>
      <c r="L5" s="62" t="s">
        <v>9</v>
      </c>
      <c r="M5" s="62"/>
      <c r="N5" s="62"/>
      <c r="O5" s="62" t="s">
        <v>10</v>
      </c>
      <c r="P5" s="62"/>
      <c r="Q5" s="62"/>
      <c r="R5" s="62" t="s">
        <v>11</v>
      </c>
      <c r="S5" s="62"/>
      <c r="T5" s="62"/>
      <c r="U5" s="63"/>
    </row>
    <row r="6" customFormat="false" ht="13.5" hidden="false" customHeight="false" outlineLevel="0" collapsed="false">
      <c r="A6" s="61"/>
      <c r="B6" s="61"/>
      <c r="C6" s="62" t="s">
        <v>12</v>
      </c>
      <c r="D6" s="62" t="s">
        <v>13</v>
      </c>
      <c r="E6" s="62" t="s">
        <v>44</v>
      </c>
      <c r="F6" s="62" t="s">
        <v>12</v>
      </c>
      <c r="G6" s="62" t="s">
        <v>13</v>
      </c>
      <c r="H6" s="62" t="s">
        <v>8</v>
      </c>
      <c r="I6" s="62" t="s">
        <v>12</v>
      </c>
      <c r="J6" s="62" t="s">
        <v>13</v>
      </c>
      <c r="K6" s="62" t="s">
        <v>8</v>
      </c>
      <c r="L6" s="62" t="s">
        <v>12</v>
      </c>
      <c r="M6" s="62" t="s">
        <v>13</v>
      </c>
      <c r="N6" s="62" t="s">
        <v>8</v>
      </c>
      <c r="O6" s="62" t="s">
        <v>12</v>
      </c>
      <c r="P6" s="62" t="s">
        <v>13</v>
      </c>
      <c r="Q6" s="62" t="s">
        <v>8</v>
      </c>
      <c r="R6" s="62" t="s">
        <v>12</v>
      </c>
      <c r="S6" s="62" t="s">
        <v>13</v>
      </c>
      <c r="T6" s="62" t="s">
        <v>8</v>
      </c>
      <c r="U6" s="63"/>
    </row>
    <row r="7" customFormat="false" ht="36.75" hidden="false" customHeight="true" outlineLevel="0" collapsed="false">
      <c r="A7" s="62" t="s">
        <v>14</v>
      </c>
      <c r="B7" s="64" t="n">
        <v>21286</v>
      </c>
      <c r="C7" s="64" t="n">
        <v>24008</v>
      </c>
      <c r="D7" s="64" t="n">
        <v>22891</v>
      </c>
      <c r="E7" s="64" t="n">
        <f aca="false">C7+D7</f>
        <v>46899</v>
      </c>
      <c r="F7" s="65" t="n">
        <v>11</v>
      </c>
      <c r="G7" s="65" t="n">
        <v>8</v>
      </c>
      <c r="H7" s="65" t="n">
        <f aca="false">SUM(F7+G7)</f>
        <v>19</v>
      </c>
      <c r="I7" s="65" t="n">
        <v>19</v>
      </c>
      <c r="J7" s="65" t="n">
        <v>24</v>
      </c>
      <c r="K7" s="65" t="n">
        <f aca="false">SUM(I7+J7)</f>
        <v>43</v>
      </c>
      <c r="L7" s="65" t="n">
        <v>49</v>
      </c>
      <c r="M7" s="65" t="n">
        <v>35</v>
      </c>
      <c r="N7" s="65" t="n">
        <f aca="false">SUM(L7+M7)</f>
        <v>84</v>
      </c>
      <c r="O7" s="65" t="n">
        <v>47</v>
      </c>
      <c r="P7" s="65" t="n">
        <v>35</v>
      </c>
      <c r="Q7" s="65" t="n">
        <f aca="false">SUM(O7+P7)</f>
        <v>82</v>
      </c>
      <c r="R7" s="66" t="n">
        <v>21</v>
      </c>
      <c r="S7" s="66" t="n">
        <v>17</v>
      </c>
      <c r="T7" s="66" t="n">
        <f aca="false">SUM(R7+S7)</f>
        <v>38</v>
      </c>
      <c r="U7" s="67" t="n">
        <f aca="false">H7-K7+N7-Q7+T7</f>
        <v>16</v>
      </c>
    </row>
    <row r="8" customFormat="false" ht="36.75" hidden="false" customHeight="true" outlineLevel="0" collapsed="false">
      <c r="A8" s="62" t="s">
        <v>15</v>
      </c>
      <c r="B8" s="64" t="n">
        <v>27914</v>
      </c>
      <c r="C8" s="64" t="n">
        <v>33288</v>
      </c>
      <c r="D8" s="64" t="n">
        <v>32951</v>
      </c>
      <c r="E8" s="64" t="n">
        <f aca="false">C8+D8</f>
        <v>66239</v>
      </c>
      <c r="F8" s="65" t="n">
        <v>22</v>
      </c>
      <c r="G8" s="65" t="n">
        <v>18</v>
      </c>
      <c r="H8" s="65" t="n">
        <f aca="false">SUM(F8+G8)</f>
        <v>40</v>
      </c>
      <c r="I8" s="65" t="n">
        <v>33</v>
      </c>
      <c r="J8" s="65" t="n">
        <v>31</v>
      </c>
      <c r="K8" s="65" t="n">
        <f aca="false">SUM(I8+J8)</f>
        <v>64</v>
      </c>
      <c r="L8" s="65" t="n">
        <v>57</v>
      </c>
      <c r="M8" s="65" t="n">
        <v>50</v>
      </c>
      <c r="N8" s="65" t="n">
        <f aca="false">SUM(L8+M8)</f>
        <v>107</v>
      </c>
      <c r="O8" s="65" t="n">
        <v>74</v>
      </c>
      <c r="P8" s="65" t="n">
        <v>69</v>
      </c>
      <c r="Q8" s="65" t="n">
        <f aca="false">SUM(O8+P8)</f>
        <v>143</v>
      </c>
      <c r="R8" s="66" t="n">
        <v>-7</v>
      </c>
      <c r="S8" s="66" t="n">
        <v>-4</v>
      </c>
      <c r="T8" s="66" t="n">
        <f aca="false">SUM(R8+S8)</f>
        <v>-11</v>
      </c>
      <c r="U8" s="67" t="n">
        <f aca="false">H8-K8+N8-Q8+T8</f>
        <v>-71</v>
      </c>
    </row>
    <row r="9" customFormat="false" ht="36.75" hidden="false" customHeight="true" outlineLevel="0" collapsed="false">
      <c r="A9" s="62" t="s">
        <v>16</v>
      </c>
      <c r="B9" s="64" t="n">
        <v>10506</v>
      </c>
      <c r="C9" s="64" t="n">
        <v>13026</v>
      </c>
      <c r="D9" s="64" t="n">
        <v>12767</v>
      </c>
      <c r="E9" s="64" t="n">
        <f aca="false">C9+D9</f>
        <v>25793</v>
      </c>
      <c r="F9" s="65" t="n">
        <v>12</v>
      </c>
      <c r="G9" s="65" t="n">
        <v>6</v>
      </c>
      <c r="H9" s="65" t="n">
        <f aca="false">SUM(F9+G9)</f>
        <v>18</v>
      </c>
      <c r="I9" s="65" t="n">
        <v>16</v>
      </c>
      <c r="J9" s="65" t="n">
        <v>11</v>
      </c>
      <c r="K9" s="65" t="n">
        <f aca="false">SUM(I9+J9)</f>
        <v>27</v>
      </c>
      <c r="L9" s="65" t="n">
        <v>25</v>
      </c>
      <c r="M9" s="65" t="n">
        <v>16</v>
      </c>
      <c r="N9" s="65" t="n">
        <f aca="false">SUM(L9+M9)</f>
        <v>41</v>
      </c>
      <c r="O9" s="65" t="n">
        <v>28</v>
      </c>
      <c r="P9" s="65" t="n">
        <v>16</v>
      </c>
      <c r="Q9" s="65" t="n">
        <f aca="false">SUM(O9+P9)</f>
        <v>44</v>
      </c>
      <c r="R9" s="66" t="n">
        <v>0</v>
      </c>
      <c r="S9" s="66" t="n">
        <v>1</v>
      </c>
      <c r="T9" s="66" t="n">
        <f aca="false">SUM(R9+S9)</f>
        <v>1</v>
      </c>
      <c r="U9" s="67" t="n">
        <f aca="false">H9-K9+N9-Q9+T9</f>
        <v>-11</v>
      </c>
    </row>
    <row r="10" customFormat="false" ht="36.75" hidden="false" customHeight="true" outlineLevel="0" collapsed="false">
      <c r="A10" s="62" t="s">
        <v>17</v>
      </c>
      <c r="B10" s="64" t="n">
        <v>9707</v>
      </c>
      <c r="C10" s="64" t="n">
        <v>12580</v>
      </c>
      <c r="D10" s="64" t="n">
        <v>12995</v>
      </c>
      <c r="E10" s="64" t="n">
        <f aca="false">C10+D10</f>
        <v>25575</v>
      </c>
      <c r="F10" s="65" t="n">
        <v>8</v>
      </c>
      <c r="G10" s="65" t="n">
        <v>11</v>
      </c>
      <c r="H10" s="65" t="n">
        <f aca="false">SUM(F10+G10)</f>
        <v>19</v>
      </c>
      <c r="I10" s="65" t="n">
        <v>12</v>
      </c>
      <c r="J10" s="65" t="n">
        <v>5</v>
      </c>
      <c r="K10" s="65" t="n">
        <f aca="false">SUM(I10+J10)</f>
        <v>17</v>
      </c>
      <c r="L10" s="65" t="n">
        <v>22</v>
      </c>
      <c r="M10" s="65" t="n">
        <v>23</v>
      </c>
      <c r="N10" s="65" t="n">
        <f aca="false">SUM(L10+M10)</f>
        <v>45</v>
      </c>
      <c r="O10" s="65" t="n">
        <v>28</v>
      </c>
      <c r="P10" s="65" t="n">
        <v>27</v>
      </c>
      <c r="Q10" s="65" t="n">
        <f aca="false">SUM(O10+P10)</f>
        <v>55</v>
      </c>
      <c r="R10" s="66" t="n">
        <v>-13</v>
      </c>
      <c r="S10" s="66" t="n">
        <v>-11</v>
      </c>
      <c r="T10" s="66" t="n">
        <f aca="false">SUM(R10+S10)</f>
        <v>-24</v>
      </c>
      <c r="U10" s="67" t="n">
        <f aca="false">H10-K10+N10-Q10+T10</f>
        <v>-32</v>
      </c>
    </row>
    <row r="11" customFormat="false" ht="36.75" hidden="false" customHeight="true" outlineLevel="0" collapsed="false">
      <c r="A11" s="62" t="s">
        <v>18</v>
      </c>
      <c r="B11" s="64" t="n">
        <v>3561</v>
      </c>
      <c r="C11" s="64" t="n">
        <v>4750</v>
      </c>
      <c r="D11" s="64" t="n">
        <v>4907</v>
      </c>
      <c r="E11" s="64" t="n">
        <f aca="false">C11+D11</f>
        <v>9657</v>
      </c>
      <c r="F11" s="65" t="n">
        <v>3</v>
      </c>
      <c r="G11" s="65" t="n">
        <v>1</v>
      </c>
      <c r="H11" s="65" t="n">
        <f aca="false">SUM(F11+G11)</f>
        <v>4</v>
      </c>
      <c r="I11" s="65" t="n">
        <v>5</v>
      </c>
      <c r="J11" s="65" t="n">
        <v>5</v>
      </c>
      <c r="K11" s="65" t="n">
        <f aca="false">SUM(I11+J11)</f>
        <v>10</v>
      </c>
      <c r="L11" s="65" t="n">
        <v>6</v>
      </c>
      <c r="M11" s="65" t="n">
        <v>4</v>
      </c>
      <c r="N11" s="65" t="n">
        <f aca="false">SUM(L11+M11)</f>
        <v>10</v>
      </c>
      <c r="O11" s="65" t="n">
        <v>9</v>
      </c>
      <c r="P11" s="65" t="n">
        <v>4</v>
      </c>
      <c r="Q11" s="65" t="n">
        <f aca="false">SUM(O11+P11)</f>
        <v>13</v>
      </c>
      <c r="R11" s="66" t="n">
        <v>0</v>
      </c>
      <c r="S11" s="66" t="n">
        <v>1</v>
      </c>
      <c r="T11" s="66" t="n">
        <f aca="false">SUM(R11+S11)</f>
        <v>1</v>
      </c>
      <c r="U11" s="67" t="n">
        <f aca="false">H11-K11+N11-Q11+T11</f>
        <v>-8</v>
      </c>
    </row>
    <row r="12" customFormat="false" ht="36.75" hidden="false" customHeight="true" outlineLevel="0" collapsed="false">
      <c r="A12" s="62" t="s">
        <v>19</v>
      </c>
      <c r="B12" s="64" t="n">
        <v>506</v>
      </c>
      <c r="C12" s="64" t="n">
        <v>632</v>
      </c>
      <c r="D12" s="64" t="n">
        <v>685</v>
      </c>
      <c r="E12" s="64" t="n">
        <f aca="false">C12+D12</f>
        <v>1317</v>
      </c>
      <c r="F12" s="65" t="n">
        <v>0</v>
      </c>
      <c r="G12" s="65" t="n">
        <v>0</v>
      </c>
      <c r="H12" s="65" t="n">
        <f aca="false">SUM(F12+G12)</f>
        <v>0</v>
      </c>
      <c r="I12" s="65" t="n">
        <v>2</v>
      </c>
      <c r="J12" s="65" t="n">
        <v>2</v>
      </c>
      <c r="K12" s="65" t="n">
        <f aca="false">SUM(I12+J12)</f>
        <v>4</v>
      </c>
      <c r="L12" s="65" t="n">
        <v>2</v>
      </c>
      <c r="M12" s="65" t="n">
        <v>0</v>
      </c>
      <c r="N12" s="65" t="n">
        <f aca="false">SUM(L12+M12)</f>
        <v>2</v>
      </c>
      <c r="O12" s="65" t="n">
        <v>0</v>
      </c>
      <c r="P12" s="65" t="n">
        <v>1</v>
      </c>
      <c r="Q12" s="65" t="n">
        <f aca="false">SUM(O12+P12)</f>
        <v>1</v>
      </c>
      <c r="R12" s="66" t="n">
        <v>0</v>
      </c>
      <c r="S12" s="66" t="n">
        <v>-1</v>
      </c>
      <c r="T12" s="66" t="n">
        <f aca="false">SUM(R12+S12)</f>
        <v>-1</v>
      </c>
      <c r="U12" s="67" t="n">
        <f aca="false">H12-K12+N12-Q12+T12</f>
        <v>-4</v>
      </c>
    </row>
    <row r="13" customFormat="false" ht="36.75" hidden="false" customHeight="true" outlineLevel="0" collapsed="false">
      <c r="A13" s="68" t="s">
        <v>20</v>
      </c>
      <c r="B13" s="69" t="n">
        <v>5000</v>
      </c>
      <c r="C13" s="69" t="n">
        <v>6918</v>
      </c>
      <c r="D13" s="69" t="n">
        <v>7193</v>
      </c>
      <c r="E13" s="64" t="n">
        <f aca="false">C13+D13</f>
        <v>14111</v>
      </c>
      <c r="F13" s="70" t="n">
        <v>6</v>
      </c>
      <c r="G13" s="70" t="n">
        <v>5</v>
      </c>
      <c r="H13" s="70" t="n">
        <f aca="false">SUM(F13+G13)</f>
        <v>11</v>
      </c>
      <c r="I13" s="70" t="n">
        <v>1</v>
      </c>
      <c r="J13" s="70" t="n">
        <v>13</v>
      </c>
      <c r="K13" s="70" t="n">
        <f aca="false">SUM(I13+J13)</f>
        <v>14</v>
      </c>
      <c r="L13" s="70" t="n">
        <v>7</v>
      </c>
      <c r="M13" s="70" t="n">
        <v>6</v>
      </c>
      <c r="N13" s="70" t="n">
        <f aca="false">SUM(L13+M13)</f>
        <v>13</v>
      </c>
      <c r="O13" s="70" t="n">
        <v>8</v>
      </c>
      <c r="P13" s="70" t="n">
        <v>8</v>
      </c>
      <c r="Q13" s="70" t="n">
        <f aca="false">SUM(O13+P13)</f>
        <v>16</v>
      </c>
      <c r="R13" s="71" t="n">
        <v>-1</v>
      </c>
      <c r="S13" s="71" t="n">
        <v>-3</v>
      </c>
      <c r="T13" s="71" t="n">
        <f aca="false">SUM(R13+S13)</f>
        <v>-4</v>
      </c>
      <c r="U13" s="72" t="n">
        <f aca="false">H13-K13+N13-Q13+T13</f>
        <v>-10</v>
      </c>
    </row>
    <row r="14" s="77" customFormat="true" ht="36.75" hidden="false" customHeight="true" outlineLevel="0" collapsed="false">
      <c r="A14" s="73" t="s">
        <v>5</v>
      </c>
      <c r="B14" s="74" t="n">
        <f aca="false">SUM(B7:B13)</f>
        <v>78480</v>
      </c>
      <c r="C14" s="75" t="n">
        <f aca="false">SUM(C7:C13)</f>
        <v>95202</v>
      </c>
      <c r="D14" s="75" t="n">
        <f aca="false">SUM(D7:D13)</f>
        <v>94389</v>
      </c>
      <c r="E14" s="74" t="n">
        <f aca="false">C14+D14</f>
        <v>189591</v>
      </c>
      <c r="F14" s="74" t="n">
        <f aca="false">SUM(F7:F13)</f>
        <v>62</v>
      </c>
      <c r="G14" s="74" t="n">
        <f aca="false">SUM(G7:G13)</f>
        <v>49</v>
      </c>
      <c r="H14" s="74" t="n">
        <f aca="false">SUM(F14+G14)</f>
        <v>111</v>
      </c>
      <c r="I14" s="74" t="n">
        <f aca="false">SUM(I7:I13)</f>
        <v>88</v>
      </c>
      <c r="J14" s="74" t="n">
        <f aca="false">SUM(J7:J13)</f>
        <v>91</v>
      </c>
      <c r="K14" s="74" t="n">
        <f aca="false">SUM(K7:K13)</f>
        <v>179</v>
      </c>
      <c r="L14" s="74" t="n">
        <f aca="false">SUM(L7:L13)</f>
        <v>168</v>
      </c>
      <c r="M14" s="74" t="n">
        <f aca="false">SUM(M7:M13)</f>
        <v>134</v>
      </c>
      <c r="N14" s="74" t="n">
        <f aca="false">SUM(N7:N13)</f>
        <v>302</v>
      </c>
      <c r="O14" s="74" t="n">
        <f aca="false">SUM(O7:O13)</f>
        <v>194</v>
      </c>
      <c r="P14" s="74" t="n">
        <f aca="false">SUM(P7:P13)</f>
        <v>160</v>
      </c>
      <c r="Q14" s="74" t="n">
        <f aca="false">SUM(Q7:Q13)</f>
        <v>354</v>
      </c>
      <c r="R14" s="74" t="n">
        <f aca="false">SUM(R7:R13)</f>
        <v>0</v>
      </c>
      <c r="S14" s="74" t="n">
        <f aca="false">SUM(S7:S13)</f>
        <v>0</v>
      </c>
      <c r="T14" s="74" t="n">
        <f aca="false">SUM(T7:T13)</f>
        <v>0</v>
      </c>
      <c r="U14" s="76" t="n">
        <f aca="false">SUM(U7:U13)</f>
        <v>-120</v>
      </c>
    </row>
    <row r="15" customFormat="false" ht="36.75" hidden="false" customHeight="true" outlineLevel="0" collapsed="false">
      <c r="A15" s="78" t="s">
        <v>45</v>
      </c>
      <c r="B15" s="79" t="n">
        <v>-34</v>
      </c>
      <c r="C15" s="79" t="n">
        <f aca="false">C14-C16</f>
        <v>-52</v>
      </c>
      <c r="D15" s="79" t="n">
        <f aca="false">D14-D16</f>
        <v>-68</v>
      </c>
      <c r="E15" s="79" t="n">
        <f aca="false">C15+D15</f>
        <v>-120</v>
      </c>
      <c r="F15" s="80" t="n">
        <f aca="false">H14-K14</f>
        <v>-68</v>
      </c>
      <c r="G15" s="80"/>
      <c r="H15" s="80"/>
      <c r="I15" s="80"/>
      <c r="J15" s="80"/>
      <c r="K15" s="80"/>
      <c r="L15" s="80" t="n">
        <f aca="false">N14-Q14</f>
        <v>-52</v>
      </c>
      <c r="M15" s="80"/>
      <c r="N15" s="80"/>
      <c r="O15" s="80"/>
      <c r="P15" s="80"/>
      <c r="Q15" s="80"/>
      <c r="R15" s="81"/>
      <c r="S15" s="82" t="s">
        <v>46</v>
      </c>
      <c r="T15" s="82"/>
      <c r="U15" s="83"/>
    </row>
    <row r="16" customFormat="false" ht="36.75" hidden="false" customHeight="true" outlineLevel="0" collapsed="false">
      <c r="A16" s="84" t="s">
        <v>47</v>
      </c>
      <c r="B16" s="49" t="n">
        <v>78514</v>
      </c>
      <c r="C16" s="85" t="n">
        <v>95254</v>
      </c>
      <c r="D16" s="85" t="n">
        <v>94457</v>
      </c>
      <c r="E16" s="49" t="n">
        <f aca="false">C16+D16</f>
        <v>189711</v>
      </c>
      <c r="G16" s="86" t="s">
        <v>48</v>
      </c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</row>
    <row r="17" customFormat="false" ht="13.5" hidden="false" customHeight="false" outlineLevel="0" collapsed="false">
      <c r="A17" s="59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</row>
    <row r="18" customFormat="false" ht="13.5" hidden="false" customHeight="false" outlineLevel="0" collapsed="false">
      <c r="A18" s="59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</row>
    <row r="19" customFormat="false" ht="13.5" hidden="false" customHeight="false" outlineLevel="0" collapsed="false"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G16:U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9" activeCellId="0" sqref="K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9.64"/>
    <col collapsed="false" customWidth="true" hidden="false" outlineLevel="0" max="7" min="2" style="2" width="9.64"/>
    <col collapsed="false" customWidth="true" hidden="false" outlineLevel="0" max="8" min="8" style="2" width="12.33"/>
    <col collapsed="false" customWidth="true" hidden="false" outlineLevel="0" max="14" min="9" style="2" width="9.64"/>
    <col collapsed="false" customWidth="true" hidden="false" outlineLevel="0" max="16" min="15" style="2" width="12.33"/>
    <col collapsed="false" customWidth="true" hidden="false" outlineLevel="0" max="17" min="17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1" hidden="false" customHeight="false" outlineLevel="0" collapsed="false">
      <c r="A1" s="40" t="s">
        <v>2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6.5" hidden="false" customHeight="false" outlineLevel="0" collapsed="false">
      <c r="A2" s="41"/>
      <c r="B2" s="41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3" t="s">
        <v>1</v>
      </c>
    </row>
    <row r="3" customFormat="false" ht="24.75" hidden="false" customHeight="true" outlineLevel="0" collapsed="false">
      <c r="A3" s="44"/>
      <c r="B3" s="45" t="s">
        <v>2</v>
      </c>
      <c r="C3" s="45"/>
      <c r="D3" s="45"/>
      <c r="E3" s="45"/>
      <c r="F3" s="45"/>
      <c r="G3" s="45"/>
      <c r="H3" s="46" t="s">
        <v>22</v>
      </c>
      <c r="I3" s="45" t="s">
        <v>3</v>
      </c>
      <c r="J3" s="45"/>
      <c r="K3" s="45"/>
      <c r="L3" s="45"/>
      <c r="M3" s="45"/>
      <c r="N3" s="45"/>
      <c r="O3" s="46" t="s">
        <v>23</v>
      </c>
      <c r="P3" s="46" t="s">
        <v>24</v>
      </c>
    </row>
    <row r="4" customFormat="false" ht="24.75" hidden="false" customHeight="true" outlineLevel="0" collapsed="false">
      <c r="A4" s="44"/>
      <c r="B4" s="45" t="s">
        <v>6</v>
      </c>
      <c r="C4" s="45"/>
      <c r="D4" s="45"/>
      <c r="E4" s="45" t="s">
        <v>7</v>
      </c>
      <c r="F4" s="45"/>
      <c r="G4" s="45"/>
      <c r="H4" s="46"/>
      <c r="I4" s="45" t="s">
        <v>9</v>
      </c>
      <c r="J4" s="45"/>
      <c r="K4" s="45"/>
      <c r="L4" s="45" t="s">
        <v>10</v>
      </c>
      <c r="M4" s="45"/>
      <c r="N4" s="45"/>
      <c r="O4" s="46"/>
      <c r="P4" s="46"/>
    </row>
    <row r="5" customFormat="false" ht="24.75" hidden="false" customHeight="true" outlineLevel="0" collapsed="false">
      <c r="A5" s="44"/>
      <c r="B5" s="47" t="s">
        <v>12</v>
      </c>
      <c r="C5" s="47" t="s">
        <v>13</v>
      </c>
      <c r="D5" s="47" t="s">
        <v>8</v>
      </c>
      <c r="E5" s="47" t="s">
        <v>12</v>
      </c>
      <c r="F5" s="47" t="s">
        <v>13</v>
      </c>
      <c r="G5" s="47" t="s">
        <v>8</v>
      </c>
      <c r="H5" s="46"/>
      <c r="I5" s="47" t="s">
        <v>12</v>
      </c>
      <c r="J5" s="47" t="s">
        <v>13</v>
      </c>
      <c r="K5" s="47" t="s">
        <v>8</v>
      </c>
      <c r="L5" s="47" t="s">
        <v>12</v>
      </c>
      <c r="M5" s="47" t="s">
        <v>13</v>
      </c>
      <c r="N5" s="47" t="s">
        <v>8</v>
      </c>
      <c r="O5" s="46"/>
      <c r="P5" s="46"/>
    </row>
    <row r="6" customFormat="false" ht="24.75" hidden="false" customHeight="true" outlineLevel="0" collapsed="false">
      <c r="A6" s="48" t="s">
        <v>25</v>
      </c>
      <c r="B6" s="49" t="n">
        <f aca="false">'h25.2'!F14</f>
        <v>68</v>
      </c>
      <c r="C6" s="49" t="n">
        <f aca="false">'h25.2'!G14</f>
        <v>57</v>
      </c>
      <c r="D6" s="49" t="n">
        <f aca="false">SUM(B6:C6)</f>
        <v>125</v>
      </c>
      <c r="E6" s="49" t="n">
        <f aca="false">'h25.2'!I14</f>
        <v>111</v>
      </c>
      <c r="F6" s="49" t="n">
        <f aca="false">'h25.2'!J14</f>
        <v>103</v>
      </c>
      <c r="G6" s="49" t="n">
        <f aca="false">SUM(E6:F6)</f>
        <v>214</v>
      </c>
      <c r="H6" s="50" t="n">
        <f aca="false">D6-G6</f>
        <v>-89</v>
      </c>
      <c r="I6" s="49" t="n">
        <f aca="false">'h25.2'!L14</f>
        <v>204</v>
      </c>
      <c r="J6" s="49" t="n">
        <f aca="false">'h25.2'!M14</f>
        <v>134</v>
      </c>
      <c r="K6" s="49" t="n">
        <f aca="false">SUM(I6:J6)</f>
        <v>338</v>
      </c>
      <c r="L6" s="49" t="n">
        <f aca="false">'h25.2'!O14</f>
        <v>190</v>
      </c>
      <c r="M6" s="49" t="n">
        <f aca="false">'h25.2'!P14</f>
        <v>160</v>
      </c>
      <c r="N6" s="49" t="n">
        <f aca="false">SUM(L6:M6)</f>
        <v>350</v>
      </c>
      <c r="O6" s="50" t="n">
        <f aca="false">K6-N6</f>
        <v>-12</v>
      </c>
      <c r="P6" s="50" t="n">
        <f aca="false">(D6+K6)-(G6+N6)</f>
        <v>-101</v>
      </c>
    </row>
    <row r="7" customFormat="false" ht="24.75" hidden="false" customHeight="true" outlineLevel="0" collapsed="false">
      <c r="A7" s="48" t="s">
        <v>26</v>
      </c>
      <c r="B7" s="49" t="n">
        <f aca="false">'h25.3'!F14</f>
        <v>40</v>
      </c>
      <c r="C7" s="49" t="n">
        <f aca="false">'h25.3'!G14</f>
        <v>50</v>
      </c>
      <c r="D7" s="49" t="n">
        <f aca="false">SUM(B7:C7)</f>
        <v>90</v>
      </c>
      <c r="E7" s="49" t="n">
        <f aca="false">'h25.3'!I14</f>
        <v>94</v>
      </c>
      <c r="F7" s="49" t="n">
        <f aca="false">'h25.3'!J14</f>
        <v>74</v>
      </c>
      <c r="G7" s="49" t="n">
        <f aca="false">SUM(E7:F7)</f>
        <v>168</v>
      </c>
      <c r="H7" s="50" t="n">
        <f aca="false">D7-G7</f>
        <v>-78</v>
      </c>
      <c r="I7" s="49" t="n">
        <f aca="false">'h25.3'!L14</f>
        <v>154</v>
      </c>
      <c r="J7" s="49" t="n">
        <f aca="false">'h25.3'!M14</f>
        <v>123</v>
      </c>
      <c r="K7" s="49" t="n">
        <f aca="false">SUM(I7:J7)</f>
        <v>277</v>
      </c>
      <c r="L7" s="49" t="n">
        <f aca="false">'h25.3'!O14</f>
        <v>229</v>
      </c>
      <c r="M7" s="49" t="n">
        <f aca="false">'h25.3'!P14</f>
        <v>193</v>
      </c>
      <c r="N7" s="49" t="n">
        <f aca="false">SUM(L7:M7)</f>
        <v>422</v>
      </c>
      <c r="O7" s="50" t="n">
        <f aca="false">K7-N7</f>
        <v>-145</v>
      </c>
      <c r="P7" s="50" t="n">
        <f aca="false">(D7+K7)-(G7+N7)</f>
        <v>-223</v>
      </c>
    </row>
    <row r="8" customFormat="false" ht="24.75" hidden="false" customHeight="true" outlineLevel="0" collapsed="false">
      <c r="A8" s="48" t="s">
        <v>27</v>
      </c>
      <c r="B8" s="50" t="n">
        <f aca="false">'h25.4'!F14</f>
        <v>55</v>
      </c>
      <c r="C8" s="50" t="n">
        <f aca="false">'h25.4'!G14</f>
        <v>69</v>
      </c>
      <c r="D8" s="49" t="n">
        <f aca="false">SUM(B8:C8)</f>
        <v>124</v>
      </c>
      <c r="E8" s="49" t="n">
        <f aca="false">'h25.4'!I14</f>
        <v>101</v>
      </c>
      <c r="F8" s="49" t="n">
        <f aca="false">'h25.4'!J14</f>
        <v>82</v>
      </c>
      <c r="G8" s="49" t="n">
        <f aca="false">SUM(E8:F8)</f>
        <v>183</v>
      </c>
      <c r="H8" s="50" t="n">
        <f aca="false">D8-G8</f>
        <v>-59</v>
      </c>
      <c r="I8" s="49" t="n">
        <f aca="false">'h25.4'!L14</f>
        <v>484</v>
      </c>
      <c r="J8" s="49" t="n">
        <f aca="false">'h25.4'!M14</f>
        <v>321</v>
      </c>
      <c r="K8" s="49" t="n">
        <f aca="false">SUM(I8:J8)</f>
        <v>805</v>
      </c>
      <c r="L8" s="49" t="n">
        <f aca="false">'h25.4'!O14</f>
        <v>755</v>
      </c>
      <c r="M8" s="49" t="n">
        <f aca="false">'h25.4'!P14</f>
        <v>564</v>
      </c>
      <c r="N8" s="49" t="n">
        <f aca="false">SUM(L8:M8)</f>
        <v>1319</v>
      </c>
      <c r="O8" s="50" t="n">
        <f aca="false">K8-N8</f>
        <v>-514</v>
      </c>
      <c r="P8" s="50" t="n">
        <f aca="false">(D8+K8)-(G8+N8)</f>
        <v>-573</v>
      </c>
    </row>
    <row r="9" customFormat="false" ht="24.75" hidden="false" customHeight="true" outlineLevel="0" collapsed="false">
      <c r="A9" s="48" t="s">
        <v>28</v>
      </c>
      <c r="B9" s="51" t="n">
        <f aca="false">'h25.5'!F14</f>
        <v>55</v>
      </c>
      <c r="C9" s="51" t="n">
        <f aca="false">'h25.5'!G14</f>
        <v>49</v>
      </c>
      <c r="D9" s="49" t="n">
        <f aca="false">SUM(B9:C9)</f>
        <v>104</v>
      </c>
      <c r="E9" s="49" t="n">
        <f aca="false">'h25.5'!I14</f>
        <v>84</v>
      </c>
      <c r="F9" s="49" t="n">
        <f aca="false">'h25.5'!J14</f>
        <v>76</v>
      </c>
      <c r="G9" s="49" t="n">
        <f aca="false">SUM(E9:F9)</f>
        <v>160</v>
      </c>
      <c r="H9" s="50" t="n">
        <f aca="false">D9-G9</f>
        <v>-56</v>
      </c>
      <c r="I9" s="49" t="n">
        <f aca="false">'h25.5'!L14</f>
        <v>645</v>
      </c>
      <c r="J9" s="49" t="n">
        <f aca="false">'h25.5'!M14</f>
        <v>299</v>
      </c>
      <c r="K9" s="49" t="n">
        <f aca="false">SUM(I9:J9)</f>
        <v>944</v>
      </c>
      <c r="L9" s="49" t="n">
        <f aca="false">'h25.5'!O14</f>
        <v>465</v>
      </c>
      <c r="M9" s="49" t="n">
        <f aca="false">'h25.5'!P14</f>
        <v>348</v>
      </c>
      <c r="N9" s="49" t="n">
        <f aca="false">SUM(L9:M9)</f>
        <v>813</v>
      </c>
      <c r="O9" s="50" t="n">
        <f aca="false">K9-N9</f>
        <v>131</v>
      </c>
      <c r="P9" s="50" t="n">
        <f aca="false">(D9+K9)-(G9+N9)</f>
        <v>75</v>
      </c>
    </row>
    <row r="10" customFormat="false" ht="24.75" hidden="false" customHeight="true" outlineLevel="0" collapsed="false">
      <c r="A10" s="48" t="s">
        <v>29</v>
      </c>
      <c r="B10" s="51" t="n">
        <f aca="false">'h25.6'!F14</f>
        <v>55</v>
      </c>
      <c r="C10" s="51" t="n">
        <f aca="false">'h25.6'!G14</f>
        <v>47</v>
      </c>
      <c r="D10" s="49" t="n">
        <f aca="false">SUM(B10:C10)</f>
        <v>102</v>
      </c>
      <c r="E10" s="49" t="n">
        <f aca="false">'h25.6'!I14</f>
        <v>87</v>
      </c>
      <c r="F10" s="49" t="n">
        <f aca="false">'h25.6'!J14</f>
        <v>70</v>
      </c>
      <c r="G10" s="49" t="n">
        <f aca="false">SUM(E10:F10)</f>
        <v>157</v>
      </c>
      <c r="H10" s="50" t="n">
        <f aca="false">D10-G10</f>
        <v>-55</v>
      </c>
      <c r="I10" s="49" t="n">
        <f aca="false">'h25.6'!L14</f>
        <v>160</v>
      </c>
      <c r="J10" s="49" t="n">
        <f aca="false">'h25.6'!M14</f>
        <v>128</v>
      </c>
      <c r="K10" s="49" t="n">
        <f aca="false">SUM(I10:J10)</f>
        <v>288</v>
      </c>
      <c r="L10" s="49" t="n">
        <f aca="false">'h25.6'!O14</f>
        <v>235</v>
      </c>
      <c r="M10" s="49" t="n">
        <f aca="false">'h25.6'!P14</f>
        <v>190</v>
      </c>
      <c r="N10" s="49" t="n">
        <f aca="false">SUM(L10:M10)</f>
        <v>425</v>
      </c>
      <c r="O10" s="50" t="n">
        <f aca="false">K10-N10</f>
        <v>-137</v>
      </c>
      <c r="P10" s="50" t="n">
        <f aca="false">(D10+K10)-(G10+N10)</f>
        <v>-192</v>
      </c>
    </row>
    <row r="11" customFormat="false" ht="24.75" hidden="false" customHeight="true" outlineLevel="0" collapsed="false">
      <c r="A11" s="48" t="s">
        <v>30</v>
      </c>
      <c r="B11" s="51" t="n">
        <f aca="false">'h25.7'!F14</f>
        <v>64</v>
      </c>
      <c r="C11" s="51" t="n">
        <f aca="false">'h25.7'!G14</f>
        <v>43</v>
      </c>
      <c r="D11" s="49" t="n">
        <f aca="false">SUM(B11:C11)</f>
        <v>107</v>
      </c>
      <c r="E11" s="49" t="n">
        <f aca="false">'h25.7'!I14</f>
        <v>83</v>
      </c>
      <c r="F11" s="49" t="n">
        <f aca="false">'h25.7'!J14</f>
        <v>64</v>
      </c>
      <c r="G11" s="49" t="n">
        <f aca="false">SUM(E11:F11)</f>
        <v>147</v>
      </c>
      <c r="H11" s="50" t="n">
        <f aca="false">D11-G11</f>
        <v>-40</v>
      </c>
      <c r="I11" s="49" t="n">
        <f aca="false">'h25.7'!L14</f>
        <v>113</v>
      </c>
      <c r="J11" s="49" t="n">
        <f aca="false">'h25.7'!M14</f>
        <v>107</v>
      </c>
      <c r="K11" s="49" t="n">
        <f aca="false">SUM(I11:J11)</f>
        <v>220</v>
      </c>
      <c r="L11" s="49" t="n">
        <f aca="false">'h25.7'!O14</f>
        <v>238</v>
      </c>
      <c r="M11" s="49" t="n">
        <f aca="false">'h25.7'!P14</f>
        <v>166</v>
      </c>
      <c r="N11" s="49" t="n">
        <f aca="false">SUM(L11:M11)</f>
        <v>404</v>
      </c>
      <c r="O11" s="50" t="n">
        <f aca="false">K11-N11</f>
        <v>-184</v>
      </c>
      <c r="P11" s="50" t="n">
        <f aca="false">(D11+K11)-(G11+N11)</f>
        <v>-224</v>
      </c>
    </row>
    <row r="12" customFormat="false" ht="24.75" hidden="false" customHeight="true" outlineLevel="0" collapsed="false">
      <c r="A12" s="48" t="s">
        <v>31</v>
      </c>
      <c r="B12" s="51" t="n">
        <f aca="false">'h25.8'!F14</f>
        <v>59</v>
      </c>
      <c r="C12" s="51" t="n">
        <f aca="false">'h25.8'!G14</f>
        <v>59</v>
      </c>
      <c r="D12" s="49" t="n">
        <f aca="false">SUM(B12:C12)</f>
        <v>118</v>
      </c>
      <c r="E12" s="49" t="n">
        <f aca="false">'h25.8'!I14</f>
        <v>78</v>
      </c>
      <c r="F12" s="49" t="n">
        <f aca="false">'h25.8'!J14</f>
        <v>77</v>
      </c>
      <c r="G12" s="49" t="n">
        <f aca="false">SUM(E12:F12)</f>
        <v>155</v>
      </c>
      <c r="H12" s="50" t="n">
        <f aca="false">D12-G12</f>
        <v>-37</v>
      </c>
      <c r="I12" s="49" t="n">
        <f aca="false">'h25.8'!L14</f>
        <v>197</v>
      </c>
      <c r="J12" s="49" t="n">
        <f aca="false">'h25.8'!M14</f>
        <v>135</v>
      </c>
      <c r="K12" s="49" t="n">
        <f aca="false">SUM(I12:J12)</f>
        <v>332</v>
      </c>
      <c r="L12" s="49" t="n">
        <f aca="false">'h25.8'!O14</f>
        <v>231</v>
      </c>
      <c r="M12" s="49" t="n">
        <f aca="false">'h25.8'!P14</f>
        <v>171</v>
      </c>
      <c r="N12" s="49" t="n">
        <f aca="false">SUM(L12:M12)</f>
        <v>402</v>
      </c>
      <c r="O12" s="50" t="n">
        <f aca="false">K12-N12</f>
        <v>-70</v>
      </c>
      <c r="P12" s="50" t="n">
        <f aca="false">(D12+K12)-(G12+N12)</f>
        <v>-107</v>
      </c>
    </row>
    <row r="13" customFormat="false" ht="24.75" hidden="false" customHeight="true" outlineLevel="0" collapsed="false">
      <c r="A13" s="48" t="s">
        <v>32</v>
      </c>
      <c r="B13" s="51" t="n">
        <f aca="false">'h25.9'!F14</f>
        <v>50</v>
      </c>
      <c r="C13" s="51" t="n">
        <f aca="false">'h25.9'!G14</f>
        <v>61</v>
      </c>
      <c r="D13" s="49" t="n">
        <f aca="false">SUM(B13:C13)</f>
        <v>111</v>
      </c>
      <c r="E13" s="49" t="n">
        <f aca="false">'h25.9'!I14</f>
        <v>77</v>
      </c>
      <c r="F13" s="49" t="n">
        <f aca="false">'h25.9'!J14</f>
        <v>75</v>
      </c>
      <c r="G13" s="49" t="n">
        <f aca="false">SUM(E13:F13)</f>
        <v>152</v>
      </c>
      <c r="H13" s="50" t="n">
        <f aca="false">D13-G13</f>
        <v>-41</v>
      </c>
      <c r="I13" s="49" t="n">
        <f aca="false">'h25.9'!L14</f>
        <v>138</v>
      </c>
      <c r="J13" s="49" t="n">
        <f aca="false">'h25.9'!M14</f>
        <v>101</v>
      </c>
      <c r="K13" s="49" t="n">
        <f aca="false">SUM(I13:J13)</f>
        <v>239</v>
      </c>
      <c r="L13" s="49" t="n">
        <f aca="false">'h25.9'!O14</f>
        <v>247</v>
      </c>
      <c r="M13" s="49" t="n">
        <f aca="false">'h25.9'!P14</f>
        <v>160</v>
      </c>
      <c r="N13" s="49" t="n">
        <f aca="false">SUM(L13:M13)</f>
        <v>407</v>
      </c>
      <c r="O13" s="50" t="n">
        <f aca="false">K13-N13</f>
        <v>-168</v>
      </c>
      <c r="P13" s="50" t="n">
        <f aca="false">(D13+K13)-(G13+N13)</f>
        <v>-209</v>
      </c>
    </row>
    <row r="14" customFormat="false" ht="24.75" hidden="false" customHeight="true" outlineLevel="0" collapsed="false">
      <c r="A14" s="48" t="s">
        <v>33</v>
      </c>
      <c r="B14" s="51" t="n">
        <f aca="false">'h25.10'!F14</f>
        <v>58</v>
      </c>
      <c r="C14" s="51" t="n">
        <f aca="false">'h25.10'!G14</f>
        <v>48</v>
      </c>
      <c r="D14" s="49" t="n">
        <f aca="false">SUM(B14:C14)</f>
        <v>106</v>
      </c>
      <c r="E14" s="49" t="n">
        <f aca="false">'h25.10'!I14</f>
        <v>73</v>
      </c>
      <c r="F14" s="49" t="n">
        <f aca="false">'h25.10'!J14</f>
        <v>74</v>
      </c>
      <c r="G14" s="49" t="n">
        <f aca="false">SUM(E14:F14)</f>
        <v>147</v>
      </c>
      <c r="H14" s="50" t="n">
        <f aca="false">D14-G14</f>
        <v>-41</v>
      </c>
      <c r="I14" s="49" t="n">
        <f aca="false">'h25.10'!L14</f>
        <v>155</v>
      </c>
      <c r="J14" s="49" t="n">
        <f aca="false">'h25.10'!M14</f>
        <v>128</v>
      </c>
      <c r="K14" s="49" t="n">
        <v>283</v>
      </c>
      <c r="L14" s="49" t="n">
        <f aca="false">'h25.10'!O14</f>
        <v>292</v>
      </c>
      <c r="M14" s="49" t="n">
        <f aca="false">'h25.10'!P14</f>
        <v>183</v>
      </c>
      <c r="N14" s="49" t="n">
        <f aca="false">SUM(L14:M14)</f>
        <v>475</v>
      </c>
      <c r="O14" s="50" t="n">
        <f aca="false">K14-N14</f>
        <v>-192</v>
      </c>
      <c r="P14" s="50" t="n">
        <f aca="false">(D14+K14)-(G14+N14)</f>
        <v>-233</v>
      </c>
    </row>
    <row r="15" customFormat="false" ht="24.75" hidden="false" customHeight="true" outlineLevel="0" collapsed="false">
      <c r="A15" s="48" t="s">
        <v>34</v>
      </c>
      <c r="B15" s="51" t="n">
        <f aca="false">'h25.11'!F14</f>
        <v>52</v>
      </c>
      <c r="C15" s="51" t="n">
        <f aca="false">'h25.11'!G14</f>
        <v>63</v>
      </c>
      <c r="D15" s="49" t="n">
        <f aca="false">SUM(B15:C15)</f>
        <v>115</v>
      </c>
      <c r="E15" s="49" t="n">
        <f aca="false">'h25.11'!I14</f>
        <v>97</v>
      </c>
      <c r="F15" s="49" t="n">
        <f aca="false">'h25.11'!J14</f>
        <v>75</v>
      </c>
      <c r="G15" s="49" t="n">
        <f aca="false">SUM(E15:F15)</f>
        <v>172</v>
      </c>
      <c r="H15" s="50" t="n">
        <f aca="false">D15-G15</f>
        <v>-57</v>
      </c>
      <c r="I15" s="49" t="n">
        <f aca="false">'h25.11'!L14</f>
        <v>196</v>
      </c>
      <c r="J15" s="49" t="n">
        <f aca="false">'h25.11'!M14</f>
        <v>131</v>
      </c>
      <c r="K15" s="49" t="n">
        <f aca="false">SUM(I15:J15)</f>
        <v>327</v>
      </c>
      <c r="L15" s="49" t="n">
        <f aca="false">'h25.11'!O14</f>
        <v>198</v>
      </c>
      <c r="M15" s="49" t="n">
        <f aca="false">'h25.11'!P14</f>
        <v>156</v>
      </c>
      <c r="N15" s="49" t="n">
        <f aca="false">SUM(L15:M15)</f>
        <v>354</v>
      </c>
      <c r="O15" s="50" t="n">
        <f aca="false">K15-N15</f>
        <v>-27</v>
      </c>
      <c r="P15" s="50" t="n">
        <f aca="false">(D15+K15)-(G15+N15)</f>
        <v>-84</v>
      </c>
    </row>
    <row r="16" customFormat="false" ht="24.75" hidden="false" customHeight="true" outlineLevel="0" collapsed="false">
      <c r="A16" s="48" t="s">
        <v>35</v>
      </c>
      <c r="B16" s="51" t="n">
        <f aca="false">'h25.12'!F14</f>
        <v>53</v>
      </c>
      <c r="C16" s="51" t="n">
        <f aca="false">'h25.12'!G14</f>
        <v>48</v>
      </c>
      <c r="D16" s="49" t="n">
        <f aca="false">SUM(B16:C16)</f>
        <v>101</v>
      </c>
      <c r="E16" s="49" t="n">
        <f aca="false">'h25.12'!I14</f>
        <v>91</v>
      </c>
      <c r="F16" s="49" t="n">
        <f aca="false">'h25.12'!J14</f>
        <v>80</v>
      </c>
      <c r="G16" s="49" t="n">
        <f aca="false">SUM(E16:F16)</f>
        <v>171</v>
      </c>
      <c r="H16" s="50" t="n">
        <f aca="false">D16-G16</f>
        <v>-70</v>
      </c>
      <c r="I16" s="49" t="n">
        <f aca="false">'h25.12'!L14</f>
        <v>141</v>
      </c>
      <c r="J16" s="49" t="n">
        <f aca="false">'h25.12'!M14</f>
        <v>124</v>
      </c>
      <c r="K16" s="49" t="n">
        <f aca="false">SUM(I16:J16)</f>
        <v>265</v>
      </c>
      <c r="L16" s="49" t="n">
        <f aca="false">'h25.12'!O14</f>
        <v>189</v>
      </c>
      <c r="M16" s="49" t="n">
        <f aca="false">'h25.12'!P14</f>
        <v>143</v>
      </c>
      <c r="N16" s="49" t="n">
        <f aca="false">SUM(L16:M16)</f>
        <v>332</v>
      </c>
      <c r="O16" s="50" t="n">
        <f aca="false">K16-N16</f>
        <v>-67</v>
      </c>
      <c r="P16" s="50" t="n">
        <f aca="false">(D16+K16)-(G16+N16)</f>
        <v>-137</v>
      </c>
    </row>
    <row r="17" customFormat="false" ht="24.75" hidden="false" customHeight="true" outlineLevel="0" collapsed="false">
      <c r="A17" s="52" t="s">
        <v>36</v>
      </c>
      <c r="B17" s="53" t="n">
        <f aca="false">'h26.1'!F14</f>
        <v>52</v>
      </c>
      <c r="C17" s="53" t="n">
        <f aca="false">'h26.1'!G14</f>
        <v>40</v>
      </c>
      <c r="D17" s="49" t="n">
        <f aca="false">SUM(B17:C17)</f>
        <v>92</v>
      </c>
      <c r="E17" s="49" t="n">
        <f aca="false">'h26.1'!I14</f>
        <v>82</v>
      </c>
      <c r="F17" s="49" t="n">
        <f aca="false">'h26.1'!J14</f>
        <v>83</v>
      </c>
      <c r="G17" s="49" t="n">
        <f aca="false">SUM(E17:F17)</f>
        <v>165</v>
      </c>
      <c r="H17" s="50" t="n">
        <f aca="false">D17-G17</f>
        <v>-73</v>
      </c>
      <c r="I17" s="54" t="n">
        <f aca="false">'h26.1'!L14</f>
        <v>143</v>
      </c>
      <c r="J17" s="54" t="n">
        <f aca="false">'h26.1'!M14</f>
        <v>123</v>
      </c>
      <c r="K17" s="49" t="n">
        <f aca="false">SUM(I17:J17)</f>
        <v>266</v>
      </c>
      <c r="L17" s="54" t="n">
        <f aca="false">'h26.1'!O14</f>
        <v>184</v>
      </c>
      <c r="M17" s="54" t="n">
        <f aca="false">'h26.1'!P14</f>
        <v>169</v>
      </c>
      <c r="N17" s="49" t="n">
        <f aca="false">SUM(L17:M17)</f>
        <v>353</v>
      </c>
      <c r="O17" s="50" t="n">
        <f aca="false">K17-N17</f>
        <v>-87</v>
      </c>
      <c r="P17" s="50" t="n">
        <f aca="false">(D17+K17)-(G17+N17)</f>
        <v>-160</v>
      </c>
    </row>
    <row r="18" customFormat="false" ht="24.75" hidden="false" customHeight="true" outlineLevel="0" collapsed="false">
      <c r="A18" s="55" t="s">
        <v>37</v>
      </c>
      <c r="B18" s="56" t="n">
        <f aca="false">SUM(B6:B17)</f>
        <v>661</v>
      </c>
      <c r="C18" s="56" t="n">
        <f aca="false">SUM(C6:C17)</f>
        <v>634</v>
      </c>
      <c r="D18" s="56" t="n">
        <f aca="false">SUM(D6:D17)</f>
        <v>1295</v>
      </c>
      <c r="E18" s="56" t="n">
        <f aca="false">SUM(E6:E17)</f>
        <v>1058</v>
      </c>
      <c r="F18" s="56" t="n">
        <f aca="false">SUM(F6:F17)</f>
        <v>933</v>
      </c>
      <c r="G18" s="56" t="n">
        <f aca="false">SUM(G6:G17)</f>
        <v>1991</v>
      </c>
      <c r="H18" s="56" t="n">
        <f aca="false">SUM(H6:H17)</f>
        <v>-696</v>
      </c>
      <c r="I18" s="56" t="n">
        <f aca="false">SUM(I6:I17)</f>
        <v>2730</v>
      </c>
      <c r="J18" s="56" t="n">
        <f aca="false">SUM(J6:J17)</f>
        <v>1854</v>
      </c>
      <c r="K18" s="56" t="n">
        <f aca="false">SUM(K6:K17)</f>
        <v>4584</v>
      </c>
      <c r="L18" s="56" t="n">
        <f aca="false">SUM(L6:L17)</f>
        <v>3453</v>
      </c>
      <c r="M18" s="56" t="n">
        <f aca="false">SUM(M6:M17)</f>
        <v>2603</v>
      </c>
      <c r="N18" s="56" t="n">
        <f aca="false">SUM(N6:N17)</f>
        <v>6056</v>
      </c>
      <c r="O18" s="56" t="n">
        <f aca="false">SUM(O6:O17)</f>
        <v>-1472</v>
      </c>
      <c r="P18" s="56" t="n">
        <f aca="false">SUM(P6:P17)</f>
        <v>-2168</v>
      </c>
    </row>
    <row r="19" customFormat="false" ht="16.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3.5" hidden="false" customHeight="true" outlineLevel="0" collapsed="false">
      <c r="A20" s="57" t="s">
        <v>38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</row>
    <row r="21" customFormat="false" ht="13.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</row>
  </sheetData>
  <mergeCells count="12">
    <mergeCell ref="A1:P1"/>
    <mergeCell ref="A3:A5"/>
    <mergeCell ref="B3:G3"/>
    <mergeCell ref="H3:H5"/>
    <mergeCell ref="I3:N3"/>
    <mergeCell ref="O3:O5"/>
    <mergeCell ref="P3:P5"/>
    <mergeCell ref="B4:D4"/>
    <mergeCell ref="E4:G4"/>
    <mergeCell ref="I4:K4"/>
    <mergeCell ref="L4:N4"/>
    <mergeCell ref="A20:P21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:U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58" t="s">
        <v>3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3" customFormat="false" ht="13.5" hidden="false" customHeight="false" outlineLevel="0" collapsed="false">
      <c r="Q3" s="59"/>
      <c r="U3" s="60" t="s">
        <v>40</v>
      </c>
    </row>
    <row r="4" customFormat="false" ht="13.5" hidden="false" customHeight="true" outlineLevel="0" collapsed="false">
      <c r="A4" s="61"/>
      <c r="B4" s="62" t="s">
        <v>41</v>
      </c>
      <c r="C4" s="62" t="s">
        <v>42</v>
      </c>
      <c r="D4" s="62"/>
      <c r="E4" s="62"/>
      <c r="F4" s="62" t="s">
        <v>2</v>
      </c>
      <c r="G4" s="62"/>
      <c r="H4" s="62"/>
      <c r="I4" s="62"/>
      <c r="J4" s="62"/>
      <c r="K4" s="62"/>
      <c r="L4" s="62" t="s">
        <v>3</v>
      </c>
      <c r="M4" s="62"/>
      <c r="N4" s="62"/>
      <c r="O4" s="62"/>
      <c r="P4" s="62"/>
      <c r="Q4" s="62"/>
      <c r="R4" s="62" t="s">
        <v>4</v>
      </c>
      <c r="S4" s="62"/>
      <c r="T4" s="62"/>
      <c r="U4" s="63" t="s">
        <v>43</v>
      </c>
    </row>
    <row r="5" customFormat="false" ht="13.5" hidden="false" customHeight="false" outlineLevel="0" collapsed="false">
      <c r="A5" s="61"/>
      <c r="B5" s="61"/>
      <c r="C5" s="61"/>
      <c r="D5" s="62"/>
      <c r="E5" s="62"/>
      <c r="F5" s="62" t="s">
        <v>6</v>
      </c>
      <c r="G5" s="62"/>
      <c r="H5" s="62"/>
      <c r="I5" s="62" t="s">
        <v>7</v>
      </c>
      <c r="J5" s="62"/>
      <c r="K5" s="62"/>
      <c r="L5" s="62" t="s">
        <v>9</v>
      </c>
      <c r="M5" s="62"/>
      <c r="N5" s="62"/>
      <c r="O5" s="62" t="s">
        <v>10</v>
      </c>
      <c r="P5" s="62"/>
      <c r="Q5" s="62"/>
      <c r="R5" s="62" t="s">
        <v>11</v>
      </c>
      <c r="S5" s="62"/>
      <c r="T5" s="62"/>
      <c r="U5" s="63"/>
    </row>
    <row r="6" customFormat="false" ht="13.5" hidden="false" customHeight="false" outlineLevel="0" collapsed="false">
      <c r="A6" s="61"/>
      <c r="B6" s="61"/>
      <c r="C6" s="62" t="s">
        <v>12</v>
      </c>
      <c r="D6" s="62" t="s">
        <v>13</v>
      </c>
      <c r="E6" s="62" t="s">
        <v>44</v>
      </c>
      <c r="F6" s="62" t="s">
        <v>12</v>
      </c>
      <c r="G6" s="62" t="s">
        <v>13</v>
      </c>
      <c r="H6" s="62" t="s">
        <v>8</v>
      </c>
      <c r="I6" s="62" t="s">
        <v>12</v>
      </c>
      <c r="J6" s="62" t="s">
        <v>13</v>
      </c>
      <c r="K6" s="62" t="s">
        <v>8</v>
      </c>
      <c r="L6" s="62" t="s">
        <v>12</v>
      </c>
      <c r="M6" s="62" t="s">
        <v>13</v>
      </c>
      <c r="N6" s="62" t="s">
        <v>8</v>
      </c>
      <c r="O6" s="62" t="s">
        <v>12</v>
      </c>
      <c r="P6" s="62" t="s">
        <v>13</v>
      </c>
      <c r="Q6" s="62" t="s">
        <v>8</v>
      </c>
      <c r="R6" s="62" t="s">
        <v>12</v>
      </c>
      <c r="S6" s="62" t="s">
        <v>13</v>
      </c>
      <c r="T6" s="62" t="s">
        <v>8</v>
      </c>
      <c r="U6" s="63"/>
    </row>
    <row r="7" customFormat="false" ht="36.75" hidden="false" customHeight="true" outlineLevel="0" collapsed="false">
      <c r="A7" s="62" t="s">
        <v>14</v>
      </c>
      <c r="B7" s="64" t="n">
        <v>21116</v>
      </c>
      <c r="C7" s="64" t="n">
        <v>23651</v>
      </c>
      <c r="D7" s="64" t="n">
        <v>22581</v>
      </c>
      <c r="E7" s="64" t="n">
        <f aca="false">SUM(C7:D7)</f>
        <v>46232</v>
      </c>
      <c r="F7" s="65" t="n">
        <v>12</v>
      </c>
      <c r="G7" s="65" t="n">
        <v>5</v>
      </c>
      <c r="H7" s="65" t="n">
        <f aca="false">SUM(F7+G7)</f>
        <v>17</v>
      </c>
      <c r="I7" s="65" t="n">
        <v>17</v>
      </c>
      <c r="J7" s="65" t="n">
        <v>23</v>
      </c>
      <c r="K7" s="65" t="n">
        <f aca="false">SUM(I7+J7)</f>
        <v>40</v>
      </c>
      <c r="L7" s="65" t="n">
        <v>34</v>
      </c>
      <c r="M7" s="65" t="n">
        <v>33</v>
      </c>
      <c r="N7" s="65" t="n">
        <f aca="false">SUM(L7+M7)</f>
        <v>67</v>
      </c>
      <c r="O7" s="65" t="n">
        <v>63</v>
      </c>
      <c r="P7" s="65" t="n">
        <v>45</v>
      </c>
      <c r="Q7" s="65" t="n">
        <f aca="false">SUM(O7+P7)</f>
        <v>108</v>
      </c>
      <c r="R7" s="66" t="n">
        <v>0</v>
      </c>
      <c r="S7" s="66" t="n">
        <v>7</v>
      </c>
      <c r="T7" s="66" t="n">
        <f aca="false">SUM(R7+S7)</f>
        <v>7</v>
      </c>
      <c r="U7" s="67" t="n">
        <v>-57</v>
      </c>
    </row>
    <row r="8" customFormat="false" ht="36.75" hidden="false" customHeight="true" outlineLevel="0" collapsed="false">
      <c r="A8" s="62" t="s">
        <v>15</v>
      </c>
      <c r="B8" s="64" t="n">
        <v>27918</v>
      </c>
      <c r="C8" s="64" t="n">
        <v>32919</v>
      </c>
      <c r="D8" s="64" t="n">
        <v>32558</v>
      </c>
      <c r="E8" s="64" t="n">
        <f aca="false">SUM(C8:D8)</f>
        <v>65477</v>
      </c>
      <c r="F8" s="65" t="n">
        <v>20</v>
      </c>
      <c r="G8" s="65" t="n">
        <v>15</v>
      </c>
      <c r="H8" s="65" t="n">
        <f aca="false">SUM(F8+G8)</f>
        <v>35</v>
      </c>
      <c r="I8" s="65" t="n">
        <v>28</v>
      </c>
      <c r="J8" s="65" t="n">
        <v>39</v>
      </c>
      <c r="K8" s="65" t="n">
        <f aca="false">SUM(I8+J8)</f>
        <v>67</v>
      </c>
      <c r="L8" s="65" t="n">
        <v>52</v>
      </c>
      <c r="M8" s="65" t="n">
        <v>44</v>
      </c>
      <c r="N8" s="65" t="n">
        <f aca="false">SUM(L8+M8)</f>
        <v>96</v>
      </c>
      <c r="O8" s="65" t="n">
        <v>54</v>
      </c>
      <c r="P8" s="65" t="n">
        <v>44</v>
      </c>
      <c r="Q8" s="65" t="n">
        <f aca="false">SUM(O8+P8)</f>
        <v>98</v>
      </c>
      <c r="R8" s="66" t="n">
        <v>4</v>
      </c>
      <c r="S8" s="66" t="n">
        <v>-7</v>
      </c>
      <c r="T8" s="66" t="n">
        <f aca="false">SUM(R8+S8)</f>
        <v>-3</v>
      </c>
      <c r="U8" s="67" t="n">
        <v>-37</v>
      </c>
    </row>
    <row r="9" customFormat="false" ht="36.75" hidden="false" customHeight="true" outlineLevel="0" collapsed="false">
      <c r="A9" s="62" t="s">
        <v>16</v>
      </c>
      <c r="B9" s="64" t="n">
        <v>10400</v>
      </c>
      <c r="C9" s="64" t="n">
        <v>12773</v>
      </c>
      <c r="D9" s="64" t="n">
        <v>12542</v>
      </c>
      <c r="E9" s="64" t="n">
        <f aca="false">SUM(C9:D9)</f>
        <v>25315</v>
      </c>
      <c r="F9" s="65" t="n">
        <v>4</v>
      </c>
      <c r="G9" s="65" t="n">
        <v>9</v>
      </c>
      <c r="H9" s="65" t="n">
        <f aca="false">SUM(F9+G9)</f>
        <v>13</v>
      </c>
      <c r="I9" s="65" t="n">
        <v>11</v>
      </c>
      <c r="J9" s="65" t="n">
        <v>10</v>
      </c>
      <c r="K9" s="65" t="n">
        <f aca="false">SUM(I9+J9)</f>
        <v>21</v>
      </c>
      <c r="L9" s="65" t="n">
        <v>27</v>
      </c>
      <c r="M9" s="65" t="n">
        <v>13</v>
      </c>
      <c r="N9" s="65" t="n">
        <f aca="false">SUM(L9+M9)</f>
        <v>40</v>
      </c>
      <c r="O9" s="65" t="n">
        <v>31</v>
      </c>
      <c r="P9" s="65" t="n">
        <v>29</v>
      </c>
      <c r="Q9" s="65" t="n">
        <f aca="false">SUM(O9+P9)</f>
        <v>60</v>
      </c>
      <c r="R9" s="66" t="n">
        <v>8</v>
      </c>
      <c r="S9" s="66" t="n">
        <v>10</v>
      </c>
      <c r="T9" s="66" t="n">
        <f aca="false">SUM(R9+S9)</f>
        <v>18</v>
      </c>
      <c r="U9" s="67" t="n">
        <v>-10</v>
      </c>
    </row>
    <row r="10" customFormat="false" ht="36.75" hidden="false" customHeight="true" outlineLevel="0" collapsed="false">
      <c r="A10" s="62" t="s">
        <v>17</v>
      </c>
      <c r="B10" s="64" t="n">
        <v>9628</v>
      </c>
      <c r="C10" s="64" t="n">
        <v>12322</v>
      </c>
      <c r="D10" s="64" t="n">
        <v>12791</v>
      </c>
      <c r="E10" s="64" t="n">
        <f aca="false">SUM(C10:D10)</f>
        <v>25113</v>
      </c>
      <c r="F10" s="65" t="n">
        <v>11</v>
      </c>
      <c r="G10" s="65" t="n">
        <v>5</v>
      </c>
      <c r="H10" s="65" t="n">
        <f aca="false">SUM(F10+G10)</f>
        <v>16</v>
      </c>
      <c r="I10" s="65" t="n">
        <v>11</v>
      </c>
      <c r="J10" s="65" t="n">
        <v>5</v>
      </c>
      <c r="K10" s="65" t="n">
        <f aca="false">SUM(I10+J10)</f>
        <v>16</v>
      </c>
      <c r="L10" s="65" t="n">
        <v>11</v>
      </c>
      <c r="M10" s="65" t="n">
        <v>14</v>
      </c>
      <c r="N10" s="65" t="n">
        <f aca="false">SUM(L10+M10)</f>
        <v>25</v>
      </c>
      <c r="O10" s="65" t="n">
        <v>20</v>
      </c>
      <c r="P10" s="65" t="n">
        <v>29</v>
      </c>
      <c r="Q10" s="65" t="n">
        <f aca="false">SUM(O10+P10)</f>
        <v>49</v>
      </c>
      <c r="R10" s="66" t="n">
        <v>-16</v>
      </c>
      <c r="S10" s="66" t="n">
        <v>-12</v>
      </c>
      <c r="T10" s="66" t="n">
        <f aca="false">SUM(R10+S10)</f>
        <v>-28</v>
      </c>
      <c r="U10" s="67" t="n">
        <v>-52</v>
      </c>
    </row>
    <row r="11" customFormat="false" ht="36.75" hidden="false" customHeight="true" outlineLevel="0" collapsed="false">
      <c r="A11" s="62" t="s">
        <v>18</v>
      </c>
      <c r="B11" s="64" t="n">
        <v>3580</v>
      </c>
      <c r="C11" s="64" t="n">
        <v>4701</v>
      </c>
      <c r="D11" s="64" t="n">
        <v>4873</v>
      </c>
      <c r="E11" s="64" t="n">
        <f aca="false">SUM(C11:D11)</f>
        <v>9574</v>
      </c>
      <c r="F11" s="65" t="n">
        <v>2</v>
      </c>
      <c r="G11" s="65" t="n">
        <v>3</v>
      </c>
      <c r="H11" s="65" t="n">
        <f aca="false">SUM(F11+G11)</f>
        <v>5</v>
      </c>
      <c r="I11" s="65" t="n">
        <v>2</v>
      </c>
      <c r="J11" s="65" t="n">
        <v>3</v>
      </c>
      <c r="K11" s="65" t="n">
        <f aca="false">SUM(I11+J11)</f>
        <v>5</v>
      </c>
      <c r="L11" s="65" t="n">
        <v>6</v>
      </c>
      <c r="M11" s="65" t="n">
        <v>5</v>
      </c>
      <c r="N11" s="65" t="n">
        <f aca="false">SUM(L11+M11)</f>
        <v>11</v>
      </c>
      <c r="O11" s="65" t="n">
        <v>8</v>
      </c>
      <c r="P11" s="65" t="n">
        <v>9</v>
      </c>
      <c r="Q11" s="65" t="n">
        <f aca="false">SUM(O11+P11)</f>
        <v>17</v>
      </c>
      <c r="R11" s="66" t="n">
        <v>3</v>
      </c>
      <c r="S11" s="66" t="n">
        <v>2</v>
      </c>
      <c r="T11" s="66" t="n">
        <f aca="false">SUM(R11+S11)</f>
        <v>5</v>
      </c>
      <c r="U11" s="67" t="n">
        <v>-1</v>
      </c>
    </row>
    <row r="12" customFormat="false" ht="36.75" hidden="false" customHeight="true" outlineLevel="0" collapsed="false">
      <c r="A12" s="62" t="s">
        <v>19</v>
      </c>
      <c r="B12" s="64" t="n">
        <v>503</v>
      </c>
      <c r="C12" s="64" t="n">
        <v>616</v>
      </c>
      <c r="D12" s="64" t="n">
        <v>678</v>
      </c>
      <c r="E12" s="64" t="n">
        <f aca="false">SUM(C12:D12)</f>
        <v>1294</v>
      </c>
      <c r="F12" s="65" t="n">
        <v>0</v>
      </c>
      <c r="G12" s="65" t="n">
        <v>0</v>
      </c>
      <c r="H12" s="65" t="n">
        <f aca="false">SUM(F12+G12)</f>
        <v>0</v>
      </c>
      <c r="I12" s="65" t="n">
        <v>2</v>
      </c>
      <c r="J12" s="65" t="n">
        <v>0</v>
      </c>
      <c r="K12" s="65" t="n">
        <f aca="false">SUM(I12+J12)</f>
        <v>2</v>
      </c>
      <c r="L12" s="65" t="n">
        <v>0</v>
      </c>
      <c r="M12" s="65" t="n">
        <v>0</v>
      </c>
      <c r="N12" s="65" t="n">
        <f aca="false">SUM(L12+M12)</f>
        <v>0</v>
      </c>
      <c r="O12" s="65" t="n">
        <v>0</v>
      </c>
      <c r="P12" s="65" t="n">
        <v>2</v>
      </c>
      <c r="Q12" s="65" t="n">
        <f aca="false">SUM(O12+P12)</f>
        <v>2</v>
      </c>
      <c r="R12" s="66" t="n">
        <v>0</v>
      </c>
      <c r="S12" s="66" t="n">
        <v>-1</v>
      </c>
      <c r="T12" s="66" t="n">
        <f aca="false">SUM(R12+S12)</f>
        <v>-1</v>
      </c>
      <c r="U12" s="67" t="n">
        <v>-5</v>
      </c>
    </row>
    <row r="13" customFormat="false" ht="36.75" hidden="false" customHeight="true" outlineLevel="0" collapsed="false">
      <c r="A13" s="68" t="s">
        <v>20</v>
      </c>
      <c r="B13" s="69" t="n">
        <v>5085</v>
      </c>
      <c r="C13" s="69" t="n">
        <v>6931</v>
      </c>
      <c r="D13" s="69" t="n">
        <v>7186</v>
      </c>
      <c r="E13" s="64" t="n">
        <f aca="false">SUM(C13:D13)</f>
        <v>14117</v>
      </c>
      <c r="F13" s="70" t="n">
        <v>3</v>
      </c>
      <c r="G13" s="70" t="n">
        <v>3</v>
      </c>
      <c r="H13" s="70" t="n">
        <f aca="false">SUM(F13+G13)</f>
        <v>6</v>
      </c>
      <c r="I13" s="70" t="n">
        <v>11</v>
      </c>
      <c r="J13" s="70" t="n">
        <v>3</v>
      </c>
      <c r="K13" s="70" t="n">
        <f aca="false">SUM(I13+J13)</f>
        <v>14</v>
      </c>
      <c r="L13" s="70" t="n">
        <v>13</v>
      </c>
      <c r="M13" s="70" t="n">
        <v>14</v>
      </c>
      <c r="N13" s="70" t="n">
        <f aca="false">SUM(L13+M13)</f>
        <v>27</v>
      </c>
      <c r="O13" s="70" t="n">
        <v>8</v>
      </c>
      <c r="P13" s="70" t="n">
        <v>11</v>
      </c>
      <c r="Q13" s="70" t="n">
        <f aca="false">SUM(O13+P13)</f>
        <v>19</v>
      </c>
      <c r="R13" s="71" t="n">
        <v>1</v>
      </c>
      <c r="S13" s="71" t="n">
        <v>1</v>
      </c>
      <c r="T13" s="71" t="n">
        <f aca="false">SUM(R13+S13)</f>
        <v>2</v>
      </c>
      <c r="U13" s="72" t="n">
        <v>2</v>
      </c>
    </row>
    <row r="14" s="77" customFormat="true" ht="36.75" hidden="false" customHeight="true" outlineLevel="0" collapsed="false">
      <c r="A14" s="73" t="s">
        <v>5</v>
      </c>
      <c r="B14" s="74" t="n">
        <f aca="false">SUM(B7:B13)</f>
        <v>78230</v>
      </c>
      <c r="C14" s="75" t="n">
        <f aca="false">SUM(C7:C13)</f>
        <v>93913</v>
      </c>
      <c r="D14" s="75" t="n">
        <f aca="false">SUM(D7:D13)</f>
        <v>93209</v>
      </c>
      <c r="E14" s="74" t="n">
        <f aca="false">C14+D14</f>
        <v>187122</v>
      </c>
      <c r="F14" s="74" t="n">
        <f aca="false">SUM(F7:F13)</f>
        <v>52</v>
      </c>
      <c r="G14" s="74" t="n">
        <f aca="false">SUM(G7:G13)</f>
        <v>40</v>
      </c>
      <c r="H14" s="74" t="n">
        <f aca="false">SUM(F14+G14)</f>
        <v>92</v>
      </c>
      <c r="I14" s="74" t="n">
        <f aca="false">SUM(I7:I13)</f>
        <v>82</v>
      </c>
      <c r="J14" s="74" t="n">
        <f aca="false">SUM(J7:J13)</f>
        <v>83</v>
      </c>
      <c r="K14" s="74" t="n">
        <f aca="false">SUM(K7:K13)</f>
        <v>165</v>
      </c>
      <c r="L14" s="74" t="n">
        <f aca="false">SUM(L7:L13)</f>
        <v>143</v>
      </c>
      <c r="M14" s="74" t="n">
        <f aca="false">SUM(M7:M13)</f>
        <v>123</v>
      </c>
      <c r="N14" s="74" t="n">
        <f aca="false">SUM(N7:N13)</f>
        <v>266</v>
      </c>
      <c r="O14" s="74" t="n">
        <f aca="false">SUM(O7:O13)</f>
        <v>184</v>
      </c>
      <c r="P14" s="74" t="n">
        <f aca="false">SUM(P7:P13)</f>
        <v>169</v>
      </c>
      <c r="Q14" s="74" t="n">
        <f aca="false">SUM(Q7:Q13)</f>
        <v>353</v>
      </c>
      <c r="R14" s="74" t="n">
        <f aca="false">SUM(R7:R13)</f>
        <v>0</v>
      </c>
      <c r="S14" s="74" t="n">
        <f aca="false">SUM(S7:S13)</f>
        <v>0</v>
      </c>
      <c r="T14" s="74" t="n">
        <f aca="false">SUM(T7:T13)</f>
        <v>0</v>
      </c>
      <c r="U14" s="76" t="n">
        <f aca="false">SUM(U7:U13)</f>
        <v>-160</v>
      </c>
    </row>
    <row r="15" customFormat="false" ht="36.75" hidden="false" customHeight="true" outlineLevel="0" collapsed="false">
      <c r="A15" s="78" t="s">
        <v>45</v>
      </c>
      <c r="B15" s="79" t="n">
        <f aca="false">B14-B16</f>
        <v>-36</v>
      </c>
      <c r="C15" s="79" t="n">
        <f aca="false">C14-C16</f>
        <v>-71</v>
      </c>
      <c r="D15" s="79" t="n">
        <f aca="false">D14-D16</f>
        <v>-89</v>
      </c>
      <c r="E15" s="79" t="n">
        <f aca="false">C15+D15</f>
        <v>-160</v>
      </c>
      <c r="F15" s="80" t="n">
        <f aca="false">H14-K14</f>
        <v>-73</v>
      </c>
      <c r="G15" s="80"/>
      <c r="H15" s="80"/>
      <c r="I15" s="80"/>
      <c r="J15" s="80"/>
      <c r="K15" s="80"/>
      <c r="L15" s="80" t="n">
        <f aca="false">N14-Q14</f>
        <v>-87</v>
      </c>
      <c r="M15" s="80"/>
      <c r="N15" s="80"/>
      <c r="O15" s="80"/>
      <c r="P15" s="80"/>
      <c r="Q15" s="80"/>
      <c r="R15" s="81"/>
      <c r="S15" s="82" t="s">
        <v>46</v>
      </c>
      <c r="T15" s="82"/>
      <c r="U15" s="83"/>
    </row>
    <row r="16" customFormat="false" ht="36.75" hidden="false" customHeight="true" outlineLevel="0" collapsed="false">
      <c r="A16" s="84" t="s">
        <v>47</v>
      </c>
      <c r="B16" s="49" t="n">
        <v>78266</v>
      </c>
      <c r="C16" s="85" t="n">
        <v>93984</v>
      </c>
      <c r="D16" s="85" t="n">
        <v>93298</v>
      </c>
      <c r="E16" s="49" t="n">
        <f aca="false">C16+D16</f>
        <v>187282</v>
      </c>
      <c r="G16" s="86" t="s">
        <v>48</v>
      </c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</row>
    <row r="17" customFormat="false" ht="13.5" hidden="false" customHeight="false" outlineLevel="0" collapsed="false">
      <c r="A17" s="59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</row>
    <row r="18" customFormat="false" ht="13.5" hidden="false" customHeight="false" outlineLevel="0" collapsed="false">
      <c r="A18" s="59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</row>
    <row r="19" customFormat="false" ht="13.5" hidden="false" customHeight="false" outlineLevel="0" collapsed="false"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G16:U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16" activeCellId="0" sqref="F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58" t="s">
        <v>3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3" customFormat="false" ht="13.5" hidden="false" customHeight="false" outlineLevel="0" collapsed="false">
      <c r="Q3" s="59"/>
      <c r="U3" s="60" t="s">
        <v>49</v>
      </c>
    </row>
    <row r="4" customFormat="false" ht="13.5" hidden="false" customHeight="true" outlineLevel="0" collapsed="false">
      <c r="A4" s="61"/>
      <c r="B4" s="62" t="s">
        <v>41</v>
      </c>
      <c r="C4" s="62" t="s">
        <v>42</v>
      </c>
      <c r="D4" s="62"/>
      <c r="E4" s="62"/>
      <c r="F4" s="62" t="s">
        <v>2</v>
      </c>
      <c r="G4" s="62"/>
      <c r="H4" s="62"/>
      <c r="I4" s="62"/>
      <c r="J4" s="62"/>
      <c r="K4" s="62"/>
      <c r="L4" s="62" t="s">
        <v>3</v>
      </c>
      <c r="M4" s="62"/>
      <c r="N4" s="62"/>
      <c r="O4" s="62"/>
      <c r="P4" s="62"/>
      <c r="Q4" s="62"/>
      <c r="R4" s="62" t="s">
        <v>4</v>
      </c>
      <c r="S4" s="62"/>
      <c r="T4" s="62"/>
      <c r="U4" s="63" t="s">
        <v>43</v>
      </c>
    </row>
    <row r="5" customFormat="false" ht="13.5" hidden="false" customHeight="false" outlineLevel="0" collapsed="false">
      <c r="A5" s="61"/>
      <c r="B5" s="61"/>
      <c r="C5" s="61"/>
      <c r="D5" s="62"/>
      <c r="E5" s="62"/>
      <c r="F5" s="62" t="s">
        <v>6</v>
      </c>
      <c r="G5" s="62"/>
      <c r="H5" s="62"/>
      <c r="I5" s="62" t="s">
        <v>7</v>
      </c>
      <c r="J5" s="62"/>
      <c r="K5" s="62"/>
      <c r="L5" s="62" t="s">
        <v>9</v>
      </c>
      <c r="M5" s="62"/>
      <c r="N5" s="62"/>
      <c r="O5" s="62" t="s">
        <v>10</v>
      </c>
      <c r="P5" s="62"/>
      <c r="Q5" s="62"/>
      <c r="R5" s="62" t="s">
        <v>11</v>
      </c>
      <c r="S5" s="62"/>
      <c r="T5" s="62"/>
      <c r="U5" s="63"/>
    </row>
    <row r="6" customFormat="false" ht="13.5" hidden="false" customHeight="false" outlineLevel="0" collapsed="false">
      <c r="A6" s="61"/>
      <c r="B6" s="61"/>
      <c r="C6" s="62" t="s">
        <v>12</v>
      </c>
      <c r="D6" s="62" t="s">
        <v>13</v>
      </c>
      <c r="E6" s="62" t="s">
        <v>44</v>
      </c>
      <c r="F6" s="62" t="s">
        <v>12</v>
      </c>
      <c r="G6" s="62" t="s">
        <v>13</v>
      </c>
      <c r="H6" s="62" t="s">
        <v>8</v>
      </c>
      <c r="I6" s="62" t="s">
        <v>12</v>
      </c>
      <c r="J6" s="62" t="s">
        <v>13</v>
      </c>
      <c r="K6" s="62" t="s">
        <v>8</v>
      </c>
      <c r="L6" s="62" t="s">
        <v>12</v>
      </c>
      <c r="M6" s="62" t="s">
        <v>13</v>
      </c>
      <c r="N6" s="62" t="s">
        <v>8</v>
      </c>
      <c r="O6" s="62" t="s">
        <v>12</v>
      </c>
      <c r="P6" s="62" t="s">
        <v>13</v>
      </c>
      <c r="Q6" s="62" t="s">
        <v>8</v>
      </c>
      <c r="R6" s="62" t="s">
        <v>12</v>
      </c>
      <c r="S6" s="62" t="s">
        <v>13</v>
      </c>
      <c r="T6" s="62" t="s">
        <v>8</v>
      </c>
      <c r="U6" s="63"/>
    </row>
    <row r="7" customFormat="false" ht="36.75" hidden="false" customHeight="true" outlineLevel="0" collapsed="false">
      <c r="A7" s="62" t="s">
        <v>14</v>
      </c>
      <c r="B7" s="64" t="n">
        <v>21143</v>
      </c>
      <c r="C7" s="64" t="n">
        <v>23685</v>
      </c>
      <c r="D7" s="64" t="n">
        <v>22604</v>
      </c>
      <c r="E7" s="64" t="n">
        <f aca="false">SUM(C7:D7)</f>
        <v>46289</v>
      </c>
      <c r="F7" s="65" t="n">
        <v>15</v>
      </c>
      <c r="G7" s="65" t="n">
        <v>14</v>
      </c>
      <c r="H7" s="65" t="n">
        <f aca="false">SUM(F7+G7)</f>
        <v>29</v>
      </c>
      <c r="I7" s="65" t="n">
        <v>31</v>
      </c>
      <c r="J7" s="65" t="n">
        <v>25</v>
      </c>
      <c r="K7" s="65" t="n">
        <f aca="false">SUM(I7+J7)</f>
        <v>56</v>
      </c>
      <c r="L7" s="65" t="n">
        <v>36</v>
      </c>
      <c r="M7" s="65" t="n">
        <v>30</v>
      </c>
      <c r="N7" s="65" t="n">
        <f aca="false">SUM(L7+M7)</f>
        <v>66</v>
      </c>
      <c r="O7" s="65" t="n">
        <v>51</v>
      </c>
      <c r="P7" s="65" t="n">
        <v>40</v>
      </c>
      <c r="Q7" s="65" t="n">
        <f aca="false">SUM(O7+P7)</f>
        <v>91</v>
      </c>
      <c r="R7" s="66" t="n">
        <v>-2</v>
      </c>
      <c r="S7" s="66" t="n">
        <v>-12</v>
      </c>
      <c r="T7" s="66" t="n">
        <f aca="false">SUM(R7+S7)</f>
        <v>-14</v>
      </c>
      <c r="U7" s="67" t="n">
        <v>-66</v>
      </c>
    </row>
    <row r="8" customFormat="false" ht="36.75" hidden="false" customHeight="true" outlineLevel="0" collapsed="false">
      <c r="A8" s="62" t="s">
        <v>15</v>
      </c>
      <c r="B8" s="64" t="n">
        <v>27923</v>
      </c>
      <c r="C8" s="64" t="n">
        <v>32925</v>
      </c>
      <c r="D8" s="64" t="n">
        <v>32589</v>
      </c>
      <c r="E8" s="64" t="n">
        <f aca="false">SUM(C8:D8)</f>
        <v>65514</v>
      </c>
      <c r="F8" s="65" t="n">
        <v>20</v>
      </c>
      <c r="G8" s="65" t="n">
        <v>22</v>
      </c>
      <c r="H8" s="65" t="n">
        <f aca="false">SUM(F8+G8)</f>
        <v>42</v>
      </c>
      <c r="I8" s="65" t="n">
        <v>25</v>
      </c>
      <c r="J8" s="65" t="n">
        <v>27</v>
      </c>
      <c r="K8" s="65" t="n">
        <f aca="false">SUM(I8+J8)</f>
        <v>52</v>
      </c>
      <c r="L8" s="65" t="n">
        <v>45</v>
      </c>
      <c r="M8" s="65" t="n">
        <v>40</v>
      </c>
      <c r="N8" s="65" t="n">
        <f aca="false">SUM(L8+M8)</f>
        <v>85</v>
      </c>
      <c r="O8" s="65" t="n">
        <v>66</v>
      </c>
      <c r="P8" s="65" t="n">
        <v>49</v>
      </c>
      <c r="Q8" s="65" t="n">
        <f aca="false">SUM(O8+P8)</f>
        <v>115</v>
      </c>
      <c r="R8" s="66" t="n">
        <v>-4</v>
      </c>
      <c r="S8" s="66" t="n">
        <v>5</v>
      </c>
      <c r="T8" s="66" t="n">
        <f aca="false">SUM(R8+S8)</f>
        <v>1</v>
      </c>
      <c r="U8" s="67" t="n">
        <v>-39</v>
      </c>
    </row>
    <row r="9" customFormat="false" ht="36.75" hidden="false" customHeight="true" outlineLevel="0" collapsed="false">
      <c r="A9" s="62" t="s">
        <v>16</v>
      </c>
      <c r="B9" s="64" t="n">
        <v>10404</v>
      </c>
      <c r="C9" s="64" t="n">
        <v>12776</v>
      </c>
      <c r="D9" s="64" t="n">
        <v>12549</v>
      </c>
      <c r="E9" s="64" t="n">
        <f aca="false">SUM(C9:D9)</f>
        <v>25325</v>
      </c>
      <c r="F9" s="65" t="n">
        <v>2</v>
      </c>
      <c r="G9" s="65" t="n">
        <v>5</v>
      </c>
      <c r="H9" s="65" t="n">
        <f aca="false">SUM(F9+G9)</f>
        <v>7</v>
      </c>
      <c r="I9" s="65" t="n">
        <v>11</v>
      </c>
      <c r="J9" s="65" t="n">
        <v>11</v>
      </c>
      <c r="K9" s="65" t="n">
        <f aca="false">SUM(I9+J9)</f>
        <v>22</v>
      </c>
      <c r="L9" s="65" t="n">
        <v>27</v>
      </c>
      <c r="M9" s="65" t="n">
        <v>23</v>
      </c>
      <c r="N9" s="65" t="n">
        <f aca="false">SUM(L9+M9)</f>
        <v>50</v>
      </c>
      <c r="O9" s="65" t="n">
        <v>36</v>
      </c>
      <c r="P9" s="65" t="n">
        <v>20</v>
      </c>
      <c r="Q9" s="65" t="n">
        <f aca="false">SUM(O9+P9)</f>
        <v>56</v>
      </c>
      <c r="R9" s="66" t="n">
        <v>-2</v>
      </c>
      <c r="S9" s="66" t="n">
        <v>6</v>
      </c>
      <c r="T9" s="66" t="n">
        <f aca="false">SUM(R9+S9)</f>
        <v>4</v>
      </c>
      <c r="U9" s="67" t="n">
        <v>-17</v>
      </c>
    </row>
    <row r="10" customFormat="false" ht="36.75" hidden="false" customHeight="true" outlineLevel="0" collapsed="false">
      <c r="A10" s="62" t="s">
        <v>17</v>
      </c>
      <c r="B10" s="64" t="n">
        <v>9640</v>
      </c>
      <c r="C10" s="64" t="n">
        <v>12347</v>
      </c>
      <c r="D10" s="64" t="n">
        <v>12818</v>
      </c>
      <c r="E10" s="64" t="n">
        <f aca="false">SUM(C10:D10)</f>
        <v>25165</v>
      </c>
      <c r="F10" s="65" t="n">
        <v>10</v>
      </c>
      <c r="G10" s="65" t="n">
        <v>2</v>
      </c>
      <c r="H10" s="65" t="n">
        <f aca="false">SUM(F10+G10)</f>
        <v>12</v>
      </c>
      <c r="I10" s="65" t="n">
        <v>8</v>
      </c>
      <c r="J10" s="65" t="n">
        <v>9</v>
      </c>
      <c r="K10" s="65" t="n">
        <f aca="false">SUM(I10+J10)</f>
        <v>17</v>
      </c>
      <c r="L10" s="65" t="n">
        <v>12</v>
      </c>
      <c r="M10" s="65" t="n">
        <v>11</v>
      </c>
      <c r="N10" s="65" t="n">
        <f aca="false">SUM(L10+M10)</f>
        <v>23</v>
      </c>
      <c r="O10" s="65" t="n">
        <v>25</v>
      </c>
      <c r="P10" s="65" t="n">
        <v>18</v>
      </c>
      <c r="Q10" s="65" t="n">
        <f aca="false">SUM(O10+P10)</f>
        <v>43</v>
      </c>
      <c r="R10" s="66" t="n">
        <v>1</v>
      </c>
      <c r="S10" s="66" t="n">
        <v>0</v>
      </c>
      <c r="T10" s="66" t="n">
        <f aca="false">SUM(R10+S10)</f>
        <v>1</v>
      </c>
      <c r="U10" s="67" t="n">
        <v>-24</v>
      </c>
    </row>
    <row r="11" customFormat="false" ht="36.75" hidden="false" customHeight="true" outlineLevel="0" collapsed="false">
      <c r="A11" s="62" t="s">
        <v>18</v>
      </c>
      <c r="B11" s="64" t="n">
        <v>3575</v>
      </c>
      <c r="C11" s="64" t="n">
        <v>4700</v>
      </c>
      <c r="D11" s="64" t="n">
        <v>4875</v>
      </c>
      <c r="E11" s="64" t="n">
        <f aca="false">SUM(C11:D11)</f>
        <v>9575</v>
      </c>
      <c r="F11" s="65" t="n">
        <v>1</v>
      </c>
      <c r="G11" s="65" t="n">
        <v>1</v>
      </c>
      <c r="H11" s="65" t="n">
        <f aca="false">SUM(F11+G11)</f>
        <v>2</v>
      </c>
      <c r="I11" s="65" t="n">
        <v>6</v>
      </c>
      <c r="J11" s="65" t="n">
        <v>2</v>
      </c>
      <c r="K11" s="65" t="n">
        <f aca="false">SUM(I11+J11)</f>
        <v>8</v>
      </c>
      <c r="L11" s="65" t="n">
        <v>11</v>
      </c>
      <c r="M11" s="65" t="n">
        <v>11</v>
      </c>
      <c r="N11" s="65" t="n">
        <f aca="false">SUM(L11+M11)</f>
        <v>22</v>
      </c>
      <c r="O11" s="65" t="n">
        <v>8</v>
      </c>
      <c r="P11" s="65" t="n">
        <v>10</v>
      </c>
      <c r="Q11" s="65" t="n">
        <f aca="false">SUM(O11+P11)</f>
        <v>18</v>
      </c>
      <c r="R11" s="66" t="n">
        <v>2</v>
      </c>
      <c r="S11" s="66" t="n">
        <v>3</v>
      </c>
      <c r="T11" s="66" t="n">
        <f aca="false">SUM(R11+S11)</f>
        <v>5</v>
      </c>
      <c r="U11" s="67" t="n">
        <v>3</v>
      </c>
    </row>
    <row r="12" customFormat="false" ht="36.75" hidden="false" customHeight="true" outlineLevel="0" collapsed="false">
      <c r="A12" s="62" t="s">
        <v>19</v>
      </c>
      <c r="B12" s="64" t="n">
        <v>505</v>
      </c>
      <c r="C12" s="64" t="n">
        <v>618</v>
      </c>
      <c r="D12" s="64" t="n">
        <v>681</v>
      </c>
      <c r="E12" s="64" t="n">
        <f aca="false">SUM(C12:D12)</f>
        <v>1299</v>
      </c>
      <c r="F12" s="65" t="n">
        <v>0</v>
      </c>
      <c r="G12" s="65" t="n">
        <v>0</v>
      </c>
      <c r="H12" s="65" t="n">
        <f aca="false">SUM(F12+G12)</f>
        <v>0</v>
      </c>
      <c r="I12" s="65" t="n">
        <v>1</v>
      </c>
      <c r="J12" s="65" t="n">
        <v>1</v>
      </c>
      <c r="K12" s="65" t="n">
        <f aca="false">SUM(I12+J12)</f>
        <v>2</v>
      </c>
      <c r="L12" s="65" t="n">
        <v>0</v>
      </c>
      <c r="M12" s="65" t="n">
        <v>0</v>
      </c>
      <c r="N12" s="65" t="n">
        <f aca="false">SUM(L12+M12)</f>
        <v>0</v>
      </c>
      <c r="O12" s="65" t="n">
        <v>0</v>
      </c>
      <c r="P12" s="65" t="n">
        <v>0</v>
      </c>
      <c r="Q12" s="65" t="n">
        <f aca="false">SUM(O12+P12)</f>
        <v>0</v>
      </c>
      <c r="R12" s="66" t="n">
        <v>0</v>
      </c>
      <c r="S12" s="66" t="n">
        <v>0</v>
      </c>
      <c r="T12" s="66" t="n">
        <f aca="false">SUM(R12+S12)</f>
        <v>0</v>
      </c>
      <c r="U12" s="67" t="n">
        <v>-2</v>
      </c>
    </row>
    <row r="13" customFormat="false" ht="36.75" hidden="false" customHeight="true" outlineLevel="0" collapsed="false">
      <c r="A13" s="68" t="s">
        <v>20</v>
      </c>
      <c r="B13" s="69" t="n">
        <v>5076</v>
      </c>
      <c r="C13" s="69" t="n">
        <v>6933</v>
      </c>
      <c r="D13" s="69" t="n">
        <v>7182</v>
      </c>
      <c r="E13" s="64" t="n">
        <f aca="false">SUM(C13:D13)</f>
        <v>14115</v>
      </c>
      <c r="F13" s="70" t="n">
        <v>5</v>
      </c>
      <c r="G13" s="70" t="n">
        <v>4</v>
      </c>
      <c r="H13" s="70" t="n">
        <f aca="false">SUM(F13+G13)</f>
        <v>9</v>
      </c>
      <c r="I13" s="70" t="n">
        <v>9</v>
      </c>
      <c r="J13" s="70" t="n">
        <v>5</v>
      </c>
      <c r="K13" s="70" t="n">
        <f aca="false">SUM(I13+J13)</f>
        <v>14</v>
      </c>
      <c r="L13" s="70" t="n">
        <v>10</v>
      </c>
      <c r="M13" s="70" t="n">
        <v>9</v>
      </c>
      <c r="N13" s="70" t="n">
        <f aca="false">SUM(L13+M13)</f>
        <v>19</v>
      </c>
      <c r="O13" s="70" t="n">
        <v>3</v>
      </c>
      <c r="P13" s="70" t="n">
        <v>6</v>
      </c>
      <c r="Q13" s="70" t="n">
        <f aca="false">SUM(O13+P13)</f>
        <v>9</v>
      </c>
      <c r="R13" s="71" t="n">
        <v>5</v>
      </c>
      <c r="S13" s="71" t="n">
        <v>-2</v>
      </c>
      <c r="T13" s="71" t="n">
        <f aca="false">SUM(R13+S13)</f>
        <v>3</v>
      </c>
      <c r="U13" s="72" t="n">
        <v>8</v>
      </c>
    </row>
    <row r="14" s="77" customFormat="true" ht="36.75" hidden="false" customHeight="true" outlineLevel="0" collapsed="false">
      <c r="A14" s="73" t="s">
        <v>5</v>
      </c>
      <c r="B14" s="74" t="n">
        <f aca="false">SUM(B7:B13)</f>
        <v>78266</v>
      </c>
      <c r="C14" s="75" t="n">
        <f aca="false">SUM(C7:C13)</f>
        <v>93984</v>
      </c>
      <c r="D14" s="75" t="n">
        <f aca="false">SUM(D7:D13)</f>
        <v>93298</v>
      </c>
      <c r="E14" s="74" t="n">
        <f aca="false">C14+D14</f>
        <v>187282</v>
      </c>
      <c r="F14" s="74" t="n">
        <f aca="false">SUM(F7:F13)</f>
        <v>53</v>
      </c>
      <c r="G14" s="74" t="n">
        <f aca="false">SUM(G7:G13)</f>
        <v>48</v>
      </c>
      <c r="H14" s="74" t="n">
        <f aca="false">SUM(F14+G14)</f>
        <v>101</v>
      </c>
      <c r="I14" s="74" t="n">
        <f aca="false">SUM(I7:I13)</f>
        <v>91</v>
      </c>
      <c r="J14" s="74" t="n">
        <f aca="false">SUM(J7:J13)</f>
        <v>80</v>
      </c>
      <c r="K14" s="74" t="n">
        <f aca="false">SUM(K7:K13)</f>
        <v>171</v>
      </c>
      <c r="L14" s="74" t="n">
        <f aca="false">SUM(L7:L13)</f>
        <v>141</v>
      </c>
      <c r="M14" s="74" t="n">
        <f aca="false">SUM(M7:M13)</f>
        <v>124</v>
      </c>
      <c r="N14" s="74" t="n">
        <f aca="false">SUM(N7:N13)</f>
        <v>265</v>
      </c>
      <c r="O14" s="74" t="n">
        <f aca="false">SUM(O7:O13)</f>
        <v>189</v>
      </c>
      <c r="P14" s="74" t="n">
        <f aca="false">SUM(P7:P13)</f>
        <v>143</v>
      </c>
      <c r="Q14" s="74" t="n">
        <f aca="false">SUM(Q7:Q13)</f>
        <v>332</v>
      </c>
      <c r="R14" s="74" t="n">
        <f aca="false">SUM(R7:R13)</f>
        <v>0</v>
      </c>
      <c r="S14" s="74" t="n">
        <f aca="false">SUM(S7:S13)</f>
        <v>0</v>
      </c>
      <c r="T14" s="74" t="n">
        <f aca="false">SUM(T7:T13)</f>
        <v>0</v>
      </c>
      <c r="U14" s="76" t="n">
        <f aca="false">SUM(U7:U13)</f>
        <v>-137</v>
      </c>
    </row>
    <row r="15" customFormat="false" ht="36.75" hidden="false" customHeight="true" outlineLevel="0" collapsed="false">
      <c r="A15" s="78" t="s">
        <v>45</v>
      </c>
      <c r="B15" s="79" t="n">
        <f aca="false">B14-B16</f>
        <v>-42</v>
      </c>
      <c r="C15" s="79" t="n">
        <f aca="false">C14-C16</f>
        <v>-86</v>
      </c>
      <c r="D15" s="79" t="n">
        <f aca="false">D14-D16</f>
        <v>-51</v>
      </c>
      <c r="E15" s="79" t="n">
        <f aca="false">C15+D15</f>
        <v>-137</v>
      </c>
      <c r="F15" s="80" t="n">
        <f aca="false">H14-K14</f>
        <v>-70</v>
      </c>
      <c r="G15" s="80"/>
      <c r="H15" s="80"/>
      <c r="I15" s="80"/>
      <c r="J15" s="80"/>
      <c r="K15" s="80"/>
      <c r="L15" s="80" t="n">
        <f aca="false">N14-Q14</f>
        <v>-67</v>
      </c>
      <c r="M15" s="80"/>
      <c r="N15" s="80"/>
      <c r="O15" s="80"/>
      <c r="P15" s="80"/>
      <c r="Q15" s="80"/>
      <c r="R15" s="81"/>
      <c r="S15" s="82" t="s">
        <v>46</v>
      </c>
      <c r="T15" s="82"/>
      <c r="U15" s="83"/>
    </row>
    <row r="16" customFormat="false" ht="36.75" hidden="false" customHeight="true" outlineLevel="0" collapsed="false">
      <c r="A16" s="84" t="s">
        <v>47</v>
      </c>
      <c r="B16" s="49" t="n">
        <v>78308</v>
      </c>
      <c r="C16" s="85" t="n">
        <v>94070</v>
      </c>
      <c r="D16" s="85" t="n">
        <v>93349</v>
      </c>
      <c r="E16" s="49" t="n">
        <f aca="false">C16+D16</f>
        <v>187419</v>
      </c>
      <c r="G16" s="86" t="s">
        <v>48</v>
      </c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</row>
    <row r="17" customFormat="false" ht="13.5" hidden="false" customHeight="false" outlineLevel="0" collapsed="false">
      <c r="A17" s="59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</row>
    <row r="18" customFormat="false" ht="13.5" hidden="false" customHeight="false" outlineLevel="0" collapsed="false">
      <c r="A18" s="59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</row>
    <row r="19" customFormat="false" ht="13.5" hidden="false" customHeight="false" outlineLevel="0" collapsed="false"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G16:U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58" t="s">
        <v>3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3" customFormat="false" ht="13.5" hidden="false" customHeight="false" outlineLevel="0" collapsed="false">
      <c r="Q3" s="59"/>
      <c r="U3" s="60" t="s">
        <v>50</v>
      </c>
    </row>
    <row r="4" customFormat="false" ht="13.5" hidden="false" customHeight="true" outlineLevel="0" collapsed="false">
      <c r="A4" s="61"/>
      <c r="B4" s="62" t="s">
        <v>41</v>
      </c>
      <c r="C4" s="62" t="s">
        <v>42</v>
      </c>
      <c r="D4" s="62"/>
      <c r="E4" s="62"/>
      <c r="F4" s="62" t="s">
        <v>2</v>
      </c>
      <c r="G4" s="62"/>
      <c r="H4" s="62"/>
      <c r="I4" s="62"/>
      <c r="J4" s="62"/>
      <c r="K4" s="62"/>
      <c r="L4" s="62" t="s">
        <v>3</v>
      </c>
      <c r="M4" s="62"/>
      <c r="N4" s="62"/>
      <c r="O4" s="62"/>
      <c r="P4" s="62"/>
      <c r="Q4" s="62"/>
      <c r="R4" s="62" t="s">
        <v>4</v>
      </c>
      <c r="S4" s="62"/>
      <c r="T4" s="62"/>
      <c r="U4" s="63" t="s">
        <v>43</v>
      </c>
    </row>
    <row r="5" customFormat="false" ht="13.5" hidden="false" customHeight="false" outlineLevel="0" collapsed="false">
      <c r="A5" s="61"/>
      <c r="B5" s="61"/>
      <c r="C5" s="61"/>
      <c r="D5" s="62"/>
      <c r="E5" s="62"/>
      <c r="F5" s="62" t="s">
        <v>6</v>
      </c>
      <c r="G5" s="62"/>
      <c r="H5" s="62"/>
      <c r="I5" s="62" t="s">
        <v>7</v>
      </c>
      <c r="J5" s="62"/>
      <c r="K5" s="62"/>
      <c r="L5" s="62" t="s">
        <v>9</v>
      </c>
      <c r="M5" s="62"/>
      <c r="N5" s="62"/>
      <c r="O5" s="62" t="s">
        <v>10</v>
      </c>
      <c r="P5" s="62"/>
      <c r="Q5" s="62"/>
      <c r="R5" s="62" t="s">
        <v>11</v>
      </c>
      <c r="S5" s="62"/>
      <c r="T5" s="62"/>
      <c r="U5" s="63"/>
    </row>
    <row r="6" customFormat="false" ht="13.5" hidden="false" customHeight="false" outlineLevel="0" collapsed="false">
      <c r="A6" s="61"/>
      <c r="B6" s="61"/>
      <c r="C6" s="62" t="s">
        <v>12</v>
      </c>
      <c r="D6" s="62" t="s">
        <v>13</v>
      </c>
      <c r="E6" s="62" t="s">
        <v>44</v>
      </c>
      <c r="F6" s="62" t="s">
        <v>12</v>
      </c>
      <c r="G6" s="62" t="s">
        <v>13</v>
      </c>
      <c r="H6" s="62" t="s">
        <v>8</v>
      </c>
      <c r="I6" s="62" t="s">
        <v>12</v>
      </c>
      <c r="J6" s="62" t="s">
        <v>13</v>
      </c>
      <c r="K6" s="62" t="s">
        <v>8</v>
      </c>
      <c r="L6" s="62" t="s">
        <v>12</v>
      </c>
      <c r="M6" s="62" t="s">
        <v>13</v>
      </c>
      <c r="N6" s="62" t="s">
        <v>8</v>
      </c>
      <c r="O6" s="62" t="s">
        <v>12</v>
      </c>
      <c r="P6" s="62" t="s">
        <v>13</v>
      </c>
      <c r="Q6" s="62" t="s">
        <v>8</v>
      </c>
      <c r="R6" s="62" t="s">
        <v>12</v>
      </c>
      <c r="S6" s="62" t="s">
        <v>13</v>
      </c>
      <c r="T6" s="62" t="s">
        <v>8</v>
      </c>
      <c r="U6" s="63"/>
    </row>
    <row r="7" customFormat="false" ht="36.75" hidden="false" customHeight="true" outlineLevel="0" collapsed="false">
      <c r="A7" s="62" t="s">
        <v>14</v>
      </c>
      <c r="B7" s="64" t="n">
        <v>21154</v>
      </c>
      <c r="C7" s="64" t="n">
        <v>23718</v>
      </c>
      <c r="D7" s="64" t="n">
        <v>22637</v>
      </c>
      <c r="E7" s="64" t="n">
        <f aca="false">SUM(C7:D7)</f>
        <v>46355</v>
      </c>
      <c r="F7" s="65" t="n">
        <v>10</v>
      </c>
      <c r="G7" s="65" t="n">
        <v>16</v>
      </c>
      <c r="H7" s="65" t="n">
        <f aca="false">SUM(F7+G7)</f>
        <v>26</v>
      </c>
      <c r="I7" s="65" t="n">
        <v>27</v>
      </c>
      <c r="J7" s="65" t="n">
        <v>17</v>
      </c>
      <c r="K7" s="65" t="n">
        <f aca="false">SUM(I7+J7)</f>
        <v>44</v>
      </c>
      <c r="L7" s="65" t="n">
        <v>57</v>
      </c>
      <c r="M7" s="65" t="n">
        <v>34</v>
      </c>
      <c r="N7" s="65" t="n">
        <f aca="false">SUM(L7+M7)</f>
        <v>91</v>
      </c>
      <c r="O7" s="65" t="n">
        <v>49</v>
      </c>
      <c r="P7" s="65" t="n">
        <v>37</v>
      </c>
      <c r="Q7" s="65" t="n">
        <f aca="false">SUM(O7+P7)</f>
        <v>86</v>
      </c>
      <c r="R7" s="66" t="n">
        <v>16</v>
      </c>
      <c r="S7" s="66" t="n">
        <v>14</v>
      </c>
      <c r="T7" s="66" t="n">
        <f aca="false">SUM(R7+S7)</f>
        <v>30</v>
      </c>
      <c r="U7" s="67" t="n">
        <v>17</v>
      </c>
    </row>
    <row r="8" customFormat="false" ht="36.75" hidden="false" customHeight="true" outlineLevel="0" collapsed="false">
      <c r="A8" s="62" t="s">
        <v>15</v>
      </c>
      <c r="B8" s="64" t="n">
        <v>27942</v>
      </c>
      <c r="C8" s="64" t="n">
        <v>32955</v>
      </c>
      <c r="D8" s="64" t="n">
        <v>32598</v>
      </c>
      <c r="E8" s="64" t="n">
        <f aca="false">SUM(C8:D8)</f>
        <v>65553</v>
      </c>
      <c r="F8" s="65" t="n">
        <v>23</v>
      </c>
      <c r="G8" s="65" t="n">
        <v>25</v>
      </c>
      <c r="H8" s="65" t="n">
        <f aca="false">SUM(F8+G8)</f>
        <v>48</v>
      </c>
      <c r="I8" s="65" t="n">
        <v>40</v>
      </c>
      <c r="J8" s="65" t="n">
        <v>30</v>
      </c>
      <c r="K8" s="65" t="n">
        <f aca="false">SUM(I8+J8)</f>
        <v>70</v>
      </c>
      <c r="L8" s="65" t="n">
        <v>79</v>
      </c>
      <c r="M8" s="65" t="n">
        <v>48</v>
      </c>
      <c r="N8" s="65" t="n">
        <f aca="false">SUM(L8+M8)</f>
        <v>127</v>
      </c>
      <c r="O8" s="65" t="n">
        <v>61</v>
      </c>
      <c r="P8" s="65" t="n">
        <v>51</v>
      </c>
      <c r="Q8" s="65" t="n">
        <f aca="false">SUM(O8+P8)</f>
        <v>112</v>
      </c>
      <c r="R8" s="66" t="n">
        <v>-6</v>
      </c>
      <c r="S8" s="66" t="n">
        <v>-2</v>
      </c>
      <c r="T8" s="66" t="n">
        <f aca="false">SUM(R8+S8)</f>
        <v>-8</v>
      </c>
      <c r="U8" s="67" t="n">
        <v>-15</v>
      </c>
    </row>
    <row r="9" customFormat="false" ht="36.75" hidden="false" customHeight="true" outlineLevel="0" collapsed="false">
      <c r="A9" s="62" t="s">
        <v>16</v>
      </c>
      <c r="B9" s="64" t="n">
        <v>10417</v>
      </c>
      <c r="C9" s="64" t="n">
        <v>12796</v>
      </c>
      <c r="D9" s="64" t="n">
        <v>12546</v>
      </c>
      <c r="E9" s="64" t="n">
        <f aca="false">SUM(C9:D9)</f>
        <v>25342</v>
      </c>
      <c r="F9" s="65" t="n">
        <v>3</v>
      </c>
      <c r="G9" s="65" t="n">
        <v>5</v>
      </c>
      <c r="H9" s="65" t="n">
        <f aca="false">SUM(F9+G9)</f>
        <v>8</v>
      </c>
      <c r="I9" s="65" t="n">
        <v>13</v>
      </c>
      <c r="J9" s="65" t="n">
        <v>14</v>
      </c>
      <c r="K9" s="65" t="n">
        <f aca="false">SUM(I9+J9)</f>
        <v>27</v>
      </c>
      <c r="L9" s="65" t="n">
        <v>18</v>
      </c>
      <c r="M9" s="65" t="n">
        <v>14</v>
      </c>
      <c r="N9" s="65" t="n">
        <f aca="false">SUM(L9+M9)</f>
        <v>32</v>
      </c>
      <c r="O9" s="65" t="n">
        <v>40</v>
      </c>
      <c r="P9" s="65" t="n">
        <v>28</v>
      </c>
      <c r="Q9" s="65" t="n">
        <f aca="false">SUM(O9+P9)</f>
        <v>68</v>
      </c>
      <c r="R9" s="66" t="n">
        <v>7</v>
      </c>
      <c r="S9" s="66" t="n">
        <v>-2</v>
      </c>
      <c r="T9" s="66" t="n">
        <f aca="false">SUM(R9+S9)</f>
        <v>5</v>
      </c>
      <c r="U9" s="67" t="n">
        <v>-50</v>
      </c>
    </row>
    <row r="10" customFormat="false" ht="36.75" hidden="false" customHeight="true" outlineLevel="0" collapsed="false">
      <c r="A10" s="62" t="s">
        <v>17</v>
      </c>
      <c r="B10" s="64" t="n">
        <v>9659</v>
      </c>
      <c r="C10" s="64" t="n">
        <v>12357</v>
      </c>
      <c r="D10" s="64" t="n">
        <v>12832</v>
      </c>
      <c r="E10" s="64" t="n">
        <f aca="false">SUM(C10:D10)</f>
        <v>25189</v>
      </c>
      <c r="F10" s="65" t="n">
        <v>8</v>
      </c>
      <c r="G10" s="65" t="n">
        <v>8</v>
      </c>
      <c r="H10" s="65" t="n">
        <f aca="false">SUM(F10+G10)</f>
        <v>16</v>
      </c>
      <c r="I10" s="65" t="n">
        <v>10</v>
      </c>
      <c r="J10" s="65" t="n">
        <v>8</v>
      </c>
      <c r="K10" s="65" t="n">
        <f aca="false">SUM(I10+J10)</f>
        <v>18</v>
      </c>
      <c r="L10" s="65" t="n">
        <v>18</v>
      </c>
      <c r="M10" s="65" t="n">
        <v>15</v>
      </c>
      <c r="N10" s="65" t="n">
        <f aca="false">SUM(L10+M10)</f>
        <v>33</v>
      </c>
      <c r="O10" s="65" t="n">
        <v>28</v>
      </c>
      <c r="P10" s="65" t="n">
        <v>21</v>
      </c>
      <c r="Q10" s="65" t="n">
        <f aca="false">SUM(O10+P10)</f>
        <v>49</v>
      </c>
      <c r="R10" s="66" t="n">
        <v>-10</v>
      </c>
      <c r="S10" s="66" t="n">
        <v>-3</v>
      </c>
      <c r="T10" s="66" t="n">
        <f aca="false">SUM(R10+S10)</f>
        <v>-13</v>
      </c>
      <c r="U10" s="67" t="n">
        <v>-31</v>
      </c>
    </row>
    <row r="11" customFormat="false" ht="36.75" hidden="false" customHeight="true" outlineLevel="0" collapsed="false">
      <c r="A11" s="62" t="s">
        <v>18</v>
      </c>
      <c r="B11" s="64" t="n">
        <v>3567</v>
      </c>
      <c r="C11" s="64" t="n">
        <v>4700</v>
      </c>
      <c r="D11" s="64" t="n">
        <v>4872</v>
      </c>
      <c r="E11" s="64" t="n">
        <f aca="false">SUM(C11:D11)</f>
        <v>9572</v>
      </c>
      <c r="F11" s="65" t="n">
        <v>0</v>
      </c>
      <c r="G11" s="65" t="n">
        <v>3</v>
      </c>
      <c r="H11" s="65" t="n">
        <f aca="false">SUM(F11+G11)</f>
        <v>3</v>
      </c>
      <c r="I11" s="65" t="n">
        <v>4</v>
      </c>
      <c r="J11" s="65" t="n">
        <v>3</v>
      </c>
      <c r="K11" s="65" t="n">
        <f aca="false">SUM(I11+J11)</f>
        <v>7</v>
      </c>
      <c r="L11" s="65" t="n">
        <v>7</v>
      </c>
      <c r="M11" s="65" t="n">
        <v>8</v>
      </c>
      <c r="N11" s="65" t="n">
        <f aca="false">SUM(L11+M11)</f>
        <v>15</v>
      </c>
      <c r="O11" s="65" t="n">
        <v>7</v>
      </c>
      <c r="P11" s="65" t="n">
        <v>8</v>
      </c>
      <c r="Q11" s="65" t="n">
        <f aca="false">SUM(O11+P11)</f>
        <v>15</v>
      </c>
      <c r="R11" s="66" t="n">
        <v>-3</v>
      </c>
      <c r="S11" s="66" t="n">
        <v>-2</v>
      </c>
      <c r="T11" s="66" t="n">
        <f aca="false">SUM(R11+S11)</f>
        <v>-5</v>
      </c>
      <c r="U11" s="67" t="n">
        <v>-9</v>
      </c>
    </row>
    <row r="12" customFormat="false" ht="36.75" hidden="false" customHeight="true" outlineLevel="0" collapsed="false">
      <c r="A12" s="62" t="s">
        <v>19</v>
      </c>
      <c r="B12" s="64" t="n">
        <v>504</v>
      </c>
      <c r="C12" s="64" t="n">
        <v>619</v>
      </c>
      <c r="D12" s="64" t="n">
        <v>682</v>
      </c>
      <c r="E12" s="64" t="n">
        <f aca="false">SUM(C12:D12)</f>
        <v>1301</v>
      </c>
      <c r="F12" s="65" t="n">
        <v>0</v>
      </c>
      <c r="G12" s="65" t="n">
        <v>0</v>
      </c>
      <c r="H12" s="65" t="n">
        <f aca="false">SUM(F12+G12)</f>
        <v>0</v>
      </c>
      <c r="I12" s="65" t="n">
        <v>0</v>
      </c>
      <c r="J12" s="65" t="n">
        <v>0</v>
      </c>
      <c r="K12" s="65" t="n">
        <f aca="false">SUM(I12+J12)</f>
        <v>0</v>
      </c>
      <c r="L12" s="65" t="n">
        <v>2</v>
      </c>
      <c r="M12" s="65" t="n">
        <v>5</v>
      </c>
      <c r="N12" s="65" t="n">
        <f aca="false">SUM(L12+M12)</f>
        <v>7</v>
      </c>
      <c r="O12" s="65" t="n">
        <v>3</v>
      </c>
      <c r="P12" s="65" t="n">
        <v>1</v>
      </c>
      <c r="Q12" s="65" t="n">
        <f aca="false">SUM(O12+P12)</f>
        <v>4</v>
      </c>
      <c r="R12" s="66" t="n">
        <v>0</v>
      </c>
      <c r="S12" s="66" t="n">
        <v>-2</v>
      </c>
      <c r="T12" s="66" t="n">
        <f aca="false">SUM(R12+S12)</f>
        <v>-2</v>
      </c>
      <c r="U12" s="67" t="n">
        <v>1</v>
      </c>
    </row>
    <row r="13" customFormat="false" ht="36.75" hidden="false" customHeight="true" outlineLevel="0" collapsed="false">
      <c r="A13" s="68" t="s">
        <v>20</v>
      </c>
      <c r="B13" s="69" t="n">
        <v>5065</v>
      </c>
      <c r="C13" s="69" t="n">
        <v>6925</v>
      </c>
      <c r="D13" s="69" t="n">
        <v>7182</v>
      </c>
      <c r="E13" s="64" t="n">
        <f aca="false">SUM(C13:D13)</f>
        <v>14107</v>
      </c>
      <c r="F13" s="70" t="n">
        <v>8</v>
      </c>
      <c r="G13" s="70" t="n">
        <v>6</v>
      </c>
      <c r="H13" s="70" t="n">
        <f aca="false">SUM(F13+G13)</f>
        <v>14</v>
      </c>
      <c r="I13" s="70" t="n">
        <v>3</v>
      </c>
      <c r="J13" s="70" t="n">
        <v>3</v>
      </c>
      <c r="K13" s="70" t="n">
        <f aca="false">SUM(I13+J13)</f>
        <v>6</v>
      </c>
      <c r="L13" s="70" t="n">
        <v>15</v>
      </c>
      <c r="M13" s="70" t="n">
        <v>7</v>
      </c>
      <c r="N13" s="70" t="n">
        <f aca="false">SUM(L13+M13)</f>
        <v>22</v>
      </c>
      <c r="O13" s="70" t="n">
        <v>10</v>
      </c>
      <c r="P13" s="70" t="n">
        <v>10</v>
      </c>
      <c r="Q13" s="70" t="n">
        <f aca="false">SUM(O13+P13)</f>
        <v>20</v>
      </c>
      <c r="R13" s="71" t="n">
        <v>-4</v>
      </c>
      <c r="S13" s="71" t="n">
        <v>-3</v>
      </c>
      <c r="T13" s="71" t="n">
        <f aca="false">SUM(R13+S13)</f>
        <v>-7</v>
      </c>
      <c r="U13" s="72" t="n">
        <v>3</v>
      </c>
    </row>
    <row r="14" s="77" customFormat="true" ht="36.75" hidden="false" customHeight="true" outlineLevel="0" collapsed="false">
      <c r="A14" s="73" t="s">
        <v>5</v>
      </c>
      <c r="B14" s="74" t="n">
        <f aca="false">SUM(B7:B13)</f>
        <v>78308</v>
      </c>
      <c r="C14" s="75" t="n">
        <f aca="false">SUM(C7:C13)</f>
        <v>94070</v>
      </c>
      <c r="D14" s="75" t="n">
        <f aca="false">SUM(D7:D13)</f>
        <v>93349</v>
      </c>
      <c r="E14" s="74" t="n">
        <f aca="false">C14+D14</f>
        <v>187419</v>
      </c>
      <c r="F14" s="74" t="n">
        <f aca="false">SUM(F7:F13)</f>
        <v>52</v>
      </c>
      <c r="G14" s="74" t="n">
        <f aca="false">SUM(G7:G13)</f>
        <v>63</v>
      </c>
      <c r="H14" s="74" t="n">
        <f aca="false">SUM(F14+G14)</f>
        <v>115</v>
      </c>
      <c r="I14" s="74" t="n">
        <f aca="false">SUM(I7:I13)</f>
        <v>97</v>
      </c>
      <c r="J14" s="74" t="n">
        <f aca="false">SUM(J7:J13)</f>
        <v>75</v>
      </c>
      <c r="K14" s="74" t="n">
        <f aca="false">SUM(K7:K13)</f>
        <v>172</v>
      </c>
      <c r="L14" s="74" t="n">
        <f aca="false">SUM(L7:L13)</f>
        <v>196</v>
      </c>
      <c r="M14" s="74" t="n">
        <f aca="false">SUM(M7:M13)</f>
        <v>131</v>
      </c>
      <c r="N14" s="74" t="n">
        <f aca="false">SUM(N7:N13)</f>
        <v>327</v>
      </c>
      <c r="O14" s="74" t="n">
        <f aca="false">SUM(O7:O13)</f>
        <v>198</v>
      </c>
      <c r="P14" s="74" t="n">
        <f aca="false">SUM(P7:P13)</f>
        <v>156</v>
      </c>
      <c r="Q14" s="74" t="n">
        <f aca="false">SUM(Q7:Q13)</f>
        <v>354</v>
      </c>
      <c r="R14" s="74" t="n">
        <f aca="false">SUM(R7:R13)</f>
        <v>0</v>
      </c>
      <c r="S14" s="74" t="n">
        <f aca="false">SUM(S7:S13)</f>
        <v>0</v>
      </c>
      <c r="T14" s="74" t="n">
        <f aca="false">SUM(T7:T13)</f>
        <v>0</v>
      </c>
      <c r="U14" s="76" t="n">
        <f aca="false">SUM(U7:U13)</f>
        <v>-84</v>
      </c>
    </row>
    <row r="15" customFormat="false" ht="36.75" hidden="false" customHeight="true" outlineLevel="0" collapsed="false">
      <c r="A15" s="78" t="s">
        <v>45</v>
      </c>
      <c r="B15" s="79" t="n">
        <f aca="false">B14-B16</f>
        <v>-6</v>
      </c>
      <c r="C15" s="79" t="n">
        <f aca="false">C14-C16</f>
        <v>-47</v>
      </c>
      <c r="D15" s="79" t="n">
        <f aca="false">D14-D16</f>
        <v>-37</v>
      </c>
      <c r="E15" s="79" t="n">
        <f aca="false">C15+D15</f>
        <v>-84</v>
      </c>
      <c r="F15" s="80" t="n">
        <f aca="false">H14-K14</f>
        <v>-57</v>
      </c>
      <c r="G15" s="80"/>
      <c r="H15" s="80"/>
      <c r="I15" s="80"/>
      <c r="J15" s="80"/>
      <c r="K15" s="80"/>
      <c r="L15" s="80" t="n">
        <f aca="false">N14-Q14</f>
        <v>-27</v>
      </c>
      <c r="M15" s="80"/>
      <c r="N15" s="80"/>
      <c r="O15" s="80"/>
      <c r="P15" s="80"/>
      <c r="Q15" s="80"/>
      <c r="R15" s="81"/>
      <c r="S15" s="82" t="s">
        <v>46</v>
      </c>
      <c r="T15" s="82"/>
      <c r="U15" s="83"/>
    </row>
    <row r="16" customFormat="false" ht="36.75" hidden="false" customHeight="true" outlineLevel="0" collapsed="false">
      <c r="A16" s="84" t="s">
        <v>47</v>
      </c>
      <c r="B16" s="49" t="n">
        <v>78314</v>
      </c>
      <c r="C16" s="85" t="n">
        <v>94117</v>
      </c>
      <c r="D16" s="85" t="n">
        <v>93386</v>
      </c>
      <c r="E16" s="49" t="n">
        <f aca="false">C16+D16</f>
        <v>187503</v>
      </c>
      <c r="G16" s="86" t="s">
        <v>48</v>
      </c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</row>
    <row r="17" customFormat="false" ht="13.5" hidden="false" customHeight="false" outlineLevel="0" collapsed="false">
      <c r="A17" s="59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</row>
    <row r="18" customFormat="false" ht="13.5" hidden="false" customHeight="false" outlineLevel="0" collapsed="false">
      <c r="A18" s="59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</row>
    <row r="19" customFormat="false" ht="13.5" hidden="false" customHeight="false" outlineLevel="0" collapsed="false"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G16:U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9" activeCellId="0" sqref="W9:X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58" t="s">
        <v>3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3" customFormat="false" ht="13.5" hidden="false" customHeight="false" outlineLevel="0" collapsed="false">
      <c r="Q3" s="59"/>
      <c r="U3" s="60" t="s">
        <v>51</v>
      </c>
    </row>
    <row r="4" customFormat="false" ht="13.5" hidden="false" customHeight="true" outlineLevel="0" collapsed="false">
      <c r="A4" s="61"/>
      <c r="B4" s="62" t="s">
        <v>41</v>
      </c>
      <c r="C4" s="62" t="s">
        <v>42</v>
      </c>
      <c r="D4" s="62"/>
      <c r="E4" s="62"/>
      <c r="F4" s="62" t="s">
        <v>2</v>
      </c>
      <c r="G4" s="62"/>
      <c r="H4" s="62"/>
      <c r="I4" s="62"/>
      <c r="J4" s="62"/>
      <c r="K4" s="62"/>
      <c r="L4" s="62" t="s">
        <v>3</v>
      </c>
      <c r="M4" s="62"/>
      <c r="N4" s="62"/>
      <c r="O4" s="62"/>
      <c r="P4" s="62"/>
      <c r="Q4" s="62"/>
      <c r="R4" s="62" t="s">
        <v>4</v>
      </c>
      <c r="S4" s="62"/>
      <c r="T4" s="62"/>
      <c r="U4" s="63" t="s">
        <v>43</v>
      </c>
    </row>
    <row r="5" customFormat="false" ht="13.5" hidden="false" customHeight="false" outlineLevel="0" collapsed="false">
      <c r="A5" s="61"/>
      <c r="B5" s="61"/>
      <c r="C5" s="61"/>
      <c r="D5" s="62"/>
      <c r="E5" s="62"/>
      <c r="F5" s="62" t="s">
        <v>6</v>
      </c>
      <c r="G5" s="62"/>
      <c r="H5" s="62"/>
      <c r="I5" s="62" t="s">
        <v>7</v>
      </c>
      <c r="J5" s="62"/>
      <c r="K5" s="62"/>
      <c r="L5" s="62" t="s">
        <v>9</v>
      </c>
      <c r="M5" s="62"/>
      <c r="N5" s="62"/>
      <c r="O5" s="62" t="s">
        <v>10</v>
      </c>
      <c r="P5" s="62"/>
      <c r="Q5" s="62"/>
      <c r="R5" s="62" t="s">
        <v>11</v>
      </c>
      <c r="S5" s="62"/>
      <c r="T5" s="62"/>
      <c r="U5" s="63"/>
    </row>
    <row r="6" customFormat="false" ht="13.5" hidden="false" customHeight="false" outlineLevel="0" collapsed="false">
      <c r="A6" s="61"/>
      <c r="B6" s="61"/>
      <c r="C6" s="62" t="s">
        <v>12</v>
      </c>
      <c r="D6" s="62" t="s">
        <v>13</v>
      </c>
      <c r="E6" s="62" t="s">
        <v>44</v>
      </c>
      <c r="F6" s="62" t="s">
        <v>12</v>
      </c>
      <c r="G6" s="62" t="s">
        <v>13</v>
      </c>
      <c r="H6" s="62" t="s">
        <v>8</v>
      </c>
      <c r="I6" s="62" t="s">
        <v>12</v>
      </c>
      <c r="J6" s="62" t="s">
        <v>13</v>
      </c>
      <c r="K6" s="62" t="s">
        <v>8</v>
      </c>
      <c r="L6" s="62" t="s">
        <v>12</v>
      </c>
      <c r="M6" s="62" t="s">
        <v>13</v>
      </c>
      <c r="N6" s="62" t="s">
        <v>8</v>
      </c>
      <c r="O6" s="62" t="s">
        <v>12</v>
      </c>
      <c r="P6" s="62" t="s">
        <v>13</v>
      </c>
      <c r="Q6" s="62" t="s">
        <v>8</v>
      </c>
      <c r="R6" s="62" t="s">
        <v>12</v>
      </c>
      <c r="S6" s="62" t="s">
        <v>13</v>
      </c>
      <c r="T6" s="62" t="s">
        <v>8</v>
      </c>
      <c r="U6" s="63"/>
    </row>
    <row r="7" customFormat="false" ht="36.75" hidden="false" customHeight="true" outlineLevel="0" collapsed="false">
      <c r="A7" s="62" t="s">
        <v>14</v>
      </c>
      <c r="B7" s="64" t="n">
        <v>21154</v>
      </c>
      <c r="C7" s="64" t="n">
        <v>23711</v>
      </c>
      <c r="D7" s="64" t="n">
        <v>22627</v>
      </c>
      <c r="E7" s="64" t="n">
        <f aca="false">SUM(C7:D7)</f>
        <v>46338</v>
      </c>
      <c r="F7" s="65" t="n">
        <v>6</v>
      </c>
      <c r="G7" s="65" t="n">
        <v>17</v>
      </c>
      <c r="H7" s="65" t="n">
        <f aca="false">SUM(F7+G7)</f>
        <v>23</v>
      </c>
      <c r="I7" s="65" t="n">
        <v>16</v>
      </c>
      <c r="J7" s="65" t="n">
        <v>16</v>
      </c>
      <c r="K7" s="65" t="n">
        <f aca="false">SUM(I7+J7)</f>
        <v>32</v>
      </c>
      <c r="L7" s="65" t="n">
        <v>44</v>
      </c>
      <c r="M7" s="65" t="n">
        <v>44</v>
      </c>
      <c r="N7" s="65" t="n">
        <f aca="false">SUM(L7+M7)</f>
        <v>88</v>
      </c>
      <c r="O7" s="65" t="n">
        <v>86</v>
      </c>
      <c r="P7" s="65" t="n">
        <v>44</v>
      </c>
      <c r="Q7" s="65" t="n">
        <f aca="false">SUM(O7+P7)</f>
        <v>130</v>
      </c>
      <c r="R7" s="66" t="n">
        <v>1</v>
      </c>
      <c r="S7" s="66" t="n">
        <v>1</v>
      </c>
      <c r="T7" s="66" t="n">
        <f aca="false">SUM(R7+S7)</f>
        <v>2</v>
      </c>
      <c r="U7" s="67" t="n">
        <f aca="false">H7-K7+N7-Q7+T7</f>
        <v>-49</v>
      </c>
    </row>
    <row r="8" customFormat="false" ht="36.75" hidden="false" customHeight="true" outlineLevel="0" collapsed="false">
      <c r="A8" s="62" t="s">
        <v>15</v>
      </c>
      <c r="B8" s="64" t="n">
        <v>27943</v>
      </c>
      <c r="C8" s="64" t="n">
        <v>32960</v>
      </c>
      <c r="D8" s="64" t="n">
        <v>32608</v>
      </c>
      <c r="E8" s="64" t="n">
        <f aca="false">SUM(C8:D8)</f>
        <v>65568</v>
      </c>
      <c r="F8" s="65" t="n">
        <v>26</v>
      </c>
      <c r="G8" s="65" t="n">
        <v>13</v>
      </c>
      <c r="H8" s="65" t="n">
        <f aca="false">SUM(F8+G8)</f>
        <v>39</v>
      </c>
      <c r="I8" s="65" t="n">
        <v>32</v>
      </c>
      <c r="J8" s="65" t="n">
        <v>29</v>
      </c>
      <c r="K8" s="65" t="n">
        <f aca="false">SUM(I8+J8)</f>
        <v>61</v>
      </c>
      <c r="L8" s="65" t="n">
        <v>44</v>
      </c>
      <c r="M8" s="65" t="n">
        <v>31</v>
      </c>
      <c r="N8" s="65" t="n">
        <f aca="false">SUM(L8+M8)</f>
        <v>75</v>
      </c>
      <c r="O8" s="65" t="n">
        <v>111</v>
      </c>
      <c r="P8" s="65" t="n">
        <v>59</v>
      </c>
      <c r="Q8" s="65" t="n">
        <f aca="false">SUM(O8+P8)</f>
        <v>170</v>
      </c>
      <c r="R8" s="66" t="n">
        <v>2</v>
      </c>
      <c r="S8" s="66" t="n">
        <v>1</v>
      </c>
      <c r="T8" s="66" t="n">
        <f aca="false">SUM(R8+S8)</f>
        <v>3</v>
      </c>
      <c r="U8" s="67" t="n">
        <f aca="false">H8-K8+N8-Q8+T8</f>
        <v>-114</v>
      </c>
    </row>
    <row r="9" customFormat="false" ht="36.75" hidden="false" customHeight="true" outlineLevel="0" collapsed="false">
      <c r="A9" s="62" t="s">
        <v>16</v>
      </c>
      <c r="B9" s="64" t="n">
        <v>10426</v>
      </c>
      <c r="C9" s="64" t="n">
        <v>12821</v>
      </c>
      <c r="D9" s="64" t="n">
        <v>12571</v>
      </c>
      <c r="E9" s="64" t="n">
        <f aca="false">SUM(C9:D9)</f>
        <v>25392</v>
      </c>
      <c r="F9" s="65" t="n">
        <v>3</v>
      </c>
      <c r="G9" s="65" t="n">
        <v>5</v>
      </c>
      <c r="H9" s="65" t="n">
        <f aca="false">SUM(F9+G9)</f>
        <v>8</v>
      </c>
      <c r="I9" s="65" t="n">
        <v>9</v>
      </c>
      <c r="J9" s="65" t="n">
        <v>13</v>
      </c>
      <c r="K9" s="65" t="n">
        <f aca="false">SUM(I9+J9)</f>
        <v>22</v>
      </c>
      <c r="L9" s="65" t="n">
        <v>26</v>
      </c>
      <c r="M9" s="65" t="n">
        <v>20</v>
      </c>
      <c r="N9" s="65" t="n">
        <f aca="false">SUM(L9+M9)</f>
        <v>46</v>
      </c>
      <c r="O9" s="65" t="n">
        <v>45</v>
      </c>
      <c r="P9" s="65" t="n">
        <v>27</v>
      </c>
      <c r="Q9" s="65" t="n">
        <f aca="false">SUM(O9+P9)</f>
        <v>72</v>
      </c>
      <c r="R9" s="66" t="n">
        <v>-3</v>
      </c>
      <c r="S9" s="66" t="n">
        <v>0</v>
      </c>
      <c r="T9" s="66" t="n">
        <f aca="false">SUM(R9+S9)</f>
        <v>-3</v>
      </c>
      <c r="U9" s="67" t="n">
        <f aca="false">H9-K9+N9-Q9+T9</f>
        <v>-43</v>
      </c>
    </row>
    <row r="10" customFormat="false" ht="36.75" hidden="false" customHeight="true" outlineLevel="0" collapsed="false">
      <c r="A10" s="62" t="s">
        <v>17</v>
      </c>
      <c r="B10" s="64" t="n">
        <v>9662</v>
      </c>
      <c r="C10" s="64" t="n">
        <v>12379</v>
      </c>
      <c r="D10" s="64" t="n">
        <v>12841</v>
      </c>
      <c r="E10" s="64" t="n">
        <f aca="false">SUM(C10:D10)</f>
        <v>25220</v>
      </c>
      <c r="F10" s="65" t="n">
        <v>13</v>
      </c>
      <c r="G10" s="65" t="n">
        <v>9</v>
      </c>
      <c r="H10" s="65" t="n">
        <f aca="false">SUM(F10+G10)</f>
        <v>22</v>
      </c>
      <c r="I10" s="65" t="n">
        <v>6</v>
      </c>
      <c r="J10" s="65" t="n">
        <v>4</v>
      </c>
      <c r="K10" s="65" t="n">
        <f aca="false">SUM(I10+J10)</f>
        <v>10</v>
      </c>
      <c r="L10" s="65" t="n">
        <v>19</v>
      </c>
      <c r="M10" s="65" t="n">
        <v>20</v>
      </c>
      <c r="N10" s="65" t="n">
        <f aca="false">SUM(L10+M10)</f>
        <v>39</v>
      </c>
      <c r="O10" s="65" t="n">
        <v>34</v>
      </c>
      <c r="P10" s="65" t="n">
        <v>34</v>
      </c>
      <c r="Q10" s="65" t="n">
        <f aca="false">SUM(O10+P10)</f>
        <v>68</v>
      </c>
      <c r="R10" s="66" t="n">
        <v>-16</v>
      </c>
      <c r="S10" s="66" t="n">
        <v>-20</v>
      </c>
      <c r="T10" s="66" t="n">
        <f aca="false">SUM(R10+S10)</f>
        <v>-36</v>
      </c>
      <c r="U10" s="67" t="n">
        <f aca="false">H10-K10+N10-Q10+T10</f>
        <v>-53</v>
      </c>
    </row>
    <row r="11" customFormat="false" ht="36.75" hidden="false" customHeight="true" outlineLevel="0" collapsed="false">
      <c r="A11" s="62" t="s">
        <v>18</v>
      </c>
      <c r="B11" s="64" t="n">
        <v>3567</v>
      </c>
      <c r="C11" s="64" t="n">
        <v>4707</v>
      </c>
      <c r="D11" s="64" t="n">
        <v>4874</v>
      </c>
      <c r="E11" s="64" t="n">
        <f aca="false">SUM(C11:D11)</f>
        <v>9581</v>
      </c>
      <c r="F11" s="65" t="n">
        <v>4</v>
      </c>
      <c r="G11" s="65" t="n">
        <v>2</v>
      </c>
      <c r="H11" s="65" t="n">
        <f aca="false">SUM(F11+G11)</f>
        <v>6</v>
      </c>
      <c r="I11" s="65" t="n">
        <v>4</v>
      </c>
      <c r="J11" s="65" t="n">
        <v>5</v>
      </c>
      <c r="K11" s="65" t="n">
        <f aca="false">SUM(I11+J11)</f>
        <v>9</v>
      </c>
      <c r="L11" s="65" t="n">
        <v>10</v>
      </c>
      <c r="M11" s="65" t="n">
        <v>5</v>
      </c>
      <c r="N11" s="65" t="n">
        <f aca="false">SUM(L11+M11)</f>
        <v>15</v>
      </c>
      <c r="O11" s="65" t="n">
        <v>3</v>
      </c>
      <c r="P11" s="65" t="n">
        <v>9</v>
      </c>
      <c r="Q11" s="65" t="n">
        <f aca="false">SUM(O11+P11)</f>
        <v>12</v>
      </c>
      <c r="R11" s="66" t="n">
        <v>6</v>
      </c>
      <c r="S11" s="66" t="n">
        <v>8</v>
      </c>
      <c r="T11" s="66" t="n">
        <f aca="false">SUM(R11+S11)</f>
        <v>14</v>
      </c>
      <c r="U11" s="67" t="n">
        <f aca="false">H11-K11+N11-Q11+T11</f>
        <v>14</v>
      </c>
    </row>
    <row r="12" customFormat="false" ht="36.75" hidden="false" customHeight="true" outlineLevel="0" collapsed="false">
      <c r="A12" s="62" t="s">
        <v>19</v>
      </c>
      <c r="B12" s="64" t="n">
        <v>504</v>
      </c>
      <c r="C12" s="64" t="n">
        <v>620</v>
      </c>
      <c r="D12" s="64" t="n">
        <v>680</v>
      </c>
      <c r="E12" s="64" t="n">
        <f aca="false">SUM(C12:D12)</f>
        <v>1300</v>
      </c>
      <c r="F12" s="65" t="n">
        <v>0</v>
      </c>
      <c r="G12" s="65" t="n">
        <v>0</v>
      </c>
      <c r="H12" s="65" t="n">
        <f aca="false">SUM(F12+G12)</f>
        <v>0</v>
      </c>
      <c r="I12" s="65" t="n">
        <v>1</v>
      </c>
      <c r="J12" s="65" t="n">
        <v>2</v>
      </c>
      <c r="K12" s="65" t="n">
        <f aca="false">SUM(I12+J12)</f>
        <v>3</v>
      </c>
      <c r="L12" s="65" t="n">
        <v>1</v>
      </c>
      <c r="M12" s="65" t="n">
        <v>0</v>
      </c>
      <c r="N12" s="65" t="n">
        <f aca="false">SUM(L12+M12)</f>
        <v>1</v>
      </c>
      <c r="O12" s="65" t="n">
        <v>2</v>
      </c>
      <c r="P12" s="65" t="n">
        <v>1</v>
      </c>
      <c r="Q12" s="65" t="n">
        <f aca="false">SUM(O12+P12)</f>
        <v>3</v>
      </c>
      <c r="R12" s="66" t="n">
        <v>1</v>
      </c>
      <c r="S12" s="66" t="n">
        <v>0</v>
      </c>
      <c r="T12" s="66" t="n">
        <f aca="false">SUM(R12+S12)</f>
        <v>1</v>
      </c>
      <c r="U12" s="67" t="n">
        <f aca="false">H12-K12+N12-Q12+T12</f>
        <v>-4</v>
      </c>
    </row>
    <row r="13" customFormat="false" ht="36.75" hidden="false" customHeight="true" outlineLevel="0" collapsed="false">
      <c r="A13" s="68" t="s">
        <v>20</v>
      </c>
      <c r="B13" s="69" t="n">
        <v>5058</v>
      </c>
      <c r="C13" s="69" t="n">
        <v>6919</v>
      </c>
      <c r="D13" s="69" t="n">
        <v>7185</v>
      </c>
      <c r="E13" s="64" t="n">
        <f aca="false">SUM(C13:D13)</f>
        <v>14104</v>
      </c>
      <c r="F13" s="70" t="n">
        <v>6</v>
      </c>
      <c r="G13" s="70" t="n">
        <v>2</v>
      </c>
      <c r="H13" s="70" t="n">
        <f aca="false">SUM(F13+G13)</f>
        <v>8</v>
      </c>
      <c r="I13" s="70" t="n">
        <v>5</v>
      </c>
      <c r="J13" s="70" t="n">
        <v>5</v>
      </c>
      <c r="K13" s="70" t="n">
        <f aca="false">SUM(I13+J13)</f>
        <v>10</v>
      </c>
      <c r="L13" s="70" t="n">
        <v>11</v>
      </c>
      <c r="M13" s="70" t="n">
        <v>8</v>
      </c>
      <c r="N13" s="70" t="n">
        <f aca="false">SUM(L13+M13)</f>
        <v>19</v>
      </c>
      <c r="O13" s="70" t="n">
        <v>11</v>
      </c>
      <c r="P13" s="70" t="n">
        <v>9</v>
      </c>
      <c r="Q13" s="70" t="n">
        <f aca="false">SUM(O13+P13)</f>
        <v>20</v>
      </c>
      <c r="R13" s="71" t="n">
        <v>9</v>
      </c>
      <c r="S13" s="71" t="n">
        <v>10</v>
      </c>
      <c r="T13" s="71" t="n">
        <f aca="false">SUM(R13+S13)</f>
        <v>19</v>
      </c>
      <c r="U13" s="72" t="n">
        <f aca="false">H13-K13+N13-Q13+T13</f>
        <v>16</v>
      </c>
    </row>
    <row r="14" s="77" customFormat="true" ht="36.75" hidden="false" customHeight="true" outlineLevel="0" collapsed="false">
      <c r="A14" s="73" t="s">
        <v>5</v>
      </c>
      <c r="B14" s="74" t="n">
        <f aca="false">SUM(B7:B13)</f>
        <v>78314</v>
      </c>
      <c r="C14" s="75" t="n">
        <f aca="false">SUM(C7:C13)</f>
        <v>94117</v>
      </c>
      <c r="D14" s="75" t="n">
        <f aca="false">SUM(D7:D13)</f>
        <v>93386</v>
      </c>
      <c r="E14" s="74" t="n">
        <f aca="false">C14+D14</f>
        <v>187503</v>
      </c>
      <c r="F14" s="74" t="n">
        <f aca="false">SUM(F7:F13)</f>
        <v>58</v>
      </c>
      <c r="G14" s="74" t="n">
        <f aca="false">SUM(G7:G13)</f>
        <v>48</v>
      </c>
      <c r="H14" s="74" t="n">
        <f aca="false">SUM(F14+G14)</f>
        <v>106</v>
      </c>
      <c r="I14" s="74" t="n">
        <f aca="false">SUM(I7:I13)</f>
        <v>73</v>
      </c>
      <c r="J14" s="74" t="n">
        <f aca="false">SUM(J7:J13)</f>
        <v>74</v>
      </c>
      <c r="K14" s="74" t="n">
        <f aca="false">SUM(K7:K13)</f>
        <v>147</v>
      </c>
      <c r="L14" s="74" t="n">
        <f aca="false">SUM(L7:L13)</f>
        <v>155</v>
      </c>
      <c r="M14" s="74" t="n">
        <f aca="false">SUM(M7:M13)</f>
        <v>128</v>
      </c>
      <c r="N14" s="74" t="n">
        <f aca="false">SUM(N7:N13)</f>
        <v>283</v>
      </c>
      <c r="O14" s="74" t="n">
        <f aca="false">SUM(O7:O13)</f>
        <v>292</v>
      </c>
      <c r="P14" s="74" t="n">
        <f aca="false">SUM(P7:P13)</f>
        <v>183</v>
      </c>
      <c r="Q14" s="74" t="n">
        <f aca="false">SUM(Q7:Q13)</f>
        <v>475</v>
      </c>
      <c r="R14" s="74" t="n">
        <f aca="false">SUM(R7:R13)</f>
        <v>0</v>
      </c>
      <c r="S14" s="74" t="n">
        <f aca="false">SUM(S7:S13)</f>
        <v>0</v>
      </c>
      <c r="T14" s="74" t="n">
        <f aca="false">SUM(T7:T13)</f>
        <v>0</v>
      </c>
      <c r="U14" s="76" t="n">
        <f aca="false">SUM(U7:U13)</f>
        <v>-233</v>
      </c>
    </row>
    <row r="15" customFormat="false" ht="36.75" hidden="false" customHeight="true" outlineLevel="0" collapsed="false">
      <c r="A15" s="78" t="s">
        <v>45</v>
      </c>
      <c r="B15" s="79" t="n">
        <f aca="false">B14-B16</f>
        <v>-91</v>
      </c>
      <c r="C15" s="79" t="n">
        <f aca="false">C14-C16</f>
        <v>-152</v>
      </c>
      <c r="D15" s="79" t="n">
        <f aca="false">D14-D16</f>
        <v>-81</v>
      </c>
      <c r="E15" s="79" t="n">
        <f aca="false">C15+D15</f>
        <v>-233</v>
      </c>
      <c r="F15" s="80" t="n">
        <f aca="false">H14-K14</f>
        <v>-41</v>
      </c>
      <c r="G15" s="80"/>
      <c r="H15" s="80"/>
      <c r="I15" s="80"/>
      <c r="J15" s="80"/>
      <c r="K15" s="80"/>
      <c r="L15" s="80" t="n">
        <f aca="false">N14-Q14</f>
        <v>-192</v>
      </c>
      <c r="M15" s="80"/>
      <c r="N15" s="80"/>
      <c r="O15" s="80"/>
      <c r="P15" s="80"/>
      <c r="Q15" s="80"/>
      <c r="R15" s="81"/>
      <c r="S15" s="82" t="s">
        <v>46</v>
      </c>
      <c r="T15" s="82"/>
      <c r="U15" s="83"/>
    </row>
    <row r="16" customFormat="false" ht="36.75" hidden="false" customHeight="true" outlineLevel="0" collapsed="false">
      <c r="A16" s="84" t="s">
        <v>47</v>
      </c>
      <c r="B16" s="49" t="n">
        <v>78405</v>
      </c>
      <c r="C16" s="85" t="n">
        <v>94269</v>
      </c>
      <c r="D16" s="85" t="n">
        <v>93467</v>
      </c>
      <c r="E16" s="49" t="n">
        <f aca="false">C16+D16</f>
        <v>187736</v>
      </c>
      <c r="G16" s="86" t="s">
        <v>48</v>
      </c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</row>
    <row r="17" customFormat="false" ht="13.5" hidden="false" customHeight="false" outlineLevel="0" collapsed="false">
      <c r="A17" s="59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</row>
    <row r="18" customFormat="false" ht="13.5" hidden="false" customHeight="false" outlineLevel="0" collapsed="false">
      <c r="A18" s="59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</row>
    <row r="19" customFormat="false" ht="13.5" hidden="false" customHeight="false" outlineLevel="0" collapsed="false"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G16:U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4" activeCellId="0" sqref="S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58" t="s">
        <v>3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3" customFormat="false" ht="13.5" hidden="false" customHeight="false" outlineLevel="0" collapsed="false">
      <c r="Q3" s="59"/>
      <c r="U3" s="60" t="s">
        <v>52</v>
      </c>
    </row>
    <row r="4" customFormat="false" ht="13.5" hidden="false" customHeight="true" outlineLevel="0" collapsed="false">
      <c r="A4" s="61"/>
      <c r="B4" s="62" t="s">
        <v>41</v>
      </c>
      <c r="C4" s="62" t="s">
        <v>42</v>
      </c>
      <c r="D4" s="62"/>
      <c r="E4" s="62"/>
      <c r="F4" s="62" t="s">
        <v>2</v>
      </c>
      <c r="G4" s="62"/>
      <c r="H4" s="62"/>
      <c r="I4" s="62"/>
      <c r="J4" s="62"/>
      <c r="K4" s="62"/>
      <c r="L4" s="62" t="s">
        <v>3</v>
      </c>
      <c r="M4" s="62"/>
      <c r="N4" s="62"/>
      <c r="O4" s="62"/>
      <c r="P4" s="62"/>
      <c r="Q4" s="62"/>
      <c r="R4" s="62" t="s">
        <v>4</v>
      </c>
      <c r="S4" s="62"/>
      <c r="T4" s="62"/>
      <c r="U4" s="63" t="s">
        <v>43</v>
      </c>
    </row>
    <row r="5" customFormat="false" ht="13.5" hidden="false" customHeight="false" outlineLevel="0" collapsed="false">
      <c r="A5" s="61"/>
      <c r="B5" s="61"/>
      <c r="C5" s="61"/>
      <c r="D5" s="62"/>
      <c r="E5" s="62"/>
      <c r="F5" s="62" t="s">
        <v>6</v>
      </c>
      <c r="G5" s="62"/>
      <c r="H5" s="62"/>
      <c r="I5" s="62" t="s">
        <v>7</v>
      </c>
      <c r="J5" s="62"/>
      <c r="K5" s="62"/>
      <c r="L5" s="62" t="s">
        <v>9</v>
      </c>
      <c r="M5" s="62"/>
      <c r="N5" s="62"/>
      <c r="O5" s="62" t="s">
        <v>10</v>
      </c>
      <c r="P5" s="62"/>
      <c r="Q5" s="62"/>
      <c r="R5" s="62" t="s">
        <v>11</v>
      </c>
      <c r="S5" s="62"/>
      <c r="T5" s="62"/>
      <c r="U5" s="63"/>
    </row>
    <row r="6" customFormat="false" ht="13.5" hidden="false" customHeight="false" outlineLevel="0" collapsed="false">
      <c r="A6" s="61"/>
      <c r="B6" s="61"/>
      <c r="C6" s="62" t="s">
        <v>12</v>
      </c>
      <c r="D6" s="62" t="s">
        <v>13</v>
      </c>
      <c r="E6" s="62" t="s">
        <v>44</v>
      </c>
      <c r="F6" s="62" t="s">
        <v>12</v>
      </c>
      <c r="G6" s="62" t="s">
        <v>13</v>
      </c>
      <c r="H6" s="62" t="s">
        <v>8</v>
      </c>
      <c r="I6" s="62" t="s">
        <v>12</v>
      </c>
      <c r="J6" s="62" t="s">
        <v>13</v>
      </c>
      <c r="K6" s="62" t="s">
        <v>8</v>
      </c>
      <c r="L6" s="62" t="s">
        <v>12</v>
      </c>
      <c r="M6" s="62" t="s">
        <v>13</v>
      </c>
      <c r="N6" s="62" t="s">
        <v>8</v>
      </c>
      <c r="O6" s="62" t="s">
        <v>12</v>
      </c>
      <c r="P6" s="62" t="s">
        <v>13</v>
      </c>
      <c r="Q6" s="62" t="s">
        <v>8</v>
      </c>
      <c r="R6" s="62" t="s">
        <v>12</v>
      </c>
      <c r="S6" s="62" t="s">
        <v>13</v>
      </c>
      <c r="T6" s="62" t="s">
        <v>8</v>
      </c>
      <c r="U6" s="63"/>
    </row>
    <row r="7" customFormat="false" ht="36.75" hidden="false" customHeight="true" outlineLevel="0" collapsed="false">
      <c r="A7" s="62" t="s">
        <v>14</v>
      </c>
      <c r="B7" s="64" t="n">
        <v>21177</v>
      </c>
      <c r="C7" s="64" t="n">
        <v>23762</v>
      </c>
      <c r="D7" s="64" t="n">
        <v>22625</v>
      </c>
      <c r="E7" s="64" t="n">
        <f aca="false">SUM(C7:D7)</f>
        <v>46387</v>
      </c>
      <c r="F7" s="65" t="n">
        <v>11</v>
      </c>
      <c r="G7" s="65" t="n">
        <v>10</v>
      </c>
      <c r="H7" s="65" t="n">
        <f aca="false">SUM(F7+G7)</f>
        <v>21</v>
      </c>
      <c r="I7" s="65" t="n">
        <v>20</v>
      </c>
      <c r="J7" s="65" t="n">
        <v>16</v>
      </c>
      <c r="K7" s="65" t="n">
        <f aca="false">SUM(I7+J7)</f>
        <v>36</v>
      </c>
      <c r="L7" s="65" t="n">
        <v>41</v>
      </c>
      <c r="M7" s="65" t="n">
        <v>21</v>
      </c>
      <c r="N7" s="65" t="n">
        <f aca="false">SUM(L7+M7)</f>
        <v>62</v>
      </c>
      <c r="O7" s="65" t="n">
        <v>82</v>
      </c>
      <c r="P7" s="65" t="n">
        <v>42</v>
      </c>
      <c r="Q7" s="65" t="n">
        <f aca="false">SUM(O7+P7)</f>
        <v>124</v>
      </c>
      <c r="R7" s="66" t="n">
        <v>-3</v>
      </c>
      <c r="S7" s="66" t="n">
        <v>-4</v>
      </c>
      <c r="T7" s="66" t="n">
        <f aca="false">SUM(R7+S7)</f>
        <v>-7</v>
      </c>
      <c r="U7" s="67" t="n">
        <f aca="false">H7-K7+N7-Q7+T7</f>
        <v>-84</v>
      </c>
    </row>
    <row r="8" customFormat="false" ht="36.75" hidden="false" customHeight="true" outlineLevel="0" collapsed="false">
      <c r="A8" s="62" t="s">
        <v>15</v>
      </c>
      <c r="B8" s="64" t="n">
        <v>27994</v>
      </c>
      <c r="C8" s="64" t="n">
        <v>33031</v>
      </c>
      <c r="D8" s="64" t="n">
        <v>32651</v>
      </c>
      <c r="E8" s="64" t="n">
        <f aca="false">SUM(C8:D8)</f>
        <v>65682</v>
      </c>
      <c r="F8" s="65" t="n">
        <v>14</v>
      </c>
      <c r="G8" s="65" t="n">
        <v>21</v>
      </c>
      <c r="H8" s="65" t="n">
        <f aca="false">SUM(F8+G8)</f>
        <v>35</v>
      </c>
      <c r="I8" s="65" t="n">
        <v>27</v>
      </c>
      <c r="J8" s="65" t="n">
        <v>28</v>
      </c>
      <c r="K8" s="65" t="n">
        <f aca="false">SUM(I8+J8)</f>
        <v>55</v>
      </c>
      <c r="L8" s="65" t="n">
        <v>52</v>
      </c>
      <c r="M8" s="65" t="n">
        <v>48</v>
      </c>
      <c r="N8" s="65" t="n">
        <f aca="false">SUM(L8+M8)</f>
        <v>100</v>
      </c>
      <c r="O8" s="65" t="n">
        <v>77</v>
      </c>
      <c r="P8" s="65" t="n">
        <v>65</v>
      </c>
      <c r="Q8" s="65" t="n">
        <f aca="false">SUM(O8+P8)</f>
        <v>142</v>
      </c>
      <c r="R8" s="66" t="n">
        <v>7</v>
      </c>
      <c r="S8" s="66" t="n">
        <v>12</v>
      </c>
      <c r="T8" s="66" t="n">
        <f aca="false">SUM(R8+S8)</f>
        <v>19</v>
      </c>
      <c r="U8" s="67" t="n">
        <f aca="false">H8-K8+N8-Q8+T8</f>
        <v>-43</v>
      </c>
    </row>
    <row r="9" customFormat="false" ht="36.75" hidden="false" customHeight="true" outlineLevel="0" collapsed="false">
      <c r="A9" s="62" t="s">
        <v>16</v>
      </c>
      <c r="B9" s="64" t="n">
        <v>10444</v>
      </c>
      <c r="C9" s="64" t="n">
        <v>12849</v>
      </c>
      <c r="D9" s="64" t="n">
        <v>12586</v>
      </c>
      <c r="E9" s="64" t="n">
        <f aca="false">SUM(C9:D9)</f>
        <v>25435</v>
      </c>
      <c r="F9" s="65" t="n">
        <v>4</v>
      </c>
      <c r="G9" s="65" t="n">
        <v>11</v>
      </c>
      <c r="H9" s="65" t="n">
        <f aca="false">SUM(F9+G9)</f>
        <v>15</v>
      </c>
      <c r="I9" s="65" t="n">
        <v>12</v>
      </c>
      <c r="J9" s="65" t="n">
        <v>21</v>
      </c>
      <c r="K9" s="65" t="n">
        <f aca="false">SUM(I9+J9)</f>
        <v>33</v>
      </c>
      <c r="L9" s="65" t="n">
        <v>16</v>
      </c>
      <c r="M9" s="65" t="n">
        <v>5</v>
      </c>
      <c r="N9" s="65" t="n">
        <f aca="false">SUM(L9+M9)</f>
        <v>21</v>
      </c>
      <c r="O9" s="65" t="n">
        <v>40</v>
      </c>
      <c r="P9" s="65" t="n">
        <v>25</v>
      </c>
      <c r="Q9" s="65" t="n">
        <f aca="false">SUM(O9+P9)</f>
        <v>65</v>
      </c>
      <c r="R9" s="66" t="n">
        <v>5</v>
      </c>
      <c r="S9" s="66" t="n">
        <v>0</v>
      </c>
      <c r="T9" s="66" t="n">
        <f aca="false">SUM(R9+S9)</f>
        <v>5</v>
      </c>
      <c r="U9" s="67" t="n">
        <f aca="false">H9-K9+N9-Q9+T9</f>
        <v>-57</v>
      </c>
    </row>
    <row r="10" customFormat="false" ht="36.75" hidden="false" customHeight="true" outlineLevel="0" collapsed="false">
      <c r="A10" s="62" t="s">
        <v>17</v>
      </c>
      <c r="B10" s="64" t="n">
        <v>9684</v>
      </c>
      <c r="C10" s="64" t="n">
        <v>12403</v>
      </c>
      <c r="D10" s="64" t="n">
        <v>12870</v>
      </c>
      <c r="E10" s="64" t="n">
        <f aca="false">SUM(C10:D10)</f>
        <v>25273</v>
      </c>
      <c r="F10" s="65" t="n">
        <v>14</v>
      </c>
      <c r="G10" s="65" t="n">
        <v>12</v>
      </c>
      <c r="H10" s="65" t="n">
        <f aca="false">SUM(F10+G10)</f>
        <v>26</v>
      </c>
      <c r="I10" s="65" t="n">
        <v>6</v>
      </c>
      <c r="J10" s="65" t="n">
        <v>5</v>
      </c>
      <c r="K10" s="65" t="n">
        <f aca="false">SUM(I10+J10)</f>
        <v>11</v>
      </c>
      <c r="L10" s="65" t="n">
        <v>15</v>
      </c>
      <c r="M10" s="65" t="n">
        <v>21</v>
      </c>
      <c r="N10" s="65" t="n">
        <f aca="false">SUM(L10+M10)</f>
        <v>36</v>
      </c>
      <c r="O10" s="65" t="n">
        <v>23</v>
      </c>
      <c r="P10" s="65" t="n">
        <v>16</v>
      </c>
      <c r="Q10" s="65" t="n">
        <f aca="false">SUM(O10+P10)</f>
        <v>39</v>
      </c>
      <c r="R10" s="66" t="n">
        <v>-10</v>
      </c>
      <c r="S10" s="66" t="n">
        <v>-8</v>
      </c>
      <c r="T10" s="66" t="n">
        <f aca="false">SUM(R10+S10)</f>
        <v>-18</v>
      </c>
      <c r="U10" s="67" t="n">
        <f aca="false">H10-K10+N10-Q10+T10</f>
        <v>-6</v>
      </c>
    </row>
    <row r="11" customFormat="false" ht="36.75" hidden="false" customHeight="true" outlineLevel="0" collapsed="false">
      <c r="A11" s="62" t="s">
        <v>18</v>
      </c>
      <c r="B11" s="64" t="n">
        <v>3558</v>
      </c>
      <c r="C11" s="64" t="n">
        <v>4694</v>
      </c>
      <c r="D11" s="64" t="n">
        <v>4873</v>
      </c>
      <c r="E11" s="64" t="n">
        <f aca="false">SUM(C11:D11)</f>
        <v>9567</v>
      </c>
      <c r="F11" s="65" t="n">
        <v>3</v>
      </c>
      <c r="G11" s="65" t="n">
        <v>2</v>
      </c>
      <c r="H11" s="65" t="n">
        <f aca="false">SUM(F11+G11)</f>
        <v>5</v>
      </c>
      <c r="I11" s="65" t="n">
        <v>5</v>
      </c>
      <c r="J11" s="65" t="n">
        <v>0</v>
      </c>
      <c r="K11" s="65" t="n">
        <f aca="false">SUM(I11+J11)</f>
        <v>5</v>
      </c>
      <c r="L11" s="65" t="n">
        <v>5</v>
      </c>
      <c r="M11" s="65" t="n">
        <v>4</v>
      </c>
      <c r="N11" s="65" t="n">
        <f aca="false">SUM(L11+M11)</f>
        <v>9</v>
      </c>
      <c r="O11" s="65" t="n">
        <v>9</v>
      </c>
      <c r="P11" s="65" t="n">
        <v>5</v>
      </c>
      <c r="Q11" s="65" t="n">
        <f aca="false">SUM(O11+P11)</f>
        <v>14</v>
      </c>
      <c r="R11" s="66" t="n">
        <v>2</v>
      </c>
      <c r="S11" s="66" t="n">
        <v>5</v>
      </c>
      <c r="T11" s="66" t="n">
        <f aca="false">SUM(R11+S11)</f>
        <v>7</v>
      </c>
      <c r="U11" s="67" t="n">
        <f aca="false">H11-K11+N11-Q11+T11</f>
        <v>2</v>
      </c>
    </row>
    <row r="12" customFormat="false" ht="36.75" hidden="false" customHeight="true" outlineLevel="0" collapsed="false">
      <c r="A12" s="62" t="s">
        <v>19</v>
      </c>
      <c r="B12" s="64" t="n">
        <v>504</v>
      </c>
      <c r="C12" s="64" t="n">
        <v>621</v>
      </c>
      <c r="D12" s="64" t="n">
        <v>683</v>
      </c>
      <c r="E12" s="64" t="n">
        <f aca="false">SUM(C12:D12)</f>
        <v>1304</v>
      </c>
      <c r="F12" s="65" t="n">
        <v>0</v>
      </c>
      <c r="G12" s="65" t="n">
        <v>0</v>
      </c>
      <c r="H12" s="65" t="n">
        <f aca="false">SUM(F12+G12)</f>
        <v>0</v>
      </c>
      <c r="I12" s="65" t="n">
        <v>2</v>
      </c>
      <c r="J12" s="65" t="n">
        <v>1</v>
      </c>
      <c r="K12" s="65" t="n">
        <f aca="false">SUM(I12+J12)</f>
        <v>3</v>
      </c>
      <c r="L12" s="65" t="n">
        <v>1</v>
      </c>
      <c r="M12" s="65" t="n">
        <v>0</v>
      </c>
      <c r="N12" s="65" t="n">
        <f aca="false">SUM(L12+M12)</f>
        <v>1</v>
      </c>
      <c r="O12" s="65" t="n">
        <v>2</v>
      </c>
      <c r="P12" s="65" t="n">
        <v>0</v>
      </c>
      <c r="Q12" s="65" t="n">
        <f aca="false">SUM(O12+P12)</f>
        <v>2</v>
      </c>
      <c r="R12" s="66" t="n">
        <v>0</v>
      </c>
      <c r="S12" s="66" t="n">
        <v>0</v>
      </c>
      <c r="T12" s="66" t="n">
        <f aca="false">SUM(R12+S12)</f>
        <v>0</v>
      </c>
      <c r="U12" s="67" t="n">
        <f aca="false">H12-K12+N12-Q12+T12</f>
        <v>-4</v>
      </c>
    </row>
    <row r="13" customFormat="false" ht="36.75" hidden="false" customHeight="true" outlineLevel="0" collapsed="false">
      <c r="A13" s="68" t="s">
        <v>20</v>
      </c>
      <c r="B13" s="69" t="n">
        <v>5044</v>
      </c>
      <c r="C13" s="69" t="n">
        <v>6909</v>
      </c>
      <c r="D13" s="69" t="n">
        <v>7179</v>
      </c>
      <c r="E13" s="64" t="n">
        <f aca="false">SUM(C13:D13)</f>
        <v>14088</v>
      </c>
      <c r="F13" s="70" t="n">
        <v>4</v>
      </c>
      <c r="G13" s="70" t="n">
        <v>5</v>
      </c>
      <c r="H13" s="70" t="n">
        <f aca="false">SUM(F13+G13)</f>
        <v>9</v>
      </c>
      <c r="I13" s="70" t="n">
        <v>5</v>
      </c>
      <c r="J13" s="70" t="n">
        <v>4</v>
      </c>
      <c r="K13" s="70" t="n">
        <f aca="false">SUM(I13+J13)</f>
        <v>9</v>
      </c>
      <c r="L13" s="70" t="n">
        <v>8</v>
      </c>
      <c r="M13" s="70" t="n">
        <v>2</v>
      </c>
      <c r="N13" s="70" t="n">
        <f aca="false">SUM(L13+M13)</f>
        <v>10</v>
      </c>
      <c r="O13" s="70" t="n">
        <v>14</v>
      </c>
      <c r="P13" s="70" t="n">
        <v>7</v>
      </c>
      <c r="Q13" s="70" t="n">
        <f aca="false">SUM(O13+P13)</f>
        <v>21</v>
      </c>
      <c r="R13" s="71" t="n">
        <v>-1</v>
      </c>
      <c r="S13" s="71" t="n">
        <v>-5</v>
      </c>
      <c r="T13" s="71" t="n">
        <f aca="false">SUM(R13+S13)</f>
        <v>-6</v>
      </c>
      <c r="U13" s="72" t="n">
        <f aca="false">H13-K13+N13-Q13+T13</f>
        <v>-17</v>
      </c>
    </row>
    <row r="14" s="77" customFormat="true" ht="36.75" hidden="false" customHeight="true" outlineLevel="0" collapsed="false">
      <c r="A14" s="73" t="s">
        <v>5</v>
      </c>
      <c r="B14" s="74" t="n">
        <f aca="false">SUM(B7:B13)</f>
        <v>78405</v>
      </c>
      <c r="C14" s="75" t="n">
        <f aca="false">SUM(C7:C13)</f>
        <v>94269</v>
      </c>
      <c r="D14" s="75" t="n">
        <f aca="false">SUM(D7:D13)</f>
        <v>93467</v>
      </c>
      <c r="E14" s="74" t="n">
        <f aca="false">C14+D14</f>
        <v>187736</v>
      </c>
      <c r="F14" s="74" t="n">
        <f aca="false">SUM(F7:F13)</f>
        <v>50</v>
      </c>
      <c r="G14" s="74" t="n">
        <f aca="false">SUM(G7:G13)</f>
        <v>61</v>
      </c>
      <c r="H14" s="74" t="n">
        <f aca="false">SUM(F14+G14)</f>
        <v>111</v>
      </c>
      <c r="I14" s="74" t="n">
        <f aca="false">SUM(I7:I13)</f>
        <v>77</v>
      </c>
      <c r="J14" s="74" t="n">
        <f aca="false">SUM(J7:J13)</f>
        <v>75</v>
      </c>
      <c r="K14" s="74" t="n">
        <f aca="false">SUM(K7:K13)</f>
        <v>152</v>
      </c>
      <c r="L14" s="74" t="n">
        <f aca="false">SUM(L7:L13)</f>
        <v>138</v>
      </c>
      <c r="M14" s="74" t="n">
        <f aca="false">SUM(M7:M13)</f>
        <v>101</v>
      </c>
      <c r="N14" s="74" t="n">
        <f aca="false">SUM(N7:N13)</f>
        <v>239</v>
      </c>
      <c r="O14" s="74" t="n">
        <f aca="false">SUM(O7:O13)</f>
        <v>247</v>
      </c>
      <c r="P14" s="74" t="n">
        <f aca="false">SUM(P7:P13)</f>
        <v>160</v>
      </c>
      <c r="Q14" s="74" t="n">
        <f aca="false">SUM(Q7:Q13)</f>
        <v>407</v>
      </c>
      <c r="R14" s="74" t="n">
        <f aca="false">SUM(R7:R13)</f>
        <v>0</v>
      </c>
      <c r="S14" s="74" t="n">
        <f aca="false">SUM(S7:S13)</f>
        <v>0</v>
      </c>
      <c r="T14" s="74" t="n">
        <f aca="false">SUM(T7:T13)</f>
        <v>0</v>
      </c>
      <c r="U14" s="76" t="n">
        <f aca="false">SUM(U7:U13)</f>
        <v>-209</v>
      </c>
    </row>
    <row r="15" customFormat="false" ht="36.75" hidden="false" customHeight="true" outlineLevel="0" collapsed="false">
      <c r="A15" s="78" t="s">
        <v>45</v>
      </c>
      <c r="B15" s="79" t="n">
        <f aca="false">B14-B16</f>
        <v>-63</v>
      </c>
      <c r="C15" s="79" t="n">
        <f aca="false">C14-C16</f>
        <v>-136</v>
      </c>
      <c r="D15" s="79" t="n">
        <f aca="false">D14-D16</f>
        <v>-73</v>
      </c>
      <c r="E15" s="79" t="n">
        <f aca="false">C15+D15</f>
        <v>-209</v>
      </c>
      <c r="F15" s="80" t="n">
        <f aca="false">H14-K14</f>
        <v>-41</v>
      </c>
      <c r="G15" s="80"/>
      <c r="H15" s="80"/>
      <c r="I15" s="80"/>
      <c r="J15" s="80"/>
      <c r="K15" s="80"/>
      <c r="L15" s="80" t="n">
        <f aca="false">N14-Q14</f>
        <v>-168</v>
      </c>
      <c r="M15" s="80"/>
      <c r="N15" s="80"/>
      <c r="O15" s="80"/>
      <c r="P15" s="80"/>
      <c r="Q15" s="80"/>
      <c r="R15" s="81"/>
      <c r="S15" s="82" t="s">
        <v>46</v>
      </c>
      <c r="T15" s="82"/>
      <c r="U15" s="83"/>
    </row>
    <row r="16" customFormat="false" ht="36.75" hidden="false" customHeight="true" outlineLevel="0" collapsed="false">
      <c r="A16" s="84" t="s">
        <v>47</v>
      </c>
      <c r="B16" s="49" t="n">
        <v>78468</v>
      </c>
      <c r="C16" s="85" t="n">
        <v>94405</v>
      </c>
      <c r="D16" s="85" t="n">
        <v>93540</v>
      </c>
      <c r="E16" s="49" t="n">
        <f aca="false">C16+D16</f>
        <v>187945</v>
      </c>
      <c r="G16" s="86" t="s">
        <v>48</v>
      </c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</row>
    <row r="17" customFormat="false" ht="13.5" hidden="false" customHeight="false" outlineLevel="0" collapsed="false">
      <c r="A17" s="59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</row>
    <row r="18" customFormat="false" ht="13.5" hidden="false" customHeight="false" outlineLevel="0" collapsed="false">
      <c r="A18" s="59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</row>
    <row r="19" customFormat="false" ht="13.5" hidden="false" customHeight="false" outlineLevel="0" collapsed="false"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G16:U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58" t="s">
        <v>3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3" customFormat="false" ht="13.5" hidden="false" customHeight="false" outlineLevel="0" collapsed="false">
      <c r="Q3" s="59"/>
      <c r="U3" s="60" t="s">
        <v>53</v>
      </c>
    </row>
    <row r="4" customFormat="false" ht="13.5" hidden="false" customHeight="true" outlineLevel="0" collapsed="false">
      <c r="A4" s="61"/>
      <c r="B4" s="62" t="s">
        <v>41</v>
      </c>
      <c r="C4" s="62" t="s">
        <v>42</v>
      </c>
      <c r="D4" s="62"/>
      <c r="E4" s="62"/>
      <c r="F4" s="62" t="s">
        <v>2</v>
      </c>
      <c r="G4" s="62"/>
      <c r="H4" s="62"/>
      <c r="I4" s="62"/>
      <c r="J4" s="62"/>
      <c r="K4" s="62"/>
      <c r="L4" s="62" t="s">
        <v>3</v>
      </c>
      <c r="M4" s="62"/>
      <c r="N4" s="62"/>
      <c r="O4" s="62"/>
      <c r="P4" s="62"/>
      <c r="Q4" s="62"/>
      <c r="R4" s="62" t="s">
        <v>4</v>
      </c>
      <c r="S4" s="62"/>
      <c r="T4" s="62"/>
      <c r="U4" s="63" t="s">
        <v>43</v>
      </c>
    </row>
    <row r="5" customFormat="false" ht="13.5" hidden="false" customHeight="false" outlineLevel="0" collapsed="false">
      <c r="A5" s="61"/>
      <c r="B5" s="61"/>
      <c r="C5" s="61"/>
      <c r="D5" s="62"/>
      <c r="E5" s="62"/>
      <c r="F5" s="62" t="s">
        <v>6</v>
      </c>
      <c r="G5" s="62"/>
      <c r="H5" s="62"/>
      <c r="I5" s="62" t="s">
        <v>7</v>
      </c>
      <c r="J5" s="62"/>
      <c r="K5" s="62"/>
      <c r="L5" s="62" t="s">
        <v>9</v>
      </c>
      <c r="M5" s="62"/>
      <c r="N5" s="62"/>
      <c r="O5" s="62" t="s">
        <v>10</v>
      </c>
      <c r="P5" s="62"/>
      <c r="Q5" s="62"/>
      <c r="R5" s="62" t="s">
        <v>11</v>
      </c>
      <c r="S5" s="62"/>
      <c r="T5" s="62"/>
      <c r="U5" s="63"/>
    </row>
    <row r="6" customFormat="false" ht="13.5" hidden="false" customHeight="false" outlineLevel="0" collapsed="false">
      <c r="A6" s="61"/>
      <c r="B6" s="61"/>
      <c r="C6" s="62" t="s">
        <v>12</v>
      </c>
      <c r="D6" s="62" t="s">
        <v>13</v>
      </c>
      <c r="E6" s="62" t="s">
        <v>44</v>
      </c>
      <c r="F6" s="62" t="s">
        <v>12</v>
      </c>
      <c r="G6" s="62" t="s">
        <v>13</v>
      </c>
      <c r="H6" s="62" t="s">
        <v>8</v>
      </c>
      <c r="I6" s="62" t="s">
        <v>12</v>
      </c>
      <c r="J6" s="62" t="s">
        <v>13</v>
      </c>
      <c r="K6" s="62" t="s">
        <v>8</v>
      </c>
      <c r="L6" s="62" t="s">
        <v>12</v>
      </c>
      <c r="M6" s="62" t="s">
        <v>13</v>
      </c>
      <c r="N6" s="62" t="s">
        <v>8</v>
      </c>
      <c r="O6" s="62" t="s">
        <v>12</v>
      </c>
      <c r="P6" s="62" t="s">
        <v>13</v>
      </c>
      <c r="Q6" s="62" t="s">
        <v>8</v>
      </c>
      <c r="R6" s="62" t="s">
        <v>12</v>
      </c>
      <c r="S6" s="62" t="s">
        <v>13</v>
      </c>
      <c r="T6" s="62" t="s">
        <v>8</v>
      </c>
      <c r="U6" s="63"/>
    </row>
    <row r="7" customFormat="false" ht="36.75" hidden="false" customHeight="true" outlineLevel="0" collapsed="false">
      <c r="A7" s="62" t="s">
        <v>14</v>
      </c>
      <c r="B7" s="64" t="n">
        <v>21215</v>
      </c>
      <c r="C7" s="64" t="n">
        <v>23815</v>
      </c>
      <c r="D7" s="64" t="n">
        <v>22656</v>
      </c>
      <c r="E7" s="64" t="n">
        <f aca="false">SUM(C7:D7)</f>
        <v>46471</v>
      </c>
      <c r="F7" s="65" t="n">
        <v>18</v>
      </c>
      <c r="G7" s="65" t="n">
        <v>13</v>
      </c>
      <c r="H7" s="65" t="n">
        <f aca="false">SUM(F7+G7)</f>
        <v>31</v>
      </c>
      <c r="I7" s="65" t="n">
        <v>26</v>
      </c>
      <c r="J7" s="65" t="n">
        <v>22</v>
      </c>
      <c r="K7" s="65" t="n">
        <f aca="false">SUM(I7+J7)</f>
        <v>48</v>
      </c>
      <c r="L7" s="65" t="n">
        <v>65</v>
      </c>
      <c r="M7" s="65" t="n">
        <v>28</v>
      </c>
      <c r="N7" s="65" t="n">
        <f aca="false">SUM(L7+M7)</f>
        <v>93</v>
      </c>
      <c r="O7" s="65" t="n">
        <v>50</v>
      </c>
      <c r="P7" s="65" t="n">
        <v>49</v>
      </c>
      <c r="Q7" s="65" t="n">
        <f aca="false">SUM(O7+P7)</f>
        <v>99</v>
      </c>
      <c r="R7" s="66" t="n">
        <v>14</v>
      </c>
      <c r="S7" s="66" t="n">
        <v>14</v>
      </c>
      <c r="T7" s="66" t="n">
        <f aca="false">SUM(R7+S7)</f>
        <v>28</v>
      </c>
      <c r="U7" s="67" t="n">
        <f aca="false">H7-K7+N7-Q7+T7</f>
        <v>5</v>
      </c>
    </row>
    <row r="8" customFormat="false" ht="36.75" hidden="false" customHeight="true" outlineLevel="0" collapsed="false">
      <c r="A8" s="62" t="s">
        <v>15</v>
      </c>
      <c r="B8" s="64" t="n">
        <v>27995</v>
      </c>
      <c r="C8" s="64" t="n">
        <v>33062</v>
      </c>
      <c r="D8" s="64" t="n">
        <v>32663</v>
      </c>
      <c r="E8" s="64" t="n">
        <f aca="false">SUM(C8:D8)</f>
        <v>65725</v>
      </c>
      <c r="F8" s="65" t="n">
        <v>17</v>
      </c>
      <c r="G8" s="65" t="n">
        <v>19</v>
      </c>
      <c r="H8" s="65" t="n">
        <f aca="false">SUM(F8+G8)</f>
        <v>36</v>
      </c>
      <c r="I8" s="65" t="n">
        <v>17</v>
      </c>
      <c r="J8" s="65" t="n">
        <v>26</v>
      </c>
      <c r="K8" s="65" t="n">
        <f aca="false">SUM(I8+J8)</f>
        <v>43</v>
      </c>
      <c r="L8" s="65" t="n">
        <v>66</v>
      </c>
      <c r="M8" s="65" t="n">
        <v>48</v>
      </c>
      <c r="N8" s="65" t="n">
        <f aca="false">SUM(L8+M8)</f>
        <v>114</v>
      </c>
      <c r="O8" s="65" t="n">
        <v>89</v>
      </c>
      <c r="P8" s="65" t="n">
        <v>69</v>
      </c>
      <c r="Q8" s="65" t="n">
        <f aca="false">SUM(O8+P8)</f>
        <v>158</v>
      </c>
      <c r="R8" s="66" t="n">
        <v>6</v>
      </c>
      <c r="S8" s="66" t="n">
        <v>-3</v>
      </c>
      <c r="T8" s="66" t="n">
        <f aca="false">SUM(R8+S8)</f>
        <v>3</v>
      </c>
      <c r="U8" s="67" t="n">
        <f aca="false">H8-K8+N8-Q8+T8</f>
        <v>-48</v>
      </c>
    </row>
    <row r="9" customFormat="false" ht="36.75" hidden="false" customHeight="true" outlineLevel="0" collapsed="false">
      <c r="A9" s="62" t="s">
        <v>16</v>
      </c>
      <c r="B9" s="64" t="n">
        <v>10471</v>
      </c>
      <c r="C9" s="64" t="n">
        <v>12876</v>
      </c>
      <c r="D9" s="64" t="n">
        <v>12616</v>
      </c>
      <c r="E9" s="64" t="n">
        <f aca="false">SUM(C9:D9)</f>
        <v>25492</v>
      </c>
      <c r="F9" s="65" t="n">
        <v>6</v>
      </c>
      <c r="G9" s="65" t="n">
        <v>4</v>
      </c>
      <c r="H9" s="65" t="n">
        <f aca="false">SUM(F9+G9)</f>
        <v>10</v>
      </c>
      <c r="I9" s="65" t="n">
        <v>11</v>
      </c>
      <c r="J9" s="65" t="n">
        <v>16</v>
      </c>
      <c r="K9" s="65" t="n">
        <f aca="false">SUM(I9+J9)</f>
        <v>27</v>
      </c>
      <c r="L9" s="65" t="n">
        <v>26</v>
      </c>
      <c r="M9" s="65" t="n">
        <v>23</v>
      </c>
      <c r="N9" s="65" t="n">
        <f aca="false">SUM(L9+M9)</f>
        <v>49</v>
      </c>
      <c r="O9" s="65" t="n">
        <v>37</v>
      </c>
      <c r="P9" s="65" t="n">
        <v>19</v>
      </c>
      <c r="Q9" s="65" t="n">
        <f aca="false">SUM(O9+P9)</f>
        <v>56</v>
      </c>
      <c r="R9" s="66" t="n">
        <v>-6</v>
      </c>
      <c r="S9" s="66" t="n">
        <v>-4</v>
      </c>
      <c r="T9" s="66" t="n">
        <f aca="false">SUM(R9+S9)</f>
        <v>-10</v>
      </c>
      <c r="U9" s="67" t="n">
        <f aca="false">H9-K9+N9-Q9+T9</f>
        <v>-34</v>
      </c>
    </row>
    <row r="10" customFormat="false" ht="36.75" hidden="false" customHeight="true" outlineLevel="0" collapsed="false">
      <c r="A10" s="62" t="s">
        <v>17</v>
      </c>
      <c r="B10" s="64" t="n">
        <v>9681</v>
      </c>
      <c r="C10" s="64" t="n">
        <v>12413</v>
      </c>
      <c r="D10" s="64" t="n">
        <v>12866</v>
      </c>
      <c r="E10" s="64" t="n">
        <f aca="false">SUM(C10:D10)</f>
        <v>25279</v>
      </c>
      <c r="F10" s="65" t="n">
        <v>4</v>
      </c>
      <c r="G10" s="65" t="n">
        <v>10</v>
      </c>
      <c r="H10" s="65" t="n">
        <f aca="false">SUM(F10+G10)</f>
        <v>14</v>
      </c>
      <c r="I10" s="65" t="n">
        <v>11</v>
      </c>
      <c r="J10" s="65" t="n">
        <v>5</v>
      </c>
      <c r="K10" s="65" t="n">
        <f aca="false">SUM(I10+J10)</f>
        <v>16</v>
      </c>
      <c r="L10" s="65" t="n">
        <v>21</v>
      </c>
      <c r="M10" s="65" t="n">
        <v>15</v>
      </c>
      <c r="N10" s="65" t="n">
        <f aca="false">SUM(L10+M10)</f>
        <v>36</v>
      </c>
      <c r="O10" s="65" t="n">
        <v>29</v>
      </c>
      <c r="P10" s="65" t="n">
        <v>15</v>
      </c>
      <c r="Q10" s="65" t="n">
        <f aca="false">SUM(O10+P10)</f>
        <v>44</v>
      </c>
      <c r="R10" s="66" t="n">
        <v>-27</v>
      </c>
      <c r="S10" s="66" t="n">
        <v>-12</v>
      </c>
      <c r="T10" s="66" t="n">
        <f aca="false">SUM(R10+S10)</f>
        <v>-39</v>
      </c>
      <c r="U10" s="67" t="n">
        <f aca="false">H10-K10+N10-Q10+T10</f>
        <v>-49</v>
      </c>
    </row>
    <row r="11" customFormat="false" ht="36.75" hidden="false" customHeight="true" outlineLevel="0" collapsed="false">
      <c r="A11" s="62" t="s">
        <v>18</v>
      </c>
      <c r="B11" s="64" t="n">
        <v>3552</v>
      </c>
      <c r="C11" s="64" t="n">
        <v>4698</v>
      </c>
      <c r="D11" s="64" t="n">
        <v>4867</v>
      </c>
      <c r="E11" s="64" t="n">
        <f aca="false">SUM(C11:D11)</f>
        <v>9565</v>
      </c>
      <c r="F11" s="65" t="n">
        <v>6</v>
      </c>
      <c r="G11" s="65" t="n">
        <v>5</v>
      </c>
      <c r="H11" s="65" t="n">
        <f aca="false">SUM(F11+G11)</f>
        <v>11</v>
      </c>
      <c r="I11" s="65" t="n">
        <v>5</v>
      </c>
      <c r="J11" s="65" t="n">
        <v>4</v>
      </c>
      <c r="K11" s="65" t="n">
        <f aca="false">SUM(I11+J11)</f>
        <v>9</v>
      </c>
      <c r="L11" s="65" t="n">
        <v>8</v>
      </c>
      <c r="M11" s="65" t="n">
        <v>8</v>
      </c>
      <c r="N11" s="65" t="n">
        <f aca="false">SUM(L11+M11)</f>
        <v>16</v>
      </c>
      <c r="O11" s="65" t="n">
        <v>14</v>
      </c>
      <c r="P11" s="65" t="n">
        <v>10</v>
      </c>
      <c r="Q11" s="65" t="n">
        <f aca="false">SUM(O11+P11)</f>
        <v>24</v>
      </c>
      <c r="R11" s="66" t="n">
        <v>3</v>
      </c>
      <c r="S11" s="66" t="n">
        <v>4</v>
      </c>
      <c r="T11" s="66" t="n">
        <f aca="false">SUM(R11+S11)</f>
        <v>7</v>
      </c>
      <c r="U11" s="67" t="n">
        <f aca="false">H11-K11+N11-Q11+T11</f>
        <v>1</v>
      </c>
    </row>
    <row r="12" customFormat="false" ht="36.75" hidden="false" customHeight="true" outlineLevel="0" collapsed="false">
      <c r="A12" s="62" t="s">
        <v>19</v>
      </c>
      <c r="B12" s="64" t="n">
        <v>506</v>
      </c>
      <c r="C12" s="64" t="n">
        <v>624</v>
      </c>
      <c r="D12" s="64" t="n">
        <v>684</v>
      </c>
      <c r="E12" s="64" t="n">
        <f aca="false">SUM(C12:D12)</f>
        <v>1308</v>
      </c>
      <c r="F12" s="65" t="n">
        <v>0</v>
      </c>
      <c r="G12" s="65" t="n">
        <v>0</v>
      </c>
      <c r="H12" s="65" t="n">
        <f aca="false">SUM(F12+G12)</f>
        <v>0</v>
      </c>
      <c r="I12" s="65" t="n">
        <v>0</v>
      </c>
      <c r="J12" s="65" t="n">
        <v>1</v>
      </c>
      <c r="K12" s="65" t="n">
        <f aca="false">SUM(I12+J12)</f>
        <v>1</v>
      </c>
      <c r="L12" s="65" t="n">
        <v>2</v>
      </c>
      <c r="M12" s="65" t="n">
        <v>5</v>
      </c>
      <c r="N12" s="65" t="n">
        <f aca="false">SUM(L12+M12)</f>
        <v>7</v>
      </c>
      <c r="O12" s="65" t="n">
        <v>0</v>
      </c>
      <c r="P12" s="65" t="n">
        <v>0</v>
      </c>
      <c r="Q12" s="65" t="n">
        <f aca="false">SUM(O12+P12)</f>
        <v>0</v>
      </c>
      <c r="R12" s="66" t="n">
        <v>-1</v>
      </c>
      <c r="S12" s="66" t="n">
        <v>1</v>
      </c>
      <c r="T12" s="66" t="n">
        <f aca="false">SUM(R12+S12)</f>
        <v>0</v>
      </c>
      <c r="U12" s="67" t="n">
        <f aca="false">H12-K12+N12-Q12+T12</f>
        <v>6</v>
      </c>
    </row>
    <row r="13" customFormat="false" ht="36.75" hidden="false" customHeight="true" outlineLevel="0" collapsed="false">
      <c r="A13" s="68" t="s">
        <v>20</v>
      </c>
      <c r="B13" s="69" t="n">
        <v>5048</v>
      </c>
      <c r="C13" s="69" t="n">
        <v>6917</v>
      </c>
      <c r="D13" s="69" t="n">
        <v>7188</v>
      </c>
      <c r="E13" s="64" t="n">
        <f aca="false">SUM(C13:D13)</f>
        <v>14105</v>
      </c>
      <c r="F13" s="70" t="n">
        <v>8</v>
      </c>
      <c r="G13" s="70" t="n">
        <v>8</v>
      </c>
      <c r="H13" s="70" t="n">
        <f aca="false">SUM(F13+G13)</f>
        <v>16</v>
      </c>
      <c r="I13" s="70" t="n">
        <v>8</v>
      </c>
      <c r="J13" s="70" t="n">
        <v>3</v>
      </c>
      <c r="K13" s="70" t="n">
        <f aca="false">SUM(I13+J13)</f>
        <v>11</v>
      </c>
      <c r="L13" s="70" t="n">
        <v>9</v>
      </c>
      <c r="M13" s="70" t="n">
        <v>8</v>
      </c>
      <c r="N13" s="70" t="n">
        <f aca="false">SUM(L13+M13)</f>
        <v>17</v>
      </c>
      <c r="O13" s="70" t="n">
        <v>12</v>
      </c>
      <c r="P13" s="70" t="n">
        <v>9</v>
      </c>
      <c r="Q13" s="70" t="n">
        <f aca="false">SUM(O13+P13)</f>
        <v>21</v>
      </c>
      <c r="R13" s="71" t="n">
        <v>11</v>
      </c>
      <c r="S13" s="71" t="n">
        <v>0</v>
      </c>
      <c r="T13" s="71" t="n">
        <f aca="false">SUM(R13+S13)</f>
        <v>11</v>
      </c>
      <c r="U13" s="72" t="n">
        <f aca="false">H13-K13+N13-Q13+T13</f>
        <v>12</v>
      </c>
    </row>
    <row r="14" s="77" customFormat="true" ht="36.75" hidden="false" customHeight="true" outlineLevel="0" collapsed="false">
      <c r="A14" s="73" t="s">
        <v>5</v>
      </c>
      <c r="B14" s="74" t="n">
        <f aca="false">SUM(B7:B13)</f>
        <v>78468</v>
      </c>
      <c r="C14" s="75" t="n">
        <f aca="false">SUM(C7:C13)</f>
        <v>94405</v>
      </c>
      <c r="D14" s="75" t="n">
        <f aca="false">SUM(D7:D13)</f>
        <v>93540</v>
      </c>
      <c r="E14" s="74" t="n">
        <f aca="false">C14+D14</f>
        <v>187945</v>
      </c>
      <c r="F14" s="74" t="n">
        <f aca="false">SUM(F7:F13)</f>
        <v>59</v>
      </c>
      <c r="G14" s="74" t="n">
        <f aca="false">SUM(G7:G13)</f>
        <v>59</v>
      </c>
      <c r="H14" s="74" t="n">
        <f aca="false">SUM(F14+G14)</f>
        <v>118</v>
      </c>
      <c r="I14" s="74" t="n">
        <f aca="false">SUM(I7:I13)</f>
        <v>78</v>
      </c>
      <c r="J14" s="74" t="n">
        <f aca="false">SUM(J7:J13)</f>
        <v>77</v>
      </c>
      <c r="K14" s="74" t="n">
        <f aca="false">SUM(K7:K13)</f>
        <v>155</v>
      </c>
      <c r="L14" s="74" t="n">
        <f aca="false">SUM(L7:L13)</f>
        <v>197</v>
      </c>
      <c r="M14" s="74" t="n">
        <f aca="false">SUM(M7:M13)</f>
        <v>135</v>
      </c>
      <c r="N14" s="74" t="n">
        <f aca="false">SUM(N7:N13)</f>
        <v>332</v>
      </c>
      <c r="O14" s="74" t="n">
        <f aca="false">SUM(O7:O13)</f>
        <v>231</v>
      </c>
      <c r="P14" s="74" t="n">
        <f aca="false">SUM(P7:P13)</f>
        <v>171</v>
      </c>
      <c r="Q14" s="74" t="n">
        <f aca="false">SUM(Q7:Q13)</f>
        <v>402</v>
      </c>
      <c r="R14" s="74" t="n">
        <f aca="false">SUM(R7:R13)</f>
        <v>0</v>
      </c>
      <c r="S14" s="74" t="n">
        <f aca="false">SUM(S7:S13)</f>
        <v>0</v>
      </c>
      <c r="T14" s="74" t="n">
        <f aca="false">SUM(T7:T13)</f>
        <v>0</v>
      </c>
      <c r="U14" s="76" t="n">
        <f aca="false">SUM(U7:U13)</f>
        <v>-107</v>
      </c>
    </row>
    <row r="15" customFormat="false" ht="36.75" hidden="false" customHeight="true" outlineLevel="0" collapsed="false">
      <c r="A15" s="78" t="s">
        <v>45</v>
      </c>
      <c r="B15" s="79" t="n">
        <f aca="false">B14-B16</f>
        <v>50</v>
      </c>
      <c r="C15" s="79" t="n">
        <f aca="false">C14-C16</f>
        <v>-53</v>
      </c>
      <c r="D15" s="79" t="n">
        <f aca="false">D14-D16</f>
        <v>-54</v>
      </c>
      <c r="E15" s="79" t="n">
        <f aca="false">C15+D15</f>
        <v>-107</v>
      </c>
      <c r="F15" s="80" t="n">
        <f aca="false">H14-K14</f>
        <v>-37</v>
      </c>
      <c r="G15" s="80"/>
      <c r="H15" s="80"/>
      <c r="I15" s="80"/>
      <c r="J15" s="80"/>
      <c r="K15" s="80"/>
      <c r="L15" s="80" t="n">
        <f aca="false">N14-Q14</f>
        <v>-70</v>
      </c>
      <c r="M15" s="80"/>
      <c r="N15" s="80"/>
      <c r="O15" s="80"/>
      <c r="P15" s="80"/>
      <c r="Q15" s="80"/>
      <c r="R15" s="81"/>
      <c r="S15" s="82" t="s">
        <v>46</v>
      </c>
      <c r="T15" s="82"/>
      <c r="U15" s="83"/>
    </row>
    <row r="16" customFormat="false" ht="36.75" hidden="false" customHeight="true" outlineLevel="0" collapsed="false">
      <c r="A16" s="84" t="s">
        <v>47</v>
      </c>
      <c r="B16" s="49" t="n">
        <v>78418</v>
      </c>
      <c r="C16" s="85" t="n">
        <v>94458</v>
      </c>
      <c r="D16" s="85" t="n">
        <v>93594</v>
      </c>
      <c r="E16" s="49" t="n">
        <f aca="false">C16+D16</f>
        <v>188052</v>
      </c>
      <c r="G16" s="86" t="s">
        <v>48</v>
      </c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</row>
    <row r="17" customFormat="false" ht="13.5" hidden="false" customHeight="false" outlineLevel="0" collapsed="false">
      <c r="A17" s="59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</row>
    <row r="18" customFormat="false" ht="13.5" hidden="false" customHeight="false" outlineLevel="0" collapsed="false">
      <c r="A18" s="59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</row>
    <row r="19" customFormat="false" ht="13.5" hidden="false" customHeight="false" outlineLevel="0" collapsed="false"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G16:U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6" activeCellId="0" sqref="W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58" t="s">
        <v>3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3" customFormat="false" ht="13.5" hidden="false" customHeight="false" outlineLevel="0" collapsed="false">
      <c r="Q3" s="59"/>
      <c r="U3" s="60" t="s">
        <v>54</v>
      </c>
    </row>
    <row r="4" customFormat="false" ht="13.5" hidden="false" customHeight="true" outlineLevel="0" collapsed="false">
      <c r="A4" s="61"/>
      <c r="B4" s="62" t="s">
        <v>41</v>
      </c>
      <c r="C4" s="62" t="s">
        <v>42</v>
      </c>
      <c r="D4" s="62"/>
      <c r="E4" s="62"/>
      <c r="F4" s="62" t="s">
        <v>2</v>
      </c>
      <c r="G4" s="62"/>
      <c r="H4" s="62"/>
      <c r="I4" s="62"/>
      <c r="J4" s="62"/>
      <c r="K4" s="62"/>
      <c r="L4" s="62" t="s">
        <v>3</v>
      </c>
      <c r="M4" s="62"/>
      <c r="N4" s="62"/>
      <c r="O4" s="62"/>
      <c r="P4" s="62"/>
      <c r="Q4" s="62"/>
      <c r="R4" s="62" t="s">
        <v>4</v>
      </c>
      <c r="S4" s="62"/>
      <c r="T4" s="62"/>
      <c r="U4" s="63" t="s">
        <v>43</v>
      </c>
    </row>
    <row r="5" customFormat="false" ht="13.5" hidden="false" customHeight="false" outlineLevel="0" collapsed="false">
      <c r="A5" s="61"/>
      <c r="B5" s="61"/>
      <c r="C5" s="61"/>
      <c r="D5" s="62"/>
      <c r="E5" s="62"/>
      <c r="F5" s="62" t="s">
        <v>6</v>
      </c>
      <c r="G5" s="62"/>
      <c r="H5" s="62"/>
      <c r="I5" s="62" t="s">
        <v>7</v>
      </c>
      <c r="J5" s="62"/>
      <c r="K5" s="62"/>
      <c r="L5" s="62" t="s">
        <v>9</v>
      </c>
      <c r="M5" s="62"/>
      <c r="N5" s="62"/>
      <c r="O5" s="62" t="s">
        <v>10</v>
      </c>
      <c r="P5" s="62"/>
      <c r="Q5" s="62"/>
      <c r="R5" s="62" t="s">
        <v>11</v>
      </c>
      <c r="S5" s="62"/>
      <c r="T5" s="62"/>
      <c r="U5" s="63"/>
    </row>
    <row r="6" customFormat="false" ht="13.5" hidden="false" customHeight="false" outlineLevel="0" collapsed="false">
      <c r="A6" s="61"/>
      <c r="B6" s="61"/>
      <c r="C6" s="62" t="s">
        <v>12</v>
      </c>
      <c r="D6" s="62" t="s">
        <v>13</v>
      </c>
      <c r="E6" s="62" t="s">
        <v>44</v>
      </c>
      <c r="F6" s="62" t="s">
        <v>12</v>
      </c>
      <c r="G6" s="62" t="s">
        <v>13</v>
      </c>
      <c r="H6" s="62" t="s">
        <v>8</v>
      </c>
      <c r="I6" s="62" t="s">
        <v>12</v>
      </c>
      <c r="J6" s="62" t="s">
        <v>13</v>
      </c>
      <c r="K6" s="62" t="s">
        <v>8</v>
      </c>
      <c r="L6" s="62" t="s">
        <v>12</v>
      </c>
      <c r="M6" s="62" t="s">
        <v>13</v>
      </c>
      <c r="N6" s="62" t="s">
        <v>8</v>
      </c>
      <c r="O6" s="62" t="s">
        <v>12</v>
      </c>
      <c r="P6" s="62" t="s">
        <v>13</v>
      </c>
      <c r="Q6" s="62" t="s">
        <v>8</v>
      </c>
      <c r="R6" s="62" t="s">
        <v>12</v>
      </c>
      <c r="S6" s="62" t="s">
        <v>13</v>
      </c>
      <c r="T6" s="62" t="s">
        <v>8</v>
      </c>
      <c r="U6" s="63"/>
    </row>
    <row r="7" customFormat="false" ht="36.75" hidden="false" customHeight="true" outlineLevel="0" collapsed="false">
      <c r="A7" s="62" t="s">
        <v>14</v>
      </c>
      <c r="B7" s="64" t="n">
        <v>21191</v>
      </c>
      <c r="C7" s="64" t="n">
        <v>23794</v>
      </c>
      <c r="D7" s="64" t="n">
        <v>22672</v>
      </c>
      <c r="E7" s="64" t="n">
        <f aca="false">SUM(C7:D7)</f>
        <v>46466</v>
      </c>
      <c r="F7" s="65" t="n">
        <v>14</v>
      </c>
      <c r="G7" s="65" t="n">
        <v>16</v>
      </c>
      <c r="H7" s="65" t="n">
        <f aca="false">SUM(F7+G7)</f>
        <v>30</v>
      </c>
      <c r="I7" s="65" t="n">
        <v>21</v>
      </c>
      <c r="J7" s="65" t="n">
        <v>26</v>
      </c>
      <c r="K7" s="65" t="n">
        <f aca="false">SUM(I7+J7)</f>
        <v>47</v>
      </c>
      <c r="L7" s="65" t="n">
        <v>36</v>
      </c>
      <c r="M7" s="65" t="n">
        <v>30</v>
      </c>
      <c r="N7" s="65" t="n">
        <f aca="false">SUM(L7+M7)</f>
        <v>66</v>
      </c>
      <c r="O7" s="65" t="n">
        <v>82</v>
      </c>
      <c r="P7" s="65" t="n">
        <v>39</v>
      </c>
      <c r="Q7" s="65" t="n">
        <f aca="false">SUM(O7+P7)</f>
        <v>121</v>
      </c>
      <c r="R7" s="66" t="n">
        <v>-12</v>
      </c>
      <c r="S7" s="66" t="n">
        <v>0</v>
      </c>
      <c r="T7" s="66" t="n">
        <f aca="false">SUM(R7+S7)</f>
        <v>-12</v>
      </c>
      <c r="U7" s="67" t="n">
        <f aca="false">H7-K7+N7-Q7+T7</f>
        <v>-84</v>
      </c>
    </row>
    <row r="8" customFormat="false" ht="36.75" hidden="false" customHeight="true" outlineLevel="0" collapsed="false">
      <c r="A8" s="62" t="s">
        <v>15</v>
      </c>
      <c r="B8" s="64" t="n">
        <v>27967</v>
      </c>
      <c r="C8" s="64" t="n">
        <v>33079</v>
      </c>
      <c r="D8" s="64" t="n">
        <v>32694</v>
      </c>
      <c r="E8" s="64" t="n">
        <f aca="false">SUM(C8:D8)</f>
        <v>65773</v>
      </c>
      <c r="F8" s="65" t="n">
        <v>20</v>
      </c>
      <c r="G8" s="65" t="n">
        <v>14</v>
      </c>
      <c r="H8" s="65" t="n">
        <f aca="false">SUM(F8+G8)</f>
        <v>34</v>
      </c>
      <c r="I8" s="65" t="n">
        <v>33</v>
      </c>
      <c r="J8" s="65" t="n">
        <v>18</v>
      </c>
      <c r="K8" s="65" t="n">
        <f aca="false">SUM(I8+J8)</f>
        <v>51</v>
      </c>
      <c r="L8" s="65" t="n">
        <v>33</v>
      </c>
      <c r="M8" s="65" t="n">
        <v>35</v>
      </c>
      <c r="N8" s="65" t="n">
        <f aca="false">SUM(L8+M8)</f>
        <v>68</v>
      </c>
      <c r="O8" s="65" t="n">
        <v>72</v>
      </c>
      <c r="P8" s="65" t="n">
        <v>74</v>
      </c>
      <c r="Q8" s="65" t="n">
        <f aca="false">SUM(O8+P8)</f>
        <v>146</v>
      </c>
      <c r="R8" s="66" t="n">
        <v>-10</v>
      </c>
      <c r="S8" s="66" t="n">
        <v>-11</v>
      </c>
      <c r="T8" s="66" t="n">
        <f aca="false">SUM(R8+S8)</f>
        <v>-21</v>
      </c>
      <c r="U8" s="67" t="n">
        <f aca="false">H8-K8+N8-Q8+T8</f>
        <v>-116</v>
      </c>
    </row>
    <row r="9" customFormat="false" ht="36.75" hidden="false" customHeight="true" outlineLevel="0" collapsed="false">
      <c r="A9" s="62" t="s">
        <v>16</v>
      </c>
      <c r="B9" s="64" t="n">
        <v>10480</v>
      </c>
      <c r="C9" s="64" t="n">
        <v>12898</v>
      </c>
      <c r="D9" s="64" t="n">
        <v>12628</v>
      </c>
      <c r="E9" s="64" t="n">
        <f aca="false">SUM(C9:D9)</f>
        <v>25526</v>
      </c>
      <c r="F9" s="65" t="n">
        <v>8</v>
      </c>
      <c r="G9" s="65" t="n">
        <v>3</v>
      </c>
      <c r="H9" s="65" t="n">
        <f aca="false">SUM(F9+G9)</f>
        <v>11</v>
      </c>
      <c r="I9" s="65" t="n">
        <v>13</v>
      </c>
      <c r="J9" s="65" t="n">
        <v>4</v>
      </c>
      <c r="K9" s="65" t="n">
        <f aca="false">SUM(I9+J9)</f>
        <v>17</v>
      </c>
      <c r="L9" s="65" t="n">
        <v>10</v>
      </c>
      <c r="M9" s="65" t="n">
        <v>6</v>
      </c>
      <c r="N9" s="65" t="n">
        <f aca="false">SUM(L9+M9)</f>
        <v>16</v>
      </c>
      <c r="O9" s="65" t="n">
        <v>42</v>
      </c>
      <c r="P9" s="65" t="n">
        <v>20</v>
      </c>
      <c r="Q9" s="65" t="n">
        <f aca="false">SUM(O9+P9)</f>
        <v>62</v>
      </c>
      <c r="R9" s="66" t="n">
        <v>18</v>
      </c>
      <c r="S9" s="66" t="n">
        <v>8</v>
      </c>
      <c r="T9" s="66" t="n">
        <f aca="false">SUM(R9+S9)</f>
        <v>26</v>
      </c>
      <c r="U9" s="67" t="n">
        <f aca="false">H9-K9+N9-Q9+T9</f>
        <v>-26</v>
      </c>
    </row>
    <row r="10" customFormat="false" ht="36.75" hidden="false" customHeight="true" outlineLevel="0" collapsed="false">
      <c r="A10" s="62" t="s">
        <v>17</v>
      </c>
      <c r="B10" s="64" t="n">
        <v>9688</v>
      </c>
      <c r="C10" s="64" t="n">
        <v>12455</v>
      </c>
      <c r="D10" s="64" t="n">
        <v>12873</v>
      </c>
      <c r="E10" s="64" t="n">
        <f aca="false">SUM(C10:D10)</f>
        <v>25328</v>
      </c>
      <c r="F10" s="65" t="n">
        <v>9</v>
      </c>
      <c r="G10" s="65" t="n">
        <v>3</v>
      </c>
      <c r="H10" s="65" t="n">
        <f aca="false">SUM(F10+G10)</f>
        <v>12</v>
      </c>
      <c r="I10" s="65" t="n">
        <v>9</v>
      </c>
      <c r="J10" s="65" t="n">
        <v>8</v>
      </c>
      <c r="K10" s="65" t="n">
        <f aca="false">SUM(I10+J10)</f>
        <v>17</v>
      </c>
      <c r="L10" s="65" t="n">
        <v>17</v>
      </c>
      <c r="M10" s="65" t="n">
        <v>17</v>
      </c>
      <c r="N10" s="65" t="n">
        <f aca="false">SUM(L10+M10)</f>
        <v>34</v>
      </c>
      <c r="O10" s="65" t="n">
        <v>27</v>
      </c>
      <c r="P10" s="65" t="n">
        <v>23</v>
      </c>
      <c r="Q10" s="65" t="n">
        <f aca="false">SUM(O10+P10)</f>
        <v>50</v>
      </c>
      <c r="R10" s="66" t="n">
        <v>-3</v>
      </c>
      <c r="S10" s="66" t="n">
        <v>-6</v>
      </c>
      <c r="T10" s="66" t="n">
        <f aca="false">SUM(R10+S10)</f>
        <v>-9</v>
      </c>
      <c r="U10" s="67" t="n">
        <f aca="false">H10-K10+N10-Q10+T10</f>
        <v>-30</v>
      </c>
    </row>
    <row r="11" customFormat="false" ht="36.75" hidden="false" customHeight="true" outlineLevel="0" collapsed="false">
      <c r="A11" s="62" t="s">
        <v>18</v>
      </c>
      <c r="B11" s="64" t="n">
        <v>3548</v>
      </c>
      <c r="C11" s="64" t="n">
        <v>4700</v>
      </c>
      <c r="D11" s="64" t="n">
        <v>4864</v>
      </c>
      <c r="E11" s="64" t="n">
        <f aca="false">SUM(C11:D11)</f>
        <v>9564</v>
      </c>
      <c r="F11" s="65" t="n">
        <v>6</v>
      </c>
      <c r="G11" s="65" t="n">
        <v>4</v>
      </c>
      <c r="H11" s="65" t="n">
        <f aca="false">SUM(F11+G11)</f>
        <v>10</v>
      </c>
      <c r="I11" s="65" t="n">
        <v>2</v>
      </c>
      <c r="J11" s="65" t="n">
        <v>4</v>
      </c>
      <c r="K11" s="65" t="n">
        <f aca="false">SUM(I11+J11)</f>
        <v>6</v>
      </c>
      <c r="L11" s="65" t="n">
        <v>6</v>
      </c>
      <c r="M11" s="65" t="n">
        <v>10</v>
      </c>
      <c r="N11" s="65" t="n">
        <f aca="false">SUM(L11+M11)</f>
        <v>16</v>
      </c>
      <c r="O11" s="65" t="n">
        <v>7</v>
      </c>
      <c r="P11" s="65" t="n">
        <v>5</v>
      </c>
      <c r="Q11" s="65" t="n">
        <f aca="false">SUM(O11+P11)</f>
        <v>12</v>
      </c>
      <c r="R11" s="66" t="n">
        <v>-6</v>
      </c>
      <c r="S11" s="66" t="n">
        <v>-8</v>
      </c>
      <c r="T11" s="66" t="n">
        <f aca="false">SUM(R11+S11)</f>
        <v>-14</v>
      </c>
      <c r="U11" s="67" t="n">
        <f aca="false">H11-K11+N11-Q11+T11</f>
        <v>-6</v>
      </c>
    </row>
    <row r="12" customFormat="false" ht="36.75" hidden="false" customHeight="true" outlineLevel="0" collapsed="false">
      <c r="A12" s="62" t="s">
        <v>19</v>
      </c>
      <c r="B12" s="64" t="n">
        <v>503</v>
      </c>
      <c r="C12" s="64" t="n">
        <v>623</v>
      </c>
      <c r="D12" s="64" t="n">
        <v>679</v>
      </c>
      <c r="E12" s="64" t="n">
        <f aca="false">SUM(C12:D12)</f>
        <v>1302</v>
      </c>
      <c r="F12" s="65" t="n">
        <v>0</v>
      </c>
      <c r="G12" s="65" t="n">
        <v>0</v>
      </c>
      <c r="H12" s="65" t="n">
        <f aca="false">SUM(F12+G12)</f>
        <v>0</v>
      </c>
      <c r="I12" s="65" t="n">
        <v>1</v>
      </c>
      <c r="J12" s="65" t="n">
        <v>0</v>
      </c>
      <c r="K12" s="65" t="n">
        <f aca="false">SUM(I12+J12)</f>
        <v>1</v>
      </c>
      <c r="L12" s="65" t="n">
        <v>0</v>
      </c>
      <c r="M12" s="65" t="n">
        <v>0</v>
      </c>
      <c r="N12" s="65" t="n">
        <f aca="false">SUM(L12+M12)</f>
        <v>0</v>
      </c>
      <c r="O12" s="65" t="n">
        <v>0</v>
      </c>
      <c r="P12" s="65" t="n">
        <v>0</v>
      </c>
      <c r="Q12" s="65" t="n">
        <f aca="false">SUM(O12+P12)</f>
        <v>0</v>
      </c>
      <c r="R12" s="66" t="n">
        <v>0</v>
      </c>
      <c r="S12" s="66" t="n">
        <v>0</v>
      </c>
      <c r="T12" s="66" t="n">
        <f aca="false">SUM(R12+S12)</f>
        <v>0</v>
      </c>
      <c r="U12" s="67" t="n">
        <f aca="false">H12-K12+N12-Q12+T12</f>
        <v>-1</v>
      </c>
    </row>
    <row r="13" customFormat="false" ht="36.75" hidden="false" customHeight="true" outlineLevel="0" collapsed="false">
      <c r="A13" s="68" t="s">
        <v>20</v>
      </c>
      <c r="B13" s="69" t="n">
        <v>5041</v>
      </c>
      <c r="C13" s="69" t="n">
        <v>6909</v>
      </c>
      <c r="D13" s="69" t="n">
        <v>7184</v>
      </c>
      <c r="E13" s="64" t="n">
        <f aca="false">SUM(C13:D13)</f>
        <v>14093</v>
      </c>
      <c r="F13" s="70" t="n">
        <v>7</v>
      </c>
      <c r="G13" s="70" t="n">
        <v>3</v>
      </c>
      <c r="H13" s="70" t="n">
        <f aca="false">SUM(F13+G13)</f>
        <v>10</v>
      </c>
      <c r="I13" s="70" t="n">
        <v>4</v>
      </c>
      <c r="J13" s="70" t="n">
        <v>4</v>
      </c>
      <c r="K13" s="70" t="n">
        <f aca="false">SUM(I13+J13)</f>
        <v>8</v>
      </c>
      <c r="L13" s="70" t="n">
        <v>11</v>
      </c>
      <c r="M13" s="70" t="n">
        <v>9</v>
      </c>
      <c r="N13" s="70" t="n">
        <f aca="false">SUM(L13+M13)</f>
        <v>20</v>
      </c>
      <c r="O13" s="70" t="n">
        <v>8</v>
      </c>
      <c r="P13" s="70" t="n">
        <v>5</v>
      </c>
      <c r="Q13" s="70" t="n">
        <f aca="false">SUM(O13+P13)</f>
        <v>13</v>
      </c>
      <c r="R13" s="71" t="n">
        <v>13</v>
      </c>
      <c r="S13" s="71" t="n">
        <v>17</v>
      </c>
      <c r="T13" s="71" t="n">
        <f aca="false">SUM(R13+S13)</f>
        <v>30</v>
      </c>
      <c r="U13" s="72" t="n">
        <f aca="false">H13-K13+N13-Q13+T13</f>
        <v>39</v>
      </c>
    </row>
    <row r="14" s="77" customFormat="true" ht="36.75" hidden="false" customHeight="true" outlineLevel="0" collapsed="false">
      <c r="A14" s="73" t="s">
        <v>5</v>
      </c>
      <c r="B14" s="74" t="n">
        <f aca="false">SUM(B7:B13)</f>
        <v>78418</v>
      </c>
      <c r="C14" s="75" t="n">
        <f aca="false">SUM(C7:C13)</f>
        <v>94458</v>
      </c>
      <c r="D14" s="75" t="n">
        <f aca="false">SUM(D7:D13)</f>
        <v>93594</v>
      </c>
      <c r="E14" s="74" t="n">
        <f aca="false">C14+D14</f>
        <v>188052</v>
      </c>
      <c r="F14" s="74" t="n">
        <f aca="false">SUM(F7:F13)</f>
        <v>64</v>
      </c>
      <c r="G14" s="74" t="n">
        <f aca="false">SUM(G7:G13)</f>
        <v>43</v>
      </c>
      <c r="H14" s="74" t="n">
        <f aca="false">SUM(F14+G14)</f>
        <v>107</v>
      </c>
      <c r="I14" s="74" t="n">
        <f aca="false">SUM(I7:I13)</f>
        <v>83</v>
      </c>
      <c r="J14" s="74" t="n">
        <f aca="false">SUM(J7:J13)</f>
        <v>64</v>
      </c>
      <c r="K14" s="74" t="n">
        <f aca="false">SUM(K7:K13)</f>
        <v>147</v>
      </c>
      <c r="L14" s="74" t="n">
        <f aca="false">SUM(L7:L13)</f>
        <v>113</v>
      </c>
      <c r="M14" s="74" t="n">
        <f aca="false">SUM(M7:M13)</f>
        <v>107</v>
      </c>
      <c r="N14" s="74" t="n">
        <f aca="false">SUM(N7:N13)</f>
        <v>220</v>
      </c>
      <c r="O14" s="74" t="n">
        <f aca="false">SUM(O7:O13)</f>
        <v>238</v>
      </c>
      <c r="P14" s="74" t="n">
        <f aca="false">SUM(P7:P13)</f>
        <v>166</v>
      </c>
      <c r="Q14" s="74" t="n">
        <f aca="false">SUM(Q7:Q13)</f>
        <v>404</v>
      </c>
      <c r="R14" s="74" t="n">
        <f aca="false">SUM(R7:R13)</f>
        <v>0</v>
      </c>
      <c r="S14" s="74" t="n">
        <f aca="false">SUM(S7:S13)</f>
        <v>0</v>
      </c>
      <c r="T14" s="74" t="n">
        <f aca="false">SUM(T7:T13)</f>
        <v>0</v>
      </c>
      <c r="U14" s="76" t="n">
        <f aca="false">SUM(U7:U13)</f>
        <v>-224</v>
      </c>
    </row>
    <row r="15" customFormat="false" ht="36.75" hidden="false" customHeight="true" outlineLevel="0" collapsed="false">
      <c r="A15" s="78" t="s">
        <v>45</v>
      </c>
      <c r="B15" s="79" t="n">
        <f aca="false">B14-B16</f>
        <v>-115</v>
      </c>
      <c r="C15" s="79" t="n">
        <f aca="false">C14-C16</f>
        <v>-144</v>
      </c>
      <c r="D15" s="79" t="n">
        <f aca="false">D14-D16</f>
        <v>-80</v>
      </c>
      <c r="E15" s="79" t="n">
        <f aca="false">C15+D15</f>
        <v>-224</v>
      </c>
      <c r="F15" s="80" t="n">
        <f aca="false">H14-K14</f>
        <v>-40</v>
      </c>
      <c r="G15" s="80"/>
      <c r="H15" s="80"/>
      <c r="I15" s="80"/>
      <c r="J15" s="80"/>
      <c r="K15" s="80"/>
      <c r="L15" s="80" t="n">
        <f aca="false">N14-Q14</f>
        <v>-184</v>
      </c>
      <c r="M15" s="80"/>
      <c r="N15" s="80"/>
      <c r="O15" s="80"/>
      <c r="P15" s="80"/>
      <c r="Q15" s="80"/>
      <c r="R15" s="81"/>
      <c r="S15" s="82" t="s">
        <v>46</v>
      </c>
      <c r="T15" s="82"/>
      <c r="U15" s="83"/>
    </row>
    <row r="16" customFormat="false" ht="36.75" hidden="false" customHeight="true" outlineLevel="0" collapsed="false">
      <c r="A16" s="84" t="s">
        <v>47</v>
      </c>
      <c r="B16" s="49" t="n">
        <v>78533</v>
      </c>
      <c r="C16" s="85" t="n">
        <v>94602</v>
      </c>
      <c r="D16" s="85" t="n">
        <v>93674</v>
      </c>
      <c r="E16" s="49" t="n">
        <f aca="false">C16+D16</f>
        <v>188276</v>
      </c>
      <c r="G16" s="86" t="s">
        <v>48</v>
      </c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</row>
    <row r="17" customFormat="false" ht="13.5" hidden="false" customHeight="false" outlineLevel="0" collapsed="false">
      <c r="A17" s="59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</row>
    <row r="18" customFormat="false" ht="13.5" hidden="false" customHeight="false" outlineLevel="0" collapsed="false">
      <c r="A18" s="59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</row>
    <row r="19" customFormat="false" ht="13.5" hidden="false" customHeight="false" outlineLevel="0" collapsed="false"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G16:U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01:44:50Z</dcterms:created>
  <dc:creator>U0038</dc:creator>
  <dc:description/>
  <dc:language>en-US</dc:language>
  <cp:lastModifiedBy>日立市役所</cp:lastModifiedBy>
  <cp:lastPrinted>2014-01-07T01:09:51Z</cp:lastPrinted>
  <dcterms:modified xsi:type="dcterms:W3CDTF">2014-01-23T01:38:42Z</dcterms:modified>
  <cp:revision>0</cp:revision>
  <dc:subject/>
  <dc:title/>
</cp:coreProperties>
</file>