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22doutai" sheetId="1" state="visible" r:id="rId2"/>
    <sheet name="h22doutai(kannaibetsu)" sheetId="2" state="visible" r:id="rId3"/>
    <sheet name="h23.1" sheetId="3" state="visible" r:id="rId4"/>
    <sheet name="h22.12" sheetId="4" state="visible" r:id="rId5"/>
    <sheet name="h22.11" sheetId="5" state="visible" r:id="rId6"/>
    <sheet name="h22.10" sheetId="6" state="visible" r:id="rId7"/>
    <sheet name="h22.9" sheetId="7" state="visible" r:id="rId8"/>
    <sheet name="h22.8" sheetId="8" state="visible" r:id="rId9"/>
    <sheet name="h22.7" sheetId="9" state="visible" r:id="rId10"/>
    <sheet name="h22.6" sheetId="10" state="visible" r:id="rId11"/>
    <sheet name="h22.5" sheetId="11" state="visible" r:id="rId12"/>
    <sheet name="h22.4" sheetId="12" state="visible" r:id="rId13"/>
    <sheet name="h22.3" sheetId="13" state="visible" r:id="rId14"/>
    <sheet name="h22.2" sheetId="14" state="visible" r:id="rId15"/>
    <sheet name="h22.1" sheetId="15" state="visible" r:id="rId16"/>
    <sheet name="h21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3">
  <si>
    <t xml:space="preserve">平　成　２　２　年　　　人　口　動　態</t>
  </si>
  <si>
    <t xml:space="preserve">（単位　人）</t>
  </si>
  <si>
    <t xml:space="preserve">自然動態</t>
  </si>
  <si>
    <t xml:space="preserve">自然動態
増減</t>
  </si>
  <si>
    <t xml:space="preserve">社会動態</t>
  </si>
  <si>
    <t xml:space="preserve">社会動態
増減</t>
  </si>
  <si>
    <t xml:space="preserve">増減計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r>
      <rPr>
        <sz val="20"/>
        <rFont val="Noto Sans"/>
        <family val="2"/>
      </rPr>
      <t xml:space="preserve">平成２２年　人口動態（管内別</t>
    </r>
    <r>
      <rPr>
        <sz val="20"/>
        <rFont val="Arial Narrow"/>
        <family val="2"/>
      </rPr>
      <t xml:space="preserve">)</t>
    </r>
  </si>
  <si>
    <t xml:space="preserve">その他</t>
  </si>
  <si>
    <t xml:space="preserve">合計</t>
  </si>
  <si>
    <t xml:space="preserve">転居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日立市の世帯数と常住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総数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自然動態、社会動態及び転居は、前１月分の状況です。
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合計及び前月について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確報値から推計した世帯数及び常住人口です。
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管内別の内訳については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確報値から推計した世帯数及び常住人口です。
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このため、管内別の世帯数及び常住人口の合計は、合計欄の世帯数及び常住人口と一致しません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※自然動態、社会動態及び転居は、前１月分の状況で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0"/>
      <name val="Noto Sans"/>
      <family val="2"/>
    </font>
    <font>
      <sz val="20"/>
      <name val="Arial Narrow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_1704jyojyu_1710jyojyu" xfId="20"/>
    <cellStyle name="標準_1612jyojyu_1801jyojyu_1803jyojyu" xfId="21"/>
    <cellStyle name="標準_jyojyu15ave" xfId="22"/>
    <cellStyle name="標準_ｈ16.12_1801jyojyu_1803jyojy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2" width="9.64"/>
    <col collapsed="false" customWidth="true" hidden="false" outlineLevel="0" max="8" min="8" style="2" width="12.33"/>
    <col collapsed="false" customWidth="true" hidden="false" outlineLevel="0" max="14" min="9" style="2" width="9.64"/>
    <col collapsed="false" customWidth="true" hidden="false" outlineLevel="0" max="16" min="15" style="2" width="12.33"/>
    <col collapsed="false" customWidth="true" hidden="false" outlineLevel="0" max="17" min="17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24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8" t="s">
        <v>4</v>
      </c>
      <c r="J3" s="8"/>
      <c r="K3" s="8"/>
      <c r="L3" s="8"/>
      <c r="M3" s="8"/>
      <c r="N3" s="8"/>
      <c r="O3" s="9" t="s">
        <v>5</v>
      </c>
      <c r="P3" s="9" t="s">
        <v>6</v>
      </c>
    </row>
    <row r="4" customFormat="false" ht="24.75" hidden="false" customHeight="true" outlineLevel="0" collapsed="false">
      <c r="A4" s="7"/>
      <c r="B4" s="8" t="s">
        <v>7</v>
      </c>
      <c r="C4" s="8"/>
      <c r="D4" s="8"/>
      <c r="E4" s="8" t="s">
        <v>8</v>
      </c>
      <c r="F4" s="8"/>
      <c r="G4" s="8"/>
      <c r="H4" s="9"/>
      <c r="I4" s="8" t="s">
        <v>9</v>
      </c>
      <c r="J4" s="8"/>
      <c r="K4" s="8"/>
      <c r="L4" s="8" t="s">
        <v>10</v>
      </c>
      <c r="M4" s="8"/>
      <c r="N4" s="8"/>
      <c r="O4" s="9"/>
      <c r="P4" s="9"/>
    </row>
    <row r="5" customFormat="false" ht="24.75" hidden="false" customHeight="true" outlineLevel="0" collapsed="false">
      <c r="A5" s="7"/>
      <c r="B5" s="10" t="s">
        <v>11</v>
      </c>
      <c r="C5" s="10" t="s">
        <v>12</v>
      </c>
      <c r="D5" s="10" t="s">
        <v>13</v>
      </c>
      <c r="E5" s="10" t="s">
        <v>11</v>
      </c>
      <c r="F5" s="10" t="s">
        <v>12</v>
      </c>
      <c r="G5" s="10" t="s">
        <v>13</v>
      </c>
      <c r="H5" s="9"/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9"/>
      <c r="P5" s="9"/>
    </row>
    <row r="6" customFormat="false" ht="24.75" hidden="false" customHeight="true" outlineLevel="0" collapsed="false">
      <c r="A6" s="11" t="s">
        <v>14</v>
      </c>
      <c r="B6" s="12" t="n">
        <v>82</v>
      </c>
      <c r="C6" s="12" t="n">
        <v>52</v>
      </c>
      <c r="D6" s="12" t="n">
        <f aca="false">SUM(B6:C6)</f>
        <v>134</v>
      </c>
      <c r="E6" s="12" t="n">
        <v>107</v>
      </c>
      <c r="F6" s="12" t="n">
        <v>95</v>
      </c>
      <c r="G6" s="12" t="n">
        <f aca="false">SUM(E6:F6)</f>
        <v>202</v>
      </c>
      <c r="H6" s="13" t="n">
        <f aca="false">D6-G6</f>
        <v>-68</v>
      </c>
      <c r="I6" s="12" t="n">
        <v>166</v>
      </c>
      <c r="J6" s="12" t="n">
        <v>123</v>
      </c>
      <c r="K6" s="12" t="n">
        <f aca="false">SUM(I6:J6)</f>
        <v>289</v>
      </c>
      <c r="L6" s="12" t="n">
        <v>181</v>
      </c>
      <c r="M6" s="12" t="n">
        <v>161</v>
      </c>
      <c r="N6" s="12" t="n">
        <f aca="false">SUM(L6:M6)</f>
        <v>342</v>
      </c>
      <c r="O6" s="13" t="n">
        <f aca="false">K6-N6</f>
        <v>-53</v>
      </c>
      <c r="P6" s="13" t="n">
        <f aca="false">(D6+K6)-(G6+N6)</f>
        <v>-121</v>
      </c>
    </row>
    <row r="7" customFormat="false" ht="24.75" hidden="false" customHeight="true" outlineLevel="0" collapsed="false">
      <c r="A7" s="11" t="s">
        <v>15</v>
      </c>
      <c r="B7" s="14" t="n">
        <v>41</v>
      </c>
      <c r="C7" s="14" t="n">
        <v>61</v>
      </c>
      <c r="D7" s="12" t="n">
        <f aca="false">SUM(B7:C7)</f>
        <v>102</v>
      </c>
      <c r="E7" s="14" t="n">
        <v>67</v>
      </c>
      <c r="F7" s="14" t="n">
        <v>75</v>
      </c>
      <c r="G7" s="12" t="n">
        <f aca="false">SUM(E7:F7)</f>
        <v>142</v>
      </c>
      <c r="H7" s="13" t="n">
        <f aca="false">D7-G7</f>
        <v>-40</v>
      </c>
      <c r="I7" s="12" t="n">
        <v>156</v>
      </c>
      <c r="J7" s="12" t="n">
        <v>127</v>
      </c>
      <c r="K7" s="12" t="n">
        <f aca="false">SUM(I7:J7)</f>
        <v>283</v>
      </c>
      <c r="L7" s="12" t="n">
        <v>229</v>
      </c>
      <c r="M7" s="12" t="n">
        <v>174</v>
      </c>
      <c r="N7" s="12" t="n">
        <f aca="false">SUM(L7:M7)</f>
        <v>403</v>
      </c>
      <c r="O7" s="13" t="n">
        <f aca="false">K7-N7</f>
        <v>-120</v>
      </c>
      <c r="P7" s="13" t="n">
        <f aca="false">(D7+K7)-(G7+N7)</f>
        <v>-160</v>
      </c>
    </row>
    <row r="8" customFormat="false" ht="24.75" hidden="false" customHeight="true" outlineLevel="0" collapsed="false">
      <c r="A8" s="11" t="s">
        <v>16</v>
      </c>
      <c r="B8" s="13" t="n">
        <v>62</v>
      </c>
      <c r="C8" s="15" t="n">
        <v>64</v>
      </c>
      <c r="D8" s="12" t="n">
        <f aca="false">SUM(B8:C8)</f>
        <v>126</v>
      </c>
      <c r="E8" s="16" t="n">
        <v>94</v>
      </c>
      <c r="F8" s="17" t="n">
        <v>101</v>
      </c>
      <c r="G8" s="12" t="n">
        <f aca="false">SUM(E8:F8)</f>
        <v>195</v>
      </c>
      <c r="H8" s="13" t="n">
        <f aca="false">D8-G8</f>
        <v>-69</v>
      </c>
      <c r="I8" s="12" t="n">
        <v>570</v>
      </c>
      <c r="J8" s="12" t="n">
        <v>345</v>
      </c>
      <c r="K8" s="12" t="n">
        <f aca="false">SUM(I8:J8)</f>
        <v>915</v>
      </c>
      <c r="L8" s="12" t="n">
        <v>688</v>
      </c>
      <c r="M8" s="12" t="n">
        <v>507</v>
      </c>
      <c r="N8" s="12" t="n">
        <f aca="false">SUM(L8:M8)</f>
        <v>1195</v>
      </c>
      <c r="O8" s="13" t="n">
        <f aca="false">K8-N8</f>
        <v>-280</v>
      </c>
      <c r="P8" s="13" t="n">
        <f aca="false">(D8+K8)-(G8+N8)</f>
        <v>-349</v>
      </c>
    </row>
    <row r="9" customFormat="false" ht="24.75" hidden="false" customHeight="true" outlineLevel="0" collapsed="false">
      <c r="A9" s="11" t="s">
        <v>17</v>
      </c>
      <c r="B9" s="18" t="n">
        <v>49</v>
      </c>
      <c r="C9" s="18" t="n">
        <v>64</v>
      </c>
      <c r="D9" s="12" t="n">
        <f aca="false">SUM(B9:C9)</f>
        <v>113</v>
      </c>
      <c r="E9" s="18" t="n">
        <v>77</v>
      </c>
      <c r="F9" s="18" t="n">
        <v>79</v>
      </c>
      <c r="G9" s="12" t="n">
        <f aca="false">SUM(E9:F9)</f>
        <v>156</v>
      </c>
      <c r="H9" s="13" t="n">
        <f aca="false">D9-G9</f>
        <v>-43</v>
      </c>
      <c r="I9" s="12" t="n">
        <v>702</v>
      </c>
      <c r="J9" s="12" t="n">
        <v>265</v>
      </c>
      <c r="K9" s="12" t="n">
        <f aca="false">SUM(I9:J9)</f>
        <v>967</v>
      </c>
      <c r="L9" s="12" t="n">
        <v>452</v>
      </c>
      <c r="M9" s="12" t="n">
        <v>370</v>
      </c>
      <c r="N9" s="12" t="n">
        <f aca="false">SUM(L9:M9)</f>
        <v>822</v>
      </c>
      <c r="O9" s="13" t="n">
        <f aca="false">K9-N9</f>
        <v>145</v>
      </c>
      <c r="P9" s="13" t="n">
        <f aca="false">(D9+K9)-(G9+N9)</f>
        <v>102</v>
      </c>
    </row>
    <row r="10" customFormat="false" ht="24.75" hidden="false" customHeight="true" outlineLevel="0" collapsed="false">
      <c r="A10" s="11" t="s">
        <v>18</v>
      </c>
      <c r="B10" s="18" t="n">
        <v>68</v>
      </c>
      <c r="C10" s="18" t="n">
        <v>64</v>
      </c>
      <c r="D10" s="12" t="n">
        <f aca="false">SUM(B10:C10)</f>
        <v>132</v>
      </c>
      <c r="E10" s="18" t="n">
        <v>91</v>
      </c>
      <c r="F10" s="18" t="n">
        <v>71</v>
      </c>
      <c r="G10" s="12" t="n">
        <f aca="false">SUM(E10:F10)</f>
        <v>162</v>
      </c>
      <c r="H10" s="13" t="n">
        <f aca="false">D10-G10</f>
        <v>-30</v>
      </c>
      <c r="I10" s="12" t="n">
        <v>187</v>
      </c>
      <c r="J10" s="12" t="n">
        <v>116</v>
      </c>
      <c r="K10" s="12" t="n">
        <f aca="false">SUM(I10:J10)</f>
        <v>303</v>
      </c>
      <c r="L10" s="12" t="n">
        <v>197</v>
      </c>
      <c r="M10" s="12" t="n">
        <v>165</v>
      </c>
      <c r="N10" s="12" t="n">
        <f aca="false">SUM(L10:M10)</f>
        <v>362</v>
      </c>
      <c r="O10" s="13" t="n">
        <f aca="false">K10-N10</f>
        <v>-59</v>
      </c>
      <c r="P10" s="13" t="n">
        <f aca="false">(D10+K10)-(G10+N10)</f>
        <v>-89</v>
      </c>
    </row>
    <row r="11" customFormat="false" ht="24.75" hidden="false" customHeight="true" outlineLevel="0" collapsed="false">
      <c r="A11" s="11" t="s">
        <v>19</v>
      </c>
      <c r="B11" s="18" t="n">
        <v>69</v>
      </c>
      <c r="C11" s="18" t="n">
        <v>58</v>
      </c>
      <c r="D11" s="12" t="n">
        <f aca="false">SUM(B11:C11)</f>
        <v>127</v>
      </c>
      <c r="E11" s="18" t="n">
        <v>65</v>
      </c>
      <c r="F11" s="18" t="n">
        <v>54</v>
      </c>
      <c r="G11" s="12" t="n">
        <f aca="false">SUM(E11:F11)</f>
        <v>119</v>
      </c>
      <c r="H11" s="13" t="n">
        <f aca="false">D11-G11</f>
        <v>8</v>
      </c>
      <c r="I11" s="12" t="n">
        <v>149</v>
      </c>
      <c r="J11" s="12" t="n">
        <v>132</v>
      </c>
      <c r="K11" s="12" t="n">
        <f aca="false">SUM(I11:J11)</f>
        <v>281</v>
      </c>
      <c r="L11" s="12" t="n">
        <v>208</v>
      </c>
      <c r="M11" s="12" t="n">
        <v>161</v>
      </c>
      <c r="N11" s="12" t="n">
        <f aca="false">SUM(L11:M11)</f>
        <v>369</v>
      </c>
      <c r="O11" s="13" t="n">
        <f aca="false">K11-N11</f>
        <v>-88</v>
      </c>
      <c r="P11" s="13" t="n">
        <f aca="false">(D11+K11)-(G11+N11)</f>
        <v>-80</v>
      </c>
    </row>
    <row r="12" customFormat="false" ht="24.75" hidden="false" customHeight="true" outlineLevel="0" collapsed="false">
      <c r="A12" s="11" t="s">
        <v>20</v>
      </c>
      <c r="B12" s="18" t="n">
        <v>61</v>
      </c>
      <c r="C12" s="18" t="n">
        <v>59</v>
      </c>
      <c r="D12" s="12" t="n">
        <f aca="false">SUM(B12:C12)</f>
        <v>120</v>
      </c>
      <c r="E12" s="18" t="n">
        <v>93</v>
      </c>
      <c r="F12" s="18" t="n">
        <v>80</v>
      </c>
      <c r="G12" s="12" t="n">
        <f aca="false">SUM(E12:F12)</f>
        <v>173</v>
      </c>
      <c r="H12" s="13" t="n">
        <f aca="false">D12-G12</f>
        <v>-53</v>
      </c>
      <c r="I12" s="12" t="n">
        <v>192</v>
      </c>
      <c r="J12" s="12" t="n">
        <v>141</v>
      </c>
      <c r="K12" s="12" t="n">
        <f aca="false">SUM(I12:J12)</f>
        <v>333</v>
      </c>
      <c r="L12" s="12" t="n">
        <v>196</v>
      </c>
      <c r="M12" s="12" t="n">
        <v>186</v>
      </c>
      <c r="N12" s="12" t="n">
        <f aca="false">SUM(L12:M12)</f>
        <v>382</v>
      </c>
      <c r="O12" s="13" t="n">
        <f aca="false">K12-N12</f>
        <v>-49</v>
      </c>
      <c r="P12" s="13" t="n">
        <f aca="false">(D12+K12)-(G12+N12)</f>
        <v>-102</v>
      </c>
    </row>
    <row r="13" customFormat="false" ht="24.75" hidden="false" customHeight="true" outlineLevel="0" collapsed="false">
      <c r="A13" s="11" t="s">
        <v>21</v>
      </c>
      <c r="B13" s="18" t="n">
        <v>73</v>
      </c>
      <c r="C13" s="18" t="n">
        <v>72</v>
      </c>
      <c r="D13" s="12" t="n">
        <f aca="false">SUM(B13:C13)</f>
        <v>145</v>
      </c>
      <c r="E13" s="18" t="n">
        <v>78</v>
      </c>
      <c r="F13" s="18" t="n">
        <v>57</v>
      </c>
      <c r="G13" s="12" t="n">
        <f aca="false">SUM(E13:F13)</f>
        <v>135</v>
      </c>
      <c r="H13" s="13" t="n">
        <f aca="false">D13-G13</f>
        <v>10</v>
      </c>
      <c r="I13" s="12" t="n">
        <v>178</v>
      </c>
      <c r="J13" s="12" t="n">
        <v>110</v>
      </c>
      <c r="K13" s="12" t="n">
        <f aca="false">SUM(I13:J13)</f>
        <v>288</v>
      </c>
      <c r="L13" s="12" t="n">
        <v>224</v>
      </c>
      <c r="M13" s="12" t="n">
        <v>169</v>
      </c>
      <c r="N13" s="12" t="n">
        <f aca="false">SUM(L13:M13)</f>
        <v>393</v>
      </c>
      <c r="O13" s="13" t="n">
        <f aca="false">K13-N13</f>
        <v>-105</v>
      </c>
      <c r="P13" s="13" t="n">
        <f aca="false">(D13+K13)-(G13+N13)</f>
        <v>-95</v>
      </c>
    </row>
    <row r="14" customFormat="false" ht="24.75" hidden="false" customHeight="true" outlineLevel="0" collapsed="false">
      <c r="A14" s="11" t="s">
        <v>22</v>
      </c>
      <c r="B14" s="18" t="n">
        <v>62</v>
      </c>
      <c r="C14" s="18" t="n">
        <v>64</v>
      </c>
      <c r="D14" s="12" t="n">
        <f aca="false">SUM(B14:C14)</f>
        <v>126</v>
      </c>
      <c r="E14" s="18" t="n">
        <v>71</v>
      </c>
      <c r="F14" s="18" t="n">
        <v>67</v>
      </c>
      <c r="G14" s="12" t="n">
        <f aca="false">SUM(E14:F14)</f>
        <v>138</v>
      </c>
      <c r="H14" s="13" t="n">
        <f aca="false">D14-G14</f>
        <v>-12</v>
      </c>
      <c r="I14" s="12" t="n">
        <v>187</v>
      </c>
      <c r="J14" s="12" t="n">
        <v>140</v>
      </c>
      <c r="K14" s="12" t="n">
        <f aca="false">SUM(I14:J14)</f>
        <v>327</v>
      </c>
      <c r="L14" s="12" t="n">
        <v>240</v>
      </c>
      <c r="M14" s="12" t="n">
        <v>162</v>
      </c>
      <c r="N14" s="12" t="n">
        <f aca="false">SUM(L14:M14)</f>
        <v>402</v>
      </c>
      <c r="O14" s="13" t="n">
        <f aca="false">K14-N14</f>
        <v>-75</v>
      </c>
      <c r="P14" s="13" t="n">
        <f aca="false">(D14+K14)-(G14+N14)</f>
        <v>-87</v>
      </c>
    </row>
    <row r="15" customFormat="false" ht="24.75" hidden="false" customHeight="true" outlineLevel="0" collapsed="false">
      <c r="A15" s="11" t="s">
        <v>23</v>
      </c>
      <c r="B15" s="18" t="n">
        <v>48</v>
      </c>
      <c r="C15" s="18" t="n">
        <v>62</v>
      </c>
      <c r="D15" s="12" t="n">
        <f aca="false">SUM(B15:C15)</f>
        <v>110</v>
      </c>
      <c r="E15" s="18" t="n">
        <v>83</v>
      </c>
      <c r="F15" s="18" t="n">
        <v>70</v>
      </c>
      <c r="G15" s="12" t="n">
        <f aca="false">SUM(E15:F15)</f>
        <v>153</v>
      </c>
      <c r="H15" s="13" t="n">
        <f aca="false">D15-G15</f>
        <v>-43</v>
      </c>
      <c r="I15" s="12" t="n">
        <v>196</v>
      </c>
      <c r="J15" s="12" t="n">
        <v>151</v>
      </c>
      <c r="K15" s="12" t="n">
        <f aca="false">SUM(I15:J15)</f>
        <v>347</v>
      </c>
      <c r="L15" s="12" t="n">
        <v>270</v>
      </c>
      <c r="M15" s="12" t="n">
        <v>190</v>
      </c>
      <c r="N15" s="12" t="n">
        <f aca="false">SUM(L15:M15)</f>
        <v>460</v>
      </c>
      <c r="O15" s="13" t="n">
        <f aca="false">K15-N15</f>
        <v>-113</v>
      </c>
      <c r="P15" s="13" t="n">
        <f aca="false">(D15+K15)-(G15+N15)</f>
        <v>-156</v>
      </c>
    </row>
    <row r="16" customFormat="false" ht="24.75" hidden="false" customHeight="true" outlineLevel="0" collapsed="false">
      <c r="A16" s="11" t="s">
        <v>24</v>
      </c>
      <c r="B16" s="18" t="n">
        <v>52</v>
      </c>
      <c r="C16" s="18" t="n">
        <v>48</v>
      </c>
      <c r="D16" s="12" t="n">
        <f aca="false">SUM(B16:C16)</f>
        <v>100</v>
      </c>
      <c r="E16" s="18" t="n">
        <v>88</v>
      </c>
      <c r="F16" s="18" t="n">
        <v>76</v>
      </c>
      <c r="G16" s="12" t="n">
        <f aca="false">SUM(E16:F16)</f>
        <v>164</v>
      </c>
      <c r="H16" s="13" t="n">
        <f aca="false">D16-G16</f>
        <v>-64</v>
      </c>
      <c r="I16" s="12" t="n">
        <v>139</v>
      </c>
      <c r="J16" s="12" t="n">
        <v>124</v>
      </c>
      <c r="K16" s="12" t="n">
        <f aca="false">SUM(I16:J16)</f>
        <v>263</v>
      </c>
      <c r="L16" s="12" t="n">
        <v>195</v>
      </c>
      <c r="M16" s="12" t="n">
        <v>178</v>
      </c>
      <c r="N16" s="12" t="n">
        <f aca="false">SUM(L16:M16)</f>
        <v>373</v>
      </c>
      <c r="O16" s="13" t="n">
        <f aca="false">K16-N16</f>
        <v>-110</v>
      </c>
      <c r="P16" s="13" t="n">
        <f aca="false">(D16+K16)-(G16+N16)</f>
        <v>-174</v>
      </c>
    </row>
    <row r="17" customFormat="false" ht="24.75" hidden="false" customHeight="true" outlineLevel="0" collapsed="false">
      <c r="A17" s="19" t="s">
        <v>25</v>
      </c>
      <c r="B17" s="20" t="n">
        <v>61</v>
      </c>
      <c r="C17" s="20" t="n">
        <v>43</v>
      </c>
      <c r="D17" s="12" t="n">
        <f aca="false">SUM(B17:C17)</f>
        <v>104</v>
      </c>
      <c r="E17" s="20" t="n">
        <v>86</v>
      </c>
      <c r="F17" s="20" t="n">
        <v>81</v>
      </c>
      <c r="G17" s="12" t="n">
        <f aca="false">SUM(E17:F17)</f>
        <v>167</v>
      </c>
      <c r="H17" s="13" t="n">
        <f aca="false">D17-G17</f>
        <v>-63</v>
      </c>
      <c r="I17" s="21" t="n">
        <v>123</v>
      </c>
      <c r="J17" s="21" t="n">
        <v>125</v>
      </c>
      <c r="K17" s="12" t="n">
        <f aca="false">SUM(I17:J17)</f>
        <v>248</v>
      </c>
      <c r="L17" s="21" t="n">
        <v>181</v>
      </c>
      <c r="M17" s="21" t="n">
        <v>147</v>
      </c>
      <c r="N17" s="12" t="n">
        <f aca="false">SUM(L17:M17)</f>
        <v>328</v>
      </c>
      <c r="O17" s="13" t="n">
        <f aca="false">K17-N17</f>
        <v>-80</v>
      </c>
      <c r="P17" s="13" t="n">
        <f aca="false">(D17+K17)-(G17+N17)</f>
        <v>-143</v>
      </c>
    </row>
    <row r="18" customFormat="false" ht="24.75" hidden="false" customHeight="true" outlineLevel="0" collapsed="false">
      <c r="A18" s="22" t="s">
        <v>26</v>
      </c>
      <c r="B18" s="23" t="n">
        <f aca="false">SUM(B6:B17)</f>
        <v>728</v>
      </c>
      <c r="C18" s="23" t="n">
        <f aca="false">SUM(C6:C17)</f>
        <v>711</v>
      </c>
      <c r="D18" s="23" t="n">
        <f aca="false">SUM(D6:D17)</f>
        <v>1439</v>
      </c>
      <c r="E18" s="23" t="n">
        <f aca="false">SUM(E6:E17)</f>
        <v>1000</v>
      </c>
      <c r="F18" s="23" t="n">
        <f aca="false">SUM(F6:F17)</f>
        <v>906</v>
      </c>
      <c r="G18" s="23" t="n">
        <f aca="false">SUM(G6:G17)</f>
        <v>1906</v>
      </c>
      <c r="H18" s="23" t="n">
        <f aca="false">SUM(H6:H17)</f>
        <v>-467</v>
      </c>
      <c r="I18" s="23" t="n">
        <f aca="false">SUM(I6:I17)</f>
        <v>2945</v>
      </c>
      <c r="J18" s="23" t="n">
        <f aca="false">SUM(J6:J17)</f>
        <v>1899</v>
      </c>
      <c r="K18" s="23" t="n">
        <f aca="false">SUM(K6:K17)</f>
        <v>4844</v>
      </c>
      <c r="L18" s="23" t="n">
        <f aca="false">SUM(L6:L17)</f>
        <v>3261</v>
      </c>
      <c r="M18" s="23" t="n">
        <f aca="false">SUM(M6:M17)</f>
        <v>2570</v>
      </c>
      <c r="N18" s="23" t="n">
        <f aca="false">SUM(N6:N17)</f>
        <v>5831</v>
      </c>
      <c r="O18" s="23" t="n">
        <f aca="false">SUM(O6:O17)</f>
        <v>-987</v>
      </c>
      <c r="P18" s="23" t="n">
        <f aca="false">SUM(P6:P17)</f>
        <v>-1454</v>
      </c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6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64</v>
      </c>
      <c r="C7" s="69" t="n">
        <v>24741</v>
      </c>
      <c r="D7" s="69" t="n">
        <v>23699</v>
      </c>
      <c r="E7" s="69" t="n">
        <f aca="false">C7+D7</f>
        <v>48440</v>
      </c>
      <c r="F7" s="70" t="n">
        <v>22</v>
      </c>
      <c r="G7" s="70" t="n">
        <v>5</v>
      </c>
      <c r="H7" s="70" t="n">
        <f aca="false">SUM(F7+G7)</f>
        <v>27</v>
      </c>
      <c r="I7" s="70" t="n">
        <v>17</v>
      </c>
      <c r="J7" s="70" t="n">
        <v>15</v>
      </c>
      <c r="K7" s="70" t="n">
        <f aca="false">SUM(I7+J7)</f>
        <v>32</v>
      </c>
      <c r="L7" s="70" t="n">
        <v>49</v>
      </c>
      <c r="M7" s="70" t="n">
        <v>26</v>
      </c>
      <c r="N7" s="70" t="n">
        <f aca="false">SUM(L7+M7)</f>
        <v>75</v>
      </c>
      <c r="O7" s="70" t="n">
        <v>52</v>
      </c>
      <c r="P7" s="70" t="n">
        <v>36</v>
      </c>
      <c r="Q7" s="70" t="n">
        <f aca="false">SUM(O7+P7)</f>
        <v>88</v>
      </c>
      <c r="R7" s="71" t="n">
        <v>-5</v>
      </c>
      <c r="S7" s="71" t="n">
        <v>-11</v>
      </c>
      <c r="T7" s="71" t="n">
        <f aca="false">SUM(R7+S7)</f>
        <v>-16</v>
      </c>
      <c r="U7" s="72" t="n">
        <f aca="false">H7-K7+N7-Q7+T7</f>
        <v>-34</v>
      </c>
    </row>
    <row r="8" customFormat="false" ht="36.75" hidden="false" customHeight="true" outlineLevel="0" collapsed="false">
      <c r="A8" s="67" t="s">
        <v>33</v>
      </c>
      <c r="B8" s="69" t="n">
        <v>27696</v>
      </c>
      <c r="C8" s="69" t="n">
        <v>33336</v>
      </c>
      <c r="D8" s="69" t="n">
        <v>33293</v>
      </c>
      <c r="E8" s="69" t="n">
        <f aca="false">C8+D8</f>
        <v>66629</v>
      </c>
      <c r="F8" s="70" t="n">
        <v>21</v>
      </c>
      <c r="G8" s="70" t="n">
        <v>20</v>
      </c>
      <c r="H8" s="70" t="n">
        <f aca="false">SUM(F8+G8)</f>
        <v>41</v>
      </c>
      <c r="I8" s="70" t="n">
        <v>37</v>
      </c>
      <c r="J8" s="70" t="n">
        <v>23</v>
      </c>
      <c r="K8" s="70" t="n">
        <f aca="false">SUM(I8+J8)</f>
        <v>60</v>
      </c>
      <c r="L8" s="70" t="n">
        <v>69</v>
      </c>
      <c r="M8" s="70" t="n">
        <v>37</v>
      </c>
      <c r="N8" s="70" t="n">
        <f aca="false">SUM(L8+M8)</f>
        <v>106</v>
      </c>
      <c r="O8" s="70" t="n">
        <v>69</v>
      </c>
      <c r="P8" s="70" t="n">
        <v>69</v>
      </c>
      <c r="Q8" s="70" t="n">
        <f aca="false">SUM(O8+P8)</f>
        <v>138</v>
      </c>
      <c r="R8" s="71" t="n">
        <v>1</v>
      </c>
      <c r="S8" s="71" t="n">
        <v>7</v>
      </c>
      <c r="T8" s="71" t="n">
        <f aca="false">SUM(R8+S8)</f>
        <v>8</v>
      </c>
      <c r="U8" s="72" t="n">
        <f aca="false">H8-K8+N8-Q8+T8</f>
        <v>-43</v>
      </c>
    </row>
    <row r="9" customFormat="false" ht="36.75" hidden="false" customHeight="true" outlineLevel="0" collapsed="false">
      <c r="A9" s="67" t="s">
        <v>34</v>
      </c>
      <c r="B9" s="69" t="n">
        <v>10496</v>
      </c>
      <c r="C9" s="69" t="n">
        <v>13013</v>
      </c>
      <c r="D9" s="69" t="n">
        <v>13253</v>
      </c>
      <c r="E9" s="69" t="n">
        <f aca="false">C9+D9</f>
        <v>26266</v>
      </c>
      <c r="F9" s="70" t="n">
        <v>6</v>
      </c>
      <c r="G9" s="70" t="n">
        <v>12</v>
      </c>
      <c r="H9" s="70" t="n">
        <f aca="false">SUM(F9+G9)</f>
        <v>18</v>
      </c>
      <c r="I9" s="70" t="n">
        <v>15</v>
      </c>
      <c r="J9" s="70" t="n">
        <v>13</v>
      </c>
      <c r="K9" s="70" t="n">
        <f aca="false">SUM(I9+J9)</f>
        <v>28</v>
      </c>
      <c r="L9" s="70" t="n">
        <v>24</v>
      </c>
      <c r="M9" s="70" t="n">
        <v>23</v>
      </c>
      <c r="N9" s="70" t="n">
        <f aca="false">SUM(L9+M9)</f>
        <v>47</v>
      </c>
      <c r="O9" s="70" t="n">
        <v>30</v>
      </c>
      <c r="P9" s="70" t="n">
        <v>19</v>
      </c>
      <c r="Q9" s="70" t="n">
        <f aca="false">SUM(O9+P9)</f>
        <v>49</v>
      </c>
      <c r="R9" s="71" t="n">
        <v>-1</v>
      </c>
      <c r="S9" s="71" t="n">
        <v>2</v>
      </c>
      <c r="T9" s="71" t="n">
        <f aca="false">SUM(R9+S9)</f>
        <v>1</v>
      </c>
      <c r="U9" s="72" t="n">
        <f aca="false">H9-K9+N9-Q9+T9</f>
        <v>-11</v>
      </c>
    </row>
    <row r="10" customFormat="false" ht="36.75" hidden="false" customHeight="true" outlineLevel="0" collapsed="false">
      <c r="A10" s="67" t="s">
        <v>35</v>
      </c>
      <c r="B10" s="69" t="n">
        <v>9681</v>
      </c>
      <c r="C10" s="69" t="n">
        <v>12959</v>
      </c>
      <c r="D10" s="69" t="n">
        <v>13387</v>
      </c>
      <c r="E10" s="69" t="n">
        <f aca="false">C10+D10</f>
        <v>26346</v>
      </c>
      <c r="F10" s="70" t="n">
        <v>8</v>
      </c>
      <c r="G10" s="70" t="n">
        <v>15</v>
      </c>
      <c r="H10" s="70" t="n">
        <f aca="false">SUM(F10+G10)</f>
        <v>23</v>
      </c>
      <c r="I10" s="70" t="n">
        <v>12</v>
      </c>
      <c r="J10" s="70" t="n">
        <v>14</v>
      </c>
      <c r="K10" s="70" t="n">
        <f aca="false">SUM(I10+J10)</f>
        <v>26</v>
      </c>
      <c r="L10" s="70" t="n">
        <v>27</v>
      </c>
      <c r="M10" s="70" t="n">
        <v>10</v>
      </c>
      <c r="N10" s="70" t="n">
        <f aca="false">SUM(L10+M10)</f>
        <v>37</v>
      </c>
      <c r="O10" s="70" t="n">
        <v>20</v>
      </c>
      <c r="P10" s="70" t="n">
        <v>17</v>
      </c>
      <c r="Q10" s="70" t="n">
        <f aca="false">SUM(O10+P10)</f>
        <v>37</v>
      </c>
      <c r="R10" s="71" t="n">
        <v>4</v>
      </c>
      <c r="S10" s="71" t="n">
        <v>-6</v>
      </c>
      <c r="T10" s="71" t="n">
        <f aca="false">SUM(R10+S10)</f>
        <v>-2</v>
      </c>
      <c r="U10" s="72" t="n">
        <f aca="false">H10-K10+N10-Q10+T10</f>
        <v>-5</v>
      </c>
    </row>
    <row r="11" customFormat="false" ht="36.75" hidden="false" customHeight="true" outlineLevel="0" collapsed="false">
      <c r="A11" s="67" t="s">
        <v>36</v>
      </c>
      <c r="B11" s="69" t="n">
        <v>3471</v>
      </c>
      <c r="C11" s="69" t="n">
        <v>4804</v>
      </c>
      <c r="D11" s="69" t="n">
        <v>4964</v>
      </c>
      <c r="E11" s="69" t="n">
        <f aca="false">C11+D11</f>
        <v>9768</v>
      </c>
      <c r="F11" s="70" t="n">
        <v>5</v>
      </c>
      <c r="G11" s="70" t="n">
        <v>5</v>
      </c>
      <c r="H11" s="70" t="n">
        <f aca="false">SUM(F11+G11)</f>
        <v>10</v>
      </c>
      <c r="I11" s="70" t="n">
        <v>1</v>
      </c>
      <c r="J11" s="70" t="n">
        <v>3</v>
      </c>
      <c r="K11" s="70" t="n">
        <f aca="false">SUM(I11+J11)</f>
        <v>4</v>
      </c>
      <c r="L11" s="70" t="n">
        <v>4</v>
      </c>
      <c r="M11" s="70" t="n">
        <v>11</v>
      </c>
      <c r="N11" s="70" t="n">
        <f aca="false">SUM(L11+M11)</f>
        <v>15</v>
      </c>
      <c r="O11" s="70" t="n">
        <v>13</v>
      </c>
      <c r="P11" s="70" t="n">
        <v>11</v>
      </c>
      <c r="Q11" s="70" t="n">
        <f aca="false">SUM(O11+P11)</f>
        <v>24</v>
      </c>
      <c r="R11" s="71" t="n">
        <v>2</v>
      </c>
      <c r="S11" s="71" t="n">
        <v>1</v>
      </c>
      <c r="T11" s="71" t="n">
        <f aca="false">SUM(R11+S11)</f>
        <v>3</v>
      </c>
      <c r="U11" s="72" t="n">
        <f aca="false">H11-K11+N11-Q11+T11</f>
        <v>0</v>
      </c>
    </row>
    <row r="12" customFormat="false" ht="36.75" hidden="false" customHeight="true" outlineLevel="0" collapsed="false">
      <c r="A12" s="67" t="s">
        <v>37</v>
      </c>
      <c r="B12" s="69" t="n">
        <v>573</v>
      </c>
      <c r="C12" s="69" t="n">
        <v>641</v>
      </c>
      <c r="D12" s="69" t="n">
        <v>674</v>
      </c>
      <c r="E12" s="69" t="n">
        <f aca="false">C12+D12</f>
        <v>1315</v>
      </c>
      <c r="F12" s="70" t="n">
        <v>0</v>
      </c>
      <c r="G12" s="70" t="n">
        <v>0</v>
      </c>
      <c r="H12" s="70" t="n">
        <f aca="false">SUM(F12+G12)</f>
        <v>0</v>
      </c>
      <c r="I12" s="70" t="n">
        <v>1</v>
      </c>
      <c r="J12" s="70" t="n">
        <v>0</v>
      </c>
      <c r="K12" s="70" t="n">
        <f aca="false">SUM(I12+J12)</f>
        <v>1</v>
      </c>
      <c r="L12" s="70" t="n">
        <v>1</v>
      </c>
      <c r="M12" s="70" t="n">
        <v>0</v>
      </c>
      <c r="N12" s="70" t="n">
        <f aca="false">SUM(L12+M12)</f>
        <v>1</v>
      </c>
      <c r="O12" s="70" t="n">
        <v>0</v>
      </c>
      <c r="P12" s="70" t="n">
        <v>1</v>
      </c>
      <c r="Q12" s="70" t="n">
        <f aca="false">SUM(O12+P12)</f>
        <v>1</v>
      </c>
      <c r="R12" s="71" t="n">
        <v>-1</v>
      </c>
      <c r="S12" s="71" t="n">
        <v>3</v>
      </c>
      <c r="T12" s="71" t="n">
        <f aca="false">SUM(R12+S12)</f>
        <v>2</v>
      </c>
      <c r="U12" s="72" t="n">
        <f aca="false">H12-K12+N12-Q12+T12</f>
        <v>1</v>
      </c>
    </row>
    <row r="13" customFormat="false" ht="36.75" hidden="false" customHeight="true" outlineLevel="0" collapsed="false">
      <c r="A13" s="73" t="s">
        <v>38</v>
      </c>
      <c r="B13" s="74" t="n">
        <v>4986</v>
      </c>
      <c r="C13" s="74" t="n">
        <v>6812</v>
      </c>
      <c r="D13" s="74" t="n">
        <v>7054</v>
      </c>
      <c r="E13" s="69" t="n">
        <f aca="false">C13+D13</f>
        <v>13866</v>
      </c>
      <c r="F13" s="75" t="n">
        <v>6</v>
      </c>
      <c r="G13" s="75" t="n">
        <v>7</v>
      </c>
      <c r="H13" s="75" t="n">
        <f aca="false">SUM(F13+G13)</f>
        <v>13</v>
      </c>
      <c r="I13" s="75" t="n">
        <v>8</v>
      </c>
      <c r="J13" s="75" t="n">
        <v>3</v>
      </c>
      <c r="K13" s="75" t="n">
        <f aca="false">SUM(I13+J13)</f>
        <v>11</v>
      </c>
      <c r="L13" s="75" t="n">
        <v>13</v>
      </c>
      <c r="M13" s="75" t="n">
        <v>9</v>
      </c>
      <c r="N13" s="75" t="n">
        <f aca="false">SUM(L13+M13)</f>
        <v>22</v>
      </c>
      <c r="O13" s="75" t="n">
        <v>13</v>
      </c>
      <c r="P13" s="75" t="n">
        <v>12</v>
      </c>
      <c r="Q13" s="75" t="n">
        <f aca="false">SUM(O13+P13)</f>
        <v>25</v>
      </c>
      <c r="R13" s="76" t="n">
        <v>0</v>
      </c>
      <c r="S13" s="76" t="n">
        <v>4</v>
      </c>
      <c r="T13" s="76" t="n">
        <f aca="false">SUM(R13+S13)</f>
        <v>4</v>
      </c>
      <c r="U13" s="77" t="n">
        <f aca="false">H13-K13+N13-Q13+T13</f>
        <v>3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667</v>
      </c>
      <c r="C14" s="79" t="n">
        <f aca="false">SUM(C7:C13)</f>
        <v>96306</v>
      </c>
      <c r="D14" s="79" t="n">
        <f aca="false">SUM(D7:D13)</f>
        <v>96324</v>
      </c>
      <c r="E14" s="79" t="n">
        <f aca="false">C14+D14</f>
        <v>192630</v>
      </c>
      <c r="F14" s="79" t="n">
        <f aca="false">SUM(F7:F13)</f>
        <v>68</v>
      </c>
      <c r="G14" s="79" t="n">
        <f aca="false">SUM(G7:G13)</f>
        <v>64</v>
      </c>
      <c r="H14" s="79" t="n">
        <f aca="false">SUM(F14+G14)</f>
        <v>132</v>
      </c>
      <c r="I14" s="79" t="n">
        <f aca="false">SUM(I7:I13)</f>
        <v>91</v>
      </c>
      <c r="J14" s="79" t="n">
        <f aca="false">SUM(J7:J13)</f>
        <v>71</v>
      </c>
      <c r="K14" s="79" t="n">
        <f aca="false">SUM(K7:K13)</f>
        <v>162</v>
      </c>
      <c r="L14" s="79" t="n">
        <f aca="false">SUM(L7:L13)</f>
        <v>187</v>
      </c>
      <c r="M14" s="79" t="n">
        <f aca="false">SUM(M7:M13)</f>
        <v>116</v>
      </c>
      <c r="N14" s="79" t="n">
        <f aca="false">SUM(N7:N13)</f>
        <v>303</v>
      </c>
      <c r="O14" s="79" t="n">
        <f aca="false">SUM(O7:O13)</f>
        <v>197</v>
      </c>
      <c r="P14" s="79" t="n">
        <f aca="false">SUM(P7:P13)</f>
        <v>165</v>
      </c>
      <c r="Q14" s="79" t="n">
        <f aca="false">SUM(Q7:Q13)</f>
        <v>362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89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44</v>
      </c>
      <c r="C15" s="84" t="n">
        <f aca="false">C14-C16</f>
        <v>-32</v>
      </c>
      <c r="D15" s="84" t="n">
        <f aca="false">D14-D16</f>
        <v>-57</v>
      </c>
      <c r="E15" s="84" t="n">
        <f aca="false">E14-E16</f>
        <v>-89</v>
      </c>
      <c r="F15" s="85" t="n">
        <f aca="false">H14-K14</f>
        <v>-30</v>
      </c>
      <c r="G15" s="85"/>
      <c r="H15" s="85"/>
      <c r="I15" s="85"/>
      <c r="J15" s="85"/>
      <c r="K15" s="85"/>
      <c r="L15" s="85" t="n">
        <f aca="false">N14-Q14</f>
        <v>-59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623</v>
      </c>
      <c r="C16" s="12" t="n">
        <v>96338</v>
      </c>
      <c r="D16" s="12" t="n">
        <v>96381</v>
      </c>
      <c r="E16" s="12" t="n">
        <f aca="false">C16+D16</f>
        <v>192719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7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48</v>
      </c>
      <c r="C7" s="69" t="n">
        <v>24755</v>
      </c>
      <c r="D7" s="69" t="n">
        <v>23732</v>
      </c>
      <c r="E7" s="69" t="n">
        <f aca="false">C7+D7</f>
        <v>48487</v>
      </c>
      <c r="F7" s="70" t="n">
        <v>9</v>
      </c>
      <c r="G7" s="70" t="n">
        <v>15</v>
      </c>
      <c r="H7" s="70" t="n">
        <f aca="false">SUM(F7+G7)</f>
        <v>24</v>
      </c>
      <c r="I7" s="70" t="n">
        <v>17</v>
      </c>
      <c r="J7" s="70" t="n">
        <v>27</v>
      </c>
      <c r="K7" s="70" t="n">
        <f aca="false">SUM(I7+J7)</f>
        <v>44</v>
      </c>
      <c r="L7" s="70" t="n">
        <v>357</v>
      </c>
      <c r="M7" s="70" t="n">
        <v>61</v>
      </c>
      <c r="N7" s="70" t="n">
        <f aca="false">SUM(L7+M7)</f>
        <v>418</v>
      </c>
      <c r="O7" s="70" t="n">
        <v>136</v>
      </c>
      <c r="P7" s="70" t="n">
        <v>89</v>
      </c>
      <c r="Q7" s="70" t="n">
        <f aca="false">SUM(O7+P7)</f>
        <v>225</v>
      </c>
      <c r="R7" s="71" t="n">
        <v>12</v>
      </c>
      <c r="S7" s="71" t="n">
        <v>1</v>
      </c>
      <c r="T7" s="71" t="n">
        <f aca="false">SUM(R7+S7)</f>
        <v>13</v>
      </c>
      <c r="U7" s="72" t="n">
        <f aca="false">H7-K7+N7-Q7+T7</f>
        <v>186</v>
      </c>
    </row>
    <row r="8" customFormat="false" ht="36.75" hidden="false" customHeight="true" outlineLevel="0" collapsed="false">
      <c r="A8" s="67" t="s">
        <v>33</v>
      </c>
      <c r="B8" s="69" t="n">
        <v>27681</v>
      </c>
      <c r="C8" s="69" t="n">
        <v>33338</v>
      </c>
      <c r="D8" s="69" t="n">
        <v>33317</v>
      </c>
      <c r="E8" s="69" t="n">
        <f aca="false">C8+D8</f>
        <v>66655</v>
      </c>
      <c r="F8" s="70" t="n">
        <v>22</v>
      </c>
      <c r="G8" s="70" t="n">
        <v>23</v>
      </c>
      <c r="H8" s="70" t="n">
        <f aca="false">SUM(F8+G8)</f>
        <v>45</v>
      </c>
      <c r="I8" s="70" t="n">
        <v>28</v>
      </c>
      <c r="J8" s="70" t="n">
        <v>21</v>
      </c>
      <c r="K8" s="70" t="n">
        <f aca="false">SUM(I8+J8)</f>
        <v>49</v>
      </c>
      <c r="L8" s="70" t="n">
        <v>211</v>
      </c>
      <c r="M8" s="70" t="n">
        <v>86</v>
      </c>
      <c r="N8" s="70" t="n">
        <f aca="false">SUM(L8+M8)</f>
        <v>297</v>
      </c>
      <c r="O8" s="70" t="n">
        <v>156</v>
      </c>
      <c r="P8" s="70" t="n">
        <v>122</v>
      </c>
      <c r="Q8" s="70" t="n">
        <f aca="false">SUM(O8+P8)</f>
        <v>278</v>
      </c>
      <c r="R8" s="71" t="n">
        <v>-13</v>
      </c>
      <c r="S8" s="71" t="n">
        <v>-4</v>
      </c>
      <c r="T8" s="71" t="n">
        <f aca="false">SUM(R8+S8)</f>
        <v>-17</v>
      </c>
      <c r="U8" s="72" t="n">
        <f aca="false">H8-K8+N8-Q8+T8</f>
        <v>-2</v>
      </c>
    </row>
    <row r="9" customFormat="false" ht="36.75" hidden="false" customHeight="true" outlineLevel="0" collapsed="false">
      <c r="A9" s="67" t="s">
        <v>34</v>
      </c>
      <c r="B9" s="69" t="n">
        <v>10500</v>
      </c>
      <c r="C9" s="69" t="n">
        <v>13045</v>
      </c>
      <c r="D9" s="69" t="n">
        <v>13254</v>
      </c>
      <c r="E9" s="69" t="n">
        <f aca="false">C9+D9</f>
        <v>26299</v>
      </c>
      <c r="F9" s="70" t="n">
        <v>5</v>
      </c>
      <c r="G9" s="70" t="n">
        <v>5</v>
      </c>
      <c r="H9" s="70" t="n">
        <f aca="false">SUM(F9+G9)</f>
        <v>10</v>
      </c>
      <c r="I9" s="70" t="n">
        <v>10</v>
      </c>
      <c r="J9" s="70" t="n">
        <v>14</v>
      </c>
      <c r="K9" s="70" t="n">
        <f aca="false">SUM(I9+J9)</f>
        <v>24</v>
      </c>
      <c r="L9" s="70" t="n">
        <v>56</v>
      </c>
      <c r="M9" s="70" t="n">
        <v>54</v>
      </c>
      <c r="N9" s="70" t="n">
        <f aca="false">SUM(L9+M9)</f>
        <v>110</v>
      </c>
      <c r="O9" s="70" t="n">
        <v>67</v>
      </c>
      <c r="P9" s="70" t="n">
        <v>68</v>
      </c>
      <c r="Q9" s="70" t="n">
        <f aca="false">SUM(O9+P9)</f>
        <v>135</v>
      </c>
      <c r="R9" s="71" t="n">
        <v>16</v>
      </c>
      <c r="S9" s="71" t="n">
        <v>6</v>
      </c>
      <c r="T9" s="71" t="n">
        <f aca="false">SUM(R9+S9)</f>
        <v>22</v>
      </c>
      <c r="U9" s="72" t="n">
        <f aca="false">H9-K9+N9-Q9+T9</f>
        <v>-17</v>
      </c>
    </row>
    <row r="10" customFormat="false" ht="36.75" hidden="false" customHeight="true" outlineLevel="0" collapsed="false">
      <c r="A10" s="67" t="s">
        <v>35</v>
      </c>
      <c r="B10" s="69" t="n">
        <v>9673</v>
      </c>
      <c r="C10" s="69" t="n">
        <v>12945</v>
      </c>
      <c r="D10" s="69" t="n">
        <v>13403</v>
      </c>
      <c r="E10" s="69" t="n">
        <f aca="false">C10+D10</f>
        <v>26348</v>
      </c>
      <c r="F10" s="70" t="n">
        <v>4</v>
      </c>
      <c r="G10" s="70" t="n">
        <v>11</v>
      </c>
      <c r="H10" s="70" t="n">
        <f aca="false">SUM(F10+G10)</f>
        <v>15</v>
      </c>
      <c r="I10" s="70" t="n">
        <v>12</v>
      </c>
      <c r="J10" s="70" t="n">
        <v>9</v>
      </c>
      <c r="K10" s="70" t="n">
        <f aca="false">SUM(I10+J10)</f>
        <v>21</v>
      </c>
      <c r="L10" s="70" t="n">
        <v>42</v>
      </c>
      <c r="M10" s="70" t="n">
        <v>24</v>
      </c>
      <c r="N10" s="70" t="n">
        <f aca="false">SUM(L10+M10)</f>
        <v>66</v>
      </c>
      <c r="O10" s="70" t="n">
        <v>53</v>
      </c>
      <c r="P10" s="70" t="n">
        <v>46</v>
      </c>
      <c r="Q10" s="70" t="n">
        <f aca="false">SUM(O10+P10)</f>
        <v>99</v>
      </c>
      <c r="R10" s="71" t="n">
        <v>-7</v>
      </c>
      <c r="S10" s="71" t="n">
        <v>4</v>
      </c>
      <c r="T10" s="71" t="n">
        <f aca="false">SUM(R10+S10)</f>
        <v>-3</v>
      </c>
      <c r="U10" s="72" t="n">
        <f aca="false">H10-K10+N10-Q10+T10</f>
        <v>-42</v>
      </c>
    </row>
    <row r="11" customFormat="false" ht="36.75" hidden="false" customHeight="true" outlineLevel="0" collapsed="false">
      <c r="A11" s="67" t="s">
        <v>36</v>
      </c>
      <c r="B11" s="69" t="n">
        <v>3470</v>
      </c>
      <c r="C11" s="69" t="n">
        <v>4801</v>
      </c>
      <c r="D11" s="69" t="n">
        <v>4957</v>
      </c>
      <c r="E11" s="69" t="n">
        <f aca="false">C11+D11</f>
        <v>9758</v>
      </c>
      <c r="F11" s="70" t="n">
        <v>2</v>
      </c>
      <c r="G11" s="70" t="n">
        <v>3</v>
      </c>
      <c r="H11" s="70" t="n">
        <f aca="false">SUM(F11+G11)</f>
        <v>5</v>
      </c>
      <c r="I11" s="70" t="n">
        <v>2</v>
      </c>
      <c r="J11" s="70" t="n">
        <v>2</v>
      </c>
      <c r="K11" s="70" t="n">
        <f aca="false">SUM(I11+J11)</f>
        <v>4</v>
      </c>
      <c r="L11" s="70" t="n">
        <v>14</v>
      </c>
      <c r="M11" s="70" t="n">
        <v>18</v>
      </c>
      <c r="N11" s="70" t="n">
        <f aca="false">SUM(L11+M11)</f>
        <v>32</v>
      </c>
      <c r="O11" s="70" t="n">
        <v>14</v>
      </c>
      <c r="P11" s="70" t="n">
        <v>24</v>
      </c>
      <c r="Q11" s="70" t="n">
        <f aca="false">SUM(O11+P11)</f>
        <v>38</v>
      </c>
      <c r="R11" s="71" t="n">
        <v>-6</v>
      </c>
      <c r="S11" s="71" t="n">
        <v>-4</v>
      </c>
      <c r="T11" s="71" t="n">
        <f aca="false">SUM(R11+S11)</f>
        <v>-10</v>
      </c>
      <c r="U11" s="72" t="n">
        <f aca="false">H11-K11+N11-Q11+T11</f>
        <v>-15</v>
      </c>
    </row>
    <row r="12" customFormat="false" ht="36.75" hidden="false" customHeight="true" outlineLevel="0" collapsed="false">
      <c r="A12" s="67" t="s">
        <v>37</v>
      </c>
      <c r="B12" s="69" t="n">
        <v>572</v>
      </c>
      <c r="C12" s="69" t="n">
        <v>645</v>
      </c>
      <c r="D12" s="69" t="n">
        <v>675</v>
      </c>
      <c r="E12" s="69" t="n">
        <f aca="false">C12+D12</f>
        <v>1320</v>
      </c>
      <c r="F12" s="70" t="n">
        <v>0</v>
      </c>
      <c r="G12" s="70" t="n">
        <v>0</v>
      </c>
      <c r="H12" s="70" t="n">
        <f aca="false">SUM(F12+G12)</f>
        <v>0</v>
      </c>
      <c r="I12" s="70" t="n">
        <v>1</v>
      </c>
      <c r="J12" s="70" t="n">
        <v>1</v>
      </c>
      <c r="K12" s="70" t="n">
        <f aca="false">SUM(I12+J12)</f>
        <v>2</v>
      </c>
      <c r="L12" s="70" t="n">
        <v>0</v>
      </c>
      <c r="M12" s="70" t="n">
        <v>1</v>
      </c>
      <c r="N12" s="70" t="n">
        <f aca="false">SUM(L12+M12)</f>
        <v>1</v>
      </c>
      <c r="O12" s="70" t="n">
        <v>6</v>
      </c>
      <c r="P12" s="70" t="n">
        <v>4</v>
      </c>
      <c r="Q12" s="70" t="n">
        <f aca="false">SUM(O12+P12)</f>
        <v>10</v>
      </c>
      <c r="R12" s="71" t="n">
        <v>3</v>
      </c>
      <c r="S12" s="71" t="n">
        <v>3</v>
      </c>
      <c r="T12" s="71" t="n">
        <f aca="false">SUM(R12+S12)</f>
        <v>6</v>
      </c>
      <c r="U12" s="72" t="n">
        <f aca="false">H12-K12+N12-Q12+T12</f>
        <v>-5</v>
      </c>
    </row>
    <row r="13" customFormat="false" ht="36.75" hidden="false" customHeight="true" outlineLevel="0" collapsed="false">
      <c r="A13" s="73" t="s">
        <v>38</v>
      </c>
      <c r="B13" s="74" t="n">
        <v>4979</v>
      </c>
      <c r="C13" s="74" t="n">
        <v>6809</v>
      </c>
      <c r="D13" s="74" t="n">
        <v>7043</v>
      </c>
      <c r="E13" s="69" t="n">
        <f aca="false">C13+D13</f>
        <v>13852</v>
      </c>
      <c r="F13" s="75" t="n">
        <v>7</v>
      </c>
      <c r="G13" s="75" t="n">
        <v>7</v>
      </c>
      <c r="H13" s="75" t="n">
        <f aca="false">SUM(F13+G13)</f>
        <v>14</v>
      </c>
      <c r="I13" s="75" t="n">
        <v>7</v>
      </c>
      <c r="J13" s="75" t="n">
        <v>5</v>
      </c>
      <c r="K13" s="75" t="n">
        <f aca="false">SUM(I13+J13)</f>
        <v>12</v>
      </c>
      <c r="L13" s="75" t="n">
        <v>22</v>
      </c>
      <c r="M13" s="75" t="n">
        <v>21</v>
      </c>
      <c r="N13" s="75" t="n">
        <f aca="false">SUM(L13+M13)</f>
        <v>43</v>
      </c>
      <c r="O13" s="75" t="n">
        <v>20</v>
      </c>
      <c r="P13" s="75" t="n">
        <v>17</v>
      </c>
      <c r="Q13" s="75" t="n">
        <f aca="false">SUM(O13+P13)</f>
        <v>37</v>
      </c>
      <c r="R13" s="76" t="n">
        <v>-5</v>
      </c>
      <c r="S13" s="76" t="n">
        <v>-6</v>
      </c>
      <c r="T13" s="76" t="n">
        <f aca="false">SUM(R13+S13)</f>
        <v>-11</v>
      </c>
      <c r="U13" s="77" t="n">
        <f aca="false">H13-K13+N13-Q13+T13</f>
        <v>-3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623</v>
      </c>
      <c r="C14" s="79" t="n">
        <f aca="false">SUM(C7:C13)</f>
        <v>96338</v>
      </c>
      <c r="D14" s="79" t="n">
        <f aca="false">SUM(D7:D13)</f>
        <v>96381</v>
      </c>
      <c r="E14" s="79" t="n">
        <f aca="false">C14+D14</f>
        <v>192719</v>
      </c>
      <c r="F14" s="79" t="n">
        <f aca="false">SUM(F7:F13)</f>
        <v>49</v>
      </c>
      <c r="G14" s="79" t="n">
        <f aca="false">SUM(G7:G13)</f>
        <v>64</v>
      </c>
      <c r="H14" s="79" t="n">
        <f aca="false">SUM(F14+G14)</f>
        <v>113</v>
      </c>
      <c r="I14" s="79" t="n">
        <f aca="false">SUM(I7:I13)</f>
        <v>77</v>
      </c>
      <c r="J14" s="79" t="n">
        <f aca="false">SUM(J7:J13)</f>
        <v>79</v>
      </c>
      <c r="K14" s="79" t="n">
        <f aca="false">SUM(K7:K13)</f>
        <v>156</v>
      </c>
      <c r="L14" s="79" t="n">
        <f aca="false">SUM(L7:L13)</f>
        <v>702</v>
      </c>
      <c r="M14" s="79" t="n">
        <f aca="false">SUM(M7:M13)</f>
        <v>265</v>
      </c>
      <c r="N14" s="79" t="n">
        <f aca="false">SUM(N7:N13)</f>
        <v>967</v>
      </c>
      <c r="O14" s="79" t="n">
        <f aca="false">SUM(O7:O13)</f>
        <v>452</v>
      </c>
      <c r="P14" s="79" t="n">
        <f aca="false">SUM(P7:P13)</f>
        <v>370</v>
      </c>
      <c r="Q14" s="79" t="n">
        <f aca="false">SUM(Q7:Q13)</f>
        <v>822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102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422</v>
      </c>
      <c r="C15" s="84" t="n">
        <f aca="false">C14-C16</f>
        <v>223</v>
      </c>
      <c r="D15" s="84" t="n">
        <f aca="false">D14-D16</f>
        <v>-121</v>
      </c>
      <c r="E15" s="84" t="n">
        <f aca="false">E14-E16</f>
        <v>102</v>
      </c>
      <c r="F15" s="85" t="n">
        <f aca="false">H14-K14</f>
        <v>-43</v>
      </c>
      <c r="G15" s="85"/>
      <c r="H15" s="85"/>
      <c r="I15" s="85"/>
      <c r="J15" s="85"/>
      <c r="K15" s="85"/>
      <c r="L15" s="85" t="n">
        <f aca="false">N14-Q14</f>
        <v>145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201</v>
      </c>
      <c r="C16" s="12" t="n">
        <v>96115</v>
      </c>
      <c r="D16" s="12" t="n">
        <v>96502</v>
      </c>
      <c r="E16" s="12" t="n">
        <f aca="false">C16+D16</f>
        <v>192617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8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499</v>
      </c>
      <c r="C7" s="69" t="n">
        <v>24505</v>
      </c>
      <c r="D7" s="69" t="n">
        <v>23799</v>
      </c>
      <c r="E7" s="69" t="n">
        <f aca="false">C7+D7</f>
        <v>48304</v>
      </c>
      <c r="F7" s="70" t="n">
        <v>12</v>
      </c>
      <c r="G7" s="70" t="n">
        <v>16</v>
      </c>
      <c r="H7" s="70" t="n">
        <f aca="false">SUM(F7+G7)</f>
        <v>28</v>
      </c>
      <c r="I7" s="70" t="n">
        <v>30</v>
      </c>
      <c r="J7" s="70" t="n">
        <v>36</v>
      </c>
      <c r="K7" s="70" t="n">
        <f aca="false">SUM(I7+J7)</f>
        <v>66</v>
      </c>
      <c r="L7" s="70" t="n">
        <v>191</v>
      </c>
      <c r="M7" s="70" t="n">
        <v>88</v>
      </c>
      <c r="N7" s="70" t="n">
        <f aca="false">SUM(L7+M7)</f>
        <v>279</v>
      </c>
      <c r="O7" s="70" t="n">
        <v>251</v>
      </c>
      <c r="P7" s="70" t="n">
        <v>125</v>
      </c>
      <c r="Q7" s="70" t="n">
        <f aca="false">SUM(O7+P7)</f>
        <v>376</v>
      </c>
      <c r="R7" s="71" t="n">
        <v>-25</v>
      </c>
      <c r="S7" s="71" t="n">
        <v>28</v>
      </c>
      <c r="T7" s="71" t="n">
        <f aca="false">SUM(R7+S7)</f>
        <v>3</v>
      </c>
      <c r="U7" s="72" t="n">
        <f aca="false">H7-K7+N7-Q7+T7</f>
        <v>-132</v>
      </c>
    </row>
    <row r="8" customFormat="false" ht="36.75" hidden="false" customHeight="true" outlineLevel="0" collapsed="false">
      <c r="A8" s="67" t="s">
        <v>33</v>
      </c>
      <c r="B8" s="69" t="n">
        <v>27554</v>
      </c>
      <c r="C8" s="69" t="n">
        <v>33302</v>
      </c>
      <c r="D8" s="69" t="n">
        <v>33329</v>
      </c>
      <c r="E8" s="69" t="n">
        <f aca="false">C8+D8</f>
        <v>66631</v>
      </c>
      <c r="F8" s="70" t="n">
        <v>22</v>
      </c>
      <c r="G8" s="70" t="n">
        <v>27</v>
      </c>
      <c r="H8" s="70" t="n">
        <f aca="false">SUM(F8+G8)</f>
        <v>49</v>
      </c>
      <c r="I8" s="70" t="n">
        <v>36</v>
      </c>
      <c r="J8" s="70" t="n">
        <v>30</v>
      </c>
      <c r="K8" s="70" t="n">
        <f aca="false">SUM(I8+J8)</f>
        <v>66</v>
      </c>
      <c r="L8" s="70" t="n">
        <v>243</v>
      </c>
      <c r="M8" s="70" t="n">
        <v>133</v>
      </c>
      <c r="N8" s="70" t="n">
        <f aca="false">SUM(L8+M8)</f>
        <v>376</v>
      </c>
      <c r="O8" s="70" t="n">
        <v>202</v>
      </c>
      <c r="P8" s="70" t="n">
        <v>180</v>
      </c>
      <c r="Q8" s="70" t="n">
        <f aca="false">SUM(O8+P8)</f>
        <v>382</v>
      </c>
      <c r="R8" s="71" t="n">
        <v>1</v>
      </c>
      <c r="S8" s="71" t="n">
        <v>-27</v>
      </c>
      <c r="T8" s="71" t="n">
        <f aca="false">SUM(R8+S8)</f>
        <v>-26</v>
      </c>
      <c r="U8" s="72" t="n">
        <f aca="false">H8-K8+N8-Q8+T8</f>
        <v>-49</v>
      </c>
    </row>
    <row r="9" customFormat="false" ht="36.75" hidden="false" customHeight="true" outlineLevel="0" collapsed="false">
      <c r="A9" s="67" t="s">
        <v>34</v>
      </c>
      <c r="B9" s="69" t="n">
        <v>10471</v>
      </c>
      <c r="C9" s="69" t="n">
        <v>13068</v>
      </c>
      <c r="D9" s="69" t="n">
        <v>13279</v>
      </c>
      <c r="E9" s="69" t="n">
        <f aca="false">C9+D9</f>
        <v>26347</v>
      </c>
      <c r="F9" s="70" t="n">
        <v>8</v>
      </c>
      <c r="G9" s="70" t="n">
        <v>8</v>
      </c>
      <c r="H9" s="70" t="n">
        <f aca="false">SUM(F9+G9)</f>
        <v>16</v>
      </c>
      <c r="I9" s="70" t="n">
        <v>14</v>
      </c>
      <c r="J9" s="70" t="n">
        <v>16</v>
      </c>
      <c r="K9" s="70" t="n">
        <f aca="false">SUM(I9+J9)</f>
        <v>30</v>
      </c>
      <c r="L9" s="70" t="n">
        <v>58</v>
      </c>
      <c r="M9" s="70" t="n">
        <v>49</v>
      </c>
      <c r="N9" s="70" t="n">
        <f aca="false">SUM(L9+M9)</f>
        <v>107</v>
      </c>
      <c r="O9" s="70" t="n">
        <v>89</v>
      </c>
      <c r="P9" s="70" t="n">
        <v>81</v>
      </c>
      <c r="Q9" s="70" t="n">
        <f aca="false">SUM(O9+P9)</f>
        <v>170</v>
      </c>
      <c r="R9" s="71" t="n">
        <v>23</v>
      </c>
      <c r="S9" s="71" t="n">
        <v>8</v>
      </c>
      <c r="T9" s="71" t="n">
        <f aca="false">SUM(R9+S9)</f>
        <v>31</v>
      </c>
      <c r="U9" s="72" t="n">
        <f aca="false">H9-K9+N9-Q9+T9</f>
        <v>-46</v>
      </c>
    </row>
    <row r="10" customFormat="false" ht="36.75" hidden="false" customHeight="true" outlineLevel="0" collapsed="false">
      <c r="A10" s="67" t="s">
        <v>35</v>
      </c>
      <c r="B10" s="69" t="n">
        <v>9663</v>
      </c>
      <c r="C10" s="69" t="n">
        <v>12973</v>
      </c>
      <c r="D10" s="69" t="n">
        <v>13406</v>
      </c>
      <c r="E10" s="69" t="n">
        <f aca="false">C10+D10</f>
        <v>26379</v>
      </c>
      <c r="F10" s="70" t="n">
        <v>10</v>
      </c>
      <c r="G10" s="70" t="n">
        <v>7</v>
      </c>
      <c r="H10" s="70" t="n">
        <f aca="false">SUM(F10+G10)</f>
        <v>17</v>
      </c>
      <c r="I10" s="70" t="n">
        <v>10</v>
      </c>
      <c r="J10" s="70" t="n">
        <v>8</v>
      </c>
      <c r="K10" s="70" t="n">
        <f aca="false">SUM(I10+J10)</f>
        <v>18</v>
      </c>
      <c r="L10" s="70" t="n">
        <v>44</v>
      </c>
      <c r="M10" s="70" t="n">
        <v>33</v>
      </c>
      <c r="N10" s="70" t="n">
        <f aca="false">SUM(L10+M10)</f>
        <v>77</v>
      </c>
      <c r="O10" s="70" t="n">
        <v>84</v>
      </c>
      <c r="P10" s="70" t="n">
        <v>55</v>
      </c>
      <c r="Q10" s="70" t="n">
        <f aca="false">SUM(O10+P10)</f>
        <v>139</v>
      </c>
      <c r="R10" s="71" t="n">
        <v>2</v>
      </c>
      <c r="S10" s="71" t="n">
        <v>-13</v>
      </c>
      <c r="T10" s="71" t="n">
        <f aca="false">SUM(R10+S10)</f>
        <v>-11</v>
      </c>
      <c r="U10" s="72" t="n">
        <f aca="false">H10-K10+N10-Q10+T10</f>
        <v>-74</v>
      </c>
    </row>
    <row r="11" customFormat="false" ht="36.75" hidden="false" customHeight="true" outlineLevel="0" collapsed="false">
      <c r="A11" s="67" t="s">
        <v>36</v>
      </c>
      <c r="B11" s="69" t="n">
        <v>3475</v>
      </c>
      <c r="C11" s="69" t="n">
        <v>4811</v>
      </c>
      <c r="D11" s="69" t="n">
        <v>4967</v>
      </c>
      <c r="E11" s="69" t="n">
        <f aca="false">C11+D11</f>
        <v>9778</v>
      </c>
      <c r="F11" s="70" t="n">
        <v>4</v>
      </c>
      <c r="G11" s="70" t="n">
        <v>3</v>
      </c>
      <c r="H11" s="70" t="n">
        <f aca="false">SUM(F11+G11)</f>
        <v>7</v>
      </c>
      <c r="I11" s="70" t="n">
        <v>1</v>
      </c>
      <c r="J11" s="70" t="n">
        <v>3</v>
      </c>
      <c r="K11" s="70" t="n">
        <f aca="false">SUM(I11+J11)</f>
        <v>4</v>
      </c>
      <c r="L11" s="70" t="n">
        <v>13</v>
      </c>
      <c r="M11" s="70" t="n">
        <v>11</v>
      </c>
      <c r="N11" s="70" t="n">
        <f aca="false">SUM(L11+M11)</f>
        <v>24</v>
      </c>
      <c r="O11" s="70" t="n">
        <v>24</v>
      </c>
      <c r="P11" s="70" t="n">
        <v>29</v>
      </c>
      <c r="Q11" s="70" t="n">
        <f aca="false">SUM(O11+P11)</f>
        <v>53</v>
      </c>
      <c r="R11" s="71" t="n">
        <v>4</v>
      </c>
      <c r="S11" s="71" t="n">
        <v>1</v>
      </c>
      <c r="T11" s="71" t="n">
        <f aca="false">SUM(R11+S11)</f>
        <v>5</v>
      </c>
      <c r="U11" s="72" t="n">
        <f aca="false">H11-K11+N11-Q11+T11</f>
        <v>-21</v>
      </c>
    </row>
    <row r="12" customFormat="false" ht="36.75" hidden="false" customHeight="true" outlineLevel="0" collapsed="false">
      <c r="A12" s="67" t="s">
        <v>37</v>
      </c>
      <c r="B12" s="69" t="n">
        <v>570</v>
      </c>
      <c r="C12" s="69" t="n">
        <v>649</v>
      </c>
      <c r="D12" s="69" t="n">
        <v>676</v>
      </c>
      <c r="E12" s="69" t="n">
        <f aca="false">C12+D12</f>
        <v>1325</v>
      </c>
      <c r="F12" s="70" t="n">
        <v>1</v>
      </c>
      <c r="G12" s="70" t="n">
        <v>0</v>
      </c>
      <c r="H12" s="70" t="n">
        <f aca="false">SUM(F12+G12)</f>
        <v>1</v>
      </c>
      <c r="I12" s="70" t="n">
        <v>0</v>
      </c>
      <c r="J12" s="70" t="n">
        <v>0</v>
      </c>
      <c r="K12" s="70" t="n">
        <f aca="false">SUM(I12+J12)</f>
        <v>0</v>
      </c>
      <c r="L12" s="70" t="n">
        <v>0</v>
      </c>
      <c r="M12" s="70" t="n">
        <v>1</v>
      </c>
      <c r="N12" s="70" t="n">
        <f aca="false">SUM(L12+M12)</f>
        <v>1</v>
      </c>
      <c r="O12" s="70" t="n">
        <v>3</v>
      </c>
      <c r="P12" s="70" t="n">
        <v>1</v>
      </c>
      <c r="Q12" s="70" t="n">
        <f aca="false">SUM(O12+P12)</f>
        <v>4</v>
      </c>
      <c r="R12" s="71" t="n">
        <v>0</v>
      </c>
      <c r="S12" s="71" t="n">
        <v>0</v>
      </c>
      <c r="T12" s="71" t="n">
        <f aca="false">SUM(R12+S12)</f>
        <v>0</v>
      </c>
      <c r="U12" s="72" t="n">
        <f aca="false">H12-K12+N12-Q12+T12</f>
        <v>-2</v>
      </c>
    </row>
    <row r="13" customFormat="false" ht="36.75" hidden="false" customHeight="true" outlineLevel="0" collapsed="false">
      <c r="A13" s="73" t="s">
        <v>38</v>
      </c>
      <c r="B13" s="74" t="n">
        <v>4969</v>
      </c>
      <c r="C13" s="74" t="n">
        <v>6807</v>
      </c>
      <c r="D13" s="74" t="n">
        <v>7046</v>
      </c>
      <c r="E13" s="69" t="n">
        <f aca="false">C13+D13</f>
        <v>13853</v>
      </c>
      <c r="F13" s="75" t="n">
        <v>5</v>
      </c>
      <c r="G13" s="75" t="n">
        <v>3</v>
      </c>
      <c r="H13" s="75" t="n">
        <f aca="false">SUM(F13+G13)</f>
        <v>8</v>
      </c>
      <c r="I13" s="75" t="n">
        <v>3</v>
      </c>
      <c r="J13" s="75" t="n">
        <v>8</v>
      </c>
      <c r="K13" s="75" t="n">
        <f aca="false">SUM(I13+J13)</f>
        <v>11</v>
      </c>
      <c r="L13" s="75" t="n">
        <v>21</v>
      </c>
      <c r="M13" s="75" t="n">
        <v>30</v>
      </c>
      <c r="N13" s="75" t="n">
        <f aca="false">SUM(L13+M13)</f>
        <v>51</v>
      </c>
      <c r="O13" s="75" t="n">
        <v>35</v>
      </c>
      <c r="P13" s="75" t="n">
        <v>36</v>
      </c>
      <c r="Q13" s="75" t="n">
        <f aca="false">SUM(O13+P13)</f>
        <v>71</v>
      </c>
      <c r="R13" s="76" t="n">
        <v>-5</v>
      </c>
      <c r="S13" s="76" t="n">
        <v>3</v>
      </c>
      <c r="T13" s="76" t="n">
        <f aca="false">SUM(R13+S13)</f>
        <v>-2</v>
      </c>
      <c r="U13" s="77" t="n">
        <f aca="false">H13-K13+N13-Q13+T13</f>
        <v>-25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201</v>
      </c>
      <c r="C14" s="79" t="n">
        <f aca="false">SUM(C7:C13)</f>
        <v>96115</v>
      </c>
      <c r="D14" s="79" t="n">
        <f aca="false">SUM(D7:D13)</f>
        <v>96502</v>
      </c>
      <c r="E14" s="79" t="n">
        <f aca="false">C14+D14</f>
        <v>192617</v>
      </c>
      <c r="F14" s="79" t="n">
        <f aca="false">SUM(F7:F13)</f>
        <v>62</v>
      </c>
      <c r="G14" s="79" t="n">
        <f aca="false">SUM(G7:G13)</f>
        <v>64</v>
      </c>
      <c r="H14" s="79" t="n">
        <f aca="false">SUM(F14+G14)</f>
        <v>126</v>
      </c>
      <c r="I14" s="79" t="n">
        <f aca="false">SUM(I7:I13)</f>
        <v>94</v>
      </c>
      <c r="J14" s="79" t="n">
        <f aca="false">SUM(J7:J13)</f>
        <v>101</v>
      </c>
      <c r="K14" s="79" t="n">
        <f aca="false">SUM(K7:K13)</f>
        <v>195</v>
      </c>
      <c r="L14" s="79" t="n">
        <f aca="false">SUM(L7:L13)</f>
        <v>570</v>
      </c>
      <c r="M14" s="79" t="n">
        <f aca="false">SUM(M7:M13)</f>
        <v>345</v>
      </c>
      <c r="N14" s="79" t="n">
        <f aca="false">SUM(N7:N13)</f>
        <v>915</v>
      </c>
      <c r="O14" s="79" t="n">
        <f aca="false">SUM(O7:O13)</f>
        <v>688</v>
      </c>
      <c r="P14" s="79" t="n">
        <f aca="false">SUM(P7:P13)</f>
        <v>507</v>
      </c>
      <c r="Q14" s="79" t="n">
        <f aca="false">SUM(Q7:Q13)</f>
        <v>1195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349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60</v>
      </c>
      <c r="C15" s="84" t="n">
        <f aca="false">C14-C16</f>
        <v>-150</v>
      </c>
      <c r="D15" s="84" t="n">
        <f aca="false">D14-D16</f>
        <v>-199</v>
      </c>
      <c r="E15" s="84" t="n">
        <f aca="false">E14-E16</f>
        <v>-349</v>
      </c>
      <c r="F15" s="85" t="n">
        <f aca="false">H14-K14</f>
        <v>-69</v>
      </c>
      <c r="G15" s="85"/>
      <c r="H15" s="85"/>
      <c r="I15" s="85"/>
      <c r="J15" s="85"/>
      <c r="K15" s="85"/>
      <c r="L15" s="85" t="n">
        <f aca="false">N14-Q14</f>
        <v>-280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141</v>
      </c>
      <c r="C16" s="12" t="n">
        <v>96265</v>
      </c>
      <c r="D16" s="12" t="n">
        <v>96701</v>
      </c>
      <c r="E16" s="12" t="n">
        <f aca="false">C16+D16</f>
        <v>192966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9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565</v>
      </c>
      <c r="C7" s="69" t="n">
        <v>24598</v>
      </c>
      <c r="D7" s="69" t="n">
        <v>23833</v>
      </c>
      <c r="E7" s="69" t="n">
        <f aca="false">C7+D7</f>
        <v>48431</v>
      </c>
      <c r="F7" s="70" t="n">
        <v>10</v>
      </c>
      <c r="G7" s="70" t="n">
        <v>17</v>
      </c>
      <c r="H7" s="70" t="n">
        <f aca="false">SUM(F7+G7)</f>
        <v>27</v>
      </c>
      <c r="I7" s="70" t="n">
        <v>16</v>
      </c>
      <c r="J7" s="70" t="n">
        <v>17</v>
      </c>
      <c r="K7" s="70" t="n">
        <f aca="false">SUM(I7+J7)</f>
        <v>33</v>
      </c>
      <c r="L7" s="70" t="n">
        <v>43</v>
      </c>
      <c r="M7" s="70" t="n">
        <v>27</v>
      </c>
      <c r="N7" s="70" t="n">
        <f aca="false">SUM(L7+M7)</f>
        <v>70</v>
      </c>
      <c r="O7" s="70" t="n">
        <v>56</v>
      </c>
      <c r="P7" s="70" t="n">
        <v>36</v>
      </c>
      <c r="Q7" s="70" t="n">
        <f aca="false">SUM(O7+P7)</f>
        <v>92</v>
      </c>
      <c r="R7" s="71" t="n">
        <v>-10</v>
      </c>
      <c r="S7" s="71" t="n">
        <v>5</v>
      </c>
      <c r="T7" s="71" t="n">
        <f aca="false">SUM(R7+S7)</f>
        <v>-5</v>
      </c>
      <c r="U7" s="72" t="n">
        <f aca="false">H7-K7+N7-Q7+T7</f>
        <v>-33</v>
      </c>
    </row>
    <row r="8" customFormat="false" ht="36.75" hidden="false" customHeight="true" outlineLevel="0" collapsed="false">
      <c r="A8" s="67" t="s">
        <v>33</v>
      </c>
      <c r="B8" s="69" t="n">
        <v>27451</v>
      </c>
      <c r="C8" s="69" t="n">
        <v>33291</v>
      </c>
      <c r="D8" s="69" t="n">
        <v>33412</v>
      </c>
      <c r="E8" s="69" t="n">
        <f aca="false">C8+D8</f>
        <v>66703</v>
      </c>
      <c r="F8" s="70" t="n">
        <v>14</v>
      </c>
      <c r="G8" s="70" t="n">
        <v>22</v>
      </c>
      <c r="H8" s="70" t="n">
        <f aca="false">SUM(F8+G8)</f>
        <v>36</v>
      </c>
      <c r="I8" s="70" t="n">
        <v>23</v>
      </c>
      <c r="J8" s="70" t="n">
        <v>24</v>
      </c>
      <c r="K8" s="70" t="n">
        <f aca="false">SUM(I8+J8)</f>
        <v>47</v>
      </c>
      <c r="L8" s="70" t="n">
        <v>49</v>
      </c>
      <c r="M8" s="70" t="n">
        <v>39</v>
      </c>
      <c r="N8" s="70" t="n">
        <f aca="false">SUM(L8+M8)</f>
        <v>88</v>
      </c>
      <c r="O8" s="70" t="n">
        <v>76</v>
      </c>
      <c r="P8" s="70" t="n">
        <v>69</v>
      </c>
      <c r="Q8" s="70" t="n">
        <f aca="false">SUM(O8+P8)</f>
        <v>145</v>
      </c>
      <c r="R8" s="71" t="n">
        <v>17</v>
      </c>
      <c r="S8" s="71" t="n">
        <v>6</v>
      </c>
      <c r="T8" s="71" t="n">
        <f aca="false">SUM(R8+S8)</f>
        <v>23</v>
      </c>
      <c r="U8" s="72" t="n">
        <f aca="false">H8-K8+N8-Q8+T8</f>
        <v>-45</v>
      </c>
    </row>
    <row r="9" customFormat="false" ht="36.75" hidden="false" customHeight="true" outlineLevel="0" collapsed="false">
      <c r="A9" s="67" t="s">
        <v>34</v>
      </c>
      <c r="B9" s="69" t="n">
        <v>10473</v>
      </c>
      <c r="C9" s="69" t="n">
        <v>13086</v>
      </c>
      <c r="D9" s="69" t="n">
        <v>13308</v>
      </c>
      <c r="E9" s="69" t="n">
        <f aca="false">C9+D9</f>
        <v>26394</v>
      </c>
      <c r="F9" s="70" t="n">
        <v>2</v>
      </c>
      <c r="G9" s="70" t="n">
        <v>6</v>
      </c>
      <c r="H9" s="70" t="n">
        <f aca="false">SUM(F9+G9)</f>
        <v>8</v>
      </c>
      <c r="I9" s="70" t="n">
        <v>10</v>
      </c>
      <c r="J9" s="70" t="n">
        <v>11</v>
      </c>
      <c r="K9" s="70" t="n">
        <f aca="false">SUM(I9+J9)</f>
        <v>21</v>
      </c>
      <c r="L9" s="70" t="n">
        <v>27</v>
      </c>
      <c r="M9" s="70" t="n">
        <v>26</v>
      </c>
      <c r="N9" s="70" t="n">
        <f aca="false">SUM(L9+M9)</f>
        <v>53</v>
      </c>
      <c r="O9" s="70" t="n">
        <v>51</v>
      </c>
      <c r="P9" s="70" t="n">
        <v>31</v>
      </c>
      <c r="Q9" s="70" t="n">
        <f aca="false">SUM(O9+P9)</f>
        <v>82</v>
      </c>
      <c r="R9" s="71" t="n">
        <v>4</v>
      </c>
      <c r="S9" s="71" t="n">
        <v>-3</v>
      </c>
      <c r="T9" s="71" t="n">
        <f aca="false">SUM(R9+S9)</f>
        <v>1</v>
      </c>
      <c r="U9" s="72" t="n">
        <f aca="false">H9-K9+N9-Q9+T9</f>
        <v>-41</v>
      </c>
    </row>
    <row r="10" customFormat="false" ht="36.75" hidden="false" customHeight="true" outlineLevel="0" collapsed="false">
      <c r="A10" s="67" t="s">
        <v>35</v>
      </c>
      <c r="B10" s="69" t="n">
        <v>9646</v>
      </c>
      <c r="C10" s="69" t="n">
        <v>12999</v>
      </c>
      <c r="D10" s="69" t="n">
        <v>13438</v>
      </c>
      <c r="E10" s="69" t="n">
        <f aca="false">C10+D10</f>
        <v>26437</v>
      </c>
      <c r="F10" s="70" t="n">
        <v>9</v>
      </c>
      <c r="G10" s="70" t="n">
        <v>5</v>
      </c>
      <c r="H10" s="70" t="n">
        <f aca="false">SUM(F10+G10)</f>
        <v>14</v>
      </c>
      <c r="I10" s="70" t="n">
        <v>7</v>
      </c>
      <c r="J10" s="70" t="n">
        <v>7</v>
      </c>
      <c r="K10" s="70" t="n">
        <f aca="false">SUM(I10+J10)</f>
        <v>14</v>
      </c>
      <c r="L10" s="70" t="n">
        <v>20</v>
      </c>
      <c r="M10" s="70" t="n">
        <v>25</v>
      </c>
      <c r="N10" s="70" t="n">
        <f aca="false">SUM(L10+M10)</f>
        <v>45</v>
      </c>
      <c r="O10" s="70" t="n">
        <v>24</v>
      </c>
      <c r="P10" s="70" t="n">
        <v>16</v>
      </c>
      <c r="Q10" s="70" t="n">
        <f aca="false">SUM(O10+P10)</f>
        <v>40</v>
      </c>
      <c r="R10" s="71" t="n">
        <v>-12</v>
      </c>
      <c r="S10" s="71" t="n">
        <v>-4</v>
      </c>
      <c r="T10" s="71" t="n">
        <f aca="false">SUM(R10+S10)</f>
        <v>-16</v>
      </c>
      <c r="U10" s="72" t="n">
        <f aca="false">H10-K10+N10-Q10+T10</f>
        <v>-11</v>
      </c>
    </row>
    <row r="11" customFormat="false" ht="36.75" hidden="false" customHeight="true" outlineLevel="0" collapsed="false">
      <c r="A11" s="67" t="s">
        <v>36</v>
      </c>
      <c r="B11" s="69" t="n">
        <v>3468</v>
      </c>
      <c r="C11" s="69" t="n">
        <v>4814</v>
      </c>
      <c r="D11" s="69" t="n">
        <v>4985</v>
      </c>
      <c r="E11" s="69" t="n">
        <f aca="false">C11+D11</f>
        <v>9799</v>
      </c>
      <c r="F11" s="70" t="n">
        <v>3</v>
      </c>
      <c r="G11" s="70" t="n">
        <v>6</v>
      </c>
      <c r="H11" s="70" t="n">
        <f aca="false">SUM(F11+G11)</f>
        <v>9</v>
      </c>
      <c r="I11" s="70" t="n">
        <v>6</v>
      </c>
      <c r="J11" s="70" t="n">
        <v>6</v>
      </c>
      <c r="K11" s="70" t="n">
        <f aca="false">SUM(I11+J11)</f>
        <v>12</v>
      </c>
      <c r="L11" s="70" t="n">
        <v>8</v>
      </c>
      <c r="M11" s="70" t="n">
        <v>3</v>
      </c>
      <c r="N11" s="70" t="n">
        <f aca="false">SUM(L11+M11)</f>
        <v>11</v>
      </c>
      <c r="O11" s="70" t="n">
        <v>12</v>
      </c>
      <c r="P11" s="70" t="n">
        <v>7</v>
      </c>
      <c r="Q11" s="70" t="n">
        <f aca="false">SUM(O11+P11)</f>
        <v>19</v>
      </c>
      <c r="R11" s="71" t="n">
        <v>-1</v>
      </c>
      <c r="S11" s="71" t="n">
        <v>1</v>
      </c>
      <c r="T11" s="71" t="n">
        <f aca="false">SUM(R11+S11)</f>
        <v>0</v>
      </c>
      <c r="U11" s="72" t="n">
        <f aca="false">H11-K11+N11-Q11+T11</f>
        <v>-11</v>
      </c>
    </row>
    <row r="12" customFormat="false" ht="36.75" hidden="false" customHeight="true" outlineLevel="0" collapsed="false">
      <c r="A12" s="67" t="s">
        <v>37</v>
      </c>
      <c r="B12" s="69" t="n">
        <v>571</v>
      </c>
      <c r="C12" s="69" t="n">
        <v>649</v>
      </c>
      <c r="D12" s="69" t="n">
        <v>676</v>
      </c>
      <c r="E12" s="69" t="n">
        <f aca="false">C12+D12</f>
        <v>1325</v>
      </c>
      <c r="F12" s="70" t="n">
        <v>0</v>
      </c>
      <c r="G12" s="70" t="n">
        <v>0</v>
      </c>
      <c r="H12" s="70" t="n">
        <f aca="false">SUM(F12+G12)</f>
        <v>0</v>
      </c>
      <c r="I12" s="70" t="n">
        <v>0</v>
      </c>
      <c r="J12" s="70" t="n">
        <v>1</v>
      </c>
      <c r="K12" s="70" t="n">
        <f aca="false">SUM(I12+J12)</f>
        <v>1</v>
      </c>
      <c r="L12" s="70" t="n">
        <v>2</v>
      </c>
      <c r="M12" s="70" t="n">
        <v>1</v>
      </c>
      <c r="N12" s="70" t="n">
        <f aca="false">SUM(L12+M12)</f>
        <v>3</v>
      </c>
      <c r="O12" s="70" t="n">
        <v>0</v>
      </c>
      <c r="P12" s="70" t="n">
        <v>1</v>
      </c>
      <c r="Q12" s="70" t="n">
        <f aca="false">SUM(O12+P12)</f>
        <v>1</v>
      </c>
      <c r="R12" s="71" t="n">
        <v>-2</v>
      </c>
      <c r="S12" s="71" t="n">
        <v>0</v>
      </c>
      <c r="T12" s="71" t="n">
        <f aca="false">SUM(R12+S12)</f>
        <v>-2</v>
      </c>
      <c r="U12" s="72" t="n">
        <f aca="false">H12-K12+N12-Q12+T12</f>
        <v>-1</v>
      </c>
    </row>
    <row r="13" customFormat="false" ht="36.75" hidden="false" customHeight="true" outlineLevel="0" collapsed="false">
      <c r="A13" s="73" t="s">
        <v>38</v>
      </c>
      <c r="B13" s="74" t="n">
        <v>4967</v>
      </c>
      <c r="C13" s="74" t="n">
        <v>6828</v>
      </c>
      <c r="D13" s="74" t="n">
        <v>7049</v>
      </c>
      <c r="E13" s="69" t="n">
        <f aca="false">C13+D13</f>
        <v>13877</v>
      </c>
      <c r="F13" s="75" t="n">
        <v>3</v>
      </c>
      <c r="G13" s="75" t="n">
        <v>5</v>
      </c>
      <c r="H13" s="75" t="n">
        <f aca="false">SUM(F13+G13)</f>
        <v>8</v>
      </c>
      <c r="I13" s="75" t="n">
        <v>5</v>
      </c>
      <c r="J13" s="75" t="n">
        <v>9</v>
      </c>
      <c r="K13" s="75" t="n">
        <f aca="false">SUM(I13+J13)</f>
        <v>14</v>
      </c>
      <c r="L13" s="75" t="n">
        <v>7</v>
      </c>
      <c r="M13" s="75" t="n">
        <v>6</v>
      </c>
      <c r="N13" s="75" t="n">
        <f aca="false">SUM(L13+M13)</f>
        <v>13</v>
      </c>
      <c r="O13" s="75" t="n">
        <v>10</v>
      </c>
      <c r="P13" s="75" t="n">
        <v>14</v>
      </c>
      <c r="Q13" s="75" t="n">
        <f aca="false">SUM(O13+P13)</f>
        <v>24</v>
      </c>
      <c r="R13" s="76" t="n">
        <v>4</v>
      </c>
      <c r="S13" s="76" t="n">
        <v>-5</v>
      </c>
      <c r="T13" s="76" t="n">
        <f aca="false">SUM(R13+S13)</f>
        <v>-1</v>
      </c>
      <c r="U13" s="77" t="n">
        <f aca="false">H13-K13+N13-Q13+T13</f>
        <v>-18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141</v>
      </c>
      <c r="C14" s="79" t="n">
        <f aca="false">SUM(C7:C13)</f>
        <v>96265</v>
      </c>
      <c r="D14" s="79" t="n">
        <f aca="false">SUM(D7:D13)</f>
        <v>96701</v>
      </c>
      <c r="E14" s="79" t="n">
        <f aca="false">C14+D14</f>
        <v>192966</v>
      </c>
      <c r="F14" s="79" t="n">
        <f aca="false">SUM(F7:F13)</f>
        <v>41</v>
      </c>
      <c r="G14" s="79" t="n">
        <f aca="false">SUM(G7:G13)</f>
        <v>61</v>
      </c>
      <c r="H14" s="79" t="n">
        <f aca="false">SUM(F14+G14)</f>
        <v>102</v>
      </c>
      <c r="I14" s="79" t="n">
        <f aca="false">SUM(I7:I13)</f>
        <v>67</v>
      </c>
      <c r="J14" s="79" t="n">
        <f aca="false">SUM(J7:J13)</f>
        <v>75</v>
      </c>
      <c r="K14" s="79" t="n">
        <f aca="false">SUM(K7:K13)</f>
        <v>142</v>
      </c>
      <c r="L14" s="79" t="n">
        <f aca="false">SUM(L7:L13)</f>
        <v>156</v>
      </c>
      <c r="M14" s="79" t="n">
        <f aca="false">SUM(M7:M13)</f>
        <v>127</v>
      </c>
      <c r="N14" s="79" t="n">
        <f aca="false">SUM(N7:N13)</f>
        <v>283</v>
      </c>
      <c r="O14" s="79" t="n">
        <f aca="false">SUM(O7:O13)</f>
        <v>229</v>
      </c>
      <c r="P14" s="79" t="n">
        <f aca="false">SUM(P7:P13)</f>
        <v>174</v>
      </c>
      <c r="Q14" s="79" t="n">
        <f aca="false">SUM(Q7:Q13)</f>
        <v>403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60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-46</v>
      </c>
      <c r="C15" s="84" t="n">
        <f aca="false">C14-C16</f>
        <v>-99</v>
      </c>
      <c r="D15" s="84" t="n">
        <f aca="false">D14-D16</f>
        <v>-61</v>
      </c>
      <c r="E15" s="84" t="n">
        <f aca="false">E14-E16</f>
        <v>-160</v>
      </c>
      <c r="F15" s="85" t="n">
        <f aca="false">H14-K14</f>
        <v>-40</v>
      </c>
      <c r="G15" s="85"/>
      <c r="H15" s="85"/>
      <c r="I15" s="85"/>
      <c r="J15" s="85"/>
      <c r="K15" s="85"/>
      <c r="L15" s="85" t="n">
        <f aca="false">N14-Q14</f>
        <v>-120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187</v>
      </c>
      <c r="C16" s="12" t="n">
        <v>96364</v>
      </c>
      <c r="D16" s="12" t="n">
        <v>96762</v>
      </c>
      <c r="E16" s="12" t="n">
        <f aca="false">C16+D16</f>
        <v>193126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60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582</v>
      </c>
      <c r="C7" s="69" t="n">
        <v>24614</v>
      </c>
      <c r="D7" s="69" t="n">
        <v>23835</v>
      </c>
      <c r="E7" s="69" t="n">
        <f aca="false">C7+D7</f>
        <v>48449</v>
      </c>
      <c r="F7" s="70" t="n">
        <v>12</v>
      </c>
      <c r="G7" s="70" t="n">
        <v>13</v>
      </c>
      <c r="H7" s="70" t="n">
        <f aca="false">SUM(F7+G7)</f>
        <v>25</v>
      </c>
      <c r="I7" s="70" t="n">
        <v>29</v>
      </c>
      <c r="J7" s="70" t="n">
        <v>20</v>
      </c>
      <c r="K7" s="70" t="n">
        <f aca="false">SUM(I7+J7)</f>
        <v>49</v>
      </c>
      <c r="L7" s="70" t="n">
        <v>88</v>
      </c>
      <c r="M7" s="70" t="n">
        <v>48</v>
      </c>
      <c r="N7" s="70" t="n">
        <f aca="false">SUM(L7+M7)</f>
        <v>136</v>
      </c>
      <c r="O7" s="70" t="n">
        <v>46</v>
      </c>
      <c r="P7" s="70" t="n">
        <v>45</v>
      </c>
      <c r="Q7" s="70" t="n">
        <f aca="false">SUM(O7+P7)</f>
        <v>91</v>
      </c>
      <c r="R7" s="71" t="n">
        <v>-13</v>
      </c>
      <c r="S7" s="71" t="n">
        <v>-2</v>
      </c>
      <c r="T7" s="71" t="n">
        <f aca="false">SUM(R7+S7)</f>
        <v>-15</v>
      </c>
      <c r="U7" s="72" t="n">
        <f aca="false">H7-K7+N7-Q7+T7</f>
        <v>6</v>
      </c>
    </row>
    <row r="8" customFormat="false" ht="36.75" hidden="false" customHeight="true" outlineLevel="0" collapsed="false">
      <c r="A8" s="67" t="s">
        <v>33</v>
      </c>
      <c r="B8" s="69" t="n">
        <v>27475</v>
      </c>
      <c r="C8" s="69" t="n">
        <v>33317</v>
      </c>
      <c r="D8" s="69" t="n">
        <v>33444</v>
      </c>
      <c r="E8" s="69" t="n">
        <f aca="false">C8+D8</f>
        <v>66761</v>
      </c>
      <c r="F8" s="70" t="n">
        <v>32</v>
      </c>
      <c r="G8" s="70" t="n">
        <v>15</v>
      </c>
      <c r="H8" s="70" t="n">
        <f aca="false">SUM(F8+G8)</f>
        <v>47</v>
      </c>
      <c r="I8" s="70" t="n">
        <v>37</v>
      </c>
      <c r="J8" s="70" t="n">
        <v>40</v>
      </c>
      <c r="K8" s="70" t="n">
        <f aca="false">SUM(I8+J8)</f>
        <v>77</v>
      </c>
      <c r="L8" s="70" t="n">
        <v>41</v>
      </c>
      <c r="M8" s="70" t="n">
        <v>32</v>
      </c>
      <c r="N8" s="70" t="n">
        <f aca="false">SUM(L8+M8)</f>
        <v>73</v>
      </c>
      <c r="O8" s="70" t="n">
        <v>70</v>
      </c>
      <c r="P8" s="70" t="n">
        <v>62</v>
      </c>
      <c r="Q8" s="70" t="n">
        <f aca="false">SUM(O8+P8)</f>
        <v>132</v>
      </c>
      <c r="R8" s="71" t="n">
        <v>7</v>
      </c>
      <c r="S8" s="71" t="n">
        <v>6</v>
      </c>
      <c r="T8" s="71" t="n">
        <f aca="false">SUM(R8+S8)</f>
        <v>13</v>
      </c>
      <c r="U8" s="72" t="n">
        <f aca="false">H8-K8+N8-Q8+T8</f>
        <v>-76</v>
      </c>
    </row>
    <row r="9" customFormat="false" ht="36.75" hidden="false" customHeight="true" outlineLevel="0" collapsed="false">
      <c r="A9" s="67" t="s">
        <v>34</v>
      </c>
      <c r="B9" s="69" t="n">
        <v>10479</v>
      </c>
      <c r="C9" s="69" t="n">
        <v>13115</v>
      </c>
      <c r="D9" s="69" t="n">
        <v>13318</v>
      </c>
      <c r="E9" s="69" t="n">
        <f aca="false">C9+D9</f>
        <v>26433</v>
      </c>
      <c r="F9" s="70" t="n">
        <v>15</v>
      </c>
      <c r="G9" s="70" t="n">
        <v>10</v>
      </c>
      <c r="H9" s="70" t="n">
        <f aca="false">SUM(F9+G9)</f>
        <v>25</v>
      </c>
      <c r="I9" s="70" t="n">
        <v>16</v>
      </c>
      <c r="J9" s="70" t="n">
        <v>13</v>
      </c>
      <c r="K9" s="70" t="n">
        <f aca="false">SUM(I9+J9)</f>
        <v>29</v>
      </c>
      <c r="L9" s="70" t="n">
        <v>15</v>
      </c>
      <c r="M9" s="70" t="n">
        <v>15</v>
      </c>
      <c r="N9" s="70" t="n">
        <f aca="false">SUM(L9+M9)</f>
        <v>30</v>
      </c>
      <c r="O9" s="70" t="n">
        <v>21</v>
      </c>
      <c r="P9" s="70" t="n">
        <v>16</v>
      </c>
      <c r="Q9" s="70" t="n">
        <f aca="false">SUM(O9+P9)</f>
        <v>37</v>
      </c>
      <c r="R9" s="71" t="n">
        <v>1</v>
      </c>
      <c r="S9" s="71" t="n">
        <v>-3</v>
      </c>
      <c r="T9" s="71" t="n">
        <f aca="false">SUM(R9+S9)</f>
        <v>-2</v>
      </c>
      <c r="U9" s="72" t="n">
        <f aca="false">H9-K9+N9-Q9+T9</f>
        <v>-13</v>
      </c>
    </row>
    <row r="10" customFormat="false" ht="36.75" hidden="false" customHeight="true" outlineLevel="0" collapsed="false">
      <c r="A10" s="67" t="s">
        <v>35</v>
      </c>
      <c r="B10" s="69" t="n">
        <v>9638</v>
      </c>
      <c r="C10" s="69" t="n">
        <v>13010</v>
      </c>
      <c r="D10" s="69" t="n">
        <v>13440</v>
      </c>
      <c r="E10" s="69" t="n">
        <f aca="false">C10+D10</f>
        <v>26450</v>
      </c>
      <c r="F10" s="70" t="n">
        <v>13</v>
      </c>
      <c r="G10" s="70" t="n">
        <v>7</v>
      </c>
      <c r="H10" s="70" t="n">
        <f aca="false">SUM(F10+G10)</f>
        <v>20</v>
      </c>
      <c r="I10" s="70" t="n">
        <v>16</v>
      </c>
      <c r="J10" s="70" t="n">
        <v>10</v>
      </c>
      <c r="K10" s="70" t="n">
        <f aca="false">SUM(I10+J10)</f>
        <v>26</v>
      </c>
      <c r="L10" s="70" t="n">
        <v>10</v>
      </c>
      <c r="M10" s="70" t="n">
        <v>18</v>
      </c>
      <c r="N10" s="70" t="n">
        <f aca="false">SUM(L10+M10)</f>
        <v>28</v>
      </c>
      <c r="O10" s="70" t="n">
        <v>17</v>
      </c>
      <c r="P10" s="70" t="n">
        <v>15</v>
      </c>
      <c r="Q10" s="70" t="n">
        <f aca="false">SUM(O10+P10)</f>
        <v>32</v>
      </c>
      <c r="R10" s="71" t="n">
        <v>-3</v>
      </c>
      <c r="S10" s="71" t="n">
        <v>5</v>
      </c>
      <c r="T10" s="71" t="n">
        <f aca="false">SUM(R10+S10)</f>
        <v>2</v>
      </c>
      <c r="U10" s="72" t="n">
        <f aca="false">H10-K10+N10-Q10+T10</f>
        <v>-8</v>
      </c>
    </row>
    <row r="11" customFormat="false" ht="36.75" hidden="false" customHeight="true" outlineLevel="0" collapsed="false">
      <c r="A11" s="67" t="s">
        <v>36</v>
      </c>
      <c r="B11" s="69" t="n">
        <v>3471</v>
      </c>
      <c r="C11" s="69" t="n">
        <v>4827</v>
      </c>
      <c r="D11" s="69" t="n">
        <v>4982</v>
      </c>
      <c r="E11" s="69" t="n">
        <f aca="false">C11+D11</f>
        <v>9809</v>
      </c>
      <c r="F11" s="70" t="n">
        <v>3</v>
      </c>
      <c r="G11" s="70" t="n">
        <v>2</v>
      </c>
      <c r="H11" s="70" t="n">
        <f aca="false">SUM(F11+G11)</f>
        <v>5</v>
      </c>
      <c r="I11" s="70" t="n">
        <v>4</v>
      </c>
      <c r="J11" s="70" t="n">
        <v>4</v>
      </c>
      <c r="K11" s="70" t="n">
        <f aca="false">SUM(I11+J11)</f>
        <v>8</v>
      </c>
      <c r="L11" s="70" t="n">
        <v>6</v>
      </c>
      <c r="M11" s="70" t="n">
        <v>5</v>
      </c>
      <c r="N11" s="70" t="n">
        <f aca="false">SUM(L11+M11)</f>
        <v>11</v>
      </c>
      <c r="O11" s="70" t="n">
        <v>13</v>
      </c>
      <c r="P11" s="70" t="n">
        <v>7</v>
      </c>
      <c r="Q11" s="70" t="n">
        <f aca="false">SUM(O11+P11)</f>
        <v>20</v>
      </c>
      <c r="R11" s="71" t="n">
        <v>5</v>
      </c>
      <c r="S11" s="71" t="n">
        <v>-6</v>
      </c>
      <c r="T11" s="71" t="n">
        <f aca="false">SUM(R11+S11)</f>
        <v>-1</v>
      </c>
      <c r="U11" s="72" t="n">
        <f aca="false">H11-K11+N11-Q11+T11</f>
        <v>-13</v>
      </c>
    </row>
    <row r="12" customFormat="false" ht="36.75" hidden="false" customHeight="true" outlineLevel="0" collapsed="false">
      <c r="A12" s="67" t="s">
        <v>37</v>
      </c>
      <c r="B12" s="69" t="n">
        <v>570</v>
      </c>
      <c r="C12" s="69" t="n">
        <v>649</v>
      </c>
      <c r="D12" s="69" t="n">
        <v>676</v>
      </c>
      <c r="E12" s="69" t="n">
        <f aca="false">C12+D12</f>
        <v>1325</v>
      </c>
      <c r="F12" s="70" t="n">
        <v>0</v>
      </c>
      <c r="G12" s="70" t="n">
        <v>0</v>
      </c>
      <c r="H12" s="70" t="n">
        <f aca="false">SUM(F12+G12)</f>
        <v>0</v>
      </c>
      <c r="I12" s="70" t="n">
        <v>1</v>
      </c>
      <c r="J12" s="70" t="n">
        <v>2</v>
      </c>
      <c r="K12" s="70" t="n">
        <f aca="false">SUM(I12+J12)</f>
        <v>3</v>
      </c>
      <c r="L12" s="70" t="n">
        <v>0</v>
      </c>
      <c r="M12" s="70" t="n">
        <v>0</v>
      </c>
      <c r="N12" s="70" t="n">
        <f aca="false">SUM(L12+M12)</f>
        <v>0</v>
      </c>
      <c r="O12" s="70" t="n">
        <v>0</v>
      </c>
      <c r="P12" s="70" t="n">
        <v>0</v>
      </c>
      <c r="Q12" s="70" t="n">
        <f aca="false">SUM(O12+P12)</f>
        <v>0</v>
      </c>
      <c r="R12" s="71" t="n">
        <v>0</v>
      </c>
      <c r="S12" s="71" t="n">
        <v>-1</v>
      </c>
      <c r="T12" s="71" t="n">
        <f aca="false">SUM(R12+S12)</f>
        <v>-1</v>
      </c>
      <c r="U12" s="72" t="n">
        <f aca="false">H12-K12+N12-Q12+T12</f>
        <v>-4</v>
      </c>
    </row>
    <row r="13" customFormat="false" ht="36.75" hidden="false" customHeight="true" outlineLevel="0" collapsed="false">
      <c r="A13" s="73" t="s">
        <v>38</v>
      </c>
      <c r="B13" s="74" t="n">
        <v>4972</v>
      </c>
      <c r="C13" s="74" t="n">
        <v>6832</v>
      </c>
      <c r="D13" s="74" t="n">
        <v>7067</v>
      </c>
      <c r="E13" s="69" t="n">
        <f aca="false">C13+D13</f>
        <v>13899</v>
      </c>
      <c r="F13" s="75" t="n">
        <v>7</v>
      </c>
      <c r="G13" s="75" t="n">
        <v>5</v>
      </c>
      <c r="H13" s="75" t="n">
        <f aca="false">SUM(F13+G13)</f>
        <v>12</v>
      </c>
      <c r="I13" s="75" t="n">
        <v>4</v>
      </c>
      <c r="J13" s="75" t="n">
        <v>6</v>
      </c>
      <c r="K13" s="75" t="n">
        <f aca="false">SUM(I13+J13)</f>
        <v>10</v>
      </c>
      <c r="L13" s="75" t="n">
        <v>6</v>
      </c>
      <c r="M13" s="75" t="n">
        <v>5</v>
      </c>
      <c r="N13" s="75" t="n">
        <f aca="false">SUM(L13+M13)</f>
        <v>11</v>
      </c>
      <c r="O13" s="75" t="n">
        <v>14</v>
      </c>
      <c r="P13" s="75" t="n">
        <v>16</v>
      </c>
      <c r="Q13" s="75" t="n">
        <f aca="false">SUM(O13+P13)</f>
        <v>30</v>
      </c>
      <c r="R13" s="76" t="n">
        <v>3</v>
      </c>
      <c r="S13" s="76" t="n">
        <v>1</v>
      </c>
      <c r="T13" s="76" t="n">
        <f aca="false">SUM(R13+S13)</f>
        <v>4</v>
      </c>
      <c r="U13" s="77" t="n">
        <f aca="false">H13-K13+N13-Q13+T13</f>
        <v>-13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187</v>
      </c>
      <c r="C14" s="79" t="n">
        <f aca="false">SUM(C7:C13)</f>
        <v>96364</v>
      </c>
      <c r="D14" s="79" t="n">
        <f aca="false">SUM(D7:D13)</f>
        <v>96762</v>
      </c>
      <c r="E14" s="79" t="n">
        <f aca="false">C14+D14</f>
        <v>193126</v>
      </c>
      <c r="F14" s="79" t="n">
        <f aca="false">SUM(F7:F13)</f>
        <v>82</v>
      </c>
      <c r="G14" s="79" t="n">
        <f aca="false">SUM(G7:G13)</f>
        <v>52</v>
      </c>
      <c r="H14" s="79" t="n">
        <f aca="false">SUM(F14+G14)</f>
        <v>134</v>
      </c>
      <c r="I14" s="79" t="n">
        <f aca="false">SUM(I7:I13)</f>
        <v>107</v>
      </c>
      <c r="J14" s="79" t="n">
        <f aca="false">SUM(J7:J13)</f>
        <v>95</v>
      </c>
      <c r="K14" s="79" t="n">
        <f aca="false">SUM(K7:K13)</f>
        <v>202</v>
      </c>
      <c r="L14" s="79" t="n">
        <f aca="false">SUM(L7:L13)</f>
        <v>166</v>
      </c>
      <c r="M14" s="79" t="n">
        <f aca="false">SUM(M7:M13)</f>
        <v>123</v>
      </c>
      <c r="N14" s="79" t="n">
        <f aca="false">SUM(N7:N13)</f>
        <v>289</v>
      </c>
      <c r="O14" s="79" t="n">
        <f aca="false">SUM(O7:O13)</f>
        <v>181</v>
      </c>
      <c r="P14" s="79" t="n">
        <f aca="false">SUM(P7:P13)</f>
        <v>161</v>
      </c>
      <c r="Q14" s="79" t="n">
        <f aca="false">SUM(Q7:Q13)</f>
        <v>342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21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2</v>
      </c>
      <c r="C15" s="84" t="n">
        <f aca="false">C14-C16</f>
        <v>-40</v>
      </c>
      <c r="D15" s="84" t="n">
        <f aca="false">D14-D16</f>
        <v>-81</v>
      </c>
      <c r="E15" s="84" t="n">
        <f aca="false">E14-E16</f>
        <v>-121</v>
      </c>
      <c r="F15" s="85" t="n">
        <f aca="false">H14-K14</f>
        <v>-68</v>
      </c>
      <c r="G15" s="85"/>
      <c r="H15" s="85"/>
      <c r="I15" s="85"/>
      <c r="J15" s="85"/>
      <c r="K15" s="85"/>
      <c r="L15" s="85" t="n">
        <f aca="false">N14-Q14</f>
        <v>-53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185</v>
      </c>
      <c r="C16" s="12" t="n">
        <v>96404</v>
      </c>
      <c r="D16" s="12" t="n">
        <v>96843</v>
      </c>
      <c r="E16" s="12" t="n">
        <f aca="false">C16+D16</f>
        <v>193247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61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545</v>
      </c>
      <c r="C7" s="69" t="n">
        <v>24596</v>
      </c>
      <c r="D7" s="69" t="n">
        <v>23836</v>
      </c>
      <c r="E7" s="69" t="n">
        <f aca="false">C7+D7</f>
        <v>48432</v>
      </c>
      <c r="F7" s="70" t="n">
        <v>18</v>
      </c>
      <c r="G7" s="70" t="n">
        <v>11</v>
      </c>
      <c r="H7" s="70" t="n">
        <f aca="false">SUM(F7+G7)</f>
        <v>29</v>
      </c>
      <c r="I7" s="70" t="n">
        <v>21</v>
      </c>
      <c r="J7" s="70" t="n">
        <v>25</v>
      </c>
      <c r="K7" s="70" t="n">
        <f aca="false">SUM(I7+J7)</f>
        <v>46</v>
      </c>
      <c r="L7" s="70" t="n">
        <v>45</v>
      </c>
      <c r="M7" s="70" t="n">
        <v>31</v>
      </c>
      <c r="N7" s="70" t="n">
        <f aca="false">SUM(L7+M7)</f>
        <v>76</v>
      </c>
      <c r="O7" s="70" t="n">
        <v>70</v>
      </c>
      <c r="P7" s="70" t="n">
        <v>51</v>
      </c>
      <c r="Q7" s="70" t="n">
        <f aca="false">SUM(O7+P7)</f>
        <v>121</v>
      </c>
      <c r="R7" s="71" t="n">
        <v>-6</v>
      </c>
      <c r="S7" s="71" t="n">
        <v>-5</v>
      </c>
      <c r="T7" s="71" t="n">
        <f aca="false">SUM(R7+S7)</f>
        <v>-11</v>
      </c>
      <c r="U7" s="72" t="n">
        <f aca="false">H7-K7+N7-Q7+T7</f>
        <v>-73</v>
      </c>
    </row>
    <row r="8" customFormat="false" ht="36.75" hidden="false" customHeight="true" outlineLevel="0" collapsed="false">
      <c r="A8" s="67" t="s">
        <v>33</v>
      </c>
      <c r="B8" s="69" t="n">
        <v>27506</v>
      </c>
      <c r="C8" s="69" t="n">
        <v>33350</v>
      </c>
      <c r="D8" s="69" t="n">
        <v>33495</v>
      </c>
      <c r="E8" s="69" t="n">
        <f aca="false">C8+D8</f>
        <v>66845</v>
      </c>
      <c r="F8" s="70" t="n">
        <v>20</v>
      </c>
      <c r="G8" s="70" t="n">
        <v>21</v>
      </c>
      <c r="H8" s="70" t="n">
        <f aca="false">SUM(F8+G8)</f>
        <v>41</v>
      </c>
      <c r="I8" s="70" t="n">
        <v>30</v>
      </c>
      <c r="J8" s="70" t="n">
        <v>26</v>
      </c>
      <c r="K8" s="70" t="n">
        <f aca="false">SUM(I8+J8)</f>
        <v>56</v>
      </c>
      <c r="L8" s="70" t="n">
        <v>47</v>
      </c>
      <c r="M8" s="70" t="n">
        <v>41</v>
      </c>
      <c r="N8" s="70" t="n">
        <f aca="false">SUM(L8+M8)</f>
        <v>88</v>
      </c>
      <c r="O8" s="70" t="n">
        <v>76</v>
      </c>
      <c r="P8" s="70" t="n">
        <v>50</v>
      </c>
      <c r="Q8" s="70" t="n">
        <f aca="false">SUM(O8+P8)</f>
        <v>126</v>
      </c>
      <c r="R8" s="71" t="n">
        <v>6</v>
      </c>
      <c r="S8" s="71" t="n">
        <v>2</v>
      </c>
      <c r="T8" s="71" t="n">
        <f aca="false">SUM(R8+S8)</f>
        <v>8</v>
      </c>
      <c r="U8" s="72" t="n">
        <f aca="false">H8-K8+N8-Q8+T8</f>
        <v>-45</v>
      </c>
    </row>
    <row r="9" customFormat="false" ht="36.75" hidden="false" customHeight="true" outlineLevel="0" collapsed="false">
      <c r="A9" s="67" t="s">
        <v>34</v>
      </c>
      <c r="B9" s="69" t="n">
        <v>10484</v>
      </c>
      <c r="C9" s="69" t="n">
        <v>13121</v>
      </c>
      <c r="D9" s="69" t="n">
        <v>13317</v>
      </c>
      <c r="E9" s="69" t="n">
        <f aca="false">C9+D9</f>
        <v>26438</v>
      </c>
      <c r="F9" s="70" t="n">
        <v>5</v>
      </c>
      <c r="G9" s="70" t="n">
        <v>6</v>
      </c>
      <c r="H9" s="70" t="n">
        <f aca="false">SUM(F9+G9)</f>
        <v>11</v>
      </c>
      <c r="I9" s="70" t="n">
        <v>12</v>
      </c>
      <c r="J9" s="70" t="n">
        <v>12</v>
      </c>
      <c r="K9" s="70" t="n">
        <f aca="false">SUM(I9+J9)</f>
        <v>24</v>
      </c>
      <c r="L9" s="70" t="n">
        <v>22</v>
      </c>
      <c r="M9" s="70" t="n">
        <v>13</v>
      </c>
      <c r="N9" s="70" t="n">
        <f aca="false">SUM(L9+M9)</f>
        <v>35</v>
      </c>
      <c r="O9" s="70" t="n">
        <v>21</v>
      </c>
      <c r="P9" s="70" t="n">
        <v>20</v>
      </c>
      <c r="Q9" s="70" t="n">
        <f aca="false">SUM(O9+P9)</f>
        <v>41</v>
      </c>
      <c r="R9" s="71" t="n">
        <v>0</v>
      </c>
      <c r="S9" s="71" t="n">
        <v>-8</v>
      </c>
      <c r="T9" s="71" t="n">
        <f aca="false">SUM(R9+S9)</f>
        <v>-8</v>
      </c>
      <c r="U9" s="72" t="n">
        <f aca="false">H9-K9+N9-Q9+T9</f>
        <v>-27</v>
      </c>
    </row>
    <row r="10" customFormat="false" ht="36.75" hidden="false" customHeight="true" outlineLevel="0" collapsed="false">
      <c r="A10" s="67" t="s">
        <v>35</v>
      </c>
      <c r="B10" s="69" t="n">
        <v>9635</v>
      </c>
      <c r="C10" s="69" t="n">
        <v>13019</v>
      </c>
      <c r="D10" s="69" t="n">
        <v>13442</v>
      </c>
      <c r="E10" s="69" t="n">
        <f aca="false">C10+D10</f>
        <v>26461</v>
      </c>
      <c r="F10" s="70" t="n">
        <v>9</v>
      </c>
      <c r="G10" s="70" t="n">
        <v>13</v>
      </c>
      <c r="H10" s="70" t="n">
        <f aca="false">SUM(F10+G10)</f>
        <v>22</v>
      </c>
      <c r="I10" s="70" t="n">
        <v>11</v>
      </c>
      <c r="J10" s="70" t="n">
        <v>15</v>
      </c>
      <c r="K10" s="70" t="n">
        <f aca="false">SUM(I10+J10)</f>
        <v>26</v>
      </c>
      <c r="L10" s="70" t="n">
        <v>20</v>
      </c>
      <c r="M10" s="70" t="n">
        <v>20</v>
      </c>
      <c r="N10" s="70" t="n">
        <f aca="false">SUM(L10+M10)</f>
        <v>40</v>
      </c>
      <c r="O10" s="70" t="n">
        <v>24</v>
      </c>
      <c r="P10" s="70" t="n">
        <v>25</v>
      </c>
      <c r="Q10" s="70" t="n">
        <f aca="false">SUM(O10+P10)</f>
        <v>49</v>
      </c>
      <c r="R10" s="71" t="n">
        <v>-4</v>
      </c>
      <c r="S10" s="71" t="n">
        <v>7</v>
      </c>
      <c r="T10" s="71" t="n">
        <f aca="false">SUM(R10+S10)</f>
        <v>3</v>
      </c>
      <c r="U10" s="72" t="n">
        <f aca="false">H10-K10+N10-Q10+T10</f>
        <v>-10</v>
      </c>
    </row>
    <row r="11" customFormat="false" ht="36.75" hidden="false" customHeight="true" outlineLevel="0" collapsed="false">
      <c r="A11" s="67" t="s">
        <v>36</v>
      </c>
      <c r="B11" s="69" t="n">
        <v>3468</v>
      </c>
      <c r="C11" s="69" t="n">
        <v>4837</v>
      </c>
      <c r="D11" s="69" t="n">
        <v>4997</v>
      </c>
      <c r="E11" s="69" t="n">
        <f aca="false">C11+D11</f>
        <v>9834</v>
      </c>
      <c r="F11" s="70" t="n">
        <v>3</v>
      </c>
      <c r="G11" s="70" t="n">
        <v>4</v>
      </c>
      <c r="H11" s="70" t="n">
        <f aca="false">SUM(F11+G11)</f>
        <v>7</v>
      </c>
      <c r="I11" s="70" t="n">
        <v>6</v>
      </c>
      <c r="J11" s="70" t="n">
        <v>3</v>
      </c>
      <c r="K11" s="70" t="n">
        <f aca="false">SUM(I11+J11)</f>
        <v>9</v>
      </c>
      <c r="L11" s="70" t="n">
        <v>5</v>
      </c>
      <c r="M11" s="70" t="n">
        <v>0</v>
      </c>
      <c r="N11" s="70" t="n">
        <f aca="false">SUM(L11+M11)</f>
        <v>5</v>
      </c>
      <c r="O11" s="70" t="n">
        <v>4</v>
      </c>
      <c r="P11" s="70" t="n">
        <v>6</v>
      </c>
      <c r="Q11" s="70" t="n">
        <f aca="false">SUM(O11+P11)</f>
        <v>10</v>
      </c>
      <c r="R11" s="71" t="n">
        <v>7</v>
      </c>
      <c r="S11" s="71" t="n">
        <v>5</v>
      </c>
      <c r="T11" s="71" t="n">
        <f aca="false">SUM(R11+S11)</f>
        <v>12</v>
      </c>
      <c r="U11" s="72" t="n">
        <f aca="false">H11-K11+N11-Q11+T11</f>
        <v>5</v>
      </c>
    </row>
    <row r="12" customFormat="false" ht="36.75" hidden="false" customHeight="true" outlineLevel="0" collapsed="false">
      <c r="A12" s="67" t="s">
        <v>37</v>
      </c>
      <c r="B12" s="69" t="n">
        <v>570</v>
      </c>
      <c r="C12" s="69" t="n">
        <v>650</v>
      </c>
      <c r="D12" s="69" t="n">
        <v>680</v>
      </c>
      <c r="E12" s="69" t="n">
        <f aca="false">C12+D12</f>
        <v>1330</v>
      </c>
      <c r="F12" s="70" t="n">
        <v>0</v>
      </c>
      <c r="G12" s="70" t="n">
        <v>0</v>
      </c>
      <c r="H12" s="70" t="n">
        <f aca="false">SUM(F12+G12)</f>
        <v>0</v>
      </c>
      <c r="I12" s="70" t="n">
        <v>0</v>
      </c>
      <c r="J12" s="70" t="n">
        <v>0</v>
      </c>
      <c r="K12" s="70" t="n">
        <f aca="false">SUM(I12+J12)</f>
        <v>0</v>
      </c>
      <c r="L12" s="70" t="n">
        <v>1</v>
      </c>
      <c r="M12" s="70" t="n">
        <v>2</v>
      </c>
      <c r="N12" s="70" t="n">
        <f aca="false">SUM(L12+M12)</f>
        <v>3</v>
      </c>
      <c r="O12" s="70" t="n">
        <v>2</v>
      </c>
      <c r="P12" s="70" t="n">
        <v>1</v>
      </c>
      <c r="Q12" s="70" t="n">
        <f aca="false">SUM(O12+P12)</f>
        <v>3</v>
      </c>
      <c r="R12" s="71" t="n">
        <v>0</v>
      </c>
      <c r="S12" s="71" t="n">
        <v>1</v>
      </c>
      <c r="T12" s="71" t="n">
        <f aca="false">SUM(R12+S12)</f>
        <v>1</v>
      </c>
      <c r="U12" s="72" t="n">
        <f aca="false">H12-K12+N12-Q12+T12</f>
        <v>1</v>
      </c>
    </row>
    <row r="13" customFormat="false" ht="36.75" hidden="false" customHeight="true" outlineLevel="0" collapsed="false">
      <c r="A13" s="73" t="s">
        <v>38</v>
      </c>
      <c r="B13" s="74" t="n">
        <v>4977</v>
      </c>
      <c r="C13" s="74" t="n">
        <v>6831</v>
      </c>
      <c r="D13" s="74" t="n">
        <v>7076</v>
      </c>
      <c r="E13" s="69" t="n">
        <f aca="false">C13+D13</f>
        <v>13907</v>
      </c>
      <c r="F13" s="75" t="n">
        <v>5</v>
      </c>
      <c r="G13" s="75" t="n">
        <v>5</v>
      </c>
      <c r="H13" s="75" t="n">
        <f aca="false">SUM(F13+G13)</f>
        <v>10</v>
      </c>
      <c r="I13" s="75" t="n">
        <v>4</v>
      </c>
      <c r="J13" s="75" t="n">
        <v>5</v>
      </c>
      <c r="K13" s="75" t="n">
        <f aca="false">SUM(I13+J13)</f>
        <v>9</v>
      </c>
      <c r="L13" s="75" t="n">
        <v>11</v>
      </c>
      <c r="M13" s="75" t="n">
        <v>7</v>
      </c>
      <c r="N13" s="75" t="n">
        <f aca="false">SUM(L13+M13)</f>
        <v>18</v>
      </c>
      <c r="O13" s="75" t="n">
        <v>9</v>
      </c>
      <c r="P13" s="75" t="n">
        <v>10</v>
      </c>
      <c r="Q13" s="75" t="n">
        <f aca="false">SUM(O13+P13)</f>
        <v>19</v>
      </c>
      <c r="R13" s="76" t="n">
        <v>-3</v>
      </c>
      <c r="S13" s="76" t="n">
        <v>-2</v>
      </c>
      <c r="T13" s="76" t="n">
        <f aca="false">SUM(R13+S13)</f>
        <v>-5</v>
      </c>
      <c r="U13" s="77" t="n">
        <f aca="false">H13-K13+N13-Q13+T13</f>
        <v>-5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185</v>
      </c>
      <c r="C14" s="79" t="n">
        <f aca="false">SUM(C7:C13)</f>
        <v>96404</v>
      </c>
      <c r="D14" s="79" t="n">
        <f aca="false">SUM(D7:D13)</f>
        <v>96843</v>
      </c>
      <c r="E14" s="79" t="n">
        <f aca="false">C14+D14</f>
        <v>193247</v>
      </c>
      <c r="F14" s="79" t="n">
        <f aca="false">SUM(F7:F13)</f>
        <v>60</v>
      </c>
      <c r="G14" s="79" t="n">
        <f aca="false">SUM(G7:G13)</f>
        <v>60</v>
      </c>
      <c r="H14" s="79" t="n">
        <f aca="false">SUM(F14+G14)</f>
        <v>120</v>
      </c>
      <c r="I14" s="79" t="n">
        <f aca="false">SUM(I7:I13)</f>
        <v>84</v>
      </c>
      <c r="J14" s="79" t="n">
        <f aca="false">SUM(J7:J13)</f>
        <v>86</v>
      </c>
      <c r="K14" s="79" t="n">
        <f aca="false">SUM(K7:K13)</f>
        <v>170</v>
      </c>
      <c r="L14" s="79" t="n">
        <f aca="false">SUM(L7:L13)</f>
        <v>151</v>
      </c>
      <c r="M14" s="79" t="n">
        <f aca="false">SUM(M7:M13)</f>
        <v>114</v>
      </c>
      <c r="N14" s="79" t="n">
        <f aca="false">SUM(N7:N13)</f>
        <v>265</v>
      </c>
      <c r="O14" s="79" t="n">
        <f aca="false">SUM(O7:O13)</f>
        <v>206</v>
      </c>
      <c r="P14" s="79" t="n">
        <f aca="false">SUM(P7:P13)</f>
        <v>163</v>
      </c>
      <c r="Q14" s="79" t="n">
        <f aca="false">SUM(Q7:Q13)</f>
        <v>369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54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-59</v>
      </c>
      <c r="C15" s="84" t="n">
        <f aca="false">C14-C16</f>
        <v>-79</v>
      </c>
      <c r="D15" s="84" t="n">
        <f aca="false">D14-D16</f>
        <v>-75</v>
      </c>
      <c r="E15" s="84" t="n">
        <f aca="false">E14-E16</f>
        <v>-154</v>
      </c>
      <c r="F15" s="85" t="n">
        <f aca="false">H14-K14</f>
        <v>-50</v>
      </c>
      <c r="G15" s="85"/>
      <c r="H15" s="85"/>
      <c r="I15" s="85"/>
      <c r="J15" s="85"/>
      <c r="K15" s="85"/>
      <c r="L15" s="85" t="n">
        <f aca="false">N14-Q14</f>
        <v>-104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244</v>
      </c>
      <c r="C16" s="12" t="n">
        <v>96483</v>
      </c>
      <c r="D16" s="12" t="n">
        <v>96918</v>
      </c>
      <c r="E16" s="12" t="n">
        <f aca="false">C16+D16</f>
        <v>193401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62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587</v>
      </c>
      <c r="C7" s="69" t="n">
        <v>24610</v>
      </c>
      <c r="D7" s="69" t="n">
        <v>23865</v>
      </c>
      <c r="E7" s="69" t="n">
        <f aca="false">C7+D7</f>
        <v>48475</v>
      </c>
      <c r="F7" s="70" t="n">
        <v>13</v>
      </c>
      <c r="G7" s="70" t="n">
        <v>12</v>
      </c>
      <c r="H7" s="70" t="n">
        <f aca="false">SUM(F7+G7)</f>
        <v>25</v>
      </c>
      <c r="I7" s="70" t="n">
        <v>22</v>
      </c>
      <c r="J7" s="70" t="n">
        <v>19</v>
      </c>
      <c r="K7" s="70" t="n">
        <f aca="false">SUM(I7+J7)</f>
        <v>41</v>
      </c>
      <c r="L7" s="70" t="n">
        <v>46</v>
      </c>
      <c r="M7" s="70" t="n">
        <v>32</v>
      </c>
      <c r="N7" s="70" t="n">
        <f aca="false">SUM(L7+M7)</f>
        <v>78</v>
      </c>
      <c r="O7" s="70" t="n">
        <v>37</v>
      </c>
      <c r="P7" s="70" t="n">
        <v>33</v>
      </c>
      <c r="Q7" s="70" t="n">
        <f aca="false">SUM(O7+P7)</f>
        <v>70</v>
      </c>
      <c r="R7" s="71" t="n">
        <v>-20</v>
      </c>
      <c r="S7" s="71" t="n">
        <v>-10</v>
      </c>
      <c r="T7" s="71" t="n">
        <f aca="false">SUM(R7+S7)</f>
        <v>-30</v>
      </c>
      <c r="U7" s="72" t="n">
        <f aca="false">H7-K7+N7-Q7+T7</f>
        <v>-38</v>
      </c>
    </row>
    <row r="8" customFormat="false" ht="36.75" hidden="false" customHeight="true" outlineLevel="0" collapsed="false">
      <c r="A8" s="67" t="s">
        <v>33</v>
      </c>
      <c r="B8" s="69" t="n">
        <v>27520</v>
      </c>
      <c r="C8" s="69" t="n">
        <v>33404</v>
      </c>
      <c r="D8" s="69" t="n">
        <v>33522</v>
      </c>
      <c r="E8" s="69" t="n">
        <f aca="false">C8+D8</f>
        <v>66926</v>
      </c>
      <c r="F8" s="70" t="n">
        <v>20</v>
      </c>
      <c r="G8" s="70" t="n">
        <v>21</v>
      </c>
      <c r="H8" s="70" t="n">
        <f aca="false">SUM(F8+G8)</f>
        <v>41</v>
      </c>
      <c r="I8" s="70" t="n">
        <v>27</v>
      </c>
      <c r="J8" s="70" t="n">
        <v>27</v>
      </c>
      <c r="K8" s="70" t="n">
        <f aca="false">SUM(I8+J8)</f>
        <v>54</v>
      </c>
      <c r="L8" s="70" t="n">
        <v>45</v>
      </c>
      <c r="M8" s="70" t="n">
        <v>33</v>
      </c>
      <c r="N8" s="70" t="n">
        <f aca="false">SUM(L8+M8)</f>
        <v>78</v>
      </c>
      <c r="O8" s="70" t="n">
        <v>73</v>
      </c>
      <c r="P8" s="70" t="n">
        <v>61</v>
      </c>
      <c r="Q8" s="70" t="n">
        <f aca="false">SUM(O8+P8)</f>
        <v>134</v>
      </c>
      <c r="R8" s="71" t="n">
        <v>21</v>
      </c>
      <c r="S8" s="71" t="n">
        <v>15</v>
      </c>
      <c r="T8" s="71" t="n">
        <f aca="false">SUM(R8+S8)</f>
        <v>36</v>
      </c>
      <c r="U8" s="72" t="n">
        <f aca="false">H8-K8+N8-Q8+T8</f>
        <v>-33</v>
      </c>
    </row>
    <row r="9" customFormat="false" ht="36.75" hidden="false" customHeight="true" outlineLevel="0" collapsed="false">
      <c r="A9" s="67" t="s">
        <v>34</v>
      </c>
      <c r="B9" s="69" t="n">
        <v>10480</v>
      </c>
      <c r="C9" s="69" t="n">
        <v>13125</v>
      </c>
      <c r="D9" s="69" t="n">
        <v>13333</v>
      </c>
      <c r="E9" s="69" t="n">
        <f aca="false">C9+D9</f>
        <v>26458</v>
      </c>
      <c r="F9" s="70" t="n">
        <v>10</v>
      </c>
      <c r="G9" s="70" t="n">
        <v>12</v>
      </c>
      <c r="H9" s="70" t="n">
        <f aca="false">SUM(F9+G9)</f>
        <v>22</v>
      </c>
      <c r="I9" s="70" t="n">
        <v>18</v>
      </c>
      <c r="J9" s="70" t="n">
        <v>10</v>
      </c>
      <c r="K9" s="70" t="n">
        <f aca="false">SUM(I9+J9)</f>
        <v>28</v>
      </c>
      <c r="L9" s="70" t="n">
        <v>23</v>
      </c>
      <c r="M9" s="70" t="n">
        <v>14</v>
      </c>
      <c r="N9" s="70" t="n">
        <f aca="false">SUM(L9+M9)</f>
        <v>37</v>
      </c>
      <c r="O9" s="70" t="n">
        <v>32</v>
      </c>
      <c r="P9" s="70" t="n">
        <v>29</v>
      </c>
      <c r="Q9" s="70" t="n">
        <f aca="false">SUM(O9+P9)</f>
        <v>61</v>
      </c>
      <c r="R9" s="71" t="n">
        <v>-2</v>
      </c>
      <c r="S9" s="71" t="n">
        <v>-5</v>
      </c>
      <c r="T9" s="71" t="n">
        <f aca="false">SUM(R9+S9)</f>
        <v>-7</v>
      </c>
      <c r="U9" s="72" t="n">
        <f aca="false">H9-K9+N9-Q9+T9</f>
        <v>-37</v>
      </c>
    </row>
    <row r="10" customFormat="false" ht="36.75" hidden="false" customHeight="true" outlineLevel="0" collapsed="false">
      <c r="A10" s="67" t="s">
        <v>35</v>
      </c>
      <c r="B10" s="69" t="n">
        <v>9645</v>
      </c>
      <c r="C10" s="69" t="n">
        <v>13016</v>
      </c>
      <c r="D10" s="69" t="n">
        <v>13430</v>
      </c>
      <c r="E10" s="69" t="n">
        <f aca="false">C10+D10</f>
        <v>26446</v>
      </c>
      <c r="F10" s="70" t="n">
        <v>12</v>
      </c>
      <c r="G10" s="70" t="n">
        <v>7</v>
      </c>
      <c r="H10" s="70" t="n">
        <f aca="false">SUM(F10+G10)</f>
        <v>19</v>
      </c>
      <c r="I10" s="70" t="n">
        <v>9</v>
      </c>
      <c r="J10" s="70" t="n">
        <v>11</v>
      </c>
      <c r="K10" s="70" t="n">
        <f aca="false">SUM(I10+J10)</f>
        <v>20</v>
      </c>
      <c r="L10" s="70" t="n">
        <v>18</v>
      </c>
      <c r="M10" s="70" t="n">
        <v>17</v>
      </c>
      <c r="N10" s="70" t="n">
        <f aca="false">SUM(L10+M10)</f>
        <v>35</v>
      </c>
      <c r="O10" s="70" t="n">
        <v>17</v>
      </c>
      <c r="P10" s="70" t="n">
        <v>19</v>
      </c>
      <c r="Q10" s="70" t="n">
        <f aca="false">SUM(O10+P10)</f>
        <v>36</v>
      </c>
      <c r="R10" s="71" t="n">
        <v>-13</v>
      </c>
      <c r="S10" s="71" t="n">
        <v>-12</v>
      </c>
      <c r="T10" s="71" t="n">
        <f aca="false">SUM(R10+S10)</f>
        <v>-25</v>
      </c>
      <c r="U10" s="72" t="n">
        <f aca="false">H10-K10+N10-Q10+T10</f>
        <v>-27</v>
      </c>
    </row>
    <row r="11" customFormat="false" ht="36.75" hidden="false" customHeight="true" outlineLevel="0" collapsed="false">
      <c r="A11" s="67" t="s">
        <v>36</v>
      </c>
      <c r="B11" s="69" t="n">
        <v>3462</v>
      </c>
      <c r="C11" s="69" t="n">
        <v>4840</v>
      </c>
      <c r="D11" s="69" t="n">
        <v>5007</v>
      </c>
      <c r="E11" s="69" t="n">
        <f aca="false">C11+D11</f>
        <v>9847</v>
      </c>
      <c r="F11" s="70" t="n">
        <v>5</v>
      </c>
      <c r="G11" s="70" t="n">
        <v>1</v>
      </c>
      <c r="H11" s="70" t="n">
        <f aca="false">SUM(F11+G11)</f>
        <v>6</v>
      </c>
      <c r="I11" s="70" t="n">
        <v>0</v>
      </c>
      <c r="J11" s="70" t="n">
        <v>2</v>
      </c>
      <c r="K11" s="70" t="n">
        <f aca="false">SUM(I11+J11)</f>
        <v>2</v>
      </c>
      <c r="L11" s="70" t="n">
        <v>7</v>
      </c>
      <c r="M11" s="70" t="n">
        <v>7</v>
      </c>
      <c r="N11" s="70" t="n">
        <f aca="false">SUM(L11+M11)</f>
        <v>14</v>
      </c>
      <c r="O11" s="70" t="n">
        <v>7</v>
      </c>
      <c r="P11" s="70" t="n">
        <v>5</v>
      </c>
      <c r="Q11" s="70" t="n">
        <f aca="false">SUM(O11+P11)</f>
        <v>12</v>
      </c>
      <c r="R11" s="71" t="n">
        <v>8</v>
      </c>
      <c r="S11" s="71" t="n">
        <v>10</v>
      </c>
      <c r="T11" s="71" t="n">
        <f aca="false">SUM(R11+S11)</f>
        <v>18</v>
      </c>
      <c r="U11" s="72" t="n">
        <f aca="false">H11-K11+N11-Q11+T11</f>
        <v>24</v>
      </c>
    </row>
    <row r="12" customFormat="false" ht="36.75" hidden="false" customHeight="true" outlineLevel="0" collapsed="false">
      <c r="A12" s="67" t="s">
        <v>37</v>
      </c>
      <c r="B12" s="69" t="n">
        <v>571</v>
      </c>
      <c r="C12" s="69" t="n">
        <v>651</v>
      </c>
      <c r="D12" s="69" t="n">
        <v>678</v>
      </c>
      <c r="E12" s="69" t="n">
        <f aca="false">C12+D12</f>
        <v>1329</v>
      </c>
      <c r="F12" s="70" t="n">
        <v>0</v>
      </c>
      <c r="G12" s="70" t="n">
        <v>0</v>
      </c>
      <c r="H12" s="70" t="n">
        <f aca="false">SUM(F12+G12)</f>
        <v>0</v>
      </c>
      <c r="I12" s="70" t="n">
        <v>2</v>
      </c>
      <c r="J12" s="70" t="n">
        <v>1</v>
      </c>
      <c r="K12" s="70" t="n">
        <f aca="false">SUM(I12+J12)</f>
        <v>3</v>
      </c>
      <c r="L12" s="70" t="n">
        <v>2</v>
      </c>
      <c r="M12" s="70" t="n">
        <v>2</v>
      </c>
      <c r="N12" s="70" t="n">
        <f aca="false">SUM(L12+M12)</f>
        <v>4</v>
      </c>
      <c r="O12" s="70" t="n">
        <v>0</v>
      </c>
      <c r="P12" s="70" t="n">
        <v>0</v>
      </c>
      <c r="Q12" s="70" t="n">
        <f aca="false">SUM(O12+P12)</f>
        <v>0</v>
      </c>
      <c r="R12" s="71" t="n">
        <v>0</v>
      </c>
      <c r="S12" s="71" t="n">
        <v>0</v>
      </c>
      <c r="T12" s="71" t="n">
        <f aca="false">SUM(R12+S12)</f>
        <v>0</v>
      </c>
      <c r="U12" s="72" t="n">
        <f aca="false">H12-K12+N12-Q12+T12</f>
        <v>1</v>
      </c>
    </row>
    <row r="13" customFormat="false" ht="36.75" hidden="false" customHeight="true" outlineLevel="0" collapsed="false">
      <c r="A13" s="73" t="s">
        <v>38</v>
      </c>
      <c r="B13" s="74" t="n">
        <v>4979</v>
      </c>
      <c r="C13" s="74" t="n">
        <v>6837</v>
      </c>
      <c r="D13" s="74" t="n">
        <v>7083</v>
      </c>
      <c r="E13" s="69" t="n">
        <f aca="false">C13+D13</f>
        <v>13920</v>
      </c>
      <c r="F13" s="75" t="n">
        <v>8</v>
      </c>
      <c r="G13" s="75" t="n">
        <v>7</v>
      </c>
      <c r="H13" s="75" t="n">
        <f aca="false">SUM(F13+G13)</f>
        <v>15</v>
      </c>
      <c r="I13" s="75" t="n">
        <v>9</v>
      </c>
      <c r="J13" s="75" t="n">
        <v>5</v>
      </c>
      <c r="K13" s="75" t="n">
        <f aca="false">SUM(I13+J13)</f>
        <v>14</v>
      </c>
      <c r="L13" s="75" t="n">
        <v>18</v>
      </c>
      <c r="M13" s="75" t="n">
        <v>14</v>
      </c>
      <c r="N13" s="75" t="n">
        <f aca="false">SUM(L13+M13)</f>
        <v>32</v>
      </c>
      <c r="O13" s="75" t="n">
        <v>13</v>
      </c>
      <c r="P13" s="75" t="n">
        <v>9</v>
      </c>
      <c r="Q13" s="75" t="n">
        <f aca="false">SUM(O13+P13)</f>
        <v>22</v>
      </c>
      <c r="R13" s="76" t="n">
        <v>6</v>
      </c>
      <c r="S13" s="76" t="n">
        <v>2</v>
      </c>
      <c r="T13" s="76" t="n">
        <f aca="false">SUM(R13+S13)</f>
        <v>8</v>
      </c>
      <c r="U13" s="77" t="n">
        <f aca="false">H13-K13+N13-Q13+T13</f>
        <v>19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244</v>
      </c>
      <c r="C14" s="79" t="n">
        <f aca="false">SUM(C7:C13)</f>
        <v>96483</v>
      </c>
      <c r="D14" s="79" t="n">
        <f aca="false">SUM(D7:D13)</f>
        <v>96918</v>
      </c>
      <c r="E14" s="79" t="n">
        <f aca="false">C14+D14</f>
        <v>193401</v>
      </c>
      <c r="F14" s="79" t="n">
        <f aca="false">SUM(F7:F13)</f>
        <v>68</v>
      </c>
      <c r="G14" s="79" t="n">
        <f aca="false">SUM(G7:G13)</f>
        <v>60</v>
      </c>
      <c r="H14" s="79" t="n">
        <f aca="false">SUM(F14+G14)</f>
        <v>128</v>
      </c>
      <c r="I14" s="79" t="n">
        <f aca="false">SUM(I7:I13)</f>
        <v>87</v>
      </c>
      <c r="J14" s="79" t="n">
        <f aca="false">SUM(J7:J13)</f>
        <v>75</v>
      </c>
      <c r="K14" s="79" t="n">
        <f aca="false">SUM(K7:K13)</f>
        <v>162</v>
      </c>
      <c r="L14" s="79" t="n">
        <f aca="false">SUM(L7:L13)</f>
        <v>159</v>
      </c>
      <c r="M14" s="79" t="n">
        <f aca="false">SUM(M7:M13)</f>
        <v>119</v>
      </c>
      <c r="N14" s="79" t="n">
        <f aca="false">SUM(N7:N13)</f>
        <v>278</v>
      </c>
      <c r="O14" s="79" t="n">
        <f aca="false">SUM(O7:O13)</f>
        <v>179</v>
      </c>
      <c r="P14" s="79" t="n">
        <f aca="false">SUM(P7:P13)</f>
        <v>156</v>
      </c>
      <c r="Q14" s="79" t="n">
        <f aca="false">SUM(Q7:Q13)</f>
        <v>335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91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-39</v>
      </c>
      <c r="C15" s="84" t="n">
        <f aca="false">C14-C16</f>
        <v>-39</v>
      </c>
      <c r="D15" s="84" t="n">
        <f aca="false">D14-D16</f>
        <v>-52</v>
      </c>
      <c r="E15" s="84" t="n">
        <f aca="false">E14-E16</f>
        <v>-91</v>
      </c>
      <c r="F15" s="85" t="n">
        <f aca="false">H14-K14</f>
        <v>-34</v>
      </c>
      <c r="G15" s="85"/>
      <c r="H15" s="85"/>
      <c r="I15" s="85"/>
      <c r="J15" s="85"/>
      <c r="K15" s="85"/>
      <c r="L15" s="85" t="n">
        <f aca="false">N14-Q14</f>
        <v>-57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283</v>
      </c>
      <c r="C16" s="12" t="n">
        <v>96522</v>
      </c>
      <c r="D16" s="12" t="n">
        <v>96970</v>
      </c>
      <c r="E16" s="12" t="n">
        <f aca="false">C16+D16</f>
        <v>193492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1" min="2" style="2" width="7.23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4.2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7"/>
      <c r="T2" s="27"/>
      <c r="U2" s="29" t="s">
        <v>1</v>
      </c>
    </row>
    <row r="3" customFormat="false" ht="24.75" hidden="false" customHeight="true" outlineLevel="0" collapsed="false">
      <c r="A3" s="30"/>
      <c r="B3" s="31" t="s">
        <v>2</v>
      </c>
      <c r="C3" s="31"/>
      <c r="D3" s="31"/>
      <c r="E3" s="31"/>
      <c r="F3" s="31"/>
      <c r="G3" s="31"/>
      <c r="H3" s="31"/>
      <c r="I3" s="31" t="s">
        <v>4</v>
      </c>
      <c r="J3" s="31"/>
      <c r="K3" s="31"/>
      <c r="L3" s="31"/>
      <c r="M3" s="31"/>
      <c r="N3" s="31"/>
      <c r="O3" s="31"/>
      <c r="P3" s="32" t="s">
        <v>29</v>
      </c>
      <c r="Q3" s="32"/>
      <c r="R3" s="32"/>
      <c r="S3" s="31" t="s">
        <v>30</v>
      </c>
      <c r="T3" s="31"/>
      <c r="U3" s="31"/>
    </row>
    <row r="4" customFormat="false" ht="24.75" hidden="false" customHeight="true" outlineLevel="0" collapsed="false">
      <c r="A4" s="30"/>
      <c r="B4" s="33" t="s">
        <v>7</v>
      </c>
      <c r="C4" s="33"/>
      <c r="D4" s="33"/>
      <c r="E4" s="34" t="s">
        <v>8</v>
      </c>
      <c r="F4" s="34"/>
      <c r="G4" s="34"/>
      <c r="H4" s="35" t="s">
        <v>13</v>
      </c>
      <c r="I4" s="33" t="s">
        <v>9</v>
      </c>
      <c r="J4" s="33"/>
      <c r="K4" s="33"/>
      <c r="L4" s="34" t="s">
        <v>10</v>
      </c>
      <c r="M4" s="34"/>
      <c r="N4" s="34"/>
      <c r="O4" s="35" t="s">
        <v>13</v>
      </c>
      <c r="P4" s="32" t="s">
        <v>31</v>
      </c>
      <c r="Q4" s="32"/>
      <c r="R4" s="32"/>
      <c r="S4" s="31"/>
      <c r="T4" s="31"/>
      <c r="U4" s="31"/>
    </row>
    <row r="5" customFormat="false" ht="24.75" hidden="false" customHeight="true" outlineLevel="0" collapsed="false">
      <c r="A5" s="30"/>
      <c r="B5" s="33" t="s">
        <v>11</v>
      </c>
      <c r="C5" s="34" t="s">
        <v>12</v>
      </c>
      <c r="D5" s="34" t="s">
        <v>13</v>
      </c>
      <c r="E5" s="34" t="s">
        <v>11</v>
      </c>
      <c r="F5" s="34" t="s">
        <v>12</v>
      </c>
      <c r="G5" s="34" t="s">
        <v>13</v>
      </c>
      <c r="H5" s="35"/>
      <c r="I5" s="33" t="s">
        <v>11</v>
      </c>
      <c r="J5" s="34" t="s">
        <v>12</v>
      </c>
      <c r="K5" s="34" t="s">
        <v>13</v>
      </c>
      <c r="L5" s="34" t="s">
        <v>11</v>
      </c>
      <c r="M5" s="34" t="s">
        <v>12</v>
      </c>
      <c r="N5" s="34" t="s">
        <v>13</v>
      </c>
      <c r="O5" s="35"/>
      <c r="P5" s="36" t="s">
        <v>11</v>
      </c>
      <c r="Q5" s="34" t="s">
        <v>12</v>
      </c>
      <c r="R5" s="37" t="s">
        <v>13</v>
      </c>
      <c r="S5" s="33" t="s">
        <v>11</v>
      </c>
      <c r="T5" s="34" t="s">
        <v>12</v>
      </c>
      <c r="U5" s="35" t="s">
        <v>13</v>
      </c>
    </row>
    <row r="6" customFormat="false" ht="30.75" hidden="false" customHeight="true" outlineLevel="0" collapsed="false">
      <c r="A6" s="34" t="s">
        <v>32</v>
      </c>
      <c r="B6" s="38" t="n">
        <v>170</v>
      </c>
      <c r="C6" s="39" t="n">
        <v>175</v>
      </c>
      <c r="D6" s="39" t="n">
        <v>345</v>
      </c>
      <c r="E6" s="39" t="n">
        <v>259</v>
      </c>
      <c r="F6" s="39" t="n">
        <v>241</v>
      </c>
      <c r="G6" s="39" t="n">
        <v>500</v>
      </c>
      <c r="H6" s="40" t="n">
        <v>-155</v>
      </c>
      <c r="I6" s="38" t="n">
        <v>1058</v>
      </c>
      <c r="J6" s="41" t="n">
        <v>515</v>
      </c>
      <c r="K6" s="39" t="n">
        <v>1573</v>
      </c>
      <c r="L6" s="39" t="n">
        <v>980</v>
      </c>
      <c r="M6" s="39" t="n">
        <v>622</v>
      </c>
      <c r="N6" s="39" t="n">
        <v>1602</v>
      </c>
      <c r="O6" s="40" t="n">
        <v>-29</v>
      </c>
      <c r="P6" s="41" t="n">
        <v>-42</v>
      </c>
      <c r="Q6" s="39" t="n">
        <v>8</v>
      </c>
      <c r="R6" s="42" t="n">
        <v>-34</v>
      </c>
      <c r="S6" s="43" t="n">
        <f aca="false">(B6+I6)-(E6+L6)</f>
        <v>-11</v>
      </c>
      <c r="T6" s="44" t="n">
        <f aca="false">(C6+J6)-(F6+M6)</f>
        <v>-173</v>
      </c>
      <c r="U6" s="45" t="n">
        <f aca="false">SUM(S6:T6)</f>
        <v>-184</v>
      </c>
    </row>
    <row r="7" customFormat="false" ht="30.75" hidden="false" customHeight="true" outlineLevel="0" collapsed="false">
      <c r="A7" s="34" t="s">
        <v>33</v>
      </c>
      <c r="B7" s="38" t="n">
        <v>242</v>
      </c>
      <c r="C7" s="39" t="n">
        <v>245</v>
      </c>
      <c r="D7" s="39" t="n">
        <v>487</v>
      </c>
      <c r="E7" s="39" t="n">
        <v>360</v>
      </c>
      <c r="F7" s="39" t="n">
        <v>306</v>
      </c>
      <c r="G7" s="39" t="n">
        <v>666</v>
      </c>
      <c r="H7" s="40" t="n">
        <v>-179</v>
      </c>
      <c r="I7" s="38" t="n">
        <v>1053</v>
      </c>
      <c r="J7" s="41" t="n">
        <v>662</v>
      </c>
      <c r="K7" s="39" t="n">
        <v>1715</v>
      </c>
      <c r="L7" s="39" t="n">
        <v>1107</v>
      </c>
      <c r="M7" s="39" t="n">
        <v>940</v>
      </c>
      <c r="N7" s="39" t="n">
        <v>2047</v>
      </c>
      <c r="O7" s="40" t="n">
        <v>-332</v>
      </c>
      <c r="P7" s="41" t="n">
        <v>-46</v>
      </c>
      <c r="Q7" s="39" t="n">
        <v>-3</v>
      </c>
      <c r="R7" s="42" t="n">
        <v>-49</v>
      </c>
      <c r="S7" s="43" t="n">
        <f aca="false">(B7+I7)-(E7+L7)</f>
        <v>-172</v>
      </c>
      <c r="T7" s="44" t="n">
        <f aca="false">(C7+J7)-(F7+M7)</f>
        <v>-339</v>
      </c>
      <c r="U7" s="45" t="n">
        <f aca="false">SUM(S7:T7)</f>
        <v>-511</v>
      </c>
    </row>
    <row r="8" customFormat="false" ht="30.75" hidden="false" customHeight="true" outlineLevel="0" collapsed="false">
      <c r="A8" s="34" t="s">
        <v>34</v>
      </c>
      <c r="B8" s="38" t="n">
        <v>99</v>
      </c>
      <c r="C8" s="39" t="n">
        <v>92</v>
      </c>
      <c r="D8" s="39" t="n">
        <v>191</v>
      </c>
      <c r="E8" s="39" t="n">
        <v>155</v>
      </c>
      <c r="F8" s="39" t="n">
        <v>146</v>
      </c>
      <c r="G8" s="39" t="n">
        <v>301</v>
      </c>
      <c r="H8" s="40" t="n">
        <v>-110</v>
      </c>
      <c r="I8" s="38" t="n">
        <v>341</v>
      </c>
      <c r="J8" s="41" t="n">
        <v>295</v>
      </c>
      <c r="K8" s="39" t="n">
        <v>636</v>
      </c>
      <c r="L8" s="39" t="n">
        <v>462</v>
      </c>
      <c r="M8" s="39" t="n">
        <v>406</v>
      </c>
      <c r="N8" s="39" t="n">
        <v>868</v>
      </c>
      <c r="O8" s="40" t="n">
        <v>-232</v>
      </c>
      <c r="P8" s="41" t="n">
        <v>113</v>
      </c>
      <c r="Q8" s="39" t="n">
        <v>17</v>
      </c>
      <c r="R8" s="42" t="n">
        <v>130</v>
      </c>
      <c r="S8" s="43" t="n">
        <f aca="false">(B8+I8)-(E8+L8)</f>
        <v>-177</v>
      </c>
      <c r="T8" s="44" t="n">
        <f aca="false">(C8+J8)-(F8+M8)</f>
        <v>-165</v>
      </c>
      <c r="U8" s="45" t="n">
        <f aca="false">SUM(S8:T8)</f>
        <v>-342</v>
      </c>
    </row>
    <row r="9" customFormat="false" ht="30.75" hidden="false" customHeight="true" outlineLevel="0" collapsed="false">
      <c r="A9" s="34" t="s">
        <v>35</v>
      </c>
      <c r="B9" s="38" t="n">
        <v>109</v>
      </c>
      <c r="C9" s="39" t="n">
        <v>108</v>
      </c>
      <c r="D9" s="39" t="n">
        <v>217</v>
      </c>
      <c r="E9" s="39" t="n">
        <v>125</v>
      </c>
      <c r="F9" s="39" t="n">
        <v>102</v>
      </c>
      <c r="G9" s="39" t="n">
        <v>227</v>
      </c>
      <c r="H9" s="40" t="n">
        <v>-10</v>
      </c>
      <c r="I9" s="38" t="n">
        <v>278</v>
      </c>
      <c r="J9" s="41" t="n">
        <v>212</v>
      </c>
      <c r="K9" s="39" t="n">
        <v>490</v>
      </c>
      <c r="L9" s="39" t="n">
        <v>390</v>
      </c>
      <c r="M9" s="39" t="n">
        <v>283</v>
      </c>
      <c r="N9" s="39" t="n">
        <v>673</v>
      </c>
      <c r="O9" s="40" t="n">
        <v>-183</v>
      </c>
      <c r="P9" s="41" t="n">
        <v>-44</v>
      </c>
      <c r="Q9" s="39" t="n">
        <v>-46</v>
      </c>
      <c r="R9" s="42" t="n">
        <v>-90</v>
      </c>
      <c r="S9" s="43" t="n">
        <f aca="false">(B9+I9)-(E9+L9)</f>
        <v>-128</v>
      </c>
      <c r="T9" s="44" t="n">
        <f aca="false">(C9+J9)-(F9+M9)</f>
        <v>-65</v>
      </c>
      <c r="U9" s="45" t="n">
        <f aca="false">SUM(S9:T9)</f>
        <v>-193</v>
      </c>
    </row>
    <row r="10" customFormat="false" ht="30.75" hidden="false" customHeight="true" outlineLevel="0" collapsed="false">
      <c r="A10" s="34" t="s">
        <v>36</v>
      </c>
      <c r="B10" s="38" t="n">
        <v>39</v>
      </c>
      <c r="C10" s="39" t="n">
        <v>38</v>
      </c>
      <c r="D10" s="39" t="n">
        <v>77</v>
      </c>
      <c r="E10" s="39" t="n">
        <v>31</v>
      </c>
      <c r="F10" s="39" t="n">
        <v>39</v>
      </c>
      <c r="G10" s="39" t="n">
        <v>70</v>
      </c>
      <c r="H10" s="40" t="n">
        <v>7</v>
      </c>
      <c r="I10" s="38" t="n">
        <v>85</v>
      </c>
      <c r="J10" s="41" t="n">
        <v>87</v>
      </c>
      <c r="K10" s="39" t="n">
        <v>172</v>
      </c>
      <c r="L10" s="39" t="n">
        <v>148</v>
      </c>
      <c r="M10" s="39" t="n">
        <v>137</v>
      </c>
      <c r="N10" s="39" t="n">
        <v>285</v>
      </c>
      <c r="O10" s="40" t="n">
        <v>-113</v>
      </c>
      <c r="P10" s="41" t="n">
        <v>0</v>
      </c>
      <c r="Q10" s="39" t="n">
        <v>-3</v>
      </c>
      <c r="R10" s="42" t="n">
        <v>-3</v>
      </c>
      <c r="S10" s="43" t="n">
        <f aca="false">(B10+I10)-(E10+L10)</f>
        <v>-55</v>
      </c>
      <c r="T10" s="44" t="n">
        <f aca="false">(C10+J10)-(F10+M10)</f>
        <v>-51</v>
      </c>
      <c r="U10" s="45" t="n">
        <f aca="false">SUM(S10:T10)</f>
        <v>-106</v>
      </c>
    </row>
    <row r="11" customFormat="false" ht="30.75" hidden="false" customHeight="true" outlineLevel="0" collapsed="false">
      <c r="A11" s="34" t="s">
        <v>37</v>
      </c>
      <c r="B11" s="38" t="n">
        <v>2</v>
      </c>
      <c r="C11" s="39" t="n">
        <v>0</v>
      </c>
      <c r="D11" s="39" t="n">
        <v>2</v>
      </c>
      <c r="E11" s="39" t="n">
        <v>12</v>
      </c>
      <c r="F11" s="39" t="n">
        <v>11</v>
      </c>
      <c r="G11" s="39" t="n">
        <v>23</v>
      </c>
      <c r="H11" s="40" t="n">
        <v>-21</v>
      </c>
      <c r="I11" s="38" t="n">
        <v>6</v>
      </c>
      <c r="J11" s="41" t="n">
        <v>8</v>
      </c>
      <c r="K11" s="39" t="n">
        <v>14</v>
      </c>
      <c r="L11" s="39" t="n">
        <v>16</v>
      </c>
      <c r="M11" s="39" t="n">
        <v>15</v>
      </c>
      <c r="N11" s="39" t="n">
        <v>31</v>
      </c>
      <c r="O11" s="40" t="n">
        <v>-17</v>
      </c>
      <c r="P11" s="41" t="n">
        <v>-3</v>
      </c>
      <c r="Q11" s="39" t="n">
        <v>1</v>
      </c>
      <c r="R11" s="42" t="n">
        <v>-2</v>
      </c>
      <c r="S11" s="43" t="n">
        <f aca="false">(B11+I11)-(E11+L11)</f>
        <v>-20</v>
      </c>
      <c r="T11" s="44" t="n">
        <f aca="false">(C11+J11)-(F11+M11)</f>
        <v>-18</v>
      </c>
      <c r="U11" s="45" t="n">
        <f aca="false">SUM(S11:T11)</f>
        <v>-38</v>
      </c>
    </row>
    <row r="12" customFormat="false" ht="30.75" hidden="false" customHeight="true" outlineLevel="0" collapsed="false">
      <c r="A12" s="46" t="s">
        <v>38</v>
      </c>
      <c r="B12" s="47" t="n">
        <v>67</v>
      </c>
      <c r="C12" s="48" t="n">
        <v>53</v>
      </c>
      <c r="D12" s="48" t="n">
        <v>120</v>
      </c>
      <c r="E12" s="48" t="n">
        <v>58</v>
      </c>
      <c r="F12" s="48" t="n">
        <v>61</v>
      </c>
      <c r="G12" s="48" t="n">
        <v>119</v>
      </c>
      <c r="H12" s="40" t="n">
        <v>1</v>
      </c>
      <c r="I12" s="47" t="n">
        <v>124</v>
      </c>
      <c r="J12" s="49" t="n">
        <v>120</v>
      </c>
      <c r="K12" s="48" t="n">
        <v>244</v>
      </c>
      <c r="L12" s="48" t="n">
        <v>158</v>
      </c>
      <c r="M12" s="48" t="n">
        <v>167</v>
      </c>
      <c r="N12" s="48" t="n">
        <v>325</v>
      </c>
      <c r="O12" s="40" t="n">
        <v>-81</v>
      </c>
      <c r="P12" s="49" t="n">
        <v>22</v>
      </c>
      <c r="Q12" s="48" t="n">
        <v>26</v>
      </c>
      <c r="R12" s="42" t="n">
        <v>48</v>
      </c>
      <c r="S12" s="50" t="n">
        <f aca="false">(B12+I12)-(E12+L12)</f>
        <v>-25</v>
      </c>
      <c r="T12" s="51" t="n">
        <f aca="false">(C12+J12)-(F12+M12)</f>
        <v>-55</v>
      </c>
      <c r="U12" s="52" t="n">
        <f aca="false">SUM(S12:T12)</f>
        <v>-80</v>
      </c>
    </row>
    <row r="13" customFormat="false" ht="30.75" hidden="false" customHeight="true" outlineLevel="0" collapsed="false">
      <c r="A13" s="53" t="s">
        <v>30</v>
      </c>
      <c r="B13" s="54" t="n">
        <v>728</v>
      </c>
      <c r="C13" s="55" t="n">
        <v>711</v>
      </c>
      <c r="D13" s="55" t="n">
        <v>1439</v>
      </c>
      <c r="E13" s="55" t="n">
        <v>1000</v>
      </c>
      <c r="F13" s="55" t="n">
        <v>906</v>
      </c>
      <c r="G13" s="55" t="n">
        <v>1906</v>
      </c>
      <c r="H13" s="56" t="n">
        <v>-467</v>
      </c>
      <c r="I13" s="54" t="n">
        <v>2945</v>
      </c>
      <c r="J13" s="57" t="n">
        <v>1899</v>
      </c>
      <c r="K13" s="55" t="n">
        <v>4844</v>
      </c>
      <c r="L13" s="55" t="n">
        <v>3261</v>
      </c>
      <c r="M13" s="55" t="n">
        <v>2570</v>
      </c>
      <c r="N13" s="55" t="n">
        <v>5831</v>
      </c>
      <c r="O13" s="56" t="n">
        <v>-987</v>
      </c>
      <c r="P13" s="58" t="n">
        <v>0</v>
      </c>
      <c r="Q13" s="59" t="n">
        <v>0</v>
      </c>
      <c r="R13" s="59" t="n">
        <v>0</v>
      </c>
      <c r="S13" s="60" t="n">
        <f aca="false">(B13+I13)-(E13+L13)</f>
        <v>-588</v>
      </c>
      <c r="T13" s="61" t="n">
        <f aca="false">(C13+J13)-(F13+M13)</f>
        <v>-866</v>
      </c>
      <c r="U13" s="62" t="n">
        <f aca="false">SUM(S13:T13)</f>
        <v>-1454</v>
      </c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</sheetData>
  <mergeCells count="13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40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680</v>
      </c>
      <c r="C7" s="69" t="n">
        <v>24593</v>
      </c>
      <c r="D7" s="69" t="n">
        <v>23663</v>
      </c>
      <c r="E7" s="69" t="n">
        <f aca="false">C7+D7</f>
        <v>48256</v>
      </c>
      <c r="F7" s="70" t="n">
        <v>16</v>
      </c>
      <c r="G7" s="70" t="n">
        <v>10</v>
      </c>
      <c r="H7" s="70" t="n">
        <f aca="false">SUM(F7+G7)</f>
        <v>26</v>
      </c>
      <c r="I7" s="70" t="n">
        <v>24</v>
      </c>
      <c r="J7" s="70" t="n">
        <v>23</v>
      </c>
      <c r="K7" s="70" t="n">
        <f aca="false">SUM(I7+J7)</f>
        <v>47</v>
      </c>
      <c r="L7" s="70" t="n">
        <v>40</v>
      </c>
      <c r="M7" s="70" t="n">
        <v>37</v>
      </c>
      <c r="N7" s="70" t="n">
        <f aca="false">SUM(L7+M7)</f>
        <v>77</v>
      </c>
      <c r="O7" s="70" t="n">
        <v>56</v>
      </c>
      <c r="P7" s="70" t="n">
        <v>30</v>
      </c>
      <c r="Q7" s="70" t="n">
        <f aca="false">SUM(O7+P7)</f>
        <v>86</v>
      </c>
      <c r="R7" s="71" t="n">
        <v>2</v>
      </c>
      <c r="S7" s="71" t="n">
        <v>-5</v>
      </c>
      <c r="T7" s="71" t="n">
        <f aca="false">SUM(R7+S7)</f>
        <v>-3</v>
      </c>
      <c r="U7" s="72" t="n">
        <f aca="false">H7-K7+N7-Q7+T7</f>
        <v>-33</v>
      </c>
    </row>
    <row r="8" customFormat="false" ht="36.75" hidden="false" customHeight="true" outlineLevel="0" collapsed="false">
      <c r="A8" s="67" t="s">
        <v>33</v>
      </c>
      <c r="B8" s="69" t="n">
        <v>27644</v>
      </c>
      <c r="C8" s="69" t="n">
        <v>33173</v>
      </c>
      <c r="D8" s="69" t="n">
        <v>33166</v>
      </c>
      <c r="E8" s="69" t="n">
        <f aca="false">C8+D8</f>
        <v>66339</v>
      </c>
      <c r="F8" s="70" t="n">
        <v>26</v>
      </c>
      <c r="G8" s="70" t="n">
        <v>16</v>
      </c>
      <c r="H8" s="70" t="n">
        <f aca="false">SUM(F8+G8)</f>
        <v>42</v>
      </c>
      <c r="I8" s="70" t="n">
        <v>33</v>
      </c>
      <c r="J8" s="70" t="n">
        <v>31</v>
      </c>
      <c r="K8" s="70" t="n">
        <f aca="false">SUM(I8+J8)</f>
        <v>64</v>
      </c>
      <c r="L8" s="70" t="n">
        <v>48</v>
      </c>
      <c r="M8" s="70" t="n">
        <v>45</v>
      </c>
      <c r="N8" s="70" t="n">
        <f aca="false">SUM(L8+M8)</f>
        <v>93</v>
      </c>
      <c r="O8" s="70" t="n">
        <v>51</v>
      </c>
      <c r="P8" s="70" t="n">
        <v>47</v>
      </c>
      <c r="Q8" s="70" t="n">
        <f aca="false">SUM(O8+P8)</f>
        <v>98</v>
      </c>
      <c r="R8" s="71" t="n">
        <v>0</v>
      </c>
      <c r="S8" s="71" t="n">
        <v>13</v>
      </c>
      <c r="T8" s="71" t="n">
        <f aca="false">SUM(R8+S8)</f>
        <v>13</v>
      </c>
      <c r="U8" s="72" t="n">
        <f aca="false">H8-K8+N8-Q8+T8</f>
        <v>-14</v>
      </c>
    </row>
    <row r="9" customFormat="false" ht="36.75" hidden="false" customHeight="true" outlineLevel="0" collapsed="false">
      <c r="A9" s="67" t="s">
        <v>34</v>
      </c>
      <c r="B9" s="69" t="n">
        <v>10518</v>
      </c>
      <c r="C9" s="69" t="n">
        <v>12949</v>
      </c>
      <c r="D9" s="69" t="n">
        <v>13168</v>
      </c>
      <c r="E9" s="69" t="n">
        <f aca="false">C9+D9</f>
        <v>26117</v>
      </c>
      <c r="F9" s="70" t="n">
        <v>9</v>
      </c>
      <c r="G9" s="70" t="n">
        <v>3</v>
      </c>
      <c r="H9" s="70" t="n">
        <f aca="false">SUM(F9+G9)</f>
        <v>12</v>
      </c>
      <c r="I9" s="70" t="n">
        <v>9</v>
      </c>
      <c r="J9" s="70" t="n">
        <v>9</v>
      </c>
      <c r="K9" s="70" t="n">
        <f aca="false">SUM(I9+J9)</f>
        <v>18</v>
      </c>
      <c r="L9" s="70" t="n">
        <v>8</v>
      </c>
      <c r="M9" s="70" t="n">
        <v>5</v>
      </c>
      <c r="N9" s="70" t="n">
        <f aca="false">SUM(L9+M9)</f>
        <v>13</v>
      </c>
      <c r="O9" s="70" t="n">
        <v>31</v>
      </c>
      <c r="P9" s="70" t="n">
        <v>31</v>
      </c>
      <c r="Q9" s="70" t="n">
        <f aca="false">SUM(O9+P9)</f>
        <v>62</v>
      </c>
      <c r="R9" s="71" t="n">
        <v>5</v>
      </c>
      <c r="S9" s="71" t="n">
        <v>8</v>
      </c>
      <c r="T9" s="71" t="n">
        <f aca="false">SUM(R9+S9)</f>
        <v>13</v>
      </c>
      <c r="U9" s="72" t="n">
        <f aca="false">H9-K9+N9-Q9+T9</f>
        <v>-42</v>
      </c>
    </row>
    <row r="10" customFormat="false" ht="36.75" hidden="false" customHeight="true" outlineLevel="0" collapsed="false">
      <c r="A10" s="67" t="s">
        <v>35</v>
      </c>
      <c r="B10" s="69" t="n">
        <v>9683</v>
      </c>
      <c r="C10" s="69" t="n">
        <v>12892</v>
      </c>
      <c r="D10" s="69" t="n">
        <v>13354</v>
      </c>
      <c r="E10" s="69" t="n">
        <f aca="false">C10+D10</f>
        <v>26246</v>
      </c>
      <c r="F10" s="70" t="n">
        <v>4</v>
      </c>
      <c r="G10" s="70" t="n">
        <v>8</v>
      </c>
      <c r="H10" s="70" t="n">
        <f aca="false">SUM(F10+G10)</f>
        <v>12</v>
      </c>
      <c r="I10" s="70" t="n">
        <v>7</v>
      </c>
      <c r="J10" s="70" t="n">
        <v>6</v>
      </c>
      <c r="K10" s="70" t="n">
        <f aca="false">SUM(I10+J10)</f>
        <v>13</v>
      </c>
      <c r="L10" s="70" t="n">
        <v>11</v>
      </c>
      <c r="M10" s="70" t="n">
        <v>18</v>
      </c>
      <c r="N10" s="70" t="n">
        <f aca="false">SUM(L10+M10)</f>
        <v>29</v>
      </c>
      <c r="O10" s="70" t="n">
        <v>27</v>
      </c>
      <c r="P10" s="70" t="n">
        <v>22</v>
      </c>
      <c r="Q10" s="70" t="n">
        <f aca="false">SUM(O10+P10)</f>
        <v>49</v>
      </c>
      <c r="R10" s="71" t="n">
        <v>-3</v>
      </c>
      <c r="S10" s="71" t="n">
        <v>-16</v>
      </c>
      <c r="T10" s="71" t="n">
        <f aca="false">SUM(R10+S10)</f>
        <v>-19</v>
      </c>
      <c r="U10" s="72" t="n">
        <f aca="false">H10-K10+N10-Q10+T10</f>
        <v>-40</v>
      </c>
    </row>
    <row r="11" customFormat="false" ht="36.75" hidden="false" customHeight="true" outlineLevel="0" collapsed="false">
      <c r="A11" s="67" t="s">
        <v>36</v>
      </c>
      <c r="B11" s="69" t="n">
        <v>3505</v>
      </c>
      <c r="C11" s="69" t="n">
        <v>4772</v>
      </c>
      <c r="D11" s="69" t="n">
        <v>4935</v>
      </c>
      <c r="E11" s="69" t="n">
        <f aca="false">C11+D11</f>
        <v>9707</v>
      </c>
      <c r="F11" s="70" t="n">
        <v>3</v>
      </c>
      <c r="G11" s="70" t="n">
        <v>3</v>
      </c>
      <c r="H11" s="70" t="n">
        <f aca="false">SUM(F11+G11)</f>
        <v>6</v>
      </c>
      <c r="I11" s="70" t="n">
        <v>6</v>
      </c>
      <c r="J11" s="70" t="n">
        <v>8</v>
      </c>
      <c r="K11" s="70" t="n">
        <f aca="false">SUM(I11+J11)</f>
        <v>14</v>
      </c>
      <c r="L11" s="70" t="n">
        <v>6</v>
      </c>
      <c r="M11" s="70" t="n">
        <v>6</v>
      </c>
      <c r="N11" s="70" t="n">
        <f aca="false">SUM(L11+M11)</f>
        <v>12</v>
      </c>
      <c r="O11" s="70" t="n">
        <v>8</v>
      </c>
      <c r="P11" s="70" t="n">
        <v>9</v>
      </c>
      <c r="Q11" s="70" t="n">
        <f aca="false">SUM(O11+P11)</f>
        <v>17</v>
      </c>
      <c r="R11" s="71" t="n">
        <v>-4</v>
      </c>
      <c r="S11" s="71" t="n">
        <v>-5</v>
      </c>
      <c r="T11" s="71" t="n">
        <f aca="false">SUM(R11+S11)</f>
        <v>-9</v>
      </c>
      <c r="U11" s="72" t="n">
        <f aca="false">H11-K11+N11-Q11+T11</f>
        <v>-22</v>
      </c>
    </row>
    <row r="12" customFormat="false" ht="36.75" hidden="false" customHeight="true" outlineLevel="0" collapsed="false">
      <c r="A12" s="67" t="s">
        <v>37</v>
      </c>
      <c r="B12" s="69" t="n">
        <v>570</v>
      </c>
      <c r="C12" s="69" t="n">
        <v>628</v>
      </c>
      <c r="D12" s="69" t="n">
        <v>660</v>
      </c>
      <c r="E12" s="69" t="n">
        <f aca="false">C12+D12</f>
        <v>1288</v>
      </c>
      <c r="F12" s="70" t="n">
        <v>0</v>
      </c>
      <c r="G12" s="70" t="n">
        <v>0</v>
      </c>
      <c r="H12" s="70" t="n">
        <f aca="false">SUM(F12+G12)</f>
        <v>0</v>
      </c>
      <c r="I12" s="70" t="n">
        <v>1</v>
      </c>
      <c r="J12" s="70" t="n">
        <v>1</v>
      </c>
      <c r="K12" s="70" t="n">
        <f aca="false">SUM(I12+J12)</f>
        <v>2</v>
      </c>
      <c r="L12" s="70" t="n">
        <v>1</v>
      </c>
      <c r="M12" s="70" t="n">
        <v>1</v>
      </c>
      <c r="N12" s="70" t="n">
        <f aca="false">SUM(L12+M12)</f>
        <v>2</v>
      </c>
      <c r="O12" s="70" t="n">
        <v>2</v>
      </c>
      <c r="P12" s="70" t="n">
        <v>0</v>
      </c>
      <c r="Q12" s="70" t="n">
        <f aca="false">SUM(O12+P12)</f>
        <v>2</v>
      </c>
      <c r="R12" s="71" t="n">
        <v>-2</v>
      </c>
      <c r="S12" s="71" t="n">
        <v>-1</v>
      </c>
      <c r="T12" s="71" t="n">
        <f aca="false">SUM(R12+S12)</f>
        <v>-3</v>
      </c>
      <c r="U12" s="72" t="n">
        <f aca="false">H12-K12+N12-Q12+T12</f>
        <v>-5</v>
      </c>
    </row>
    <row r="13" customFormat="false" ht="36.75" hidden="false" customHeight="true" outlineLevel="0" collapsed="false">
      <c r="A13" s="73" t="s">
        <v>38</v>
      </c>
      <c r="B13" s="74" t="n">
        <v>5018</v>
      </c>
      <c r="C13" s="74" t="n">
        <v>6811</v>
      </c>
      <c r="D13" s="74" t="n">
        <v>7029</v>
      </c>
      <c r="E13" s="69" t="n">
        <f aca="false">C13+D13</f>
        <v>13840</v>
      </c>
      <c r="F13" s="75" t="n">
        <v>3</v>
      </c>
      <c r="G13" s="75" t="n">
        <v>3</v>
      </c>
      <c r="H13" s="75" t="n">
        <f aca="false">SUM(F13+G13)</f>
        <v>6</v>
      </c>
      <c r="I13" s="75" t="n">
        <v>6</v>
      </c>
      <c r="J13" s="75" t="n">
        <v>3</v>
      </c>
      <c r="K13" s="75" t="n">
        <f aca="false">SUM(I13+J13)</f>
        <v>9</v>
      </c>
      <c r="L13" s="75" t="n">
        <v>9</v>
      </c>
      <c r="M13" s="75" t="n">
        <v>13</v>
      </c>
      <c r="N13" s="75" t="n">
        <f aca="false">SUM(L13+M13)</f>
        <v>22</v>
      </c>
      <c r="O13" s="75" t="n">
        <v>6</v>
      </c>
      <c r="P13" s="75" t="n">
        <v>8</v>
      </c>
      <c r="Q13" s="75" t="n">
        <f aca="false">SUM(O13+P13)</f>
        <v>14</v>
      </c>
      <c r="R13" s="76" t="n">
        <v>2</v>
      </c>
      <c r="S13" s="76" t="n">
        <v>6</v>
      </c>
      <c r="T13" s="76" t="n">
        <f aca="false">SUM(R13+S13)</f>
        <v>8</v>
      </c>
      <c r="U13" s="77" t="n">
        <f aca="false">H13-K13+N13-Q13+T13</f>
        <v>13</v>
      </c>
    </row>
    <row r="14" s="82" customFormat="true" ht="36.75" hidden="false" customHeight="true" outlineLevel="0" collapsed="false">
      <c r="A14" s="78" t="s">
        <v>30</v>
      </c>
      <c r="B14" s="79" t="n">
        <v>77882</v>
      </c>
      <c r="C14" s="80" t="n">
        <v>96463</v>
      </c>
      <c r="D14" s="80" t="n">
        <v>96193</v>
      </c>
      <c r="E14" s="79" t="n">
        <v>192656</v>
      </c>
      <c r="F14" s="79" t="n">
        <f aca="false">SUM(F7:F13)</f>
        <v>61</v>
      </c>
      <c r="G14" s="79" t="n">
        <f aca="false">SUM(G7:G13)</f>
        <v>43</v>
      </c>
      <c r="H14" s="79" t="n">
        <f aca="false">SUM(F14+G14)</f>
        <v>104</v>
      </c>
      <c r="I14" s="79" t="n">
        <f aca="false">SUM(I7:I13)</f>
        <v>86</v>
      </c>
      <c r="J14" s="79" t="n">
        <f aca="false">SUM(J7:J13)</f>
        <v>81</v>
      </c>
      <c r="K14" s="79" t="n">
        <f aca="false">SUM(K7:K13)</f>
        <v>167</v>
      </c>
      <c r="L14" s="79" t="n">
        <f aca="false">SUM(L7:L13)</f>
        <v>123</v>
      </c>
      <c r="M14" s="79" t="n">
        <f aca="false">SUM(M7:M13)</f>
        <v>125</v>
      </c>
      <c r="N14" s="79" t="n">
        <f aca="false">SUM(N7:N13)</f>
        <v>248</v>
      </c>
      <c r="O14" s="79" t="n">
        <f aca="false">SUM(O7:O13)</f>
        <v>181</v>
      </c>
      <c r="P14" s="79" t="n">
        <f aca="false">SUM(P7:P13)</f>
        <v>147</v>
      </c>
      <c r="Q14" s="79" t="n">
        <f aca="false">SUM(Q7:Q13)</f>
        <v>328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43</v>
      </c>
    </row>
    <row r="15" customFormat="false" ht="36.75" hidden="false" customHeight="true" outlineLevel="0" collapsed="false">
      <c r="A15" s="83" t="s">
        <v>45</v>
      </c>
      <c r="B15" s="84" t="n">
        <v>-48</v>
      </c>
      <c r="C15" s="84" t="n">
        <v>-83</v>
      </c>
      <c r="D15" s="84" t="n">
        <v>-60</v>
      </c>
      <c r="E15" s="84" t="n">
        <v>-143</v>
      </c>
      <c r="F15" s="85" t="n">
        <f aca="false">H14-K14</f>
        <v>-63</v>
      </c>
      <c r="G15" s="85"/>
      <c r="H15" s="85"/>
      <c r="I15" s="85"/>
      <c r="J15" s="85"/>
      <c r="K15" s="85"/>
      <c r="L15" s="85" t="n">
        <f aca="false">N14-Q14</f>
        <v>-80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7930</v>
      </c>
      <c r="C16" s="90" t="n">
        <v>96546</v>
      </c>
      <c r="D16" s="90" t="n">
        <v>96253</v>
      </c>
      <c r="E16" s="12" t="n">
        <v>192799</v>
      </c>
      <c r="G16" s="91" t="s">
        <v>48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3.5" hidden="false" customHeight="false" outlineLevel="0" collapsed="false">
      <c r="A17" s="6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3.5" hidden="false" customHeight="false" outlineLevel="0" collapsed="false">
      <c r="A18" s="64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false" outlineLevel="0" collapsed="false"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49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698</v>
      </c>
      <c r="C7" s="69" t="n">
        <v>24619</v>
      </c>
      <c r="D7" s="69" t="n">
        <v>23670</v>
      </c>
      <c r="E7" s="69" t="n">
        <f aca="false">C7+D7</f>
        <v>48289</v>
      </c>
      <c r="F7" s="70" t="n">
        <v>10</v>
      </c>
      <c r="G7" s="70" t="n">
        <v>12</v>
      </c>
      <c r="H7" s="70" t="n">
        <f aca="false">SUM(F7+G7)</f>
        <v>22</v>
      </c>
      <c r="I7" s="70" t="n">
        <v>27</v>
      </c>
      <c r="J7" s="70" t="n">
        <v>20</v>
      </c>
      <c r="K7" s="70" t="n">
        <f aca="false">SUM(I7+J7)</f>
        <v>47</v>
      </c>
      <c r="L7" s="70" t="n">
        <v>50</v>
      </c>
      <c r="M7" s="70" t="n">
        <v>42</v>
      </c>
      <c r="N7" s="70" t="n">
        <f aca="false">SUM(L7+M7)</f>
        <v>92</v>
      </c>
      <c r="O7" s="70" t="n">
        <v>55</v>
      </c>
      <c r="P7" s="70" t="n">
        <v>35</v>
      </c>
      <c r="Q7" s="70" t="n">
        <f aca="false">SUM(O7+P7)</f>
        <v>90</v>
      </c>
      <c r="R7" s="71" t="n">
        <v>4</v>
      </c>
      <c r="S7" s="71" t="n">
        <v>-4</v>
      </c>
      <c r="T7" s="71" t="n">
        <f aca="false">SUM(R7+S7)</f>
        <v>0</v>
      </c>
      <c r="U7" s="72" t="n">
        <f aca="false">H7-K7+N7-Q7+T7</f>
        <v>-23</v>
      </c>
    </row>
    <row r="8" customFormat="false" ht="36.75" hidden="false" customHeight="true" outlineLevel="0" collapsed="false">
      <c r="A8" s="67" t="s">
        <v>33</v>
      </c>
      <c r="B8" s="69" t="n">
        <v>27646</v>
      </c>
      <c r="C8" s="69" t="n">
        <v>33168</v>
      </c>
      <c r="D8" s="69" t="n">
        <v>33168</v>
      </c>
      <c r="E8" s="69" t="n">
        <f aca="false">C8+D8</f>
        <v>66336</v>
      </c>
      <c r="F8" s="70" t="n">
        <v>15</v>
      </c>
      <c r="G8" s="70" t="n">
        <v>16</v>
      </c>
      <c r="H8" s="70" t="n">
        <f aca="false">SUM(F8+G8)</f>
        <v>31</v>
      </c>
      <c r="I8" s="70" t="n">
        <v>32</v>
      </c>
      <c r="J8" s="70" t="n">
        <v>22</v>
      </c>
      <c r="K8" s="70" t="n">
        <f aca="false">SUM(I8+J8)</f>
        <v>54</v>
      </c>
      <c r="L8" s="70" t="n">
        <v>43</v>
      </c>
      <c r="M8" s="70" t="n">
        <v>45</v>
      </c>
      <c r="N8" s="70" t="n">
        <f aca="false">SUM(L8+M8)</f>
        <v>88</v>
      </c>
      <c r="O8" s="70" t="n">
        <v>75</v>
      </c>
      <c r="P8" s="70" t="n">
        <v>78</v>
      </c>
      <c r="Q8" s="70" t="n">
        <f aca="false">SUM(O8+P8)</f>
        <v>153</v>
      </c>
      <c r="R8" s="71" t="n">
        <v>-15</v>
      </c>
      <c r="S8" s="71" t="n">
        <v>-2</v>
      </c>
      <c r="T8" s="71" t="n">
        <f aca="false">SUM(R8+S8)</f>
        <v>-17</v>
      </c>
      <c r="U8" s="72" t="n">
        <f aca="false">H8-K8+N8-Q8+T8</f>
        <v>-105</v>
      </c>
    </row>
    <row r="9" customFormat="false" ht="36.75" hidden="false" customHeight="true" outlineLevel="0" collapsed="false">
      <c r="A9" s="67" t="s">
        <v>34</v>
      </c>
      <c r="B9" s="69" t="n">
        <v>10539</v>
      </c>
      <c r="C9" s="69" t="n">
        <v>12970</v>
      </c>
      <c r="D9" s="69" t="n">
        <v>13192</v>
      </c>
      <c r="E9" s="69" t="n">
        <f aca="false">C9+D9</f>
        <v>26162</v>
      </c>
      <c r="F9" s="70" t="n">
        <v>11</v>
      </c>
      <c r="G9" s="70" t="n">
        <v>6</v>
      </c>
      <c r="H9" s="70" t="n">
        <f aca="false">SUM(F9+G9)</f>
        <v>17</v>
      </c>
      <c r="I9" s="70" t="n">
        <v>13</v>
      </c>
      <c r="J9" s="70" t="n">
        <v>13</v>
      </c>
      <c r="K9" s="70" t="n">
        <f aca="false">SUM(I9+J9)</f>
        <v>26</v>
      </c>
      <c r="L9" s="70" t="n">
        <v>22</v>
      </c>
      <c r="M9" s="70" t="n">
        <v>23</v>
      </c>
      <c r="N9" s="70" t="n">
        <f aca="false">SUM(L9+M9)</f>
        <v>45</v>
      </c>
      <c r="O9" s="70" t="n">
        <v>30</v>
      </c>
      <c r="P9" s="70" t="n">
        <v>29</v>
      </c>
      <c r="Q9" s="70" t="n">
        <f aca="false">SUM(O9+P9)</f>
        <v>59</v>
      </c>
      <c r="R9" s="71" t="n">
        <v>3</v>
      </c>
      <c r="S9" s="71" t="n">
        <v>0</v>
      </c>
      <c r="T9" s="71" t="n">
        <f aca="false">SUM(R9+S9)</f>
        <v>3</v>
      </c>
      <c r="U9" s="72" t="n">
        <f aca="false">H9-K9+N9-Q9+T9</f>
        <v>-20</v>
      </c>
    </row>
    <row r="10" customFormat="false" ht="36.75" hidden="false" customHeight="true" outlineLevel="0" collapsed="false">
      <c r="A10" s="67" t="s">
        <v>35</v>
      </c>
      <c r="B10" s="69" t="n">
        <v>9692</v>
      </c>
      <c r="C10" s="69" t="n">
        <v>12919</v>
      </c>
      <c r="D10" s="69" t="n">
        <v>13376</v>
      </c>
      <c r="E10" s="69" t="n">
        <f aca="false">C10+D10</f>
        <v>26295</v>
      </c>
      <c r="F10" s="70" t="n">
        <v>8</v>
      </c>
      <c r="G10" s="70" t="n">
        <v>5</v>
      </c>
      <c r="H10" s="70" t="n">
        <f aca="false">SUM(F10+G10)</f>
        <v>13</v>
      </c>
      <c r="I10" s="70" t="n">
        <v>11</v>
      </c>
      <c r="J10" s="70" t="n">
        <v>10</v>
      </c>
      <c r="K10" s="70" t="n">
        <f aca="false">SUM(I10+J10)</f>
        <v>21</v>
      </c>
      <c r="L10" s="70" t="n">
        <v>14</v>
      </c>
      <c r="M10" s="70" t="n">
        <v>10</v>
      </c>
      <c r="N10" s="70" t="n">
        <f aca="false">SUM(L10+M10)</f>
        <v>24</v>
      </c>
      <c r="O10" s="70" t="n">
        <v>21</v>
      </c>
      <c r="P10" s="70" t="n">
        <v>15</v>
      </c>
      <c r="Q10" s="70" t="n">
        <f aca="false">SUM(O10+P10)</f>
        <v>36</v>
      </c>
      <c r="R10" s="71" t="n">
        <v>5</v>
      </c>
      <c r="S10" s="71" t="n">
        <v>4</v>
      </c>
      <c r="T10" s="71" t="n">
        <f aca="false">SUM(R10+S10)</f>
        <v>9</v>
      </c>
      <c r="U10" s="72" t="n">
        <f aca="false">H10-K10+N10-Q10+T10</f>
        <v>-11</v>
      </c>
    </row>
    <row r="11" customFormat="false" ht="36.75" hidden="false" customHeight="true" outlineLevel="0" collapsed="false">
      <c r="A11" s="67" t="s">
        <v>36</v>
      </c>
      <c r="B11" s="69" t="n">
        <v>3510</v>
      </c>
      <c r="C11" s="69" t="n">
        <v>4781</v>
      </c>
      <c r="D11" s="69" t="n">
        <v>4949</v>
      </c>
      <c r="E11" s="69" t="n">
        <f aca="false">C11+D11</f>
        <v>9730</v>
      </c>
      <c r="F11" s="70" t="n">
        <v>4</v>
      </c>
      <c r="G11" s="70" t="n">
        <v>4</v>
      </c>
      <c r="H11" s="70" t="n">
        <f aca="false">SUM(F11+G11)</f>
        <v>8</v>
      </c>
      <c r="I11" s="70" t="n">
        <v>4</v>
      </c>
      <c r="J11" s="70" t="n">
        <v>1</v>
      </c>
      <c r="K11" s="70" t="n">
        <f aca="false">SUM(I11+J11)</f>
        <v>5</v>
      </c>
      <c r="L11" s="70" t="n">
        <v>4</v>
      </c>
      <c r="M11" s="70" t="n">
        <v>0</v>
      </c>
      <c r="N11" s="70" t="n">
        <f aca="false">SUM(L11+M11)</f>
        <v>4</v>
      </c>
      <c r="O11" s="70" t="n">
        <v>9</v>
      </c>
      <c r="P11" s="70" t="n">
        <v>11</v>
      </c>
      <c r="Q11" s="70" t="n">
        <f aca="false">SUM(O11+P11)</f>
        <v>20</v>
      </c>
      <c r="R11" s="71" t="n">
        <v>0</v>
      </c>
      <c r="S11" s="71" t="n">
        <v>1</v>
      </c>
      <c r="T11" s="71" t="n">
        <f aca="false">SUM(R11+S11)</f>
        <v>1</v>
      </c>
      <c r="U11" s="72" t="n">
        <f aca="false">H11-K11+N11-Q11+T11</f>
        <v>-12</v>
      </c>
    </row>
    <row r="12" customFormat="false" ht="36.75" hidden="false" customHeight="true" outlineLevel="0" collapsed="false">
      <c r="A12" s="67" t="s">
        <v>37</v>
      </c>
      <c r="B12" s="69" t="n">
        <v>569</v>
      </c>
      <c r="C12" s="69" t="n">
        <v>632</v>
      </c>
      <c r="D12" s="69" t="n">
        <v>661</v>
      </c>
      <c r="E12" s="69" t="n">
        <f aca="false">C12+D12</f>
        <v>1293</v>
      </c>
      <c r="F12" s="70" t="n">
        <v>0</v>
      </c>
      <c r="G12" s="70" t="n">
        <v>0</v>
      </c>
      <c r="H12" s="70" t="n">
        <f aca="false">SUM(F12+G12)</f>
        <v>0</v>
      </c>
      <c r="I12" s="70" t="n">
        <v>0</v>
      </c>
      <c r="J12" s="70" t="n">
        <v>2</v>
      </c>
      <c r="K12" s="70" t="n">
        <f aca="false">SUM(I12+J12)</f>
        <v>2</v>
      </c>
      <c r="L12" s="70" t="n">
        <v>0</v>
      </c>
      <c r="M12" s="70" t="n">
        <v>0</v>
      </c>
      <c r="N12" s="70" t="n">
        <f aca="false">SUM(L12+M12)</f>
        <v>0</v>
      </c>
      <c r="O12" s="70" t="n">
        <v>1</v>
      </c>
      <c r="P12" s="70" t="n">
        <v>1</v>
      </c>
      <c r="Q12" s="70" t="n">
        <f aca="false">SUM(O12+P12)</f>
        <v>2</v>
      </c>
      <c r="R12" s="71" t="n">
        <v>0</v>
      </c>
      <c r="S12" s="71" t="n">
        <v>0</v>
      </c>
      <c r="T12" s="71" t="n">
        <f aca="false">SUM(R12+S12)</f>
        <v>0</v>
      </c>
      <c r="U12" s="72" t="n">
        <f aca="false">H12-K12+N12-Q12+T12</f>
        <v>-4</v>
      </c>
    </row>
    <row r="13" customFormat="false" ht="36.75" hidden="false" customHeight="true" outlineLevel="0" collapsed="false">
      <c r="A13" s="73" t="s">
        <v>38</v>
      </c>
      <c r="B13" s="74" t="n">
        <v>5012</v>
      </c>
      <c r="C13" s="74" t="n">
        <v>6812</v>
      </c>
      <c r="D13" s="74" t="n">
        <v>7019</v>
      </c>
      <c r="E13" s="69" t="n">
        <f aca="false">C13+D13</f>
        <v>13831</v>
      </c>
      <c r="F13" s="75" t="n">
        <v>4</v>
      </c>
      <c r="G13" s="75" t="n">
        <v>5</v>
      </c>
      <c r="H13" s="75" t="n">
        <f aca="false">SUM(F13+G13)</f>
        <v>9</v>
      </c>
      <c r="I13" s="75" t="n">
        <v>1</v>
      </c>
      <c r="J13" s="75" t="n">
        <v>8</v>
      </c>
      <c r="K13" s="75" t="n">
        <f aca="false">SUM(I13+J13)</f>
        <v>9</v>
      </c>
      <c r="L13" s="75" t="n">
        <v>6</v>
      </c>
      <c r="M13" s="75" t="n">
        <v>4</v>
      </c>
      <c r="N13" s="75" t="n">
        <f aca="false">SUM(L13+M13)</f>
        <v>10</v>
      </c>
      <c r="O13" s="75" t="n">
        <v>4</v>
      </c>
      <c r="P13" s="75" t="n">
        <v>9</v>
      </c>
      <c r="Q13" s="75" t="n">
        <f aca="false">SUM(O13+P13)</f>
        <v>13</v>
      </c>
      <c r="R13" s="76" t="n">
        <v>3</v>
      </c>
      <c r="S13" s="76" t="n">
        <v>1</v>
      </c>
      <c r="T13" s="76" t="n">
        <f aca="false">SUM(R13+S13)</f>
        <v>4</v>
      </c>
      <c r="U13" s="77" t="n">
        <f aca="false">H13-K13+N13-Q13+T13</f>
        <v>1</v>
      </c>
    </row>
    <row r="14" s="82" customFormat="true" ht="36.75" hidden="false" customHeight="true" outlineLevel="0" collapsed="false">
      <c r="A14" s="78" t="s">
        <v>30</v>
      </c>
      <c r="B14" s="79" t="n">
        <v>77930</v>
      </c>
      <c r="C14" s="80" t="n">
        <v>96546</v>
      </c>
      <c r="D14" s="80" t="n">
        <v>96253</v>
      </c>
      <c r="E14" s="79" t="n">
        <v>192799</v>
      </c>
      <c r="F14" s="79" t="n">
        <f aca="false">SUM(F7:F13)</f>
        <v>52</v>
      </c>
      <c r="G14" s="79" t="n">
        <f aca="false">SUM(G7:G13)</f>
        <v>48</v>
      </c>
      <c r="H14" s="79" t="n">
        <f aca="false">SUM(F14+G14)</f>
        <v>100</v>
      </c>
      <c r="I14" s="79" t="n">
        <f aca="false">SUM(I7:I13)</f>
        <v>88</v>
      </c>
      <c r="J14" s="79" t="n">
        <f aca="false">SUM(J7:J13)</f>
        <v>76</v>
      </c>
      <c r="K14" s="79" t="n">
        <f aca="false">SUM(K7:K13)</f>
        <v>164</v>
      </c>
      <c r="L14" s="79" t="n">
        <f aca="false">SUM(L7:L13)</f>
        <v>139</v>
      </c>
      <c r="M14" s="79" t="n">
        <f aca="false">SUM(M7:M13)</f>
        <v>124</v>
      </c>
      <c r="N14" s="79" t="n">
        <f aca="false">SUM(N7:N13)</f>
        <v>263</v>
      </c>
      <c r="O14" s="79" t="n">
        <f aca="false">SUM(O7:O13)</f>
        <v>195</v>
      </c>
      <c r="P14" s="79" t="n">
        <f aca="false">SUM(P7:P13)</f>
        <v>178</v>
      </c>
      <c r="Q14" s="79" t="n">
        <f aca="false">SUM(Q7:Q13)</f>
        <v>373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74</v>
      </c>
    </row>
    <row r="15" customFormat="false" ht="36.75" hidden="false" customHeight="true" outlineLevel="0" collapsed="false">
      <c r="A15" s="83" t="s">
        <v>45</v>
      </c>
      <c r="B15" s="84" t="n">
        <v>-26</v>
      </c>
      <c r="C15" s="84" t="n">
        <v>-92</v>
      </c>
      <c r="D15" s="84" t="n">
        <v>-82</v>
      </c>
      <c r="E15" s="84" t="n">
        <v>-174</v>
      </c>
      <c r="F15" s="85" t="n">
        <f aca="false">H14-K14</f>
        <v>-64</v>
      </c>
      <c r="G15" s="85"/>
      <c r="H15" s="85"/>
      <c r="I15" s="85"/>
      <c r="J15" s="85"/>
      <c r="K15" s="85"/>
      <c r="L15" s="85" t="n">
        <f aca="false">N14-Q14</f>
        <v>-110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7956</v>
      </c>
      <c r="C16" s="90" t="n">
        <v>96638</v>
      </c>
      <c r="D16" s="90" t="n">
        <v>96335</v>
      </c>
      <c r="E16" s="12" t="n">
        <v>192973</v>
      </c>
      <c r="G16" s="91" t="s">
        <v>48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3.5" hidden="false" customHeight="false" outlineLevel="0" collapsed="false">
      <c r="A17" s="6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3.5" hidden="false" customHeight="false" outlineLevel="0" collapsed="false">
      <c r="A18" s="64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false" outlineLevel="0" collapsed="false"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0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23</v>
      </c>
      <c r="C7" s="69" t="n">
        <v>24620</v>
      </c>
      <c r="D7" s="69" t="n">
        <v>23659</v>
      </c>
      <c r="E7" s="69" t="n">
        <f aca="false">C7+D7</f>
        <v>48279</v>
      </c>
      <c r="F7" s="70" t="n">
        <v>18</v>
      </c>
      <c r="G7" s="70" t="n">
        <v>16</v>
      </c>
      <c r="H7" s="70" t="n">
        <f aca="false">SUM(F7+G7)</f>
        <v>34</v>
      </c>
      <c r="I7" s="70" t="n">
        <v>24</v>
      </c>
      <c r="J7" s="70" t="n">
        <v>19</v>
      </c>
      <c r="K7" s="70" t="n">
        <f aca="false">SUM(I7+J7)</f>
        <v>43</v>
      </c>
      <c r="L7" s="70" t="n">
        <v>49</v>
      </c>
      <c r="M7" s="70" t="n">
        <v>36</v>
      </c>
      <c r="N7" s="70" t="n">
        <f aca="false">SUM(L7+M7)</f>
        <v>85</v>
      </c>
      <c r="O7" s="70" t="n">
        <v>91</v>
      </c>
      <c r="P7" s="70" t="n">
        <v>56</v>
      </c>
      <c r="Q7" s="70" t="n">
        <f aca="false">SUM(O7+P7)</f>
        <v>147</v>
      </c>
      <c r="R7" s="71" t="n">
        <v>-17</v>
      </c>
      <c r="S7" s="71" t="n">
        <v>-16</v>
      </c>
      <c r="T7" s="71" t="n">
        <f aca="false">SUM(R7+S7)</f>
        <v>-33</v>
      </c>
      <c r="U7" s="72" t="n">
        <f aca="false">H7-K7+N7-Q7+T7</f>
        <v>-104</v>
      </c>
    </row>
    <row r="8" customFormat="false" ht="36.75" hidden="false" customHeight="true" outlineLevel="0" collapsed="false">
      <c r="A8" s="67" t="s">
        <v>33</v>
      </c>
      <c r="B8" s="69" t="n">
        <v>27675</v>
      </c>
      <c r="C8" s="69" t="n">
        <v>33227</v>
      </c>
      <c r="D8" s="69" t="n">
        <v>33210</v>
      </c>
      <c r="E8" s="69" t="n">
        <f aca="false">C8+D8</f>
        <v>66437</v>
      </c>
      <c r="F8" s="70" t="n">
        <v>10</v>
      </c>
      <c r="G8" s="70" t="n">
        <v>22</v>
      </c>
      <c r="H8" s="70" t="n">
        <f aca="false">SUM(F8+G8)</f>
        <v>32</v>
      </c>
      <c r="I8" s="70" t="n">
        <v>26</v>
      </c>
      <c r="J8" s="70" t="n">
        <v>22</v>
      </c>
      <c r="K8" s="70" t="n">
        <f aca="false">SUM(I8+J8)</f>
        <v>48</v>
      </c>
      <c r="L8" s="70" t="n">
        <v>80</v>
      </c>
      <c r="M8" s="70" t="n">
        <v>58</v>
      </c>
      <c r="N8" s="70" t="n">
        <f aca="false">SUM(L8+M8)</f>
        <v>138</v>
      </c>
      <c r="O8" s="70" t="n">
        <v>77</v>
      </c>
      <c r="P8" s="70" t="n">
        <v>57</v>
      </c>
      <c r="Q8" s="70" t="n">
        <f aca="false">SUM(O8+P8)</f>
        <v>134</v>
      </c>
      <c r="R8" s="71" t="n">
        <v>-5</v>
      </c>
      <c r="S8" s="71" t="n">
        <v>1</v>
      </c>
      <c r="T8" s="71" t="n">
        <f aca="false">SUM(R8+S8)</f>
        <v>-4</v>
      </c>
      <c r="U8" s="72" t="n">
        <f aca="false">H8-K8+N8-Q8+T8</f>
        <v>-16</v>
      </c>
    </row>
    <row r="9" customFormat="false" ht="36.75" hidden="false" customHeight="true" outlineLevel="0" collapsed="false">
      <c r="A9" s="67" t="s">
        <v>34</v>
      </c>
      <c r="B9" s="69" t="n">
        <v>10536</v>
      </c>
      <c r="C9" s="69" t="n">
        <v>12991</v>
      </c>
      <c r="D9" s="69" t="n">
        <v>13210</v>
      </c>
      <c r="E9" s="69" t="n">
        <f aca="false">C9+D9</f>
        <v>26201</v>
      </c>
      <c r="F9" s="70" t="n">
        <v>6</v>
      </c>
      <c r="G9" s="70" t="n">
        <v>7</v>
      </c>
      <c r="H9" s="70" t="n">
        <f aca="false">SUM(F9+G9)</f>
        <v>13</v>
      </c>
      <c r="I9" s="70" t="n">
        <v>10</v>
      </c>
      <c r="J9" s="70" t="n">
        <v>12</v>
      </c>
      <c r="K9" s="70" t="n">
        <f aca="false">SUM(I9+J9)</f>
        <v>22</v>
      </c>
      <c r="L9" s="70" t="n">
        <v>34</v>
      </c>
      <c r="M9" s="70" t="n">
        <v>22</v>
      </c>
      <c r="N9" s="70" t="n">
        <f aca="false">SUM(L9+M9)</f>
        <v>56</v>
      </c>
      <c r="O9" s="70" t="n">
        <v>35</v>
      </c>
      <c r="P9" s="70" t="n">
        <v>29</v>
      </c>
      <c r="Q9" s="70" t="n">
        <f aca="false">SUM(O9+P9)</f>
        <v>64</v>
      </c>
      <c r="R9" s="71" t="n">
        <v>14</v>
      </c>
      <c r="S9" s="71" t="n">
        <v>5</v>
      </c>
      <c r="T9" s="71" t="n">
        <f aca="false">SUM(R9+S9)</f>
        <v>19</v>
      </c>
      <c r="U9" s="72" t="n">
        <f aca="false">H9-K9+N9-Q9+T9</f>
        <v>2</v>
      </c>
    </row>
    <row r="10" customFormat="false" ht="36.75" hidden="false" customHeight="true" outlineLevel="0" collapsed="false">
      <c r="A10" s="67" t="s">
        <v>35</v>
      </c>
      <c r="B10" s="69" t="n">
        <v>9677</v>
      </c>
      <c r="C10" s="69" t="n">
        <v>12925</v>
      </c>
      <c r="D10" s="69" t="n">
        <v>13386</v>
      </c>
      <c r="E10" s="69" t="n">
        <f aca="false">C10+D10</f>
        <v>26311</v>
      </c>
      <c r="F10" s="70" t="n">
        <v>5</v>
      </c>
      <c r="G10" s="70" t="n">
        <v>12</v>
      </c>
      <c r="H10" s="70" t="n">
        <f aca="false">SUM(F10+G10)</f>
        <v>17</v>
      </c>
      <c r="I10" s="70" t="n">
        <v>14</v>
      </c>
      <c r="J10" s="70" t="n">
        <v>12</v>
      </c>
      <c r="K10" s="70" t="n">
        <f aca="false">SUM(I10+J10)</f>
        <v>26</v>
      </c>
      <c r="L10" s="70" t="n">
        <v>19</v>
      </c>
      <c r="M10" s="70" t="n">
        <v>21</v>
      </c>
      <c r="N10" s="70" t="n">
        <f aca="false">SUM(L10+M10)</f>
        <v>40</v>
      </c>
      <c r="O10" s="70" t="n">
        <v>39</v>
      </c>
      <c r="P10" s="70" t="n">
        <v>25</v>
      </c>
      <c r="Q10" s="70" t="n">
        <f aca="false">SUM(O10+P10)</f>
        <v>64</v>
      </c>
      <c r="R10" s="71" t="n">
        <v>1</v>
      </c>
      <c r="S10" s="71" t="n">
        <v>4</v>
      </c>
      <c r="T10" s="71" t="n">
        <f aca="false">SUM(R10+S10)</f>
        <v>5</v>
      </c>
      <c r="U10" s="72" t="n">
        <f aca="false">H10-K10+N10-Q10+T10</f>
        <v>-28</v>
      </c>
    </row>
    <row r="11" customFormat="false" ht="36.75" hidden="false" customHeight="true" outlineLevel="0" collapsed="false">
      <c r="A11" s="67" t="s">
        <v>36</v>
      </c>
      <c r="B11" s="69" t="n">
        <v>3504</v>
      </c>
      <c r="C11" s="69" t="n">
        <v>4783</v>
      </c>
      <c r="D11" s="69" t="n">
        <v>4951</v>
      </c>
      <c r="E11" s="69" t="n">
        <f aca="false">C11+D11</f>
        <v>9734</v>
      </c>
      <c r="F11" s="70" t="n">
        <v>4</v>
      </c>
      <c r="G11" s="70" t="n">
        <v>0</v>
      </c>
      <c r="H11" s="70" t="n">
        <f aca="false">SUM(F11+G11)</f>
        <v>4</v>
      </c>
      <c r="I11" s="70" t="n">
        <v>1</v>
      </c>
      <c r="J11" s="70" t="n">
        <v>3</v>
      </c>
      <c r="K11" s="70" t="n">
        <f aca="false">SUM(I11+J11)</f>
        <v>4</v>
      </c>
      <c r="L11" s="70" t="n">
        <v>6</v>
      </c>
      <c r="M11" s="70" t="n">
        <v>6</v>
      </c>
      <c r="N11" s="70" t="n">
        <f aca="false">SUM(L11+M11)</f>
        <v>12</v>
      </c>
      <c r="O11" s="70" t="n">
        <v>20</v>
      </c>
      <c r="P11" s="70" t="n">
        <v>11</v>
      </c>
      <c r="Q11" s="70" t="n">
        <f aca="false">SUM(O11+P11)</f>
        <v>31</v>
      </c>
      <c r="R11" s="71" t="n">
        <v>-3</v>
      </c>
      <c r="S11" s="71" t="n">
        <v>-5</v>
      </c>
      <c r="T11" s="71" t="n">
        <f aca="false">SUM(R11+S11)</f>
        <v>-8</v>
      </c>
      <c r="U11" s="72" t="n">
        <f aca="false">H11-K11+N11-Q11+T11</f>
        <v>-27</v>
      </c>
    </row>
    <row r="12" customFormat="false" ht="36.75" hidden="false" customHeight="true" outlineLevel="0" collapsed="false">
      <c r="A12" s="67" t="s">
        <v>37</v>
      </c>
      <c r="B12" s="69" t="n">
        <v>570</v>
      </c>
      <c r="C12" s="69" t="n">
        <v>633</v>
      </c>
      <c r="D12" s="69" t="n">
        <v>665</v>
      </c>
      <c r="E12" s="69" t="n">
        <f aca="false">C12+D12</f>
        <v>1298</v>
      </c>
      <c r="F12" s="70" t="n">
        <v>0</v>
      </c>
      <c r="G12" s="70" t="n">
        <v>0</v>
      </c>
      <c r="H12" s="70" t="n">
        <f aca="false">SUM(F12+G12)</f>
        <v>0</v>
      </c>
      <c r="I12" s="70" t="n">
        <v>2</v>
      </c>
      <c r="J12" s="70" t="n">
        <v>2</v>
      </c>
      <c r="K12" s="70" t="n">
        <f aca="false">SUM(I12+J12)</f>
        <v>4</v>
      </c>
      <c r="L12" s="70" t="n">
        <v>0</v>
      </c>
      <c r="M12" s="70" t="n">
        <v>1</v>
      </c>
      <c r="N12" s="70" t="n">
        <f aca="false">SUM(L12+M12)</f>
        <v>1</v>
      </c>
      <c r="O12" s="70" t="n">
        <v>1</v>
      </c>
      <c r="P12" s="70" t="n">
        <v>2</v>
      </c>
      <c r="Q12" s="70" t="n">
        <f aca="false">SUM(O12+P12)</f>
        <v>3</v>
      </c>
      <c r="R12" s="71" t="n">
        <v>0</v>
      </c>
      <c r="S12" s="71" t="n">
        <v>1</v>
      </c>
      <c r="T12" s="71" t="n">
        <f aca="false">SUM(R12+S12)</f>
        <v>1</v>
      </c>
      <c r="U12" s="72" t="n">
        <f aca="false">H12-K12+N12-Q12+T12</f>
        <v>-5</v>
      </c>
    </row>
    <row r="13" customFormat="false" ht="36.75" hidden="false" customHeight="true" outlineLevel="0" collapsed="false">
      <c r="A13" s="73" t="s">
        <v>38</v>
      </c>
      <c r="B13" s="74" t="n">
        <v>5007</v>
      </c>
      <c r="C13" s="74" t="n">
        <v>6814</v>
      </c>
      <c r="D13" s="74" t="n">
        <v>7036</v>
      </c>
      <c r="E13" s="69" t="n">
        <f aca="false">C13+D13</f>
        <v>13850</v>
      </c>
      <c r="F13" s="75" t="n">
        <v>5</v>
      </c>
      <c r="G13" s="75" t="n">
        <v>5</v>
      </c>
      <c r="H13" s="75" t="n">
        <f aca="false">SUM(F13+G13)</f>
        <v>10</v>
      </c>
      <c r="I13" s="75" t="n">
        <v>6</v>
      </c>
      <c r="J13" s="75" t="n">
        <v>0</v>
      </c>
      <c r="K13" s="75" t="n">
        <f aca="false">SUM(I13+J13)</f>
        <v>6</v>
      </c>
      <c r="L13" s="75" t="n">
        <v>8</v>
      </c>
      <c r="M13" s="75" t="n">
        <v>7</v>
      </c>
      <c r="N13" s="75" t="n">
        <f aca="false">SUM(L13+M13)</f>
        <v>15</v>
      </c>
      <c r="O13" s="75" t="n">
        <v>7</v>
      </c>
      <c r="P13" s="75" t="n">
        <v>10</v>
      </c>
      <c r="Q13" s="75" t="n">
        <f aca="false">SUM(O13+P13)</f>
        <v>17</v>
      </c>
      <c r="R13" s="76" t="n">
        <v>10</v>
      </c>
      <c r="S13" s="76" t="n">
        <v>10</v>
      </c>
      <c r="T13" s="76" t="n">
        <f aca="false">SUM(R13+S13)</f>
        <v>20</v>
      </c>
      <c r="U13" s="77" t="n">
        <f aca="false">H13-K13+N13-Q13+T13</f>
        <v>22</v>
      </c>
    </row>
    <row r="14" s="82" customFormat="true" ht="36.75" hidden="false" customHeight="true" outlineLevel="0" collapsed="false">
      <c r="A14" s="78" t="s">
        <v>30</v>
      </c>
      <c r="B14" s="79" t="n">
        <v>77956</v>
      </c>
      <c r="C14" s="80" t="n">
        <v>96638</v>
      </c>
      <c r="D14" s="80" t="n">
        <v>96335</v>
      </c>
      <c r="E14" s="79" t="n">
        <v>192973</v>
      </c>
      <c r="F14" s="79" t="n">
        <f aca="false">SUM(F7:F13)</f>
        <v>48</v>
      </c>
      <c r="G14" s="79" t="n">
        <f aca="false">SUM(G7:G13)</f>
        <v>62</v>
      </c>
      <c r="H14" s="79" t="n">
        <f aca="false">SUM(F14+G14)</f>
        <v>110</v>
      </c>
      <c r="I14" s="79" t="n">
        <f aca="false">SUM(I7:I13)</f>
        <v>83</v>
      </c>
      <c r="J14" s="79" t="n">
        <f aca="false">SUM(J7:J13)</f>
        <v>70</v>
      </c>
      <c r="K14" s="79" t="n">
        <f aca="false">SUM(K7:K13)</f>
        <v>153</v>
      </c>
      <c r="L14" s="79" t="n">
        <f aca="false">SUM(L7:L13)</f>
        <v>196</v>
      </c>
      <c r="M14" s="79" t="n">
        <f aca="false">SUM(M7:M13)</f>
        <v>151</v>
      </c>
      <c r="N14" s="79" t="n">
        <f aca="false">SUM(N7:N13)</f>
        <v>347</v>
      </c>
      <c r="O14" s="79" t="n">
        <f aca="false">SUM(O7:O13)</f>
        <v>270</v>
      </c>
      <c r="P14" s="79" t="n">
        <f aca="false">SUM(P7:P13)</f>
        <v>190</v>
      </c>
      <c r="Q14" s="79" t="n">
        <f aca="false">SUM(Q7:Q13)</f>
        <v>460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56</v>
      </c>
    </row>
    <row r="15" customFormat="false" ht="36.75" hidden="false" customHeight="true" outlineLevel="0" collapsed="false">
      <c r="A15" s="83" t="s">
        <v>45</v>
      </c>
      <c r="B15" s="84" t="n">
        <v>-9</v>
      </c>
      <c r="C15" s="84" t="n">
        <v>-109</v>
      </c>
      <c r="D15" s="84" t="n">
        <v>-47</v>
      </c>
      <c r="E15" s="84" t="n">
        <v>-156</v>
      </c>
      <c r="F15" s="85" t="n">
        <f aca="false">H14-K14</f>
        <v>-43</v>
      </c>
      <c r="G15" s="85"/>
      <c r="H15" s="85"/>
      <c r="I15" s="85"/>
      <c r="J15" s="85"/>
      <c r="K15" s="85"/>
      <c r="L15" s="85" t="n">
        <f aca="false">N14-Q14</f>
        <v>-113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7965</v>
      </c>
      <c r="C16" s="90" t="n">
        <v>96747</v>
      </c>
      <c r="D16" s="90" t="n">
        <v>96382</v>
      </c>
      <c r="E16" s="12" t="n">
        <v>193129</v>
      </c>
      <c r="G16" s="91" t="s">
        <v>48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3.5" hidden="false" customHeight="false" outlineLevel="0" collapsed="false">
      <c r="A17" s="6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3.5" hidden="false" customHeight="false" outlineLevel="0" collapsed="false">
      <c r="A18" s="64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false" outlineLevel="0" collapsed="false"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1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66</v>
      </c>
      <c r="C7" s="69" t="n">
        <v>24701</v>
      </c>
      <c r="D7" s="69" t="n">
        <v>23702</v>
      </c>
      <c r="E7" s="69" t="n">
        <f aca="false">C7+D7</f>
        <v>48403</v>
      </c>
      <c r="F7" s="70" t="n">
        <v>18</v>
      </c>
      <c r="G7" s="70" t="n">
        <v>22</v>
      </c>
      <c r="H7" s="70" t="n">
        <f aca="false">SUM(F7+G7)</f>
        <v>40</v>
      </c>
      <c r="I7" s="70" t="n">
        <v>18</v>
      </c>
      <c r="J7" s="70" t="n">
        <v>11</v>
      </c>
      <c r="K7" s="70" t="n">
        <f aca="false">SUM(I7+J7)</f>
        <v>29</v>
      </c>
      <c r="L7" s="70" t="n">
        <v>38</v>
      </c>
      <c r="M7" s="70" t="n">
        <v>36</v>
      </c>
      <c r="N7" s="70" t="n">
        <f aca="false">SUM(L7+M7)</f>
        <v>74</v>
      </c>
      <c r="O7" s="70" t="n">
        <v>79</v>
      </c>
      <c r="P7" s="70" t="n">
        <v>53</v>
      </c>
      <c r="Q7" s="70" t="n">
        <f aca="false">SUM(O7+P7)</f>
        <v>132</v>
      </c>
      <c r="R7" s="71" t="n">
        <v>16</v>
      </c>
      <c r="S7" s="71" t="n">
        <v>4</v>
      </c>
      <c r="T7" s="71" t="n">
        <f aca="false">SUM(R7+S7)</f>
        <v>20</v>
      </c>
      <c r="U7" s="72" t="n">
        <f aca="false">H7-K7+N7-Q7+T7</f>
        <v>-27</v>
      </c>
    </row>
    <row r="8" customFormat="false" ht="36.75" hidden="false" customHeight="true" outlineLevel="0" collapsed="false">
      <c r="A8" s="67" t="s">
        <v>33</v>
      </c>
      <c r="B8" s="69" t="n">
        <v>27668</v>
      </c>
      <c r="C8" s="69" t="n">
        <v>33232</v>
      </c>
      <c r="D8" s="69" t="n">
        <v>33211</v>
      </c>
      <c r="E8" s="69" t="n">
        <f aca="false">C8+D8</f>
        <v>66443</v>
      </c>
      <c r="F8" s="70" t="n">
        <v>21</v>
      </c>
      <c r="G8" s="70" t="n">
        <v>23</v>
      </c>
      <c r="H8" s="70" t="n">
        <f aca="false">SUM(F8+G8)</f>
        <v>44</v>
      </c>
      <c r="I8" s="70" t="n">
        <v>21</v>
      </c>
      <c r="J8" s="70" t="n">
        <v>27</v>
      </c>
      <c r="K8" s="70" t="n">
        <f aca="false">SUM(I8+J8)</f>
        <v>48</v>
      </c>
      <c r="L8" s="70" t="n">
        <v>87</v>
      </c>
      <c r="M8" s="70" t="n">
        <v>60</v>
      </c>
      <c r="N8" s="70" t="n">
        <f aca="false">SUM(L8+M8)</f>
        <v>147</v>
      </c>
      <c r="O8" s="70" t="n">
        <v>78</v>
      </c>
      <c r="P8" s="70" t="n">
        <v>53</v>
      </c>
      <c r="Q8" s="70" t="n">
        <f aca="false">SUM(O8+P8)</f>
        <v>131</v>
      </c>
      <c r="R8" s="71" t="n">
        <v>-13</v>
      </c>
      <c r="S8" s="71" t="n">
        <v>3</v>
      </c>
      <c r="T8" s="71" t="n">
        <f aca="false">SUM(R8+S8)</f>
        <v>-10</v>
      </c>
      <c r="U8" s="72" t="n">
        <f aca="false">H8-K8+N8-Q8+T8</f>
        <v>2</v>
      </c>
    </row>
    <row r="9" customFormat="false" ht="36.75" hidden="false" customHeight="true" outlineLevel="0" collapsed="false">
      <c r="A9" s="67" t="s">
        <v>34</v>
      </c>
      <c r="B9" s="69" t="n">
        <v>10516</v>
      </c>
      <c r="C9" s="69" t="n">
        <v>12993</v>
      </c>
      <c r="D9" s="69" t="n">
        <v>13222</v>
      </c>
      <c r="E9" s="69" t="n">
        <f aca="false">C9+D9</f>
        <v>26215</v>
      </c>
      <c r="F9" s="70" t="n">
        <v>9</v>
      </c>
      <c r="G9" s="70" t="n">
        <v>6</v>
      </c>
      <c r="H9" s="70" t="n">
        <f aca="false">SUM(F9+G9)</f>
        <v>15</v>
      </c>
      <c r="I9" s="70" t="n">
        <v>14</v>
      </c>
      <c r="J9" s="70" t="n">
        <v>12</v>
      </c>
      <c r="K9" s="70" t="n">
        <f aca="false">SUM(I9+J9)</f>
        <v>26</v>
      </c>
      <c r="L9" s="70" t="n">
        <v>21</v>
      </c>
      <c r="M9" s="70" t="n">
        <v>12</v>
      </c>
      <c r="N9" s="70" t="n">
        <f aca="false">SUM(L9+M9)</f>
        <v>33</v>
      </c>
      <c r="O9" s="70" t="n">
        <v>29</v>
      </c>
      <c r="P9" s="70" t="n">
        <v>25</v>
      </c>
      <c r="Q9" s="70" t="n">
        <f aca="false">SUM(O9+P9)</f>
        <v>54</v>
      </c>
      <c r="R9" s="71" t="n">
        <v>11</v>
      </c>
      <c r="S9" s="71" t="n">
        <v>5</v>
      </c>
      <c r="T9" s="71" t="n">
        <f aca="false">SUM(R9+S9)</f>
        <v>16</v>
      </c>
      <c r="U9" s="72" t="n">
        <f aca="false">H9-K9+N9-Q9+T9</f>
        <v>-16</v>
      </c>
    </row>
    <row r="10" customFormat="false" ht="36.75" hidden="false" customHeight="true" outlineLevel="0" collapsed="false">
      <c r="A10" s="67" t="s">
        <v>35</v>
      </c>
      <c r="B10" s="69" t="n">
        <v>9680</v>
      </c>
      <c r="C10" s="69" t="n">
        <v>12938</v>
      </c>
      <c r="D10" s="69" t="n">
        <v>13366</v>
      </c>
      <c r="E10" s="69" t="n">
        <f aca="false">C10+D10</f>
        <v>26304</v>
      </c>
      <c r="F10" s="70" t="n">
        <v>8</v>
      </c>
      <c r="G10" s="70" t="n">
        <v>9</v>
      </c>
      <c r="H10" s="70" t="n">
        <f aca="false">SUM(F10+G10)</f>
        <v>17</v>
      </c>
      <c r="I10" s="70" t="n">
        <v>10</v>
      </c>
      <c r="J10" s="70" t="n">
        <v>6</v>
      </c>
      <c r="K10" s="70" t="n">
        <f aca="false">SUM(I10+J10)</f>
        <v>16</v>
      </c>
      <c r="L10" s="70" t="n">
        <v>29</v>
      </c>
      <c r="M10" s="70" t="n">
        <v>18</v>
      </c>
      <c r="N10" s="70" t="n">
        <f aca="false">SUM(L10+M10)</f>
        <v>47</v>
      </c>
      <c r="O10" s="70" t="n">
        <v>29</v>
      </c>
      <c r="P10" s="70" t="n">
        <v>14</v>
      </c>
      <c r="Q10" s="70" t="n">
        <f aca="false">SUM(O10+P10)</f>
        <v>43</v>
      </c>
      <c r="R10" s="71" t="n">
        <v>-15</v>
      </c>
      <c r="S10" s="71" t="n">
        <v>-20</v>
      </c>
      <c r="T10" s="71" t="n">
        <f aca="false">SUM(R10+S10)</f>
        <v>-35</v>
      </c>
      <c r="U10" s="72" t="n">
        <f aca="false">H10-K10+N10-Q10+T10</f>
        <v>-30</v>
      </c>
    </row>
    <row r="11" customFormat="false" ht="36.75" hidden="false" customHeight="true" outlineLevel="0" collapsed="false">
      <c r="A11" s="67" t="s">
        <v>36</v>
      </c>
      <c r="B11" s="69" t="n">
        <v>3503</v>
      </c>
      <c r="C11" s="69" t="n">
        <v>4800</v>
      </c>
      <c r="D11" s="69" t="n">
        <v>4971</v>
      </c>
      <c r="E11" s="69" t="n">
        <f aca="false">C11+D11</f>
        <v>9771</v>
      </c>
      <c r="F11" s="70" t="n">
        <v>1</v>
      </c>
      <c r="G11" s="70" t="n">
        <v>1</v>
      </c>
      <c r="H11" s="70" t="n">
        <f aca="false">SUM(F11+G11)</f>
        <v>2</v>
      </c>
      <c r="I11" s="70" t="n">
        <v>1</v>
      </c>
      <c r="J11" s="70" t="n">
        <v>5</v>
      </c>
      <c r="K11" s="70" t="n">
        <f aca="false">SUM(I11+J11)</f>
        <v>6</v>
      </c>
      <c r="L11" s="70" t="n">
        <v>3</v>
      </c>
      <c r="M11" s="70" t="n">
        <v>3</v>
      </c>
      <c r="N11" s="70" t="n">
        <f aca="false">SUM(L11+M11)</f>
        <v>6</v>
      </c>
      <c r="O11" s="70" t="n">
        <v>4</v>
      </c>
      <c r="P11" s="70" t="n">
        <v>2</v>
      </c>
      <c r="Q11" s="70" t="n">
        <f aca="false">SUM(O11+P11)</f>
        <v>6</v>
      </c>
      <c r="R11" s="71" t="n">
        <v>3</v>
      </c>
      <c r="S11" s="71" t="n">
        <v>7</v>
      </c>
      <c r="T11" s="71" t="n">
        <f aca="false">SUM(R11+S11)</f>
        <v>10</v>
      </c>
      <c r="U11" s="72" t="n">
        <f aca="false">H11-K11+N11-Q11+T11</f>
        <v>6</v>
      </c>
    </row>
    <row r="12" customFormat="false" ht="36.75" hidden="false" customHeight="true" outlineLevel="0" collapsed="false">
      <c r="A12" s="67" t="s">
        <v>37</v>
      </c>
      <c r="B12" s="69" t="n">
        <v>571</v>
      </c>
      <c r="C12" s="69" t="n">
        <v>636</v>
      </c>
      <c r="D12" s="69" t="n">
        <v>666</v>
      </c>
      <c r="E12" s="69" t="n">
        <f aca="false">C12+D12</f>
        <v>1302</v>
      </c>
      <c r="F12" s="70" t="n">
        <v>0</v>
      </c>
      <c r="G12" s="70" t="n">
        <v>0</v>
      </c>
      <c r="H12" s="70" t="n">
        <f aca="false">SUM(F12+G12)</f>
        <v>0</v>
      </c>
      <c r="I12" s="70" t="n">
        <v>3</v>
      </c>
      <c r="J12" s="70" t="n">
        <v>1</v>
      </c>
      <c r="K12" s="70" t="n">
        <f aca="false">SUM(I12+J12)</f>
        <v>4</v>
      </c>
      <c r="L12" s="70" t="n">
        <v>0</v>
      </c>
      <c r="M12" s="70" t="n">
        <v>0</v>
      </c>
      <c r="N12" s="70" t="n">
        <f aca="false">SUM(L12+M12)</f>
        <v>0</v>
      </c>
      <c r="O12" s="70" t="n">
        <v>0</v>
      </c>
      <c r="P12" s="70" t="n">
        <v>0</v>
      </c>
      <c r="Q12" s="70" t="n">
        <f aca="false">SUM(O12+P12)</f>
        <v>0</v>
      </c>
      <c r="R12" s="71" t="n">
        <v>0</v>
      </c>
      <c r="S12" s="71" t="n">
        <v>-1</v>
      </c>
      <c r="T12" s="71" t="n">
        <f aca="false">SUM(R12+S12)</f>
        <v>-1</v>
      </c>
      <c r="U12" s="72" t="n">
        <f aca="false">H12-K12+N12-Q12+T12</f>
        <v>-5</v>
      </c>
    </row>
    <row r="13" customFormat="false" ht="36.75" hidden="false" customHeight="true" outlineLevel="0" collapsed="false">
      <c r="A13" s="73" t="s">
        <v>38</v>
      </c>
      <c r="B13" s="74" t="n">
        <v>4997</v>
      </c>
      <c r="C13" s="74" t="n">
        <v>6802</v>
      </c>
      <c r="D13" s="74" t="n">
        <v>7026</v>
      </c>
      <c r="E13" s="69" t="n">
        <f aca="false">C13+D13</f>
        <v>13828</v>
      </c>
      <c r="F13" s="75" t="n">
        <v>5</v>
      </c>
      <c r="G13" s="75" t="n">
        <v>3</v>
      </c>
      <c r="H13" s="75" t="n">
        <f aca="false">SUM(F13+G13)</f>
        <v>8</v>
      </c>
      <c r="I13" s="75" t="n">
        <v>4</v>
      </c>
      <c r="J13" s="75" t="n">
        <v>5</v>
      </c>
      <c r="K13" s="75" t="n">
        <f aca="false">SUM(I13+J13)</f>
        <v>9</v>
      </c>
      <c r="L13" s="75" t="n">
        <v>9</v>
      </c>
      <c r="M13" s="75" t="n">
        <v>11</v>
      </c>
      <c r="N13" s="75" t="n">
        <f aca="false">SUM(L13+M13)</f>
        <v>20</v>
      </c>
      <c r="O13" s="75" t="n">
        <v>21</v>
      </c>
      <c r="P13" s="75" t="n">
        <v>15</v>
      </c>
      <c r="Q13" s="75" t="n">
        <f aca="false">SUM(O13+P13)</f>
        <v>36</v>
      </c>
      <c r="R13" s="76" t="n">
        <v>-2</v>
      </c>
      <c r="S13" s="76" t="n">
        <v>2</v>
      </c>
      <c r="T13" s="76" t="n">
        <f aca="false">SUM(R13+S13)</f>
        <v>0</v>
      </c>
      <c r="U13" s="77" t="n">
        <f aca="false">H13-K13+N13-Q13+T13</f>
        <v>-17</v>
      </c>
    </row>
    <row r="14" s="82" customFormat="true" ht="36.75" hidden="false" customHeight="true" outlineLevel="0" collapsed="false">
      <c r="A14" s="78" t="s">
        <v>30</v>
      </c>
      <c r="B14" s="79" t="n">
        <v>77965</v>
      </c>
      <c r="C14" s="80" t="n">
        <v>96747</v>
      </c>
      <c r="D14" s="80" t="n">
        <v>96382</v>
      </c>
      <c r="E14" s="79" t="n">
        <v>193129</v>
      </c>
      <c r="F14" s="79" t="n">
        <f aca="false">SUM(F7:F13)</f>
        <v>62</v>
      </c>
      <c r="G14" s="79" t="n">
        <f aca="false">SUM(G7:G13)</f>
        <v>64</v>
      </c>
      <c r="H14" s="79" t="n">
        <f aca="false">SUM(F14+G14)</f>
        <v>126</v>
      </c>
      <c r="I14" s="79" t="n">
        <f aca="false">SUM(I7:I13)</f>
        <v>71</v>
      </c>
      <c r="J14" s="79" t="n">
        <f aca="false">SUM(J7:J13)</f>
        <v>67</v>
      </c>
      <c r="K14" s="79" t="n">
        <f aca="false">SUM(K7:K13)</f>
        <v>138</v>
      </c>
      <c r="L14" s="79" t="n">
        <f aca="false">SUM(L7:L13)</f>
        <v>187</v>
      </c>
      <c r="M14" s="79" t="n">
        <f aca="false">SUM(M7:M13)</f>
        <v>140</v>
      </c>
      <c r="N14" s="79" t="n">
        <f aca="false">SUM(N7:N13)</f>
        <v>327</v>
      </c>
      <c r="O14" s="79" t="n">
        <f aca="false">SUM(O7:O13)</f>
        <v>240</v>
      </c>
      <c r="P14" s="79" t="n">
        <f aca="false">SUM(P7:P13)</f>
        <v>162</v>
      </c>
      <c r="Q14" s="79" t="n">
        <f aca="false">SUM(Q7:Q13)</f>
        <v>402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87</v>
      </c>
    </row>
    <row r="15" customFormat="false" ht="36.75" hidden="false" customHeight="true" outlineLevel="0" collapsed="false">
      <c r="A15" s="83" t="s">
        <v>45</v>
      </c>
      <c r="B15" s="84" t="n">
        <v>-3</v>
      </c>
      <c r="C15" s="84" t="n">
        <v>-62</v>
      </c>
      <c r="D15" s="84" t="n">
        <v>-25</v>
      </c>
      <c r="E15" s="84" t="n">
        <v>-87</v>
      </c>
      <c r="F15" s="85" t="n">
        <f aca="false">H14-K14</f>
        <v>-12</v>
      </c>
      <c r="G15" s="85"/>
      <c r="H15" s="85"/>
      <c r="I15" s="85"/>
      <c r="J15" s="85"/>
      <c r="K15" s="85"/>
      <c r="L15" s="85" t="n">
        <f aca="false">N14-Q14</f>
        <v>-75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704</v>
      </c>
      <c r="C16" s="12" t="n">
        <v>96164</v>
      </c>
      <c r="D16" s="12" t="n">
        <v>96189</v>
      </c>
      <c r="E16" s="12" t="n">
        <f aca="false">C16+D16</f>
        <v>192353</v>
      </c>
      <c r="G16" s="91" t="s">
        <v>48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3.5" hidden="false" customHeight="false" outlineLevel="0" collapsed="false">
      <c r="A17" s="6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customFormat="false" ht="13.5" hidden="false" customHeight="false" outlineLevel="0" collapsed="false">
      <c r="A18" s="64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customFormat="false" ht="13.5" hidden="false" customHeight="false" outlineLevel="0" collapsed="false"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2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91</v>
      </c>
      <c r="C7" s="69" t="n">
        <v>24729</v>
      </c>
      <c r="D7" s="69" t="n">
        <v>23706</v>
      </c>
      <c r="E7" s="69" t="n">
        <f aca="false">C7+D7</f>
        <v>48435</v>
      </c>
      <c r="F7" s="70" t="n">
        <v>17</v>
      </c>
      <c r="G7" s="70" t="n">
        <v>21</v>
      </c>
      <c r="H7" s="70" t="n">
        <f aca="false">SUM(F7+G7)</f>
        <v>38</v>
      </c>
      <c r="I7" s="70" t="n">
        <v>23</v>
      </c>
      <c r="J7" s="70" t="n">
        <v>15</v>
      </c>
      <c r="K7" s="70" t="n">
        <f aca="false">SUM(I7+J7)</f>
        <v>38</v>
      </c>
      <c r="L7" s="70" t="n">
        <v>50</v>
      </c>
      <c r="M7" s="70" t="n">
        <v>34</v>
      </c>
      <c r="N7" s="70" t="n">
        <f aca="false">SUM(L7+M7)</f>
        <v>84</v>
      </c>
      <c r="O7" s="70" t="n">
        <v>69</v>
      </c>
      <c r="P7" s="70" t="n">
        <v>43</v>
      </c>
      <c r="Q7" s="70" t="n">
        <f aca="false">SUM(O7+P7)</f>
        <v>112</v>
      </c>
      <c r="R7" s="71" t="n">
        <v>3</v>
      </c>
      <c r="S7" s="71" t="n">
        <v>2</v>
      </c>
      <c r="T7" s="71" t="n">
        <f aca="false">SUM(R7+S7)</f>
        <v>5</v>
      </c>
      <c r="U7" s="72" t="n">
        <f aca="false">H7-K7+N7-Q7+T7</f>
        <v>-23</v>
      </c>
    </row>
    <row r="8" customFormat="false" ht="36.75" hidden="false" customHeight="true" outlineLevel="0" collapsed="false">
      <c r="A8" s="67" t="s">
        <v>33</v>
      </c>
      <c r="B8" s="69" t="n">
        <v>27655</v>
      </c>
      <c r="C8" s="69" t="n">
        <v>33235</v>
      </c>
      <c r="D8" s="69" t="n">
        <v>33196</v>
      </c>
      <c r="E8" s="69" t="n">
        <f aca="false">C8+D8</f>
        <v>66431</v>
      </c>
      <c r="F8" s="70" t="n">
        <v>18</v>
      </c>
      <c r="G8" s="70" t="n">
        <v>27</v>
      </c>
      <c r="H8" s="70" t="n">
        <f aca="false">SUM(F8+G8)</f>
        <v>45</v>
      </c>
      <c r="I8" s="70" t="n">
        <v>27</v>
      </c>
      <c r="J8" s="70" t="n">
        <v>19</v>
      </c>
      <c r="K8" s="70" t="n">
        <f aca="false">SUM(I8+J8)</f>
        <v>46</v>
      </c>
      <c r="L8" s="70" t="n">
        <v>67</v>
      </c>
      <c r="M8" s="70" t="n">
        <v>30</v>
      </c>
      <c r="N8" s="70" t="n">
        <f aca="false">SUM(L8+M8)</f>
        <v>97</v>
      </c>
      <c r="O8" s="70" t="n">
        <v>70</v>
      </c>
      <c r="P8" s="70" t="n">
        <v>63</v>
      </c>
      <c r="Q8" s="70" t="n">
        <f aca="false">SUM(O8+P8)</f>
        <v>133</v>
      </c>
      <c r="R8" s="71" t="n">
        <v>-1</v>
      </c>
      <c r="S8" s="71" t="n">
        <v>-9</v>
      </c>
      <c r="T8" s="71" t="n">
        <f aca="false">SUM(R8+S8)</f>
        <v>-10</v>
      </c>
      <c r="U8" s="72" t="n">
        <f aca="false">H8-K8+N8-Q8+T8</f>
        <v>-47</v>
      </c>
    </row>
    <row r="9" customFormat="false" ht="36.75" hidden="false" customHeight="true" outlineLevel="0" collapsed="false">
      <c r="A9" s="67" t="s">
        <v>34</v>
      </c>
      <c r="B9" s="69" t="n">
        <v>10521</v>
      </c>
      <c r="C9" s="69" t="n">
        <v>12996</v>
      </c>
      <c r="D9" s="69" t="n">
        <v>13232</v>
      </c>
      <c r="E9" s="69" t="n">
        <f aca="false">C9+D9</f>
        <v>26228</v>
      </c>
      <c r="F9" s="70" t="n">
        <v>12</v>
      </c>
      <c r="G9" s="70" t="n">
        <v>10</v>
      </c>
      <c r="H9" s="70" t="n">
        <f aca="false">SUM(F9+G9)</f>
        <v>22</v>
      </c>
      <c r="I9" s="70" t="n">
        <v>15</v>
      </c>
      <c r="J9" s="70" t="n">
        <v>11</v>
      </c>
      <c r="K9" s="70" t="n">
        <f aca="false">SUM(I9+J9)</f>
        <v>26</v>
      </c>
      <c r="L9" s="70" t="n">
        <v>25</v>
      </c>
      <c r="M9" s="70" t="n">
        <v>20</v>
      </c>
      <c r="N9" s="70" t="n">
        <f aca="false">SUM(L9+M9)</f>
        <v>45</v>
      </c>
      <c r="O9" s="70" t="n">
        <v>33</v>
      </c>
      <c r="P9" s="70" t="n">
        <v>31</v>
      </c>
      <c r="Q9" s="70" t="n">
        <f aca="false">SUM(O9+P9)</f>
        <v>64</v>
      </c>
      <c r="R9" s="71" t="n">
        <v>1</v>
      </c>
      <c r="S9" s="71" t="n">
        <v>-4</v>
      </c>
      <c r="T9" s="71" t="n">
        <f aca="false">SUM(R9+S9)</f>
        <v>-3</v>
      </c>
      <c r="U9" s="72" t="n">
        <f aca="false">H9-K9+N9-Q9+T9</f>
        <v>-26</v>
      </c>
    </row>
    <row r="10" customFormat="false" ht="36.75" hidden="false" customHeight="true" outlineLevel="0" collapsed="false">
      <c r="A10" s="67" t="s">
        <v>35</v>
      </c>
      <c r="B10" s="69" t="n">
        <v>9680</v>
      </c>
      <c r="C10" s="69" t="n">
        <v>12960</v>
      </c>
      <c r="D10" s="69" t="n">
        <v>13391</v>
      </c>
      <c r="E10" s="69" t="n">
        <f aca="false">C10+D10</f>
        <v>26351</v>
      </c>
      <c r="F10" s="70" t="n">
        <v>12</v>
      </c>
      <c r="G10" s="70" t="n">
        <v>9</v>
      </c>
      <c r="H10" s="70" t="n">
        <f aca="false">SUM(F10+G10)</f>
        <v>21</v>
      </c>
      <c r="I10" s="70" t="n">
        <v>8</v>
      </c>
      <c r="J10" s="70" t="n">
        <v>5</v>
      </c>
      <c r="K10" s="70" t="n">
        <f aca="false">SUM(I10+J10)</f>
        <v>13</v>
      </c>
      <c r="L10" s="70" t="n">
        <v>20</v>
      </c>
      <c r="M10" s="70" t="n">
        <v>13</v>
      </c>
      <c r="N10" s="70" t="n">
        <f aca="false">SUM(L10+M10)</f>
        <v>33</v>
      </c>
      <c r="O10" s="70" t="n">
        <v>28</v>
      </c>
      <c r="P10" s="70" t="n">
        <v>17</v>
      </c>
      <c r="Q10" s="70" t="n">
        <f aca="false">SUM(O10+P10)</f>
        <v>45</v>
      </c>
      <c r="R10" s="71" t="n">
        <v>5</v>
      </c>
      <c r="S10" s="71" t="n">
        <v>12</v>
      </c>
      <c r="T10" s="71" t="n">
        <f aca="false">SUM(R10+S10)</f>
        <v>17</v>
      </c>
      <c r="U10" s="72" t="n">
        <f aca="false">H10-K10+N10-Q10+T10</f>
        <v>13</v>
      </c>
    </row>
    <row r="11" customFormat="false" ht="36.75" hidden="false" customHeight="true" outlineLevel="0" collapsed="false">
      <c r="A11" s="67" t="s">
        <v>36</v>
      </c>
      <c r="B11" s="69" t="n">
        <v>3489</v>
      </c>
      <c r="C11" s="69" t="n">
        <v>4792</v>
      </c>
      <c r="D11" s="69" t="n">
        <v>4965</v>
      </c>
      <c r="E11" s="69" t="n">
        <f aca="false">C11+D11</f>
        <v>9757</v>
      </c>
      <c r="F11" s="70" t="n">
        <v>5</v>
      </c>
      <c r="G11" s="70" t="n">
        <v>3</v>
      </c>
      <c r="H11" s="70" t="n">
        <f aca="false">SUM(F11+G11)</f>
        <v>8</v>
      </c>
      <c r="I11" s="70" t="n">
        <v>2</v>
      </c>
      <c r="J11" s="70" t="n">
        <v>2</v>
      </c>
      <c r="K11" s="70" t="n">
        <f aca="false">SUM(I11+J11)</f>
        <v>4</v>
      </c>
      <c r="L11" s="70" t="n">
        <v>10</v>
      </c>
      <c r="M11" s="70" t="n">
        <v>8</v>
      </c>
      <c r="N11" s="70" t="n">
        <f aca="false">SUM(L11+M11)</f>
        <v>18</v>
      </c>
      <c r="O11" s="70" t="n">
        <v>11</v>
      </c>
      <c r="P11" s="70" t="n">
        <v>5</v>
      </c>
      <c r="Q11" s="70" t="n">
        <f aca="false">SUM(O11+P11)</f>
        <v>16</v>
      </c>
      <c r="R11" s="71" t="n">
        <v>-6</v>
      </c>
      <c r="S11" s="71" t="n">
        <v>-2</v>
      </c>
      <c r="T11" s="71" t="n">
        <f aca="false">SUM(R11+S11)</f>
        <v>-8</v>
      </c>
      <c r="U11" s="72" t="n">
        <f aca="false">H11-K11+N11-Q11+T11</f>
        <v>-2</v>
      </c>
    </row>
    <row r="12" customFormat="false" ht="36.75" hidden="false" customHeight="true" outlineLevel="0" collapsed="false">
      <c r="A12" s="67" t="s">
        <v>37</v>
      </c>
      <c r="B12" s="69" t="n">
        <v>572</v>
      </c>
      <c r="C12" s="69" t="n">
        <v>638</v>
      </c>
      <c r="D12" s="69" t="n">
        <v>667</v>
      </c>
      <c r="E12" s="69" t="n">
        <f aca="false">C12+D12</f>
        <v>1305</v>
      </c>
      <c r="F12" s="70" t="n">
        <v>0</v>
      </c>
      <c r="G12" s="70" t="n">
        <v>0</v>
      </c>
      <c r="H12" s="70" t="n">
        <f aca="false">SUM(F12+G12)</f>
        <v>0</v>
      </c>
      <c r="I12" s="70" t="n">
        <v>1</v>
      </c>
      <c r="J12" s="70" t="n">
        <v>1</v>
      </c>
      <c r="K12" s="70" t="n">
        <f aca="false">SUM(I12+J12)</f>
        <v>2</v>
      </c>
      <c r="L12" s="70" t="n">
        <v>1</v>
      </c>
      <c r="M12" s="70" t="n">
        <v>2</v>
      </c>
      <c r="N12" s="70" t="n">
        <f aca="false">SUM(L12+M12)</f>
        <v>3</v>
      </c>
      <c r="O12" s="70" t="n">
        <v>1</v>
      </c>
      <c r="P12" s="70" t="n">
        <v>1</v>
      </c>
      <c r="Q12" s="70" t="n">
        <f aca="false">SUM(O12+P12)</f>
        <v>2</v>
      </c>
      <c r="R12" s="71" t="n">
        <v>-1</v>
      </c>
      <c r="S12" s="71" t="n">
        <v>-1</v>
      </c>
      <c r="T12" s="71" t="n">
        <f aca="false">SUM(R12+S12)</f>
        <v>-2</v>
      </c>
      <c r="U12" s="72" t="n">
        <f aca="false">H12-K12+N12-Q12+T12</f>
        <v>-3</v>
      </c>
    </row>
    <row r="13" customFormat="false" ht="36.75" hidden="false" customHeight="true" outlineLevel="0" collapsed="false">
      <c r="A13" s="73" t="s">
        <v>38</v>
      </c>
      <c r="B13" s="74" t="n">
        <v>4996</v>
      </c>
      <c r="C13" s="74" t="n">
        <v>6814</v>
      </c>
      <c r="D13" s="74" t="n">
        <v>7032</v>
      </c>
      <c r="E13" s="69" t="n">
        <f aca="false">C13+D13</f>
        <v>13846</v>
      </c>
      <c r="F13" s="75" t="n">
        <v>9</v>
      </c>
      <c r="G13" s="75" t="n">
        <v>2</v>
      </c>
      <c r="H13" s="75" t="n">
        <f aca="false">SUM(F13+G13)</f>
        <v>11</v>
      </c>
      <c r="I13" s="75" t="n">
        <v>2</v>
      </c>
      <c r="J13" s="75" t="n">
        <v>4</v>
      </c>
      <c r="K13" s="75" t="n">
        <f aca="false">SUM(I13+J13)</f>
        <v>6</v>
      </c>
      <c r="L13" s="75" t="n">
        <v>5</v>
      </c>
      <c r="M13" s="75" t="n">
        <v>3</v>
      </c>
      <c r="N13" s="75" t="n">
        <f aca="false">SUM(L13+M13)</f>
        <v>8</v>
      </c>
      <c r="O13" s="75" t="n">
        <v>12</v>
      </c>
      <c r="P13" s="75" t="n">
        <v>9</v>
      </c>
      <c r="Q13" s="75" t="n">
        <f aca="false">SUM(O13+P13)</f>
        <v>21</v>
      </c>
      <c r="R13" s="76" t="n">
        <v>-1</v>
      </c>
      <c r="S13" s="76" t="n">
        <v>2</v>
      </c>
      <c r="T13" s="76" t="n">
        <f aca="false">SUM(R13+S13)</f>
        <v>1</v>
      </c>
      <c r="U13" s="77" t="n">
        <f aca="false">H13-K13+N13-Q13+T13</f>
        <v>-7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704</v>
      </c>
      <c r="C14" s="79" t="n">
        <f aca="false">SUM(C7:C13)</f>
        <v>96164</v>
      </c>
      <c r="D14" s="79" t="n">
        <f aca="false">SUM(D7:D13)</f>
        <v>96189</v>
      </c>
      <c r="E14" s="79" t="n">
        <f aca="false">C14+D14</f>
        <v>192353</v>
      </c>
      <c r="F14" s="79" t="n">
        <f aca="false">SUM(F7:F13)</f>
        <v>73</v>
      </c>
      <c r="G14" s="79" t="n">
        <f aca="false">SUM(G7:G13)</f>
        <v>72</v>
      </c>
      <c r="H14" s="79" t="n">
        <f aca="false">SUM(F14+G14)</f>
        <v>145</v>
      </c>
      <c r="I14" s="79" t="n">
        <f aca="false">SUM(I7:I13)</f>
        <v>78</v>
      </c>
      <c r="J14" s="79" t="n">
        <f aca="false">SUM(J7:J13)</f>
        <v>57</v>
      </c>
      <c r="K14" s="79" t="n">
        <f aca="false">SUM(K7:K13)</f>
        <v>135</v>
      </c>
      <c r="L14" s="79" t="n">
        <f aca="false">SUM(L7:L13)</f>
        <v>178</v>
      </c>
      <c r="M14" s="79" t="n">
        <f aca="false">SUM(M7:M13)</f>
        <v>110</v>
      </c>
      <c r="N14" s="79" t="n">
        <f aca="false">SUM(N7:N13)</f>
        <v>288</v>
      </c>
      <c r="O14" s="79" t="n">
        <f aca="false">SUM(O7:O13)</f>
        <v>224</v>
      </c>
      <c r="P14" s="79" t="n">
        <f aca="false">SUM(P7:P13)</f>
        <v>169</v>
      </c>
      <c r="Q14" s="79" t="n">
        <f aca="false">SUM(Q7:Q13)</f>
        <v>393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95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15</v>
      </c>
      <c r="C15" s="84" t="n">
        <f aca="false">C14-C16</f>
        <v>-51</v>
      </c>
      <c r="D15" s="84" t="n">
        <f aca="false">D14-D16</f>
        <v>-44</v>
      </c>
      <c r="E15" s="84" t="n">
        <f aca="false">E14-E16</f>
        <v>-95</v>
      </c>
      <c r="F15" s="85" t="n">
        <f aca="false">H14-K14</f>
        <v>10</v>
      </c>
      <c r="G15" s="85"/>
      <c r="H15" s="85"/>
      <c r="I15" s="85"/>
      <c r="J15" s="85"/>
      <c r="K15" s="85"/>
      <c r="L15" s="85" t="n">
        <f aca="false">N14-Q14</f>
        <v>-105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689</v>
      </c>
      <c r="C16" s="12" t="n">
        <v>96215</v>
      </c>
      <c r="D16" s="12" t="n">
        <v>96233</v>
      </c>
      <c r="E16" s="12" t="n">
        <f aca="false">C16+D16</f>
        <v>192448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4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92</v>
      </c>
      <c r="C7" s="69" t="n">
        <v>24750</v>
      </c>
      <c r="D7" s="69" t="n">
        <v>23712</v>
      </c>
      <c r="E7" s="69" t="n">
        <f aca="false">C7+D7</f>
        <v>48462</v>
      </c>
      <c r="F7" s="70" t="n">
        <v>11</v>
      </c>
      <c r="G7" s="70" t="n">
        <v>13</v>
      </c>
      <c r="H7" s="70" t="n">
        <f aca="false">SUM(F7+G7)</f>
        <v>24</v>
      </c>
      <c r="I7" s="70" t="n">
        <v>22</v>
      </c>
      <c r="J7" s="70" t="n">
        <v>23</v>
      </c>
      <c r="K7" s="70" t="n">
        <f aca="false">SUM(I7+J7)</f>
        <v>45</v>
      </c>
      <c r="L7" s="70" t="n">
        <v>61</v>
      </c>
      <c r="M7" s="70" t="n">
        <v>35</v>
      </c>
      <c r="N7" s="70" t="n">
        <f aca="false">SUM(L7+M7)</f>
        <v>96</v>
      </c>
      <c r="O7" s="70" t="n">
        <v>48</v>
      </c>
      <c r="P7" s="70" t="n">
        <v>47</v>
      </c>
      <c r="Q7" s="70" t="n">
        <f aca="false">SUM(O7+P7)</f>
        <v>95</v>
      </c>
      <c r="R7" s="71" t="n">
        <v>-1</v>
      </c>
      <c r="S7" s="71" t="n">
        <v>5</v>
      </c>
      <c r="T7" s="71" t="n">
        <f aca="false">SUM(R7+S7)</f>
        <v>4</v>
      </c>
      <c r="U7" s="72" t="n">
        <f aca="false">H7-K7+N7-Q7+T7</f>
        <v>-16</v>
      </c>
    </row>
    <row r="8" customFormat="false" ht="36.75" hidden="false" customHeight="true" outlineLevel="0" collapsed="false">
      <c r="A8" s="67" t="s">
        <v>33</v>
      </c>
      <c r="B8" s="69" t="n">
        <v>27647</v>
      </c>
      <c r="C8" s="69" t="n">
        <v>33236</v>
      </c>
      <c r="D8" s="69" t="n">
        <v>33232</v>
      </c>
      <c r="E8" s="69" t="n">
        <f aca="false">C8+D8</f>
        <v>66468</v>
      </c>
      <c r="F8" s="70" t="n">
        <v>21</v>
      </c>
      <c r="G8" s="70" t="n">
        <v>16</v>
      </c>
      <c r="H8" s="70" t="n">
        <f aca="false">SUM(F8+G8)</f>
        <v>37</v>
      </c>
      <c r="I8" s="70" t="n">
        <v>39</v>
      </c>
      <c r="J8" s="70" t="n">
        <v>27</v>
      </c>
      <c r="K8" s="70" t="n">
        <f aca="false">SUM(I8+J8)</f>
        <v>66</v>
      </c>
      <c r="L8" s="70" t="n">
        <v>69</v>
      </c>
      <c r="M8" s="70" t="n">
        <v>56</v>
      </c>
      <c r="N8" s="70" t="n">
        <f aca="false">SUM(L8+M8)</f>
        <v>125</v>
      </c>
      <c r="O8" s="70" t="n">
        <v>88</v>
      </c>
      <c r="P8" s="70" t="n">
        <v>75</v>
      </c>
      <c r="Q8" s="70" t="n">
        <f aca="false">SUM(O8+P8)</f>
        <v>163</v>
      </c>
      <c r="R8" s="71" t="n">
        <v>-12</v>
      </c>
      <c r="S8" s="71" t="n">
        <v>2</v>
      </c>
      <c r="T8" s="71" t="n">
        <f aca="false">SUM(R8+S8)</f>
        <v>-10</v>
      </c>
      <c r="U8" s="72" t="n">
        <f aca="false">H8-K8+N8-Q8+T8</f>
        <v>-77</v>
      </c>
    </row>
    <row r="9" customFormat="false" ht="36.75" hidden="false" customHeight="true" outlineLevel="0" collapsed="false">
      <c r="A9" s="67" t="s">
        <v>34</v>
      </c>
      <c r="B9" s="69" t="n">
        <v>10531</v>
      </c>
      <c r="C9" s="69" t="n">
        <v>13017</v>
      </c>
      <c r="D9" s="69" t="n">
        <v>13245</v>
      </c>
      <c r="E9" s="69" t="n">
        <f aca="false">C9+D9</f>
        <v>26262</v>
      </c>
      <c r="F9" s="70" t="n">
        <v>9</v>
      </c>
      <c r="G9" s="70" t="n">
        <v>11</v>
      </c>
      <c r="H9" s="70" t="n">
        <f aca="false">SUM(F9+G9)</f>
        <v>20</v>
      </c>
      <c r="I9" s="70" t="n">
        <v>12</v>
      </c>
      <c r="J9" s="70" t="n">
        <v>12</v>
      </c>
      <c r="K9" s="70" t="n">
        <f aca="false">SUM(I9+J9)</f>
        <v>24</v>
      </c>
      <c r="L9" s="70" t="n">
        <v>24</v>
      </c>
      <c r="M9" s="70" t="n">
        <v>25</v>
      </c>
      <c r="N9" s="70" t="n">
        <f aca="false">SUM(L9+M9)</f>
        <v>49</v>
      </c>
      <c r="O9" s="70" t="n">
        <v>22</v>
      </c>
      <c r="P9" s="70" t="n">
        <v>25</v>
      </c>
      <c r="Q9" s="70" t="n">
        <f aca="false">SUM(O9+P9)</f>
        <v>47</v>
      </c>
      <c r="R9" s="71" t="n">
        <v>11</v>
      </c>
      <c r="S9" s="71" t="n">
        <v>-3</v>
      </c>
      <c r="T9" s="71" t="n">
        <f aca="false">SUM(R9+S9)</f>
        <v>8</v>
      </c>
      <c r="U9" s="72" t="n">
        <f aca="false">H9-K9+N9-Q9+T9</f>
        <v>6</v>
      </c>
    </row>
    <row r="10" customFormat="false" ht="36.75" hidden="false" customHeight="true" outlineLevel="0" collapsed="false">
      <c r="A10" s="67" t="s">
        <v>35</v>
      </c>
      <c r="B10" s="69" t="n">
        <v>9669</v>
      </c>
      <c r="C10" s="69" t="n">
        <v>12947</v>
      </c>
      <c r="D10" s="69" t="n">
        <v>13363</v>
      </c>
      <c r="E10" s="69" t="n">
        <f aca="false">C10+D10</f>
        <v>26310</v>
      </c>
      <c r="F10" s="70" t="n">
        <v>11</v>
      </c>
      <c r="G10" s="70" t="n">
        <v>9</v>
      </c>
      <c r="H10" s="70" t="n">
        <f aca="false">SUM(F10+G10)</f>
        <v>20</v>
      </c>
      <c r="I10" s="70" t="n">
        <v>7</v>
      </c>
      <c r="J10" s="70" t="n">
        <v>9</v>
      </c>
      <c r="K10" s="70" t="n">
        <f aca="false">SUM(I10+J10)</f>
        <v>16</v>
      </c>
      <c r="L10" s="70" t="n">
        <v>26</v>
      </c>
      <c r="M10" s="70" t="n">
        <v>13</v>
      </c>
      <c r="N10" s="70" t="n">
        <f aca="false">SUM(L10+M10)</f>
        <v>39</v>
      </c>
      <c r="O10" s="70" t="n">
        <v>22</v>
      </c>
      <c r="P10" s="70" t="n">
        <v>21</v>
      </c>
      <c r="Q10" s="70" t="n">
        <f aca="false">SUM(O10+P10)</f>
        <v>43</v>
      </c>
      <c r="R10" s="71" t="n">
        <v>-12</v>
      </c>
      <c r="S10" s="71" t="n">
        <v>-16</v>
      </c>
      <c r="T10" s="71" t="n">
        <f aca="false">SUM(R10+S10)</f>
        <v>-28</v>
      </c>
      <c r="U10" s="72" t="n">
        <f aca="false">H10-K10+N10-Q10+T10</f>
        <v>-28</v>
      </c>
    </row>
    <row r="11" customFormat="false" ht="36.75" hidden="false" customHeight="true" outlineLevel="0" collapsed="false">
      <c r="A11" s="67" t="s">
        <v>36</v>
      </c>
      <c r="B11" s="69" t="n">
        <v>3481</v>
      </c>
      <c r="C11" s="69" t="n">
        <v>4801</v>
      </c>
      <c r="D11" s="69" t="n">
        <v>4967</v>
      </c>
      <c r="E11" s="69" t="n">
        <f aca="false">C11+D11</f>
        <v>9768</v>
      </c>
      <c r="F11" s="70" t="n">
        <v>1</v>
      </c>
      <c r="G11" s="70" t="n">
        <v>5</v>
      </c>
      <c r="H11" s="70" t="n">
        <f aca="false">SUM(F11+G11)</f>
        <v>6</v>
      </c>
      <c r="I11" s="70" t="n">
        <v>1</v>
      </c>
      <c r="J11" s="70" t="n">
        <v>0</v>
      </c>
      <c r="K11" s="70" t="n">
        <f aca="false">SUM(I11+J11)</f>
        <v>1</v>
      </c>
      <c r="L11" s="70" t="n">
        <v>3</v>
      </c>
      <c r="M11" s="70" t="n">
        <v>8</v>
      </c>
      <c r="N11" s="70" t="n">
        <f aca="false">SUM(L11+M11)</f>
        <v>11</v>
      </c>
      <c r="O11" s="70" t="n">
        <v>11</v>
      </c>
      <c r="P11" s="70" t="n">
        <v>9</v>
      </c>
      <c r="Q11" s="70" t="n">
        <f aca="false">SUM(O11+P11)</f>
        <v>20</v>
      </c>
      <c r="R11" s="71" t="n">
        <v>5</v>
      </c>
      <c r="S11" s="71" t="n">
        <v>4</v>
      </c>
      <c r="T11" s="71" t="n">
        <f aca="false">SUM(R11+S11)</f>
        <v>9</v>
      </c>
      <c r="U11" s="72" t="n">
        <f aca="false">H11-K11+N11-Q11+T11</f>
        <v>5</v>
      </c>
    </row>
    <row r="12" customFormat="false" ht="36.75" hidden="false" customHeight="true" outlineLevel="0" collapsed="false">
      <c r="A12" s="67" t="s">
        <v>37</v>
      </c>
      <c r="B12" s="69" t="n">
        <v>572</v>
      </c>
      <c r="C12" s="69" t="n">
        <v>640</v>
      </c>
      <c r="D12" s="69" t="n">
        <v>667</v>
      </c>
      <c r="E12" s="69" t="n">
        <f aca="false">C12+D12</f>
        <v>1307</v>
      </c>
      <c r="F12" s="70" t="n">
        <v>1</v>
      </c>
      <c r="G12" s="70" t="n">
        <v>0</v>
      </c>
      <c r="H12" s="70" t="n">
        <f aca="false">SUM(F12+G12)</f>
        <v>1</v>
      </c>
      <c r="I12" s="70" t="n">
        <v>2</v>
      </c>
      <c r="J12" s="70" t="n">
        <v>0</v>
      </c>
      <c r="K12" s="70" t="n">
        <f aca="false">SUM(I12+J12)</f>
        <v>2</v>
      </c>
      <c r="L12" s="70" t="n">
        <v>0</v>
      </c>
      <c r="M12" s="70" t="n">
        <v>0</v>
      </c>
      <c r="N12" s="70" t="n">
        <f aca="false">SUM(L12+M12)</f>
        <v>0</v>
      </c>
      <c r="O12" s="70" t="n">
        <v>0</v>
      </c>
      <c r="P12" s="70" t="n">
        <v>2</v>
      </c>
      <c r="Q12" s="70" t="n">
        <f aca="false">SUM(O12+P12)</f>
        <v>2</v>
      </c>
      <c r="R12" s="71" t="n">
        <v>0</v>
      </c>
      <c r="S12" s="71" t="n">
        <v>-1</v>
      </c>
      <c r="T12" s="71" t="n">
        <f aca="false">SUM(R12+S12)</f>
        <v>-1</v>
      </c>
      <c r="U12" s="72" t="n">
        <f aca="false">H12-K12+N12-Q12+T12</f>
        <v>-4</v>
      </c>
    </row>
    <row r="13" customFormat="false" ht="36.75" hidden="false" customHeight="true" outlineLevel="0" collapsed="false">
      <c r="A13" s="73" t="s">
        <v>38</v>
      </c>
      <c r="B13" s="74" t="n">
        <v>4997</v>
      </c>
      <c r="C13" s="74" t="n">
        <v>6824</v>
      </c>
      <c r="D13" s="74" t="n">
        <v>7047</v>
      </c>
      <c r="E13" s="69" t="n">
        <f aca="false">C13+D13</f>
        <v>13871</v>
      </c>
      <c r="F13" s="75" t="n">
        <v>7</v>
      </c>
      <c r="G13" s="75" t="n">
        <v>5</v>
      </c>
      <c r="H13" s="75" t="n">
        <f aca="false">SUM(F13+G13)</f>
        <v>12</v>
      </c>
      <c r="I13" s="75" t="n">
        <v>10</v>
      </c>
      <c r="J13" s="75" t="n">
        <v>9</v>
      </c>
      <c r="K13" s="75" t="n">
        <f aca="false">SUM(I13+J13)</f>
        <v>19</v>
      </c>
      <c r="L13" s="75" t="n">
        <v>9</v>
      </c>
      <c r="M13" s="75" t="n">
        <v>4</v>
      </c>
      <c r="N13" s="75" t="n">
        <f aca="false">SUM(L13+M13)</f>
        <v>13</v>
      </c>
      <c r="O13" s="75" t="n">
        <v>5</v>
      </c>
      <c r="P13" s="75" t="n">
        <v>7</v>
      </c>
      <c r="Q13" s="75" t="n">
        <f aca="false">SUM(O13+P13)</f>
        <v>12</v>
      </c>
      <c r="R13" s="76" t="n">
        <v>9</v>
      </c>
      <c r="S13" s="76" t="n">
        <v>9</v>
      </c>
      <c r="T13" s="76" t="n">
        <f aca="false">SUM(R13+S13)</f>
        <v>18</v>
      </c>
      <c r="U13" s="77" t="n">
        <f aca="false">H13-K13+N13-Q13+T13</f>
        <v>12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689</v>
      </c>
      <c r="C14" s="79" t="n">
        <f aca="false">SUM(C7:C13)</f>
        <v>96215</v>
      </c>
      <c r="D14" s="79" t="n">
        <f aca="false">SUM(D7:D13)</f>
        <v>96233</v>
      </c>
      <c r="E14" s="79" t="n">
        <f aca="false">C14+D14</f>
        <v>192448</v>
      </c>
      <c r="F14" s="79" t="n">
        <f aca="false">SUM(F7:F13)</f>
        <v>61</v>
      </c>
      <c r="G14" s="79" t="n">
        <f aca="false">SUM(G7:G13)</f>
        <v>59</v>
      </c>
      <c r="H14" s="79" t="n">
        <f aca="false">SUM(F14+G14)</f>
        <v>120</v>
      </c>
      <c r="I14" s="79" t="n">
        <f aca="false">SUM(I7:I13)</f>
        <v>93</v>
      </c>
      <c r="J14" s="79" t="n">
        <f aca="false">SUM(J7:J13)</f>
        <v>80</v>
      </c>
      <c r="K14" s="79" t="n">
        <f aca="false">SUM(K7:K13)</f>
        <v>173</v>
      </c>
      <c r="L14" s="79" t="n">
        <f aca="false">SUM(L7:L13)</f>
        <v>192</v>
      </c>
      <c r="M14" s="79" t="n">
        <f aca="false">SUM(M7:M13)</f>
        <v>141</v>
      </c>
      <c r="N14" s="79" t="n">
        <f aca="false">SUM(N7:N13)</f>
        <v>333</v>
      </c>
      <c r="O14" s="79" t="n">
        <f aca="false">SUM(O7:O13)</f>
        <v>196</v>
      </c>
      <c r="P14" s="79" t="n">
        <f aca="false">SUM(P7:P13)</f>
        <v>186</v>
      </c>
      <c r="Q14" s="79" t="n">
        <f aca="false">SUM(Q7:Q13)</f>
        <v>382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102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28</v>
      </c>
      <c r="C15" s="84" t="n">
        <f aca="false">C14-C16</f>
        <v>-36</v>
      </c>
      <c r="D15" s="84" t="n">
        <f aca="false">D14-D16</f>
        <v>-66</v>
      </c>
      <c r="E15" s="84" t="n">
        <f aca="false">E14-E16</f>
        <v>-102</v>
      </c>
      <c r="F15" s="85" t="n">
        <f aca="false">H14-K14</f>
        <v>-53</v>
      </c>
      <c r="G15" s="85"/>
      <c r="H15" s="85"/>
      <c r="I15" s="85"/>
      <c r="J15" s="85"/>
      <c r="K15" s="85"/>
      <c r="L15" s="85" t="n">
        <f aca="false">N14-Q14</f>
        <v>-49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661</v>
      </c>
      <c r="C16" s="12" t="n">
        <v>96251</v>
      </c>
      <c r="D16" s="12" t="n">
        <v>96299</v>
      </c>
      <c r="E16" s="12" t="n">
        <f aca="false">C16+D16</f>
        <v>192550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3" customFormat="false" ht="13.5" hidden="false" customHeight="false" outlineLevel="0" collapsed="false">
      <c r="Q3" s="64"/>
      <c r="U3" s="65" t="s">
        <v>55</v>
      </c>
    </row>
    <row r="4" customFormat="false" ht="13.5" hidden="false" customHeight="true" outlineLevel="0" collapsed="false">
      <c r="A4" s="66"/>
      <c r="B4" s="67" t="s">
        <v>41</v>
      </c>
      <c r="C4" s="67" t="s">
        <v>42</v>
      </c>
      <c r="D4" s="67"/>
      <c r="E4" s="67"/>
      <c r="F4" s="67" t="s">
        <v>2</v>
      </c>
      <c r="G4" s="67"/>
      <c r="H4" s="67"/>
      <c r="I4" s="67"/>
      <c r="J4" s="67"/>
      <c r="K4" s="67"/>
      <c r="L4" s="67" t="s">
        <v>4</v>
      </c>
      <c r="M4" s="67"/>
      <c r="N4" s="67"/>
      <c r="O4" s="67"/>
      <c r="P4" s="67"/>
      <c r="Q4" s="67"/>
      <c r="R4" s="67" t="s">
        <v>29</v>
      </c>
      <c r="S4" s="67"/>
      <c r="T4" s="67"/>
      <c r="U4" s="68" t="s">
        <v>43</v>
      </c>
    </row>
    <row r="5" customFormat="false" ht="13.5" hidden="false" customHeight="true" outlineLevel="0" collapsed="false">
      <c r="A5" s="66"/>
      <c r="B5" s="66"/>
      <c r="C5" s="66"/>
      <c r="D5" s="67"/>
      <c r="E5" s="67"/>
      <c r="F5" s="67" t="s">
        <v>7</v>
      </c>
      <c r="G5" s="67"/>
      <c r="H5" s="67"/>
      <c r="I5" s="67" t="s">
        <v>8</v>
      </c>
      <c r="J5" s="67"/>
      <c r="K5" s="67"/>
      <c r="L5" s="67" t="s">
        <v>9</v>
      </c>
      <c r="M5" s="67"/>
      <c r="N5" s="67"/>
      <c r="O5" s="67" t="s">
        <v>10</v>
      </c>
      <c r="P5" s="67"/>
      <c r="Q5" s="67"/>
      <c r="R5" s="67" t="s">
        <v>31</v>
      </c>
      <c r="S5" s="67"/>
      <c r="T5" s="67"/>
      <c r="U5" s="68"/>
    </row>
    <row r="6" customFormat="false" ht="13.5" hidden="false" customHeight="false" outlineLevel="0" collapsed="false">
      <c r="A6" s="66"/>
      <c r="B6" s="66"/>
      <c r="C6" s="67" t="s">
        <v>11</v>
      </c>
      <c r="D6" s="67" t="s">
        <v>12</v>
      </c>
      <c r="E6" s="67" t="s">
        <v>44</v>
      </c>
      <c r="F6" s="67" t="s">
        <v>11</v>
      </c>
      <c r="G6" s="67" t="s">
        <v>12</v>
      </c>
      <c r="H6" s="67" t="s">
        <v>13</v>
      </c>
      <c r="I6" s="67" t="s">
        <v>11</v>
      </c>
      <c r="J6" s="67" t="s">
        <v>12</v>
      </c>
      <c r="K6" s="67" t="s">
        <v>13</v>
      </c>
      <c r="L6" s="67" t="s">
        <v>11</v>
      </c>
      <c r="M6" s="67" t="s">
        <v>12</v>
      </c>
      <c r="N6" s="67" t="s">
        <v>13</v>
      </c>
      <c r="O6" s="67" t="s">
        <v>11</v>
      </c>
      <c r="P6" s="67" t="s">
        <v>12</v>
      </c>
      <c r="Q6" s="67" t="s">
        <v>13</v>
      </c>
      <c r="R6" s="67" t="s">
        <v>11</v>
      </c>
      <c r="S6" s="67" t="s">
        <v>12</v>
      </c>
      <c r="T6" s="67" t="s">
        <v>13</v>
      </c>
      <c r="U6" s="68"/>
    </row>
    <row r="7" customFormat="false" ht="36.75" hidden="false" customHeight="true" outlineLevel="0" collapsed="false">
      <c r="A7" s="67" t="s">
        <v>32</v>
      </c>
      <c r="B7" s="69" t="n">
        <v>21764</v>
      </c>
      <c r="C7" s="69" t="n">
        <v>24741</v>
      </c>
      <c r="D7" s="69" t="n">
        <v>23730</v>
      </c>
      <c r="E7" s="69" t="n">
        <f aca="false">C7+D7</f>
        <v>48471</v>
      </c>
      <c r="F7" s="70" t="n">
        <v>15</v>
      </c>
      <c r="G7" s="70" t="n">
        <v>15</v>
      </c>
      <c r="H7" s="70" t="n">
        <f aca="false">SUM(F7+G7)</f>
        <v>30</v>
      </c>
      <c r="I7" s="70" t="n">
        <v>12</v>
      </c>
      <c r="J7" s="70" t="n">
        <v>15</v>
      </c>
      <c r="K7" s="70" t="n">
        <f aca="false">SUM(I7+J7)</f>
        <v>27</v>
      </c>
      <c r="L7" s="70" t="n">
        <v>42</v>
      </c>
      <c r="M7" s="70" t="n">
        <v>45</v>
      </c>
      <c r="N7" s="70" t="n">
        <f aca="false">SUM(L7+M7)</f>
        <v>87</v>
      </c>
      <c r="O7" s="70" t="n">
        <v>41</v>
      </c>
      <c r="P7" s="70" t="n">
        <v>27</v>
      </c>
      <c r="Q7" s="70" t="n">
        <f aca="false">SUM(O7+P7)</f>
        <v>68</v>
      </c>
      <c r="R7" s="71" t="n">
        <v>-8</v>
      </c>
      <c r="S7" s="71" t="n">
        <v>1</v>
      </c>
      <c r="T7" s="71" t="n">
        <f aca="false">SUM(R7+S7)</f>
        <v>-7</v>
      </c>
      <c r="U7" s="72" t="n">
        <f aca="false">H7-K7+N7-Q7+T7</f>
        <v>15</v>
      </c>
    </row>
    <row r="8" customFormat="false" ht="36.75" hidden="false" customHeight="true" outlineLevel="0" collapsed="false">
      <c r="A8" s="67" t="s">
        <v>33</v>
      </c>
      <c r="B8" s="69" t="n">
        <v>27662</v>
      </c>
      <c r="C8" s="69" t="n">
        <v>33272</v>
      </c>
      <c r="D8" s="69" t="n">
        <v>33261</v>
      </c>
      <c r="E8" s="69" t="n">
        <f aca="false">C8+D8</f>
        <v>66533</v>
      </c>
      <c r="F8" s="70" t="n">
        <v>20</v>
      </c>
      <c r="G8" s="70" t="n">
        <v>18</v>
      </c>
      <c r="H8" s="70" t="n">
        <f aca="false">SUM(F8+G8)</f>
        <v>38</v>
      </c>
      <c r="I8" s="70" t="n">
        <v>21</v>
      </c>
      <c r="J8" s="70" t="n">
        <v>20</v>
      </c>
      <c r="K8" s="70" t="n">
        <f aca="false">SUM(I8+J8)</f>
        <v>41</v>
      </c>
      <c r="L8" s="70" t="n">
        <v>46</v>
      </c>
      <c r="M8" s="70" t="n">
        <v>41</v>
      </c>
      <c r="N8" s="70" t="n">
        <f aca="false">SUM(L8+M8)</f>
        <v>87</v>
      </c>
      <c r="O8" s="70" t="n">
        <v>95</v>
      </c>
      <c r="P8" s="70" t="n">
        <v>65</v>
      </c>
      <c r="Q8" s="70" t="n">
        <f aca="false">SUM(O8+P8)</f>
        <v>160</v>
      </c>
      <c r="R8" s="71" t="n">
        <v>-13</v>
      </c>
      <c r="S8" s="71" t="n">
        <v>1</v>
      </c>
      <c r="T8" s="71" t="n">
        <f aca="false">SUM(R8+S8)</f>
        <v>-12</v>
      </c>
      <c r="U8" s="72" t="n">
        <f aca="false">H8-K8+N8-Q8+T8</f>
        <v>-88</v>
      </c>
    </row>
    <row r="9" customFormat="false" ht="36.75" hidden="false" customHeight="true" outlineLevel="0" collapsed="false">
      <c r="A9" s="67" t="s">
        <v>34</v>
      </c>
      <c r="B9" s="69" t="n">
        <v>10520</v>
      </c>
      <c r="C9" s="69" t="n">
        <v>13032</v>
      </c>
      <c r="D9" s="69" t="n">
        <v>13245</v>
      </c>
      <c r="E9" s="69" t="n">
        <f aca="false">C9+D9</f>
        <v>26277</v>
      </c>
      <c r="F9" s="70" t="n">
        <v>7</v>
      </c>
      <c r="G9" s="70" t="n">
        <v>8</v>
      </c>
      <c r="H9" s="70" t="n">
        <f aca="false">SUM(F9+G9)</f>
        <v>15</v>
      </c>
      <c r="I9" s="70" t="n">
        <v>17</v>
      </c>
      <c r="J9" s="70" t="n">
        <v>10</v>
      </c>
      <c r="K9" s="70" t="n">
        <f aca="false">SUM(I9+J9)</f>
        <v>27</v>
      </c>
      <c r="L9" s="70" t="n">
        <v>27</v>
      </c>
      <c r="M9" s="70" t="n">
        <v>21</v>
      </c>
      <c r="N9" s="70" t="n">
        <f aca="false">SUM(L9+M9)</f>
        <v>48</v>
      </c>
      <c r="O9" s="70" t="n">
        <v>24</v>
      </c>
      <c r="P9" s="70" t="n">
        <v>21</v>
      </c>
      <c r="Q9" s="70" t="n">
        <f aca="false">SUM(O9+P9)</f>
        <v>45</v>
      </c>
      <c r="R9" s="71" t="n">
        <v>25</v>
      </c>
      <c r="S9" s="71" t="n">
        <v>-4</v>
      </c>
      <c r="T9" s="71" t="n">
        <f aca="false">SUM(R9+S9)</f>
        <v>21</v>
      </c>
      <c r="U9" s="72" t="n">
        <f aca="false">H9-K9+N9-Q9+T9</f>
        <v>12</v>
      </c>
    </row>
    <row r="10" customFormat="false" ht="36.75" hidden="false" customHeight="true" outlineLevel="0" collapsed="false">
      <c r="A10" s="67" t="s">
        <v>35</v>
      </c>
      <c r="B10" s="69" t="n">
        <v>9678</v>
      </c>
      <c r="C10" s="69" t="n">
        <v>12942</v>
      </c>
      <c r="D10" s="69" t="n">
        <v>13387</v>
      </c>
      <c r="E10" s="69" t="n">
        <f aca="false">C10+D10</f>
        <v>26329</v>
      </c>
      <c r="F10" s="70" t="n">
        <v>17</v>
      </c>
      <c r="G10" s="70" t="n">
        <v>11</v>
      </c>
      <c r="H10" s="70" t="n">
        <f aca="false">SUM(F10+G10)</f>
        <v>28</v>
      </c>
      <c r="I10" s="70" t="n">
        <v>11</v>
      </c>
      <c r="J10" s="70" t="n">
        <v>6</v>
      </c>
      <c r="K10" s="70" t="n">
        <f aca="false">SUM(I10+J10)</f>
        <v>17</v>
      </c>
      <c r="L10" s="70" t="n">
        <v>16</v>
      </c>
      <c r="M10" s="70" t="n">
        <v>9</v>
      </c>
      <c r="N10" s="70" t="n">
        <f aca="false">SUM(L10+M10)</f>
        <v>25</v>
      </c>
      <c r="O10" s="70" t="n">
        <v>26</v>
      </c>
      <c r="P10" s="70" t="n">
        <v>20</v>
      </c>
      <c r="Q10" s="70" t="n">
        <f aca="false">SUM(O10+P10)</f>
        <v>46</v>
      </c>
      <c r="R10" s="71" t="n">
        <v>-9</v>
      </c>
      <c r="S10" s="71" t="n">
        <v>0</v>
      </c>
      <c r="T10" s="71" t="n">
        <f aca="false">SUM(R10+S10)</f>
        <v>-9</v>
      </c>
      <c r="U10" s="72" t="n">
        <f aca="false">H10-K10+N10-Q10+T10</f>
        <v>-19</v>
      </c>
    </row>
    <row r="11" customFormat="false" ht="36.75" hidden="false" customHeight="true" outlineLevel="0" collapsed="false">
      <c r="A11" s="67" t="s">
        <v>36</v>
      </c>
      <c r="B11" s="69" t="n">
        <v>3480</v>
      </c>
      <c r="C11" s="69" t="n">
        <v>4805</v>
      </c>
      <c r="D11" s="69" t="n">
        <v>4963</v>
      </c>
      <c r="E11" s="69" t="n">
        <f aca="false">C11+D11</f>
        <v>9768</v>
      </c>
      <c r="F11" s="70" t="n">
        <v>4</v>
      </c>
      <c r="G11" s="70" t="n">
        <v>3</v>
      </c>
      <c r="H11" s="70" t="n">
        <f aca="false">SUM(F11+G11)</f>
        <v>7</v>
      </c>
      <c r="I11" s="70" t="n">
        <v>2</v>
      </c>
      <c r="J11" s="70" t="n">
        <v>2</v>
      </c>
      <c r="K11" s="70" t="n">
        <f aca="false">SUM(I11+J11)</f>
        <v>4</v>
      </c>
      <c r="L11" s="70" t="n">
        <v>8</v>
      </c>
      <c r="M11" s="70" t="n">
        <v>8</v>
      </c>
      <c r="N11" s="70" t="n">
        <f aca="false">SUM(L11+M11)</f>
        <v>16</v>
      </c>
      <c r="O11" s="70" t="n">
        <v>9</v>
      </c>
      <c r="P11" s="70" t="n">
        <v>12</v>
      </c>
      <c r="Q11" s="70" t="n">
        <f aca="false">SUM(O11+P11)</f>
        <v>21</v>
      </c>
      <c r="R11" s="71" t="n">
        <v>1</v>
      </c>
      <c r="S11" s="71" t="n">
        <v>4</v>
      </c>
      <c r="T11" s="71" t="n">
        <f aca="false">SUM(R11+S11)</f>
        <v>5</v>
      </c>
      <c r="U11" s="72" t="n">
        <f aca="false">H11-K11+N11-Q11+T11</f>
        <v>3</v>
      </c>
    </row>
    <row r="12" customFormat="false" ht="36.75" hidden="false" customHeight="true" outlineLevel="0" collapsed="false">
      <c r="A12" s="67" t="s">
        <v>37</v>
      </c>
      <c r="B12" s="69" t="n">
        <v>573</v>
      </c>
      <c r="C12" s="69" t="n">
        <v>641</v>
      </c>
      <c r="D12" s="69" t="n">
        <v>669</v>
      </c>
      <c r="E12" s="69" t="n">
        <f aca="false">C12+D12</f>
        <v>1310</v>
      </c>
      <c r="F12" s="70" t="n">
        <v>0</v>
      </c>
      <c r="G12" s="70" t="n">
        <v>0</v>
      </c>
      <c r="H12" s="70" t="n">
        <f aca="false">SUM(F12+G12)</f>
        <v>0</v>
      </c>
      <c r="I12" s="70" t="n">
        <v>0</v>
      </c>
      <c r="J12" s="70" t="n">
        <v>0</v>
      </c>
      <c r="K12" s="70" t="n">
        <f aca="false">SUM(I12+J12)</f>
        <v>0</v>
      </c>
      <c r="L12" s="70" t="n">
        <v>1</v>
      </c>
      <c r="M12" s="70" t="n">
        <v>1</v>
      </c>
      <c r="N12" s="70" t="n">
        <f aca="false">SUM(L12+M12)</f>
        <v>2</v>
      </c>
      <c r="O12" s="70" t="n">
        <v>2</v>
      </c>
      <c r="P12" s="70" t="n">
        <v>2</v>
      </c>
      <c r="Q12" s="70" t="n">
        <f aca="false">SUM(O12+P12)</f>
        <v>4</v>
      </c>
      <c r="R12" s="71" t="n">
        <v>0</v>
      </c>
      <c r="S12" s="71" t="n">
        <v>-1</v>
      </c>
      <c r="T12" s="71" t="n">
        <f aca="false">SUM(R12+S12)</f>
        <v>-1</v>
      </c>
      <c r="U12" s="72" t="n">
        <f aca="false">H12-K12+N12-Q12+T12</f>
        <v>-3</v>
      </c>
    </row>
    <row r="13" customFormat="false" ht="36.75" hidden="false" customHeight="true" outlineLevel="0" collapsed="false">
      <c r="A13" s="73" t="s">
        <v>38</v>
      </c>
      <c r="B13" s="74" t="n">
        <v>4984</v>
      </c>
      <c r="C13" s="74" t="n">
        <v>6818</v>
      </c>
      <c r="D13" s="74" t="n">
        <v>7044</v>
      </c>
      <c r="E13" s="69" t="n">
        <f aca="false">C13+D13</f>
        <v>13862</v>
      </c>
      <c r="F13" s="75" t="n">
        <v>6</v>
      </c>
      <c r="G13" s="75" t="n">
        <v>3</v>
      </c>
      <c r="H13" s="75" t="n">
        <f aca="false">SUM(F13+G13)</f>
        <v>9</v>
      </c>
      <c r="I13" s="75" t="n">
        <v>2</v>
      </c>
      <c r="J13" s="75" t="n">
        <v>1</v>
      </c>
      <c r="K13" s="75" t="n">
        <f aca="false">SUM(I13+J13)</f>
        <v>3</v>
      </c>
      <c r="L13" s="75" t="n">
        <v>9</v>
      </c>
      <c r="M13" s="75" t="n">
        <v>7</v>
      </c>
      <c r="N13" s="75" t="n">
        <f aca="false">SUM(L13+M13)</f>
        <v>16</v>
      </c>
      <c r="O13" s="75" t="n">
        <v>11</v>
      </c>
      <c r="P13" s="75" t="n">
        <v>14</v>
      </c>
      <c r="Q13" s="75" t="n">
        <f aca="false">SUM(O13+P13)</f>
        <v>25</v>
      </c>
      <c r="R13" s="76" t="n">
        <v>4</v>
      </c>
      <c r="S13" s="76" t="n">
        <v>-1</v>
      </c>
      <c r="T13" s="76" t="n">
        <f aca="false">SUM(R13+S13)</f>
        <v>3</v>
      </c>
      <c r="U13" s="77" t="n">
        <f aca="false">H13-K13+N13-Q13+T13</f>
        <v>0</v>
      </c>
    </row>
    <row r="14" s="82" customFormat="true" ht="36.75" hidden="false" customHeight="true" outlineLevel="0" collapsed="false">
      <c r="A14" s="78" t="s">
        <v>30</v>
      </c>
      <c r="B14" s="79" t="n">
        <f aca="false">SUM(B7:B13)</f>
        <v>78661</v>
      </c>
      <c r="C14" s="79" t="n">
        <f aca="false">SUM(C7:C13)</f>
        <v>96251</v>
      </c>
      <c r="D14" s="79" t="n">
        <f aca="false">SUM(D7:D13)</f>
        <v>96299</v>
      </c>
      <c r="E14" s="79" t="n">
        <f aca="false">C14+D14</f>
        <v>192550</v>
      </c>
      <c r="F14" s="79" t="n">
        <f aca="false">SUM(F7:F13)</f>
        <v>69</v>
      </c>
      <c r="G14" s="79" t="n">
        <f aca="false">SUM(G7:G13)</f>
        <v>58</v>
      </c>
      <c r="H14" s="79" t="n">
        <f aca="false">SUM(F14+G14)</f>
        <v>127</v>
      </c>
      <c r="I14" s="79" t="n">
        <f aca="false">SUM(I7:I13)</f>
        <v>65</v>
      </c>
      <c r="J14" s="79" t="n">
        <f aca="false">SUM(J7:J13)</f>
        <v>54</v>
      </c>
      <c r="K14" s="79" t="n">
        <f aca="false">SUM(K7:K13)</f>
        <v>119</v>
      </c>
      <c r="L14" s="79" t="n">
        <f aca="false">SUM(L7:L13)</f>
        <v>149</v>
      </c>
      <c r="M14" s="79" t="n">
        <f aca="false">SUM(M7:M13)</f>
        <v>132</v>
      </c>
      <c r="N14" s="79" t="n">
        <f aca="false">SUM(N7:N13)</f>
        <v>281</v>
      </c>
      <c r="O14" s="79" t="n">
        <f aca="false">SUM(O7:O13)</f>
        <v>208</v>
      </c>
      <c r="P14" s="79" t="n">
        <f aca="false">SUM(P7:P13)</f>
        <v>161</v>
      </c>
      <c r="Q14" s="79" t="n">
        <f aca="false">SUM(Q7:Q13)</f>
        <v>369</v>
      </c>
      <c r="R14" s="79" t="n">
        <f aca="false">SUM(R7:R13)</f>
        <v>0</v>
      </c>
      <c r="S14" s="79" t="n">
        <f aca="false">SUM(S7:S13)</f>
        <v>0</v>
      </c>
      <c r="T14" s="79" t="n">
        <f aca="false">SUM(T7:T13)</f>
        <v>0</v>
      </c>
      <c r="U14" s="81" t="n">
        <f aca="false">SUM(U7:U13)</f>
        <v>-80</v>
      </c>
    </row>
    <row r="15" customFormat="false" ht="36.75" hidden="false" customHeight="true" outlineLevel="0" collapsed="false">
      <c r="A15" s="83" t="s">
        <v>45</v>
      </c>
      <c r="B15" s="84" t="n">
        <f aca="false">B14-B16</f>
        <v>-6</v>
      </c>
      <c r="C15" s="84" t="n">
        <f aca="false">C14-C16</f>
        <v>-55</v>
      </c>
      <c r="D15" s="84" t="n">
        <f aca="false">D14-D16</f>
        <v>-25</v>
      </c>
      <c r="E15" s="84" t="n">
        <f aca="false">E14-E16</f>
        <v>-80</v>
      </c>
      <c r="F15" s="85" t="n">
        <f aca="false">H14-K14</f>
        <v>8</v>
      </c>
      <c r="G15" s="85"/>
      <c r="H15" s="85"/>
      <c r="I15" s="85"/>
      <c r="J15" s="85"/>
      <c r="K15" s="85"/>
      <c r="L15" s="85" t="n">
        <f aca="false">N14-Q14</f>
        <v>-88</v>
      </c>
      <c r="M15" s="85"/>
      <c r="N15" s="85"/>
      <c r="O15" s="85"/>
      <c r="P15" s="85"/>
      <c r="Q15" s="85"/>
      <c r="R15" s="86"/>
      <c r="S15" s="87" t="s">
        <v>46</v>
      </c>
      <c r="T15" s="87"/>
      <c r="U15" s="88"/>
    </row>
    <row r="16" customFormat="false" ht="36.75" hidden="false" customHeight="true" outlineLevel="0" collapsed="false">
      <c r="A16" s="89" t="s">
        <v>47</v>
      </c>
      <c r="B16" s="12" t="n">
        <v>78667</v>
      </c>
      <c r="C16" s="12" t="n">
        <v>96306</v>
      </c>
      <c r="D16" s="12" t="n">
        <v>96324</v>
      </c>
      <c r="E16" s="12" t="n">
        <v>192630</v>
      </c>
      <c r="G16" s="92" t="s">
        <v>53</v>
      </c>
    </row>
    <row r="17" customFormat="false" ht="13.5" hidden="false" customHeight="false" outlineLevel="0" collapsed="false">
      <c r="A17" s="64"/>
    </row>
    <row r="18" customFormat="false" ht="13.5" hidden="false" customHeight="false" outlineLevel="0" collapsed="false">
      <c r="A18" s="64"/>
    </row>
  </sheetData>
  <mergeCells count="15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80001</cp:lastModifiedBy>
  <cp:lastPrinted>2010-12-02T00:39:55Z</cp:lastPrinted>
  <dcterms:modified xsi:type="dcterms:W3CDTF">2011-11-07T00:14:26Z</dcterms:modified>
  <cp:revision>0</cp:revision>
  <dc:subject/>
  <dc:title/>
</cp:coreProperties>
</file>