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3jinko" sheetId="1" state="visible" r:id="rId2"/>
    <sheet name="H13jinko(kannai)" sheetId="2" state="visible" r:id="rId3"/>
    <sheet name="h14.1" sheetId="3" state="visible" r:id="rId4"/>
    <sheet name="H13.12" sheetId="4" state="visible" r:id="rId5"/>
    <sheet name="H13.11" sheetId="5" state="visible" r:id="rId6"/>
    <sheet name="H13.10" sheetId="6" state="visible" r:id="rId7"/>
    <sheet name="H13.9" sheetId="7" state="visible" r:id="rId8"/>
    <sheet name="H13.8" sheetId="8" state="visible" r:id="rId9"/>
    <sheet name="H13.7" sheetId="9" state="visible" r:id="rId10"/>
    <sheet name="H13.6" sheetId="10" state="visible" r:id="rId11"/>
    <sheet name="H13.5" sheetId="11" state="visible" r:id="rId12"/>
    <sheet name="H13.4" sheetId="12" state="visible" r:id="rId13"/>
    <sheet name="H13.3" sheetId="13" state="visible" r:id="rId14"/>
    <sheet name="H13.2" sheetId="14" state="visible" r:id="rId15"/>
    <sheet name="H13.1" sheetId="15" state="visible" r:id="rId16"/>
    <sheet name="Sheet1" sheetId="16" state="visible" r:id="rId17"/>
    <sheet name="Sheet2" sheetId="17" state="visible" r:id="rId18"/>
    <sheet name="Sheet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70">
  <si>
    <t xml:space="preserve">平　成　１　３　年　　　人　口　動　態</t>
  </si>
  <si>
    <t xml:space="preserve">自然動態</t>
  </si>
  <si>
    <t xml:space="preserve">自然動態増減</t>
  </si>
  <si>
    <t xml:space="preserve">社会動態</t>
  </si>
  <si>
    <t xml:space="preserve">社会動態増減</t>
  </si>
  <si>
    <t xml:space="preserve">年間
増減</t>
  </si>
  <si>
    <t xml:space="preserve">出生</t>
  </si>
  <si>
    <t xml:space="preserve">死亡</t>
  </si>
  <si>
    <t xml:space="preserve">転入</t>
  </si>
  <si>
    <t xml:space="preserve">転出</t>
  </si>
  <si>
    <t xml:space="preserve">男</t>
  </si>
  <si>
    <t xml:space="preserve">女</t>
  </si>
  <si>
    <t xml:space="preserve">計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sz val="10"/>
        <rFont val="Noto Sans"/>
        <family val="2"/>
      </rPr>
      <t xml:space="preserve">※　統計表中「月」の項目は、茨城県常住人口推計が毎月末日現在を基準とするため「</t>
    </r>
    <r>
      <rPr>
        <sz val="10"/>
        <rFont val="Arial Narrow"/>
        <family val="2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 Narrow"/>
        <family val="2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現在」から集計された数値を各月の異動分として掲載</t>
    </r>
  </si>
  <si>
    <t xml:space="preserve">《参考》</t>
  </si>
  <si>
    <r>
      <rPr>
        <sz val="11"/>
        <rFont val="Noto Sans"/>
        <family val="2"/>
      </rPr>
      <t xml:space="preserve">平成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人口</t>
  </si>
  <si>
    <t xml:space="preserve">総数</t>
  </si>
  <si>
    <t xml:space="preserve">平　成　１　３　年　　　人　口　動　態 （ 管 内 別 ）</t>
  </si>
  <si>
    <t xml:space="preserve">（単位　人）</t>
  </si>
  <si>
    <t xml:space="preserve">その他</t>
  </si>
  <si>
    <t xml:space="preserve">年間増減</t>
  </si>
  <si>
    <t xml:space="preserve">転居</t>
  </si>
  <si>
    <t xml:space="preserve">本庁</t>
  </si>
  <si>
    <t xml:space="preserve">中部</t>
  </si>
  <si>
    <t xml:space="preserve">南部</t>
  </si>
  <si>
    <t xml:space="preserve">日高</t>
  </si>
  <si>
    <t xml:space="preserve">豊浦</t>
  </si>
  <si>
    <t xml:space="preserve">西部</t>
  </si>
  <si>
    <t xml:space="preserve">合計</t>
  </si>
  <si>
    <t xml:space="preserve">（外国人含む）</t>
  </si>
  <si>
    <t xml:space="preserve">日立市の世帯数と常住人口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年 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t xml:space="preserve">月間増減</t>
  </si>
  <si>
    <t xml:space="preserve">前月と
の増減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外国人含む）</t>
    </r>
  </si>
  <si>
    <t xml:space="preserve">前月</t>
  </si>
  <si>
    <t xml:space="preserve">◎統計メモ</t>
  </si>
  <si>
    <t xml:space="preserve">・一世帯平均人員</t>
  </si>
  <si>
    <t xml:space="preserve">人</t>
  </si>
  <si>
    <t xml:space="preserve">・面積</t>
  </si>
  <si>
    <t xml:space="preserve">ｋ㎡</t>
  </si>
  <si>
    <t xml:space="preserve">・人口密度（１ｋ㎡当たり）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　</t>
    </r>
    <r>
      <rPr>
        <sz val="11"/>
        <rFont val="Arial Narrow"/>
        <family val="2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#,##0.00;&quot;△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1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 Narrow"/>
      <family val="2"/>
    </font>
    <font>
      <b val="true"/>
      <sz val="22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jyojyu_jinko" xfId="20"/>
    <cellStyle name="標準_1612jyojyu_1801jyojyu_1803jyojy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520</xdr:colOff>
      <xdr:row>10</xdr:row>
      <xdr:rowOff>0</xdr:rowOff>
    </xdr:from>
    <xdr:to>
      <xdr:col>5</xdr:col>
      <xdr:colOff>70560</xdr:colOff>
      <xdr:row>10</xdr:row>
      <xdr:rowOff>228960</xdr:rowOff>
    </xdr:to>
    <xdr:sp>
      <xdr:nvSpPr>
        <xdr:cNvPr id="0" name="Text 1"/>
        <xdr:cNvSpPr/>
      </xdr:nvSpPr>
      <xdr:spPr>
        <a:xfrm>
          <a:off x="3168000" y="34290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8" activeCellId="0" sqref="C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7" min="2" style="1" width="9.79"/>
    <col collapsed="false" customWidth="true" hidden="false" outlineLevel="0" max="8" min="8" style="1" width="11.2"/>
    <col collapsed="false" customWidth="true" hidden="false" outlineLevel="0" max="14" min="9" style="1" width="9.79"/>
    <col collapsed="false" customWidth="true" hidden="false" outlineLevel="0" max="15" min="15" style="1" width="10.63"/>
    <col collapsed="false" customWidth="true" hidden="false" outlineLevel="0" max="16" min="16" style="1" width="8.65"/>
    <col collapsed="false" customWidth="true" hidden="false" outlineLevel="0" max="17" min="17" style="1" width="10.35"/>
    <col collapsed="false" customWidth="true" hidden="false" outlineLevel="0" max="20" min="18" style="1" width="6.09"/>
    <col collapsed="false" customWidth="false" hidden="false" outlineLevel="0" max="257" min="21" style="1" width="10.2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6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8" t="s">
        <v>2</v>
      </c>
      <c r="I3" s="7" t="s">
        <v>3</v>
      </c>
      <c r="J3" s="7"/>
      <c r="K3" s="7"/>
      <c r="L3" s="7"/>
      <c r="M3" s="7"/>
      <c r="N3" s="7"/>
      <c r="O3" s="8" t="s">
        <v>4</v>
      </c>
      <c r="P3" s="8" t="s">
        <v>5</v>
      </c>
    </row>
    <row r="4" customFormat="false" ht="16.5" hidden="false" customHeight="fals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8"/>
      <c r="I4" s="7" t="s">
        <v>8</v>
      </c>
      <c r="J4" s="7"/>
      <c r="K4" s="7"/>
      <c r="L4" s="7" t="s">
        <v>9</v>
      </c>
      <c r="M4" s="7"/>
      <c r="N4" s="7"/>
      <c r="O4" s="8"/>
      <c r="P4" s="8"/>
    </row>
    <row r="5" customFormat="false" ht="13.5" hidden="false" customHeight="true" outlineLevel="0" collapsed="false">
      <c r="A5" s="6"/>
      <c r="B5" s="9" t="s">
        <v>10</v>
      </c>
      <c r="C5" s="9" t="s">
        <v>11</v>
      </c>
      <c r="D5" s="9" t="s">
        <v>12</v>
      </c>
      <c r="E5" s="9" t="s">
        <v>10</v>
      </c>
      <c r="F5" s="9" t="s">
        <v>11</v>
      </c>
      <c r="G5" s="9" t="s">
        <v>12</v>
      </c>
      <c r="H5" s="8"/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8"/>
      <c r="P5" s="8"/>
    </row>
    <row r="6" customFormat="false" ht="24.95" hidden="false" customHeight="true" outlineLevel="0" collapsed="false">
      <c r="A6" s="10" t="s">
        <v>13</v>
      </c>
      <c r="B6" s="11" t="n">
        <v>82</v>
      </c>
      <c r="C6" s="12" t="n">
        <v>93</v>
      </c>
      <c r="D6" s="11" t="n">
        <v>175</v>
      </c>
      <c r="E6" s="13" t="n">
        <v>70</v>
      </c>
      <c r="F6" s="14" t="n">
        <v>58</v>
      </c>
      <c r="G6" s="12" t="n">
        <v>128</v>
      </c>
      <c r="H6" s="11" t="n">
        <v>47</v>
      </c>
      <c r="I6" s="11" t="n">
        <v>243</v>
      </c>
      <c r="J6" s="11" t="n">
        <v>139</v>
      </c>
      <c r="K6" s="11" t="n">
        <v>382</v>
      </c>
      <c r="L6" s="11" t="n">
        <v>244</v>
      </c>
      <c r="M6" s="11" t="n">
        <v>196</v>
      </c>
      <c r="N6" s="11" t="n">
        <v>440</v>
      </c>
      <c r="O6" s="15" t="n">
        <v>-58</v>
      </c>
      <c r="P6" s="15" t="n">
        <v>-11</v>
      </c>
    </row>
    <row r="7" customFormat="false" ht="24.95" hidden="false" customHeight="true" outlineLevel="0" collapsed="false">
      <c r="A7" s="10" t="s">
        <v>14</v>
      </c>
      <c r="B7" s="15" t="n">
        <v>85</v>
      </c>
      <c r="C7" s="15" t="n">
        <v>75</v>
      </c>
      <c r="D7" s="15" t="n">
        <v>160</v>
      </c>
      <c r="E7" s="15" t="n">
        <v>57</v>
      </c>
      <c r="F7" s="15" t="n">
        <v>61</v>
      </c>
      <c r="G7" s="15" t="n">
        <v>118</v>
      </c>
      <c r="H7" s="11" t="n">
        <v>42</v>
      </c>
      <c r="I7" s="15" t="n">
        <v>198</v>
      </c>
      <c r="J7" s="15" t="n">
        <v>168</v>
      </c>
      <c r="K7" s="15" t="n">
        <v>366</v>
      </c>
      <c r="L7" s="15" t="n">
        <v>308</v>
      </c>
      <c r="M7" s="15" t="n">
        <v>226</v>
      </c>
      <c r="N7" s="15" t="n">
        <v>534</v>
      </c>
      <c r="O7" s="15" t="n">
        <v>-168</v>
      </c>
      <c r="P7" s="15" t="n">
        <v>-126</v>
      </c>
    </row>
    <row r="8" customFormat="false" ht="24.95" hidden="false" customHeight="true" outlineLevel="0" collapsed="false">
      <c r="A8" s="10" t="s">
        <v>15</v>
      </c>
      <c r="B8" s="11" t="n">
        <v>85</v>
      </c>
      <c r="C8" s="12" t="n">
        <v>65</v>
      </c>
      <c r="D8" s="11" t="n">
        <v>150</v>
      </c>
      <c r="E8" s="13" t="n">
        <v>62</v>
      </c>
      <c r="F8" s="14" t="n">
        <v>57</v>
      </c>
      <c r="G8" s="12" t="n">
        <v>119</v>
      </c>
      <c r="H8" s="11" t="n">
        <v>31</v>
      </c>
      <c r="I8" s="15" t="n">
        <v>498</v>
      </c>
      <c r="J8" s="15" t="n">
        <v>389</v>
      </c>
      <c r="K8" s="15" t="n">
        <v>887</v>
      </c>
      <c r="L8" s="15" t="n">
        <v>1098</v>
      </c>
      <c r="M8" s="15" t="n">
        <v>711</v>
      </c>
      <c r="N8" s="15" t="n">
        <v>1809</v>
      </c>
      <c r="O8" s="15" t="n">
        <v>-922</v>
      </c>
      <c r="P8" s="15" t="n">
        <v>-891</v>
      </c>
    </row>
    <row r="9" customFormat="false" ht="24.95" hidden="false" customHeight="true" outlineLevel="0" collapsed="false">
      <c r="A9" s="10" t="s">
        <v>16</v>
      </c>
      <c r="B9" s="15" t="n">
        <v>74</v>
      </c>
      <c r="C9" s="15" t="n">
        <v>90</v>
      </c>
      <c r="D9" s="15" t="n">
        <v>164</v>
      </c>
      <c r="E9" s="15" t="n">
        <v>62</v>
      </c>
      <c r="F9" s="15" t="n">
        <v>57</v>
      </c>
      <c r="G9" s="15" t="n">
        <v>119</v>
      </c>
      <c r="H9" s="11" t="n">
        <v>45</v>
      </c>
      <c r="I9" s="15" t="n">
        <v>793</v>
      </c>
      <c r="J9" s="15" t="n">
        <v>439</v>
      </c>
      <c r="K9" s="15" t="n">
        <v>1232</v>
      </c>
      <c r="L9" s="15" t="n">
        <v>456</v>
      </c>
      <c r="M9" s="15" t="n">
        <v>374</v>
      </c>
      <c r="N9" s="15" t="n">
        <v>830</v>
      </c>
      <c r="O9" s="15" t="n">
        <v>402</v>
      </c>
      <c r="P9" s="15" t="n">
        <v>447</v>
      </c>
    </row>
    <row r="10" customFormat="false" ht="24.95" hidden="false" customHeight="true" outlineLevel="0" collapsed="false">
      <c r="A10" s="10" t="s">
        <v>17</v>
      </c>
      <c r="B10" s="15" t="n">
        <v>88</v>
      </c>
      <c r="C10" s="15" t="n">
        <v>96</v>
      </c>
      <c r="D10" s="15" t="n">
        <v>184</v>
      </c>
      <c r="E10" s="15" t="n">
        <v>80</v>
      </c>
      <c r="F10" s="15" t="n">
        <v>62</v>
      </c>
      <c r="G10" s="15" t="n">
        <v>142</v>
      </c>
      <c r="H10" s="11" t="n">
        <v>42</v>
      </c>
      <c r="I10" s="15" t="n">
        <v>272</v>
      </c>
      <c r="J10" s="15" t="n">
        <v>210</v>
      </c>
      <c r="K10" s="15" t="n">
        <v>482</v>
      </c>
      <c r="L10" s="15" t="n">
        <v>335</v>
      </c>
      <c r="M10" s="15" t="n">
        <v>235</v>
      </c>
      <c r="N10" s="15" t="n">
        <v>570</v>
      </c>
      <c r="O10" s="15" t="n">
        <v>-88</v>
      </c>
      <c r="P10" s="15" t="n">
        <v>-46</v>
      </c>
    </row>
    <row r="11" customFormat="false" ht="24.95" hidden="false" customHeight="true" outlineLevel="0" collapsed="false">
      <c r="A11" s="10" t="s">
        <v>18</v>
      </c>
      <c r="B11" s="15" t="n">
        <v>85</v>
      </c>
      <c r="C11" s="15" t="n">
        <v>72</v>
      </c>
      <c r="D11" s="15" t="n">
        <v>157</v>
      </c>
      <c r="E11" s="15" t="n">
        <v>56</v>
      </c>
      <c r="F11" s="15" t="n">
        <v>45</v>
      </c>
      <c r="G11" s="15" t="n">
        <v>101</v>
      </c>
      <c r="H11" s="11" t="n">
        <v>56</v>
      </c>
      <c r="I11" s="15" t="n">
        <v>179</v>
      </c>
      <c r="J11" s="15" t="n">
        <v>177</v>
      </c>
      <c r="K11" s="15" t="n">
        <v>356</v>
      </c>
      <c r="L11" s="15" t="n">
        <v>295</v>
      </c>
      <c r="M11" s="15" t="n">
        <v>241</v>
      </c>
      <c r="N11" s="15" t="n">
        <v>536</v>
      </c>
      <c r="O11" s="15" t="n">
        <v>-180</v>
      </c>
      <c r="P11" s="15" t="n">
        <v>-124</v>
      </c>
    </row>
    <row r="12" customFormat="false" ht="24.95" hidden="false" customHeight="true" outlineLevel="0" collapsed="false">
      <c r="A12" s="10" t="s">
        <v>19</v>
      </c>
      <c r="B12" s="15" t="n">
        <v>94</v>
      </c>
      <c r="C12" s="15" t="n">
        <v>74</v>
      </c>
      <c r="D12" s="15" t="n">
        <v>168</v>
      </c>
      <c r="E12" s="15" t="n">
        <v>67</v>
      </c>
      <c r="F12" s="15" t="n">
        <v>47</v>
      </c>
      <c r="G12" s="15" t="n">
        <v>114</v>
      </c>
      <c r="H12" s="11" t="n">
        <v>54</v>
      </c>
      <c r="I12" s="15" t="n">
        <v>219</v>
      </c>
      <c r="J12" s="15" t="n">
        <v>199</v>
      </c>
      <c r="K12" s="15" t="n">
        <v>418</v>
      </c>
      <c r="L12" s="15" t="n">
        <v>276</v>
      </c>
      <c r="M12" s="15" t="n">
        <v>231</v>
      </c>
      <c r="N12" s="15" t="n">
        <v>507</v>
      </c>
      <c r="O12" s="15" t="n">
        <v>-89</v>
      </c>
      <c r="P12" s="15" t="n">
        <v>-35</v>
      </c>
    </row>
    <row r="13" customFormat="false" ht="24.95" hidden="false" customHeight="true" outlineLevel="0" collapsed="false">
      <c r="A13" s="10" t="s">
        <v>20</v>
      </c>
      <c r="B13" s="15" t="n">
        <v>106</v>
      </c>
      <c r="C13" s="15" t="n">
        <v>98</v>
      </c>
      <c r="D13" s="15" t="n">
        <v>204</v>
      </c>
      <c r="E13" s="15" t="n">
        <v>59</v>
      </c>
      <c r="F13" s="15" t="n">
        <v>69</v>
      </c>
      <c r="G13" s="15" t="n">
        <v>128</v>
      </c>
      <c r="H13" s="11" t="n">
        <v>76</v>
      </c>
      <c r="I13" s="15" t="n">
        <v>218</v>
      </c>
      <c r="J13" s="15" t="n">
        <v>183</v>
      </c>
      <c r="K13" s="15" t="n">
        <v>401</v>
      </c>
      <c r="L13" s="15" t="n">
        <v>291</v>
      </c>
      <c r="M13" s="15" t="n">
        <v>235</v>
      </c>
      <c r="N13" s="15" t="n">
        <v>526</v>
      </c>
      <c r="O13" s="15" t="n">
        <v>-125</v>
      </c>
      <c r="P13" s="15" t="n">
        <v>-49</v>
      </c>
    </row>
    <row r="14" customFormat="false" ht="24.95" hidden="false" customHeight="true" outlineLevel="0" collapsed="false">
      <c r="A14" s="10" t="s">
        <v>21</v>
      </c>
      <c r="B14" s="15" t="n">
        <v>79</v>
      </c>
      <c r="C14" s="15" t="n">
        <v>68</v>
      </c>
      <c r="D14" s="15" t="n">
        <v>147</v>
      </c>
      <c r="E14" s="15" t="n">
        <v>57</v>
      </c>
      <c r="F14" s="15" t="n">
        <v>52</v>
      </c>
      <c r="G14" s="15" t="n">
        <v>109</v>
      </c>
      <c r="H14" s="11" t="n">
        <v>38</v>
      </c>
      <c r="I14" s="15" t="n">
        <v>177</v>
      </c>
      <c r="J14" s="15" t="n">
        <v>155</v>
      </c>
      <c r="K14" s="15" t="n">
        <v>332</v>
      </c>
      <c r="L14" s="15" t="n">
        <v>306</v>
      </c>
      <c r="M14" s="15" t="n">
        <v>204</v>
      </c>
      <c r="N14" s="15" t="n">
        <v>510</v>
      </c>
      <c r="O14" s="15" t="n">
        <v>-178</v>
      </c>
      <c r="P14" s="15" t="n">
        <v>-140</v>
      </c>
    </row>
    <row r="15" customFormat="false" ht="24.95" hidden="false" customHeight="true" outlineLevel="0" collapsed="false">
      <c r="A15" s="10" t="s">
        <v>22</v>
      </c>
      <c r="B15" s="15" t="n">
        <v>119</v>
      </c>
      <c r="C15" s="15" t="n">
        <v>87</v>
      </c>
      <c r="D15" s="15" t="n">
        <v>206</v>
      </c>
      <c r="E15" s="15" t="n">
        <v>73</v>
      </c>
      <c r="F15" s="15" t="n">
        <v>58</v>
      </c>
      <c r="G15" s="15" t="n">
        <v>131</v>
      </c>
      <c r="H15" s="11" t="n">
        <v>75</v>
      </c>
      <c r="I15" s="15" t="n">
        <v>247</v>
      </c>
      <c r="J15" s="15" t="n">
        <v>218</v>
      </c>
      <c r="K15" s="15" t="n">
        <v>465</v>
      </c>
      <c r="L15" s="15" t="n">
        <v>285</v>
      </c>
      <c r="M15" s="15" t="n">
        <v>244</v>
      </c>
      <c r="N15" s="15" t="n">
        <v>529</v>
      </c>
      <c r="O15" s="15" t="n">
        <v>-64</v>
      </c>
      <c r="P15" s="15" t="n">
        <v>11</v>
      </c>
    </row>
    <row r="16" customFormat="false" ht="24.95" hidden="false" customHeight="true" outlineLevel="0" collapsed="false">
      <c r="A16" s="10" t="s">
        <v>23</v>
      </c>
      <c r="B16" s="15" t="n">
        <v>71</v>
      </c>
      <c r="C16" s="15" t="n">
        <v>64</v>
      </c>
      <c r="D16" s="15" t="n">
        <v>135</v>
      </c>
      <c r="E16" s="15" t="n">
        <v>61</v>
      </c>
      <c r="F16" s="15" t="n">
        <v>59</v>
      </c>
      <c r="G16" s="15" t="n">
        <v>120</v>
      </c>
      <c r="H16" s="11" t="n">
        <v>15</v>
      </c>
      <c r="I16" s="15" t="n">
        <v>194</v>
      </c>
      <c r="J16" s="15" t="n">
        <v>168</v>
      </c>
      <c r="K16" s="15" t="n">
        <v>362</v>
      </c>
      <c r="L16" s="15" t="n">
        <v>228</v>
      </c>
      <c r="M16" s="15" t="n">
        <v>186</v>
      </c>
      <c r="N16" s="15" t="n">
        <v>414</v>
      </c>
      <c r="O16" s="15" t="n">
        <v>-52</v>
      </c>
      <c r="P16" s="15" t="n">
        <v>-37</v>
      </c>
    </row>
    <row r="17" customFormat="false" ht="24.95" hidden="false" customHeight="true" outlineLevel="0" collapsed="false">
      <c r="A17" s="10" t="s">
        <v>24</v>
      </c>
      <c r="B17" s="15" t="n">
        <v>89</v>
      </c>
      <c r="C17" s="15" t="n">
        <v>76</v>
      </c>
      <c r="D17" s="15" t="n">
        <v>165</v>
      </c>
      <c r="E17" s="15" t="n">
        <v>77</v>
      </c>
      <c r="F17" s="15" t="n">
        <v>58</v>
      </c>
      <c r="G17" s="15" t="n">
        <v>135</v>
      </c>
      <c r="H17" s="11" t="n">
        <v>30</v>
      </c>
      <c r="I17" s="11" t="n">
        <v>177</v>
      </c>
      <c r="J17" s="12" t="n">
        <v>160</v>
      </c>
      <c r="K17" s="11" t="n">
        <v>337</v>
      </c>
      <c r="L17" s="12" t="n">
        <v>209</v>
      </c>
      <c r="M17" s="11" t="n">
        <v>164</v>
      </c>
      <c r="N17" s="12" t="n">
        <v>373</v>
      </c>
      <c r="O17" s="15" t="n">
        <v>-36</v>
      </c>
      <c r="P17" s="15" t="n">
        <v>-6</v>
      </c>
    </row>
    <row r="18" customFormat="false" ht="24.95" hidden="false" customHeight="true" outlineLevel="0" collapsed="false">
      <c r="A18" s="16" t="s">
        <v>25</v>
      </c>
      <c r="B18" s="17" t="n">
        <v>1057</v>
      </c>
      <c r="C18" s="17" t="n">
        <v>958</v>
      </c>
      <c r="D18" s="17" t="n">
        <v>2015</v>
      </c>
      <c r="E18" s="17" t="n">
        <v>781</v>
      </c>
      <c r="F18" s="17" t="n">
        <v>683</v>
      </c>
      <c r="G18" s="17" t="n">
        <v>1464</v>
      </c>
      <c r="H18" s="18" t="n">
        <v>551</v>
      </c>
      <c r="I18" s="17" t="n">
        <v>3415</v>
      </c>
      <c r="J18" s="17" t="n">
        <v>2605</v>
      </c>
      <c r="K18" s="17" t="n">
        <v>6020</v>
      </c>
      <c r="L18" s="17" t="n">
        <v>4331</v>
      </c>
      <c r="M18" s="17" t="n">
        <v>3247</v>
      </c>
      <c r="N18" s="17" t="n">
        <v>7578</v>
      </c>
      <c r="O18" s="17" t="n">
        <v>-1558</v>
      </c>
      <c r="P18" s="17" t="n">
        <v>-1007</v>
      </c>
    </row>
    <row r="19" customFormat="false" ht="5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4.25" hidden="false" customHeight="fals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  <c r="Q20" s="20"/>
      <c r="R20" s="20"/>
      <c r="S20" s="20"/>
      <c r="T20" s="20"/>
      <c r="U20" s="20"/>
    </row>
    <row r="21" customFormat="false" ht="5.1" hidden="false" customHeight="true" outlineLevel="0" collapsed="false">
      <c r="A21" s="2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6.5" hidden="false" customHeight="false" outlineLevel="0" collapsed="false">
      <c r="A22" s="22" t="s">
        <v>2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5.1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6.5" hidden="false" customHeight="false" outlineLevel="0" collapsed="false">
      <c r="A24" s="9" t="s">
        <v>28</v>
      </c>
      <c r="B24" s="9"/>
      <c r="C24" s="9"/>
      <c r="D24" s="9"/>
      <c r="E24" s="9" t="s">
        <v>29</v>
      </c>
      <c r="F24" s="9"/>
      <c r="G24" s="9"/>
      <c r="H24" s="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6.5" hidden="false" customHeight="false" outlineLevel="0" collapsed="false">
      <c r="A25" s="7" t="s">
        <v>30</v>
      </c>
      <c r="B25" s="9" t="s">
        <v>31</v>
      </c>
      <c r="C25" s="9"/>
      <c r="D25" s="9"/>
      <c r="E25" s="7" t="s">
        <v>30</v>
      </c>
      <c r="F25" s="9" t="s">
        <v>31</v>
      </c>
      <c r="G25" s="9"/>
      <c r="H25" s="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6.5" hidden="false" customHeight="false" outlineLevel="0" collapsed="false">
      <c r="A26" s="7"/>
      <c r="B26" s="9" t="s">
        <v>10</v>
      </c>
      <c r="C26" s="9" t="s">
        <v>11</v>
      </c>
      <c r="D26" s="9" t="s">
        <v>32</v>
      </c>
      <c r="E26" s="7"/>
      <c r="F26" s="9" t="s">
        <v>10</v>
      </c>
      <c r="G26" s="9" t="s">
        <v>11</v>
      </c>
      <c r="H26" s="9" t="s">
        <v>32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6.5" hidden="false" customHeight="false" outlineLevel="0" collapsed="false">
      <c r="A27" s="11" t="n">
        <v>73073</v>
      </c>
      <c r="B27" s="11" t="n">
        <v>96974</v>
      </c>
      <c r="C27" s="11" t="n">
        <v>96326</v>
      </c>
      <c r="D27" s="11" t="n">
        <v>193300</v>
      </c>
      <c r="E27" s="23" t="n">
        <v>73358</v>
      </c>
      <c r="F27" s="23" t="n">
        <v>96333</v>
      </c>
      <c r="G27" s="23" t="n">
        <v>95960</v>
      </c>
      <c r="H27" s="23" t="n">
        <v>192293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6.5" hidden="false" customHeight="false" outlineLevel="0" collapsed="false">
      <c r="A28" s="11"/>
      <c r="B28" s="11"/>
      <c r="C28" s="11"/>
      <c r="D28" s="11"/>
      <c r="E28" s="23"/>
      <c r="F28" s="23"/>
      <c r="G28" s="23"/>
      <c r="H28" s="23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</sheetData>
  <mergeCells count="26">
    <mergeCell ref="A1:P1"/>
    <mergeCell ref="A3:A5"/>
    <mergeCell ref="B3:G3"/>
    <mergeCell ref="H3:H5"/>
    <mergeCell ref="I3:N3"/>
    <mergeCell ref="O3:O5"/>
    <mergeCell ref="P3:P5"/>
    <mergeCell ref="B4:D4"/>
    <mergeCell ref="E4:G4"/>
    <mergeCell ref="I4:K4"/>
    <mergeCell ref="L4:N4"/>
    <mergeCell ref="A20:O20"/>
    <mergeCell ref="A24:D24"/>
    <mergeCell ref="E24:H24"/>
    <mergeCell ref="A25:A26"/>
    <mergeCell ref="B25:D25"/>
    <mergeCell ref="E25:E26"/>
    <mergeCell ref="F25:H25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4" right="0.409722222222222" top="1.10972222222222" bottom="0.55" header="0.6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20平　成　1　3　年　　　人　口　動　態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71"/>
    </row>
    <row r="3" customFormat="false" ht="16.5" hidden="false" customHeight="false" outlineLevel="0" collapsed="false">
      <c r="Q3" s="5" t="s">
        <v>64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479</v>
      </c>
      <c r="C7" s="11" t="n">
        <v>27406</v>
      </c>
      <c r="D7" s="11" t="n">
        <v>26612</v>
      </c>
      <c r="E7" s="11" t="n">
        <v>54018</v>
      </c>
      <c r="F7" s="11" t="n">
        <v>23</v>
      </c>
      <c r="G7" s="12" t="n">
        <v>28</v>
      </c>
      <c r="H7" s="11" t="n">
        <v>51</v>
      </c>
      <c r="I7" s="12" t="n">
        <v>17</v>
      </c>
      <c r="J7" s="11" t="n">
        <v>20</v>
      </c>
      <c r="K7" s="12" t="n">
        <v>37</v>
      </c>
      <c r="L7" s="11" t="n">
        <v>78</v>
      </c>
      <c r="M7" s="12" t="n">
        <v>62</v>
      </c>
      <c r="N7" s="11" t="n">
        <v>140</v>
      </c>
      <c r="O7" s="12" t="n">
        <v>91</v>
      </c>
      <c r="P7" s="11" t="n">
        <v>67</v>
      </c>
      <c r="Q7" s="12" t="n">
        <v>158</v>
      </c>
      <c r="R7" s="41" t="n">
        <v>-19</v>
      </c>
      <c r="S7" s="42" t="n">
        <v>-22</v>
      </c>
      <c r="T7" s="41" t="n">
        <v>-41</v>
      </c>
      <c r="U7" s="11" t="n">
        <v>-45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489</v>
      </c>
      <c r="C8" s="11" t="n">
        <v>35822</v>
      </c>
      <c r="D8" s="11" t="n">
        <v>35855</v>
      </c>
      <c r="E8" s="11" t="n">
        <v>71677</v>
      </c>
      <c r="F8" s="11" t="n">
        <v>29</v>
      </c>
      <c r="G8" s="12" t="n">
        <v>35</v>
      </c>
      <c r="H8" s="11" t="n">
        <v>64</v>
      </c>
      <c r="I8" s="12" t="n">
        <v>32</v>
      </c>
      <c r="J8" s="11" t="n">
        <v>23</v>
      </c>
      <c r="K8" s="12" t="n">
        <v>55</v>
      </c>
      <c r="L8" s="11" t="n">
        <v>82</v>
      </c>
      <c r="M8" s="12" t="n">
        <v>67</v>
      </c>
      <c r="N8" s="11" t="n">
        <v>149</v>
      </c>
      <c r="O8" s="12" t="n">
        <v>130</v>
      </c>
      <c r="P8" s="11" t="n">
        <v>85</v>
      </c>
      <c r="Q8" s="12" t="n">
        <v>215</v>
      </c>
      <c r="R8" s="41" t="n">
        <v>18</v>
      </c>
      <c r="S8" s="42" t="n">
        <v>5</v>
      </c>
      <c r="T8" s="41" t="n">
        <v>23</v>
      </c>
      <c r="U8" s="11" t="n">
        <v>-34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53</v>
      </c>
      <c r="C9" s="11" t="n">
        <v>14074</v>
      </c>
      <c r="D9" s="11" t="n">
        <v>14139</v>
      </c>
      <c r="E9" s="11" t="n">
        <v>28213</v>
      </c>
      <c r="F9" s="11" t="n">
        <v>21</v>
      </c>
      <c r="G9" s="12" t="n">
        <v>15</v>
      </c>
      <c r="H9" s="11" t="n">
        <v>36</v>
      </c>
      <c r="I9" s="12" t="n">
        <v>11</v>
      </c>
      <c r="J9" s="11" t="n">
        <v>10</v>
      </c>
      <c r="K9" s="12" t="n">
        <v>21</v>
      </c>
      <c r="L9" s="11" t="n">
        <v>38</v>
      </c>
      <c r="M9" s="12" t="n">
        <v>37</v>
      </c>
      <c r="N9" s="11" t="n">
        <v>75</v>
      </c>
      <c r="O9" s="12" t="n">
        <v>62</v>
      </c>
      <c r="P9" s="11" t="n">
        <v>40</v>
      </c>
      <c r="Q9" s="12" t="n">
        <v>102</v>
      </c>
      <c r="R9" s="41" t="n">
        <v>-13</v>
      </c>
      <c r="S9" s="42" t="n">
        <v>7</v>
      </c>
      <c r="T9" s="41" t="n">
        <v>-6</v>
      </c>
      <c r="U9" s="11" t="n">
        <v>-18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3132</v>
      </c>
      <c r="C10" s="11" t="n">
        <v>4607</v>
      </c>
      <c r="D10" s="11" t="n">
        <v>4689</v>
      </c>
      <c r="E10" s="11" t="n">
        <v>9296</v>
      </c>
      <c r="F10" s="11" t="n">
        <v>12</v>
      </c>
      <c r="G10" s="12" t="n">
        <v>9</v>
      </c>
      <c r="H10" s="11" t="n">
        <v>21</v>
      </c>
      <c r="I10" s="12" t="n">
        <v>12</v>
      </c>
      <c r="J10" s="11" t="n">
        <v>3</v>
      </c>
      <c r="K10" s="12" t="n">
        <v>15</v>
      </c>
      <c r="L10" s="11" t="n">
        <v>66</v>
      </c>
      <c r="M10" s="12" t="n">
        <v>34</v>
      </c>
      <c r="N10" s="11" t="n">
        <v>100</v>
      </c>
      <c r="O10" s="12" t="n">
        <v>39</v>
      </c>
      <c r="P10" s="11" t="n">
        <v>39</v>
      </c>
      <c r="Q10" s="12" t="n">
        <v>78</v>
      </c>
      <c r="R10" s="41" t="n">
        <v>12</v>
      </c>
      <c r="S10" s="42" t="n">
        <v>6</v>
      </c>
      <c r="T10" s="41" t="n">
        <v>18</v>
      </c>
      <c r="U10" s="11" t="n">
        <v>46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9386</v>
      </c>
      <c r="C11" s="11" t="n">
        <v>13870</v>
      </c>
      <c r="D11" s="11" t="n">
        <v>13927</v>
      </c>
      <c r="E11" s="11" t="n">
        <v>27797</v>
      </c>
      <c r="F11" s="11" t="n">
        <v>3</v>
      </c>
      <c r="G11" s="12" t="n">
        <v>8</v>
      </c>
      <c r="H11" s="11" t="n">
        <v>11</v>
      </c>
      <c r="I11" s="12" t="n">
        <v>6</v>
      </c>
      <c r="J11" s="11" t="n">
        <v>4</v>
      </c>
      <c r="K11" s="12" t="n">
        <v>10</v>
      </c>
      <c r="L11" s="11" t="n">
        <v>8</v>
      </c>
      <c r="M11" s="12" t="n">
        <v>9</v>
      </c>
      <c r="N11" s="11" t="n">
        <v>17</v>
      </c>
      <c r="O11" s="12" t="n">
        <v>11</v>
      </c>
      <c r="P11" s="11" t="n">
        <v>2</v>
      </c>
      <c r="Q11" s="12" t="n">
        <v>13</v>
      </c>
      <c r="R11" s="41" t="n">
        <v>1</v>
      </c>
      <c r="S11" s="42" t="n">
        <v>6</v>
      </c>
      <c r="T11" s="41" t="n">
        <v>7</v>
      </c>
      <c r="U11" s="11" t="n">
        <v>12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72</v>
      </c>
      <c r="C12" s="11" t="n">
        <v>841</v>
      </c>
      <c r="D12" s="11" t="n">
        <v>831</v>
      </c>
      <c r="E12" s="11" t="n">
        <v>1672</v>
      </c>
      <c r="F12" s="11" t="n">
        <v>0</v>
      </c>
      <c r="G12" s="12" t="n">
        <v>1</v>
      </c>
      <c r="H12" s="11" t="n">
        <v>1</v>
      </c>
      <c r="I12" s="12" t="n">
        <v>2</v>
      </c>
      <c r="J12" s="11" t="n">
        <v>2</v>
      </c>
      <c r="K12" s="12" t="n">
        <v>4</v>
      </c>
      <c r="L12" s="11" t="n">
        <v>0</v>
      </c>
      <c r="M12" s="12" t="n">
        <v>1</v>
      </c>
      <c r="N12" s="11" t="n">
        <v>1</v>
      </c>
      <c r="O12" s="12" t="n">
        <v>2</v>
      </c>
      <c r="P12" s="11" t="n">
        <v>2</v>
      </c>
      <c r="Q12" s="12" t="n">
        <v>4</v>
      </c>
      <c r="R12" s="41" t="n">
        <v>1</v>
      </c>
      <c r="S12" s="42" t="n">
        <v>-2</v>
      </c>
      <c r="T12" s="41" t="n">
        <v>-1</v>
      </c>
      <c r="U12" s="11" t="n">
        <v>-7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3311</v>
      </c>
      <c r="C13" s="46" t="n">
        <v>96620</v>
      </c>
      <c r="D13" s="46" t="n">
        <v>96053</v>
      </c>
      <c r="E13" s="46" t="n">
        <v>192673</v>
      </c>
      <c r="F13" s="46" t="n">
        <v>88</v>
      </c>
      <c r="G13" s="47" t="n">
        <v>96</v>
      </c>
      <c r="H13" s="46" t="n">
        <v>184</v>
      </c>
      <c r="I13" s="47" t="n">
        <v>80</v>
      </c>
      <c r="J13" s="46" t="n">
        <v>62</v>
      </c>
      <c r="K13" s="47" t="n">
        <v>142</v>
      </c>
      <c r="L13" s="46" t="n">
        <v>272</v>
      </c>
      <c r="M13" s="47" t="n">
        <v>210</v>
      </c>
      <c r="N13" s="46" t="n">
        <v>482</v>
      </c>
      <c r="O13" s="47" t="n">
        <v>335</v>
      </c>
      <c r="P13" s="46" t="n">
        <v>235</v>
      </c>
      <c r="Q13" s="47" t="n">
        <v>570</v>
      </c>
      <c r="R13" s="48" t="n">
        <v>0</v>
      </c>
      <c r="S13" s="49" t="n">
        <v>0</v>
      </c>
      <c r="T13" s="48" t="n">
        <v>0</v>
      </c>
      <c r="U13" s="46" t="n">
        <v>-46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69</v>
      </c>
      <c r="C14" s="11" t="n">
        <v>-55</v>
      </c>
      <c r="D14" s="11" t="n">
        <v>9</v>
      </c>
      <c r="E14" s="11" t="n">
        <v>-46</v>
      </c>
      <c r="F14" s="50"/>
      <c r="G14" s="12"/>
      <c r="H14" s="12"/>
      <c r="I14" s="12" t="n">
        <v>42</v>
      </c>
      <c r="J14" s="12"/>
      <c r="K14" s="51"/>
      <c r="L14" s="52"/>
      <c r="M14" s="12"/>
      <c r="N14" s="12"/>
      <c r="O14" s="12" t="n">
        <v>-88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3242</v>
      </c>
      <c r="C15" s="11" t="n">
        <v>96675</v>
      </c>
      <c r="D15" s="11" t="n">
        <v>96044</v>
      </c>
      <c r="E15" s="11" t="n">
        <v>192719</v>
      </c>
    </row>
    <row r="16" customFormat="false" ht="16.5" hidden="false" customHeight="false" outlineLevel="0" collapsed="false">
      <c r="A16" s="58"/>
      <c r="B16" s="30"/>
      <c r="M16" s="59" t="s">
        <v>52</v>
      </c>
      <c r="N16" s="63"/>
      <c r="O16" s="61" t="s">
        <v>53</v>
      </c>
      <c r="P16" s="61"/>
      <c r="Q16" s="61"/>
      <c r="R16" s="61"/>
      <c r="S16" s="62" t="n">
        <f aca="false">E13/B13</f>
        <v>2.62815948493405</v>
      </c>
      <c r="T16" s="62"/>
      <c r="U16" s="63" t="s">
        <v>54</v>
      </c>
    </row>
    <row r="17" customFormat="false" ht="16.5" hidden="false" customHeight="false" outlineLevel="0" collapsed="false">
      <c r="A17" s="4"/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false" outlineLevel="0" collapsed="false">
      <c r="M18" s="68"/>
      <c r="N18" s="70"/>
      <c r="O18" s="61" t="s">
        <v>57</v>
      </c>
      <c r="P18" s="61"/>
      <c r="Q18" s="61"/>
      <c r="R18" s="61"/>
      <c r="S18" s="62" t="n">
        <f aca="false">E13/S17</f>
        <v>1256.59036066001</v>
      </c>
      <c r="T18" s="62"/>
      <c r="U18" s="70" t="s">
        <v>54</v>
      </c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71"/>
    </row>
    <row r="3" customFormat="false" ht="16.5" hidden="false" customHeight="false" outlineLevel="0" collapsed="false">
      <c r="Q3" s="5" t="s">
        <v>65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482</v>
      </c>
      <c r="C7" s="11" t="n">
        <v>27432</v>
      </c>
      <c r="D7" s="11" t="n">
        <v>26631</v>
      </c>
      <c r="E7" s="11" t="n">
        <v>54063</v>
      </c>
      <c r="F7" s="11" t="n">
        <v>17</v>
      </c>
      <c r="G7" s="12" t="n">
        <v>19</v>
      </c>
      <c r="H7" s="11" t="n">
        <v>36</v>
      </c>
      <c r="I7" s="12" t="n">
        <v>19</v>
      </c>
      <c r="J7" s="11" t="n">
        <v>15</v>
      </c>
      <c r="K7" s="12" t="n">
        <v>34</v>
      </c>
      <c r="L7" s="11" t="n">
        <v>361</v>
      </c>
      <c r="M7" s="12" t="n">
        <v>154</v>
      </c>
      <c r="N7" s="11" t="n">
        <v>515</v>
      </c>
      <c r="O7" s="12" t="n">
        <v>133</v>
      </c>
      <c r="P7" s="11" t="n">
        <v>113</v>
      </c>
      <c r="Q7" s="12" t="n">
        <v>246</v>
      </c>
      <c r="R7" s="41" t="n">
        <v>5</v>
      </c>
      <c r="S7" s="42" t="n">
        <v>-20</v>
      </c>
      <c r="T7" s="41" t="n">
        <v>-15</v>
      </c>
      <c r="U7" s="11" t="n">
        <v>256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457</v>
      </c>
      <c r="C8" s="11" t="n">
        <v>35855</v>
      </c>
      <c r="D8" s="11" t="n">
        <v>35856</v>
      </c>
      <c r="E8" s="11" t="n">
        <v>71711</v>
      </c>
      <c r="F8" s="11" t="n">
        <v>22</v>
      </c>
      <c r="G8" s="12" t="n">
        <v>27</v>
      </c>
      <c r="H8" s="11" t="n">
        <v>49</v>
      </c>
      <c r="I8" s="12" t="n">
        <v>23</v>
      </c>
      <c r="J8" s="11" t="n">
        <v>26</v>
      </c>
      <c r="K8" s="12" t="n">
        <v>49</v>
      </c>
      <c r="L8" s="11" t="n">
        <v>288</v>
      </c>
      <c r="M8" s="12" t="n">
        <v>141</v>
      </c>
      <c r="N8" s="11" t="n">
        <v>429</v>
      </c>
      <c r="O8" s="12" t="n">
        <v>173</v>
      </c>
      <c r="P8" s="11" t="n">
        <v>150</v>
      </c>
      <c r="Q8" s="12" t="n">
        <v>323</v>
      </c>
      <c r="R8" s="41" t="n">
        <v>11</v>
      </c>
      <c r="S8" s="42" t="n">
        <v>18</v>
      </c>
      <c r="T8" s="41" t="n">
        <v>29</v>
      </c>
      <c r="U8" s="11" t="n">
        <v>135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60</v>
      </c>
      <c r="C9" s="11" t="n">
        <v>14101</v>
      </c>
      <c r="D9" s="11" t="n">
        <v>14130</v>
      </c>
      <c r="E9" s="11" t="n">
        <v>28231</v>
      </c>
      <c r="F9" s="11" t="n">
        <v>13</v>
      </c>
      <c r="G9" s="12" t="n">
        <v>22</v>
      </c>
      <c r="H9" s="11" t="n">
        <v>35</v>
      </c>
      <c r="I9" s="12" t="n">
        <v>8</v>
      </c>
      <c r="J9" s="11" t="n">
        <v>10</v>
      </c>
      <c r="K9" s="12" t="n">
        <v>18</v>
      </c>
      <c r="L9" s="11" t="n">
        <v>80</v>
      </c>
      <c r="M9" s="12" t="n">
        <v>77</v>
      </c>
      <c r="N9" s="11" t="n">
        <v>157</v>
      </c>
      <c r="O9" s="12" t="n">
        <v>66</v>
      </c>
      <c r="P9" s="11" t="n">
        <v>54</v>
      </c>
      <c r="Q9" s="12" t="n">
        <v>120</v>
      </c>
      <c r="R9" s="41" t="n">
        <v>-14</v>
      </c>
      <c r="S9" s="42" t="n">
        <v>11</v>
      </c>
      <c r="T9" s="41" t="n">
        <v>-3</v>
      </c>
      <c r="U9" s="11" t="n">
        <v>51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3084</v>
      </c>
      <c r="C10" s="11" t="n">
        <v>4568</v>
      </c>
      <c r="D10" s="11" t="n">
        <v>4682</v>
      </c>
      <c r="E10" s="11" t="n">
        <v>9250</v>
      </c>
      <c r="F10" s="11" t="n">
        <v>19</v>
      </c>
      <c r="G10" s="12" t="n">
        <v>21</v>
      </c>
      <c r="H10" s="11" t="n">
        <v>40</v>
      </c>
      <c r="I10" s="12" t="n">
        <v>8</v>
      </c>
      <c r="J10" s="11" t="n">
        <v>3</v>
      </c>
      <c r="K10" s="12" t="n">
        <v>11</v>
      </c>
      <c r="L10" s="11" t="n">
        <v>37</v>
      </c>
      <c r="M10" s="12" t="n">
        <v>38</v>
      </c>
      <c r="N10" s="11" t="n">
        <v>75</v>
      </c>
      <c r="O10" s="12" t="n">
        <v>53</v>
      </c>
      <c r="P10" s="11" t="n">
        <v>28</v>
      </c>
      <c r="Q10" s="12" t="n">
        <v>81</v>
      </c>
      <c r="R10" s="41" t="n">
        <v>-12</v>
      </c>
      <c r="S10" s="42" t="n">
        <v>-10</v>
      </c>
      <c r="T10" s="41" t="n">
        <v>-22</v>
      </c>
      <c r="U10" s="11" t="n">
        <v>1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9384</v>
      </c>
      <c r="C11" s="11" t="n">
        <v>13875</v>
      </c>
      <c r="D11" s="11" t="n">
        <v>13910</v>
      </c>
      <c r="E11" s="11" t="n">
        <v>27785</v>
      </c>
      <c r="F11" s="11" t="n">
        <v>3</v>
      </c>
      <c r="G11" s="12" t="n">
        <v>1</v>
      </c>
      <c r="H11" s="11" t="n">
        <v>4</v>
      </c>
      <c r="I11" s="12" t="n">
        <v>2</v>
      </c>
      <c r="J11" s="11" t="n">
        <v>2</v>
      </c>
      <c r="K11" s="12" t="n">
        <v>4</v>
      </c>
      <c r="L11" s="11" t="n">
        <v>26</v>
      </c>
      <c r="M11" s="12" t="n">
        <v>27</v>
      </c>
      <c r="N11" s="11" t="n">
        <v>53</v>
      </c>
      <c r="O11" s="12" t="n">
        <v>30</v>
      </c>
      <c r="P11" s="11" t="n">
        <v>26</v>
      </c>
      <c r="Q11" s="12" t="n">
        <v>56</v>
      </c>
      <c r="R11" s="41" t="n">
        <v>12</v>
      </c>
      <c r="S11" s="42" t="n">
        <v>5</v>
      </c>
      <c r="T11" s="41" t="n">
        <v>17</v>
      </c>
      <c r="U11" s="11" t="n">
        <v>14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75</v>
      </c>
      <c r="C12" s="11" t="n">
        <v>844</v>
      </c>
      <c r="D12" s="11" t="n">
        <v>835</v>
      </c>
      <c r="E12" s="11" t="n">
        <v>1679</v>
      </c>
      <c r="F12" s="11" t="n">
        <v>0</v>
      </c>
      <c r="G12" s="12" t="n">
        <v>0</v>
      </c>
      <c r="H12" s="11" t="n">
        <v>0</v>
      </c>
      <c r="I12" s="12" t="n">
        <v>2</v>
      </c>
      <c r="J12" s="11" t="n">
        <v>1</v>
      </c>
      <c r="K12" s="12" t="n">
        <v>3</v>
      </c>
      <c r="L12" s="11" t="n">
        <v>1</v>
      </c>
      <c r="M12" s="12" t="n">
        <v>2</v>
      </c>
      <c r="N12" s="11" t="n">
        <v>3</v>
      </c>
      <c r="O12" s="12" t="n">
        <v>1</v>
      </c>
      <c r="P12" s="11" t="n">
        <v>3</v>
      </c>
      <c r="Q12" s="12" t="n">
        <v>4</v>
      </c>
      <c r="R12" s="41" t="n">
        <v>-2</v>
      </c>
      <c r="S12" s="42" t="n">
        <v>-4</v>
      </c>
      <c r="T12" s="41" t="n">
        <v>-6</v>
      </c>
      <c r="U12" s="11" t="n">
        <v>-10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3242</v>
      </c>
      <c r="C13" s="46" t="n">
        <v>96675</v>
      </c>
      <c r="D13" s="46" t="n">
        <v>96044</v>
      </c>
      <c r="E13" s="46" t="n">
        <v>192719</v>
      </c>
      <c r="F13" s="46" t="n">
        <v>74</v>
      </c>
      <c r="G13" s="47" t="n">
        <v>90</v>
      </c>
      <c r="H13" s="46" t="n">
        <v>164</v>
      </c>
      <c r="I13" s="47" t="n">
        <v>62</v>
      </c>
      <c r="J13" s="46" t="n">
        <v>57</v>
      </c>
      <c r="K13" s="47" t="n">
        <v>119</v>
      </c>
      <c r="L13" s="46" t="n">
        <v>793</v>
      </c>
      <c r="M13" s="47" t="n">
        <v>439</v>
      </c>
      <c r="N13" s="46" t="n">
        <v>1232</v>
      </c>
      <c r="O13" s="47" t="n">
        <v>456</v>
      </c>
      <c r="P13" s="46" t="n">
        <v>374</v>
      </c>
      <c r="Q13" s="47" t="n">
        <v>830</v>
      </c>
      <c r="R13" s="48" t="n">
        <v>0</v>
      </c>
      <c r="S13" s="49" t="n">
        <v>0</v>
      </c>
      <c r="T13" s="48" t="n">
        <v>0</v>
      </c>
      <c r="U13" s="46" t="n">
        <v>447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567</v>
      </c>
      <c r="C14" s="11" t="n">
        <v>349</v>
      </c>
      <c r="D14" s="11" t="n">
        <v>98</v>
      </c>
      <c r="E14" s="11" t="n">
        <v>447</v>
      </c>
      <c r="F14" s="50"/>
      <c r="G14" s="12"/>
      <c r="H14" s="12"/>
      <c r="I14" s="12" t="n">
        <v>45</v>
      </c>
      <c r="J14" s="12"/>
      <c r="K14" s="51"/>
      <c r="L14" s="52"/>
      <c r="M14" s="12"/>
      <c r="N14" s="12"/>
      <c r="O14" s="12" t="n">
        <v>402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2675</v>
      </c>
      <c r="C15" s="11" t="n">
        <v>96326</v>
      </c>
      <c r="D15" s="11" t="n">
        <v>95946</v>
      </c>
      <c r="E15" s="11" t="n">
        <v>192272</v>
      </c>
    </row>
    <row r="16" customFormat="false" ht="16.5" hidden="false" customHeight="false" outlineLevel="0" collapsed="false">
      <c r="M16" s="59" t="s">
        <v>52</v>
      </c>
      <c r="N16" s="63"/>
      <c r="O16" s="61" t="s">
        <v>53</v>
      </c>
      <c r="P16" s="61"/>
      <c r="Q16" s="61"/>
      <c r="R16" s="61"/>
      <c r="S16" s="62" t="n">
        <f aca="false">E13/B13</f>
        <v>2.63126348270118</v>
      </c>
      <c r="T16" s="62"/>
      <c r="U16" s="63" t="s">
        <v>54</v>
      </c>
    </row>
    <row r="17" customFormat="false" ht="16.5" hidden="false" customHeight="false" outlineLevel="0" collapsed="false"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false" outlineLevel="0" collapsed="false">
      <c r="M18" s="68"/>
      <c r="N18" s="70"/>
      <c r="O18" s="61" t="s">
        <v>57</v>
      </c>
      <c r="P18" s="61"/>
      <c r="Q18" s="61"/>
      <c r="R18" s="61"/>
      <c r="S18" s="62" t="n">
        <f aca="false">E13/S17</f>
        <v>1256.8903671819</v>
      </c>
      <c r="T18" s="62"/>
      <c r="U18" s="70" t="s">
        <v>54</v>
      </c>
    </row>
    <row r="19" customFormat="false" ht="16.5" hidden="false" customHeight="false" outlineLevel="0" collapsed="false">
      <c r="A19" s="4"/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71"/>
    </row>
    <row r="3" customFormat="false" ht="16.5" hidden="false" customHeight="false" outlineLevel="0" collapsed="false">
      <c r="Q3" s="5" t="s">
        <v>66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187</v>
      </c>
      <c r="C7" s="11" t="n">
        <v>27201</v>
      </c>
      <c r="D7" s="11" t="n">
        <v>26606</v>
      </c>
      <c r="E7" s="11" t="n">
        <v>53807</v>
      </c>
      <c r="F7" s="11" t="n">
        <v>22</v>
      </c>
      <c r="G7" s="12" t="n">
        <v>20</v>
      </c>
      <c r="H7" s="11" t="n">
        <v>42</v>
      </c>
      <c r="I7" s="12" t="n">
        <v>18</v>
      </c>
      <c r="J7" s="11" t="n">
        <v>19</v>
      </c>
      <c r="K7" s="12" t="n">
        <v>37</v>
      </c>
      <c r="L7" s="11" t="n">
        <v>145</v>
      </c>
      <c r="M7" s="12" t="n">
        <v>85</v>
      </c>
      <c r="N7" s="11" t="n">
        <v>230</v>
      </c>
      <c r="O7" s="12" t="n">
        <v>492</v>
      </c>
      <c r="P7" s="11" t="n">
        <v>235</v>
      </c>
      <c r="Q7" s="12" t="n">
        <v>727</v>
      </c>
      <c r="R7" s="41" t="n">
        <v>-29</v>
      </c>
      <c r="S7" s="42" t="n">
        <v>4</v>
      </c>
      <c r="T7" s="41" t="n">
        <v>-25</v>
      </c>
      <c r="U7" s="11" t="n">
        <v>-517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241</v>
      </c>
      <c r="C8" s="11" t="n">
        <v>35730</v>
      </c>
      <c r="D8" s="11" t="n">
        <v>35846</v>
      </c>
      <c r="E8" s="11" t="n">
        <v>71576</v>
      </c>
      <c r="F8" s="11" t="n">
        <v>27</v>
      </c>
      <c r="G8" s="12" t="n">
        <v>24</v>
      </c>
      <c r="H8" s="11" t="n">
        <v>51</v>
      </c>
      <c r="I8" s="12" t="n">
        <v>30</v>
      </c>
      <c r="J8" s="11" t="n">
        <v>21</v>
      </c>
      <c r="K8" s="12" t="n">
        <v>51</v>
      </c>
      <c r="L8" s="11" t="n">
        <v>185</v>
      </c>
      <c r="M8" s="12" t="n">
        <v>172</v>
      </c>
      <c r="N8" s="11" t="n">
        <v>357</v>
      </c>
      <c r="O8" s="12" t="n">
        <v>365</v>
      </c>
      <c r="P8" s="11" t="n">
        <v>253</v>
      </c>
      <c r="Q8" s="12" t="n">
        <v>618</v>
      </c>
      <c r="R8" s="41" t="n">
        <v>-5</v>
      </c>
      <c r="S8" s="42" t="n">
        <v>-33</v>
      </c>
      <c r="T8" s="41" t="n">
        <v>-38</v>
      </c>
      <c r="U8" s="11" t="n">
        <v>-299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25</v>
      </c>
      <c r="C9" s="11" t="n">
        <v>14096</v>
      </c>
      <c r="D9" s="11" t="n">
        <v>14084</v>
      </c>
      <c r="E9" s="11" t="n">
        <v>28180</v>
      </c>
      <c r="F9" s="11" t="n">
        <v>10</v>
      </c>
      <c r="G9" s="12" t="n">
        <v>6</v>
      </c>
      <c r="H9" s="11" t="n">
        <v>16</v>
      </c>
      <c r="I9" s="12" t="n">
        <v>11</v>
      </c>
      <c r="J9" s="11" t="n">
        <v>3</v>
      </c>
      <c r="K9" s="12" t="n">
        <v>14</v>
      </c>
      <c r="L9" s="11" t="n">
        <v>82</v>
      </c>
      <c r="M9" s="12" t="n">
        <v>48</v>
      </c>
      <c r="N9" s="11" t="n">
        <v>130</v>
      </c>
      <c r="O9" s="12" t="n">
        <v>130</v>
      </c>
      <c r="P9" s="11" t="n">
        <v>107</v>
      </c>
      <c r="Q9" s="12" t="n">
        <v>237</v>
      </c>
      <c r="R9" s="41" t="n">
        <v>10</v>
      </c>
      <c r="S9" s="42" t="n">
        <v>5</v>
      </c>
      <c r="T9" s="41" t="n">
        <v>15</v>
      </c>
      <c r="U9" s="11" t="n">
        <v>-90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3082</v>
      </c>
      <c r="C10" s="11" t="n">
        <v>4585</v>
      </c>
      <c r="D10" s="11" t="n">
        <v>4664</v>
      </c>
      <c r="E10" s="11" t="n">
        <v>9249</v>
      </c>
      <c r="F10" s="11" t="n">
        <v>20</v>
      </c>
      <c r="G10" s="12" t="n">
        <v>12</v>
      </c>
      <c r="H10" s="11" t="n">
        <v>32</v>
      </c>
      <c r="I10" s="12" t="n">
        <v>3</v>
      </c>
      <c r="J10" s="11" t="n">
        <v>8</v>
      </c>
      <c r="K10" s="12" t="n">
        <v>11</v>
      </c>
      <c r="L10" s="11" t="n">
        <v>51</v>
      </c>
      <c r="M10" s="12" t="n">
        <v>53</v>
      </c>
      <c r="N10" s="11" t="n">
        <v>104</v>
      </c>
      <c r="O10" s="12" t="n">
        <v>87</v>
      </c>
      <c r="P10" s="11" t="n">
        <v>91</v>
      </c>
      <c r="Q10" s="12" t="n">
        <v>178</v>
      </c>
      <c r="R10" s="41" t="n">
        <v>3</v>
      </c>
      <c r="S10" s="42" t="n">
        <v>0</v>
      </c>
      <c r="T10" s="41" t="n">
        <v>3</v>
      </c>
      <c r="U10" s="11" t="n">
        <v>-50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9364</v>
      </c>
      <c r="C11" s="11" t="n">
        <v>13866</v>
      </c>
      <c r="D11" s="11" t="n">
        <v>13905</v>
      </c>
      <c r="E11" s="11" t="n">
        <v>27771</v>
      </c>
      <c r="F11" s="11" t="n">
        <v>4</v>
      </c>
      <c r="G11" s="12" t="n">
        <v>3</v>
      </c>
      <c r="H11" s="11" t="n">
        <v>7</v>
      </c>
      <c r="I11" s="12" t="n">
        <v>0</v>
      </c>
      <c r="J11" s="11" t="n">
        <v>4</v>
      </c>
      <c r="K11" s="12" t="n">
        <v>4</v>
      </c>
      <c r="L11" s="11" t="n">
        <v>34</v>
      </c>
      <c r="M11" s="12" t="n">
        <v>27</v>
      </c>
      <c r="N11" s="11" t="n">
        <v>61</v>
      </c>
      <c r="O11" s="12" t="n">
        <v>22</v>
      </c>
      <c r="P11" s="11" t="n">
        <v>24</v>
      </c>
      <c r="Q11" s="12" t="n">
        <v>46</v>
      </c>
      <c r="R11" s="41" t="n">
        <v>19</v>
      </c>
      <c r="S11" s="42" t="n">
        <v>22</v>
      </c>
      <c r="T11" s="41" t="n">
        <v>41</v>
      </c>
      <c r="U11" s="11" t="n">
        <v>59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76</v>
      </c>
      <c r="C12" s="11" t="n">
        <v>848</v>
      </c>
      <c r="D12" s="11" t="n">
        <v>841</v>
      </c>
      <c r="E12" s="11" t="n">
        <v>1689</v>
      </c>
      <c r="F12" s="11" t="n">
        <v>2</v>
      </c>
      <c r="G12" s="12" t="n">
        <v>0</v>
      </c>
      <c r="H12" s="11" t="n">
        <v>2</v>
      </c>
      <c r="I12" s="12" t="n">
        <v>0</v>
      </c>
      <c r="J12" s="11" t="n">
        <v>2</v>
      </c>
      <c r="K12" s="12" t="n">
        <v>2</v>
      </c>
      <c r="L12" s="11" t="n">
        <v>1</v>
      </c>
      <c r="M12" s="12" t="n">
        <v>4</v>
      </c>
      <c r="N12" s="11" t="n">
        <v>5</v>
      </c>
      <c r="O12" s="12" t="n">
        <v>2</v>
      </c>
      <c r="P12" s="11" t="n">
        <v>1</v>
      </c>
      <c r="Q12" s="12" t="n">
        <v>3</v>
      </c>
      <c r="R12" s="41" t="n">
        <v>2</v>
      </c>
      <c r="S12" s="42" t="n">
        <v>2</v>
      </c>
      <c r="T12" s="41" t="n">
        <v>4</v>
      </c>
      <c r="U12" s="11" t="n">
        <v>6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2675</v>
      </c>
      <c r="C13" s="46" t="n">
        <v>96326</v>
      </c>
      <c r="D13" s="46" t="n">
        <v>95946</v>
      </c>
      <c r="E13" s="46" t="n">
        <v>192272</v>
      </c>
      <c r="F13" s="46" t="n">
        <v>85</v>
      </c>
      <c r="G13" s="47" t="n">
        <v>65</v>
      </c>
      <c r="H13" s="46" t="n">
        <v>150</v>
      </c>
      <c r="I13" s="47" t="n">
        <v>62</v>
      </c>
      <c r="J13" s="46" t="n">
        <v>57</v>
      </c>
      <c r="K13" s="47" t="n">
        <v>119</v>
      </c>
      <c r="L13" s="46" t="n">
        <v>498</v>
      </c>
      <c r="M13" s="47" t="n">
        <v>389</v>
      </c>
      <c r="N13" s="46" t="n">
        <v>887</v>
      </c>
      <c r="O13" s="47" t="n">
        <v>1098</v>
      </c>
      <c r="P13" s="46" t="n">
        <v>711</v>
      </c>
      <c r="Q13" s="47" t="n">
        <v>1809</v>
      </c>
      <c r="R13" s="48" t="n">
        <v>0</v>
      </c>
      <c r="S13" s="49" t="n">
        <v>0</v>
      </c>
      <c r="T13" s="48" t="n">
        <v>0</v>
      </c>
      <c r="U13" s="46" t="n">
        <v>-891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-400</v>
      </c>
      <c r="C14" s="11" t="n">
        <v>-577</v>
      </c>
      <c r="D14" s="11" t="n">
        <v>-314</v>
      </c>
      <c r="E14" s="11" t="n">
        <v>-891</v>
      </c>
      <c r="F14" s="50"/>
      <c r="G14" s="12"/>
      <c r="H14" s="12"/>
      <c r="I14" s="12" t="n">
        <v>31</v>
      </c>
      <c r="J14" s="12"/>
      <c r="K14" s="51"/>
      <c r="L14" s="52"/>
      <c r="M14" s="12"/>
      <c r="N14" s="12"/>
      <c r="O14" s="12" t="n">
        <v>-922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3075</v>
      </c>
      <c r="C15" s="11" t="n">
        <v>96903</v>
      </c>
      <c r="D15" s="11" t="n">
        <v>96260</v>
      </c>
      <c r="E15" s="11" t="n">
        <v>193163</v>
      </c>
    </row>
    <row r="16" customFormat="false" ht="16.5" hidden="false" customHeight="false" outlineLevel="0" collapsed="false">
      <c r="A16" s="58"/>
      <c r="B16" s="30"/>
      <c r="M16" s="59" t="s">
        <v>52</v>
      </c>
      <c r="N16" s="63"/>
      <c r="O16" s="61" t="s">
        <v>53</v>
      </c>
      <c r="P16" s="61"/>
      <c r="Q16" s="61"/>
      <c r="R16" s="61"/>
      <c r="S16" s="62" t="n">
        <f aca="false">E13/B13</f>
        <v>2.64564155486756</v>
      </c>
      <c r="T16" s="62"/>
      <c r="U16" s="63" t="s">
        <v>54</v>
      </c>
    </row>
    <row r="17" customFormat="false" ht="16.5" hidden="false" customHeight="false" outlineLevel="0" collapsed="false"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false" outlineLevel="0" collapsed="false">
      <c r="M18" s="68"/>
      <c r="N18" s="70"/>
      <c r="O18" s="61" t="s">
        <v>57</v>
      </c>
      <c r="P18" s="61"/>
      <c r="Q18" s="61"/>
      <c r="R18" s="61"/>
      <c r="S18" s="62" t="n">
        <f aca="false">E13/S17</f>
        <v>1253.97508641492</v>
      </c>
      <c r="T18" s="62"/>
      <c r="U18" s="70" t="s">
        <v>54</v>
      </c>
    </row>
    <row r="19" customFormat="false" ht="16.5" hidden="false" customHeight="false" outlineLevel="0" collapsed="false">
      <c r="A19" s="4"/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71"/>
    </row>
    <row r="3" customFormat="false" ht="16.5" hidden="false" customHeight="false" outlineLevel="0" collapsed="false">
      <c r="Q3" s="5" t="s">
        <v>67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495</v>
      </c>
      <c r="C7" s="11" t="n">
        <v>27573</v>
      </c>
      <c r="D7" s="11" t="n">
        <v>26751</v>
      </c>
      <c r="E7" s="11" t="n">
        <v>54324</v>
      </c>
      <c r="F7" s="11" t="n">
        <v>19</v>
      </c>
      <c r="G7" s="12" t="n">
        <v>13</v>
      </c>
      <c r="H7" s="11" t="n">
        <v>32</v>
      </c>
      <c r="I7" s="12" t="n">
        <v>18</v>
      </c>
      <c r="J7" s="11" t="n">
        <v>19</v>
      </c>
      <c r="K7" s="12" t="n">
        <v>37</v>
      </c>
      <c r="L7" s="11" t="n">
        <v>54</v>
      </c>
      <c r="M7" s="12" t="n">
        <v>37</v>
      </c>
      <c r="N7" s="11" t="n">
        <v>91</v>
      </c>
      <c r="O7" s="12" t="n">
        <v>86</v>
      </c>
      <c r="P7" s="11" t="n">
        <v>67</v>
      </c>
      <c r="Q7" s="12" t="n">
        <v>153</v>
      </c>
      <c r="R7" s="41" t="n">
        <v>-5</v>
      </c>
      <c r="S7" s="42" t="n">
        <v>-28</v>
      </c>
      <c r="T7" s="41" t="n">
        <v>-33</v>
      </c>
      <c r="U7" s="11" t="n">
        <v>-100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338</v>
      </c>
      <c r="C8" s="11" t="n">
        <v>35918</v>
      </c>
      <c r="D8" s="11" t="n">
        <v>35957</v>
      </c>
      <c r="E8" s="11" t="n">
        <v>71875</v>
      </c>
      <c r="F8" s="11" t="n">
        <v>39</v>
      </c>
      <c r="G8" s="12" t="n">
        <v>35</v>
      </c>
      <c r="H8" s="11" t="n">
        <v>74</v>
      </c>
      <c r="I8" s="12" t="n">
        <v>20</v>
      </c>
      <c r="J8" s="11" t="n">
        <v>17</v>
      </c>
      <c r="K8" s="12" t="n">
        <v>37</v>
      </c>
      <c r="L8" s="11" t="n">
        <v>66</v>
      </c>
      <c r="M8" s="12" t="n">
        <v>59</v>
      </c>
      <c r="N8" s="11" t="n">
        <v>125</v>
      </c>
      <c r="O8" s="12" t="n">
        <v>115</v>
      </c>
      <c r="P8" s="11" t="n">
        <v>69</v>
      </c>
      <c r="Q8" s="12" t="n">
        <v>184</v>
      </c>
      <c r="R8" s="41" t="n">
        <v>-9</v>
      </c>
      <c r="S8" s="42" t="n">
        <v>20</v>
      </c>
      <c r="T8" s="41" t="n">
        <v>11</v>
      </c>
      <c r="U8" s="11" t="n">
        <v>28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43</v>
      </c>
      <c r="C9" s="11" t="n">
        <v>14135</v>
      </c>
      <c r="D9" s="11" t="n">
        <v>14135</v>
      </c>
      <c r="E9" s="11" t="n">
        <v>28270</v>
      </c>
      <c r="F9" s="11" t="n">
        <v>12</v>
      </c>
      <c r="G9" s="12" t="n">
        <v>9</v>
      </c>
      <c r="H9" s="11" t="n">
        <v>21</v>
      </c>
      <c r="I9" s="12" t="n">
        <v>11</v>
      </c>
      <c r="J9" s="11" t="n">
        <v>14</v>
      </c>
      <c r="K9" s="12" t="n">
        <v>25</v>
      </c>
      <c r="L9" s="11" t="n">
        <v>31</v>
      </c>
      <c r="M9" s="12" t="n">
        <v>43</v>
      </c>
      <c r="N9" s="11" t="n">
        <v>74</v>
      </c>
      <c r="O9" s="12" t="n">
        <v>63</v>
      </c>
      <c r="P9" s="11" t="n">
        <v>58</v>
      </c>
      <c r="Q9" s="12" t="n">
        <v>121</v>
      </c>
      <c r="R9" s="41" t="n">
        <v>18</v>
      </c>
      <c r="S9" s="42" t="n">
        <v>1</v>
      </c>
      <c r="T9" s="41" t="n">
        <v>19</v>
      </c>
      <c r="U9" s="11" t="n">
        <v>-32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3088</v>
      </c>
      <c r="C10" s="11" t="n">
        <v>4601</v>
      </c>
      <c r="D10" s="11" t="n">
        <v>4698</v>
      </c>
      <c r="E10" s="11" t="n">
        <v>9299</v>
      </c>
      <c r="F10" s="11" t="n">
        <v>12</v>
      </c>
      <c r="G10" s="12" t="n">
        <v>12</v>
      </c>
      <c r="H10" s="11" t="n">
        <v>24</v>
      </c>
      <c r="I10" s="12" t="n">
        <v>5</v>
      </c>
      <c r="J10" s="11" t="n">
        <v>5</v>
      </c>
      <c r="K10" s="12" t="n">
        <v>10</v>
      </c>
      <c r="L10" s="11" t="n">
        <v>20</v>
      </c>
      <c r="M10" s="12" t="n">
        <v>22</v>
      </c>
      <c r="N10" s="11" t="n">
        <v>42</v>
      </c>
      <c r="O10" s="12" t="n">
        <v>36</v>
      </c>
      <c r="P10" s="11" t="n">
        <v>22</v>
      </c>
      <c r="Q10" s="12" t="n">
        <v>58</v>
      </c>
      <c r="R10" s="41" t="n">
        <v>-14</v>
      </c>
      <c r="S10" s="42" t="n">
        <v>4</v>
      </c>
      <c r="T10" s="41" t="n">
        <v>-10</v>
      </c>
      <c r="U10" s="11" t="n">
        <v>-12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9337</v>
      </c>
      <c r="C11" s="11" t="n">
        <v>13831</v>
      </c>
      <c r="D11" s="11" t="n">
        <v>13881</v>
      </c>
      <c r="E11" s="11" t="n">
        <v>27712</v>
      </c>
      <c r="F11" s="11" t="n">
        <v>3</v>
      </c>
      <c r="G11" s="12" t="n">
        <v>5</v>
      </c>
      <c r="H11" s="11" t="n">
        <v>8</v>
      </c>
      <c r="I11" s="12" t="n">
        <v>2</v>
      </c>
      <c r="J11" s="11" t="n">
        <v>4</v>
      </c>
      <c r="K11" s="12" t="n">
        <v>6</v>
      </c>
      <c r="L11" s="11" t="n">
        <v>27</v>
      </c>
      <c r="M11" s="12" t="n">
        <v>7</v>
      </c>
      <c r="N11" s="11" t="n">
        <v>34</v>
      </c>
      <c r="O11" s="12" t="n">
        <v>8</v>
      </c>
      <c r="P11" s="11" t="n">
        <v>9</v>
      </c>
      <c r="Q11" s="12" t="n">
        <v>17</v>
      </c>
      <c r="R11" s="41" t="n">
        <v>6</v>
      </c>
      <c r="S11" s="42" t="n">
        <v>4</v>
      </c>
      <c r="T11" s="41" t="n">
        <v>10</v>
      </c>
      <c r="U11" s="11" t="n">
        <v>29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74</v>
      </c>
      <c r="C12" s="11" t="n">
        <v>845</v>
      </c>
      <c r="D12" s="11" t="n">
        <v>838</v>
      </c>
      <c r="E12" s="11" t="n">
        <v>1683</v>
      </c>
      <c r="F12" s="11" t="n">
        <v>0</v>
      </c>
      <c r="G12" s="12" t="n">
        <v>1</v>
      </c>
      <c r="H12" s="11" t="n">
        <v>1</v>
      </c>
      <c r="I12" s="12" t="n">
        <v>1</v>
      </c>
      <c r="J12" s="11" t="n">
        <v>2</v>
      </c>
      <c r="K12" s="12" t="n">
        <v>3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1</v>
      </c>
      <c r="Q12" s="12" t="n">
        <v>1</v>
      </c>
      <c r="R12" s="41" t="n">
        <v>4</v>
      </c>
      <c r="S12" s="42" t="n">
        <v>-1</v>
      </c>
      <c r="T12" s="41" t="n">
        <v>3</v>
      </c>
      <c r="U12" s="11" t="n">
        <v>0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3075</v>
      </c>
      <c r="C13" s="46" t="n">
        <v>96903</v>
      </c>
      <c r="D13" s="46" t="n">
        <v>96260</v>
      </c>
      <c r="E13" s="46" t="n">
        <v>193163</v>
      </c>
      <c r="F13" s="46" t="n">
        <v>85</v>
      </c>
      <c r="G13" s="47" t="n">
        <v>75</v>
      </c>
      <c r="H13" s="46" t="n">
        <v>160</v>
      </c>
      <c r="I13" s="47" t="n">
        <v>57</v>
      </c>
      <c r="J13" s="46" t="n">
        <v>61</v>
      </c>
      <c r="K13" s="47" t="n">
        <v>118</v>
      </c>
      <c r="L13" s="46" t="n">
        <v>198</v>
      </c>
      <c r="M13" s="47" t="n">
        <v>168</v>
      </c>
      <c r="N13" s="46" t="n">
        <v>366</v>
      </c>
      <c r="O13" s="47" t="n">
        <v>308</v>
      </c>
      <c r="P13" s="46" t="n">
        <v>226</v>
      </c>
      <c r="Q13" s="47" t="n">
        <v>534</v>
      </c>
      <c r="R13" s="48" t="n">
        <v>0</v>
      </c>
      <c r="S13" s="49" t="n">
        <v>0</v>
      </c>
      <c r="T13" s="48" t="n">
        <v>0</v>
      </c>
      <c r="U13" s="46" t="n">
        <v>-126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-49</v>
      </c>
      <c r="C14" s="11" t="n">
        <v>-82</v>
      </c>
      <c r="D14" s="11" t="n">
        <v>-44</v>
      </c>
      <c r="E14" s="11" t="n">
        <v>-126</v>
      </c>
      <c r="F14" s="50"/>
      <c r="G14" s="12"/>
      <c r="H14" s="12"/>
      <c r="I14" s="12" t="n">
        <v>42</v>
      </c>
      <c r="J14" s="12"/>
      <c r="K14" s="51"/>
      <c r="L14" s="52"/>
      <c r="M14" s="12"/>
      <c r="N14" s="12"/>
      <c r="O14" s="12" t="n">
        <v>-168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3124</v>
      </c>
      <c r="C15" s="11" t="n">
        <v>96985</v>
      </c>
      <c r="D15" s="11" t="n">
        <v>96304</v>
      </c>
      <c r="E15" s="11" t="n">
        <v>193289</v>
      </c>
    </row>
    <row r="16" customFormat="false" ht="16.5" hidden="false" customHeight="false" outlineLevel="0" collapsed="false">
      <c r="A16" s="58"/>
      <c r="B16" s="30"/>
      <c r="M16" s="59" t="s">
        <v>52</v>
      </c>
      <c r="N16" s="63"/>
      <c r="O16" s="61" t="s">
        <v>53</v>
      </c>
      <c r="P16" s="61"/>
      <c r="Q16" s="61"/>
      <c r="R16" s="61"/>
      <c r="S16" s="62" t="n">
        <f aca="false">E13/B13</f>
        <v>2.64335271980842</v>
      </c>
      <c r="T16" s="62"/>
      <c r="U16" s="63" t="s">
        <v>54</v>
      </c>
    </row>
    <row r="17" customFormat="false" ht="16.5" hidden="false" customHeight="false" outlineLevel="0" collapsed="false"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false" outlineLevel="0" collapsed="false">
      <c r="M18" s="68"/>
      <c r="N18" s="70"/>
      <c r="O18" s="61" t="s">
        <v>57</v>
      </c>
      <c r="P18" s="61"/>
      <c r="Q18" s="61"/>
      <c r="R18" s="61"/>
      <c r="S18" s="62" t="n">
        <f aca="false">E13/S17</f>
        <v>1259.78608230614</v>
      </c>
      <c r="T18" s="62"/>
      <c r="U18" s="70" t="s">
        <v>54</v>
      </c>
    </row>
    <row r="19" customFormat="false" ht="16.5" hidden="false" customHeight="false" outlineLevel="0" collapsed="false">
      <c r="A19" s="4"/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71"/>
    </row>
    <row r="3" customFormat="false" ht="16.5" hidden="false" customHeight="false" outlineLevel="0" collapsed="false">
      <c r="Q3" s="5" t="s">
        <v>68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511</v>
      </c>
      <c r="C7" s="11" t="n">
        <v>27609</v>
      </c>
      <c r="D7" s="11" t="n">
        <v>26815</v>
      </c>
      <c r="E7" s="11" t="n">
        <v>54424</v>
      </c>
      <c r="F7" s="11" t="n">
        <v>18</v>
      </c>
      <c r="G7" s="12" t="n">
        <v>29</v>
      </c>
      <c r="H7" s="11" t="n">
        <v>47</v>
      </c>
      <c r="I7" s="12" t="n">
        <v>25</v>
      </c>
      <c r="J7" s="11" t="n">
        <v>19</v>
      </c>
      <c r="K7" s="12" t="n">
        <v>44</v>
      </c>
      <c r="L7" s="11" t="n">
        <v>129</v>
      </c>
      <c r="M7" s="12" t="n">
        <v>49</v>
      </c>
      <c r="N7" s="11" t="n">
        <v>178</v>
      </c>
      <c r="O7" s="12" t="n">
        <v>87</v>
      </c>
      <c r="P7" s="11" t="n">
        <v>55</v>
      </c>
      <c r="Q7" s="12" t="n">
        <v>142</v>
      </c>
      <c r="R7" s="41" t="n">
        <v>-5</v>
      </c>
      <c r="S7" s="42" t="n">
        <v>-17</v>
      </c>
      <c r="T7" s="41" t="n">
        <v>-22</v>
      </c>
      <c r="U7" s="11" t="n">
        <v>17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348</v>
      </c>
      <c r="C8" s="11" t="n">
        <v>35957</v>
      </c>
      <c r="D8" s="11" t="n">
        <v>35929</v>
      </c>
      <c r="E8" s="11" t="n">
        <v>71886</v>
      </c>
      <c r="F8" s="11" t="n">
        <v>35</v>
      </c>
      <c r="G8" s="12" t="n">
        <v>34</v>
      </c>
      <c r="H8" s="11" t="n">
        <v>69</v>
      </c>
      <c r="I8" s="12" t="n">
        <v>22</v>
      </c>
      <c r="J8" s="11" t="n">
        <v>17</v>
      </c>
      <c r="K8" s="12" t="n">
        <v>39</v>
      </c>
      <c r="L8" s="11" t="n">
        <v>58</v>
      </c>
      <c r="M8" s="12" t="n">
        <v>43</v>
      </c>
      <c r="N8" s="11" t="n">
        <v>101</v>
      </c>
      <c r="O8" s="12" t="n">
        <v>83</v>
      </c>
      <c r="P8" s="11" t="n">
        <v>62</v>
      </c>
      <c r="Q8" s="12" t="n">
        <v>145</v>
      </c>
      <c r="R8" s="41" t="n">
        <v>6</v>
      </c>
      <c r="S8" s="42" t="n">
        <v>5</v>
      </c>
      <c r="T8" s="41" t="n">
        <v>11</v>
      </c>
      <c r="U8" s="11" t="n">
        <v>-3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65</v>
      </c>
      <c r="C9" s="11" t="n">
        <v>14148</v>
      </c>
      <c r="D9" s="11" t="n">
        <v>14154</v>
      </c>
      <c r="E9" s="11" t="n">
        <v>28302</v>
      </c>
      <c r="F9" s="11" t="n">
        <v>13</v>
      </c>
      <c r="G9" s="12" t="n">
        <v>14</v>
      </c>
      <c r="H9" s="11" t="n">
        <v>27</v>
      </c>
      <c r="I9" s="12" t="n">
        <v>9</v>
      </c>
      <c r="J9" s="11" t="n">
        <v>9</v>
      </c>
      <c r="K9" s="12" t="n">
        <v>18</v>
      </c>
      <c r="L9" s="11" t="n">
        <v>24</v>
      </c>
      <c r="M9" s="12" t="n">
        <v>18</v>
      </c>
      <c r="N9" s="11" t="n">
        <v>42</v>
      </c>
      <c r="O9" s="12" t="n">
        <v>39</v>
      </c>
      <c r="P9" s="11" t="n">
        <v>37</v>
      </c>
      <c r="Q9" s="12" t="n">
        <v>76</v>
      </c>
      <c r="R9" s="41" t="n">
        <v>0</v>
      </c>
      <c r="S9" s="42" t="n">
        <v>10</v>
      </c>
      <c r="T9" s="41" t="n">
        <v>10</v>
      </c>
      <c r="U9" s="11" t="n">
        <v>-15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3093</v>
      </c>
      <c r="C10" s="11" t="n">
        <v>4624</v>
      </c>
      <c r="D10" s="11" t="n">
        <v>4687</v>
      </c>
      <c r="E10" s="11" t="n">
        <v>9311</v>
      </c>
      <c r="F10" s="11" t="n">
        <v>14</v>
      </c>
      <c r="G10" s="12" t="n">
        <v>16</v>
      </c>
      <c r="H10" s="11" t="n">
        <v>30</v>
      </c>
      <c r="I10" s="12" t="n">
        <v>10</v>
      </c>
      <c r="J10" s="11" t="n">
        <v>7</v>
      </c>
      <c r="K10" s="12" t="n">
        <v>17</v>
      </c>
      <c r="L10" s="11" t="n">
        <v>18</v>
      </c>
      <c r="M10" s="12" t="n">
        <v>21</v>
      </c>
      <c r="N10" s="11" t="n">
        <v>39</v>
      </c>
      <c r="O10" s="12" t="n">
        <v>25</v>
      </c>
      <c r="P10" s="11" t="n">
        <v>34</v>
      </c>
      <c r="Q10" s="12" t="n">
        <v>59</v>
      </c>
      <c r="R10" s="41" t="n">
        <v>-10</v>
      </c>
      <c r="S10" s="42" t="n">
        <v>-10</v>
      </c>
      <c r="T10" s="41" t="n">
        <v>-20</v>
      </c>
      <c r="U10" s="11" t="n">
        <v>-27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9334</v>
      </c>
      <c r="C11" s="11" t="n">
        <v>13805</v>
      </c>
      <c r="D11" s="11" t="n">
        <v>13878</v>
      </c>
      <c r="E11" s="11" t="n">
        <v>27683</v>
      </c>
      <c r="F11" s="11" t="n">
        <v>2</v>
      </c>
      <c r="G11" s="12" t="n">
        <v>0</v>
      </c>
      <c r="H11" s="11" t="n">
        <v>2</v>
      </c>
      <c r="I11" s="12" t="n">
        <v>3</v>
      </c>
      <c r="J11" s="11" t="n">
        <v>5</v>
      </c>
      <c r="K11" s="12" t="n">
        <v>8</v>
      </c>
      <c r="L11" s="11" t="n">
        <v>13</v>
      </c>
      <c r="M11" s="12" t="n">
        <v>8</v>
      </c>
      <c r="N11" s="11" t="n">
        <v>21</v>
      </c>
      <c r="O11" s="12" t="n">
        <v>9</v>
      </c>
      <c r="P11" s="11" t="n">
        <v>7</v>
      </c>
      <c r="Q11" s="12" t="n">
        <v>16</v>
      </c>
      <c r="R11" s="41" t="n">
        <v>9</v>
      </c>
      <c r="S11" s="42" t="n">
        <v>12</v>
      </c>
      <c r="T11" s="41" t="n">
        <v>21</v>
      </c>
      <c r="U11" s="11" t="n">
        <v>20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73</v>
      </c>
      <c r="C12" s="11" t="n">
        <v>842</v>
      </c>
      <c r="D12" s="11" t="n">
        <v>841</v>
      </c>
      <c r="E12" s="11" t="n">
        <v>1683</v>
      </c>
      <c r="F12" s="11" t="n">
        <v>0</v>
      </c>
      <c r="G12" s="12" t="n">
        <v>0</v>
      </c>
      <c r="H12" s="11" t="n">
        <v>0</v>
      </c>
      <c r="I12" s="12" t="n">
        <v>1</v>
      </c>
      <c r="J12" s="11" t="n">
        <v>1</v>
      </c>
      <c r="K12" s="12" t="n">
        <v>2</v>
      </c>
      <c r="L12" s="11" t="n">
        <v>1</v>
      </c>
      <c r="M12" s="12" t="n">
        <v>0</v>
      </c>
      <c r="N12" s="11" t="n">
        <v>1</v>
      </c>
      <c r="O12" s="12" t="n">
        <v>1</v>
      </c>
      <c r="P12" s="11" t="n">
        <v>1</v>
      </c>
      <c r="Q12" s="12" t="n">
        <v>2</v>
      </c>
      <c r="R12" s="41" t="n">
        <v>0</v>
      </c>
      <c r="S12" s="42" t="n">
        <v>0</v>
      </c>
      <c r="T12" s="41" t="n">
        <v>0</v>
      </c>
      <c r="U12" s="11" t="n">
        <v>-3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3124</v>
      </c>
      <c r="C13" s="46" t="n">
        <v>96985</v>
      </c>
      <c r="D13" s="46" t="n">
        <v>96304</v>
      </c>
      <c r="E13" s="46" t="n">
        <v>193289</v>
      </c>
      <c r="F13" s="46" t="n">
        <v>82</v>
      </c>
      <c r="G13" s="47" t="n">
        <v>93</v>
      </c>
      <c r="H13" s="46" t="n">
        <v>175</v>
      </c>
      <c r="I13" s="47" t="n">
        <v>70</v>
      </c>
      <c r="J13" s="46" t="n">
        <v>58</v>
      </c>
      <c r="K13" s="47" t="n">
        <v>128</v>
      </c>
      <c r="L13" s="46" t="n">
        <v>243</v>
      </c>
      <c r="M13" s="47" t="n">
        <v>139</v>
      </c>
      <c r="N13" s="46" t="n">
        <v>382</v>
      </c>
      <c r="O13" s="47" t="n">
        <v>244</v>
      </c>
      <c r="P13" s="46" t="n">
        <v>196</v>
      </c>
      <c r="Q13" s="47" t="n">
        <v>440</v>
      </c>
      <c r="R13" s="48" t="n">
        <v>0</v>
      </c>
      <c r="S13" s="49" t="n">
        <v>0</v>
      </c>
      <c r="T13" s="48" t="n">
        <v>0</v>
      </c>
      <c r="U13" s="46" t="n">
        <v>-11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51</v>
      </c>
      <c r="C14" s="11" t="n">
        <v>11</v>
      </c>
      <c r="D14" s="11" t="n">
        <v>-22</v>
      </c>
      <c r="E14" s="11" t="n">
        <v>-11</v>
      </c>
      <c r="F14" s="50"/>
      <c r="G14" s="12"/>
      <c r="H14" s="12"/>
      <c r="I14" s="12" t="n">
        <v>47</v>
      </c>
      <c r="J14" s="12"/>
      <c r="K14" s="51"/>
      <c r="L14" s="52"/>
      <c r="M14" s="12"/>
      <c r="N14" s="12"/>
      <c r="O14" s="12" t="n">
        <v>-58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3073</v>
      </c>
      <c r="C15" s="11" t="n">
        <v>96974</v>
      </c>
      <c r="D15" s="11" t="n">
        <v>96326</v>
      </c>
      <c r="E15" s="11" t="n">
        <v>193300</v>
      </c>
    </row>
    <row r="16" customFormat="false" ht="16.5" hidden="false" customHeight="false" outlineLevel="0" collapsed="false">
      <c r="A16" s="58"/>
      <c r="B16" s="30"/>
      <c r="M16" s="59" t="s">
        <v>52</v>
      </c>
      <c r="N16" s="63"/>
      <c r="O16" s="61" t="s">
        <v>53</v>
      </c>
      <c r="P16" s="61"/>
      <c r="Q16" s="61"/>
      <c r="R16" s="61"/>
      <c r="S16" s="62" t="n">
        <f aca="false">E13/B13</f>
        <v>2.64330452382255</v>
      </c>
      <c r="T16" s="62"/>
      <c r="U16" s="63" t="s">
        <v>54</v>
      </c>
    </row>
    <row r="17" customFormat="false" ht="16.5" hidden="false" customHeight="false" outlineLevel="0" collapsed="false">
      <c r="A17" s="4"/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false" outlineLevel="0" collapsed="false">
      <c r="M18" s="68"/>
      <c r="N18" s="70"/>
      <c r="O18" s="61" t="s">
        <v>57</v>
      </c>
      <c r="P18" s="61"/>
      <c r="Q18" s="61"/>
      <c r="R18" s="61"/>
      <c r="S18" s="62" t="n">
        <f aca="false">E13/S17</f>
        <v>1260.60783930085</v>
      </c>
      <c r="T18" s="62"/>
      <c r="U18" s="70" t="s">
        <v>54</v>
      </c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71"/>
    </row>
    <row r="3" customFormat="false" ht="16.5" hidden="false" customHeight="false" outlineLevel="0" collapsed="false">
      <c r="Q3" s="5" t="s">
        <v>69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450</v>
      </c>
      <c r="C7" s="11" t="n">
        <v>27579</v>
      </c>
      <c r="D7" s="11" t="n">
        <v>26828</v>
      </c>
      <c r="E7" s="11" t="n">
        <v>54407</v>
      </c>
      <c r="F7" s="11" t="n">
        <v>18</v>
      </c>
      <c r="G7" s="12" t="n">
        <v>23</v>
      </c>
      <c r="H7" s="11" t="n">
        <v>41</v>
      </c>
      <c r="I7" s="12" t="n">
        <v>15</v>
      </c>
      <c r="J7" s="11" t="n">
        <v>17</v>
      </c>
      <c r="K7" s="12" t="n">
        <v>32</v>
      </c>
      <c r="L7" s="11" t="n">
        <v>43</v>
      </c>
      <c r="M7" s="12" t="n">
        <v>50</v>
      </c>
      <c r="N7" s="11" t="n">
        <v>93</v>
      </c>
      <c r="O7" s="12" t="n">
        <v>46</v>
      </c>
      <c r="P7" s="11" t="n">
        <v>42</v>
      </c>
      <c r="Q7" s="12" t="n">
        <v>88</v>
      </c>
      <c r="R7" s="41" t="n">
        <v>-4</v>
      </c>
      <c r="S7" s="42" t="n">
        <v>5</v>
      </c>
      <c r="T7" s="41" t="n">
        <v>1</v>
      </c>
      <c r="U7" s="11" t="n">
        <v>15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358</v>
      </c>
      <c r="C8" s="11" t="n">
        <v>35963</v>
      </c>
      <c r="D8" s="11" t="n">
        <v>35926</v>
      </c>
      <c r="E8" s="11" t="n">
        <v>71889</v>
      </c>
      <c r="F8" s="11" t="n">
        <v>26</v>
      </c>
      <c r="G8" s="12" t="n">
        <v>28</v>
      </c>
      <c r="H8" s="11" t="n">
        <v>54</v>
      </c>
      <c r="I8" s="12" t="n">
        <v>34</v>
      </c>
      <c r="J8" s="11" t="n">
        <v>20</v>
      </c>
      <c r="K8" s="12" t="n">
        <v>54</v>
      </c>
      <c r="L8" s="11" t="n">
        <v>64</v>
      </c>
      <c r="M8" s="12" t="n">
        <v>60</v>
      </c>
      <c r="N8" s="11" t="n">
        <v>124</v>
      </c>
      <c r="O8" s="12" t="n">
        <v>70</v>
      </c>
      <c r="P8" s="11" t="n">
        <v>67</v>
      </c>
      <c r="Q8" s="12" t="n">
        <v>137</v>
      </c>
      <c r="R8" s="41" t="n">
        <v>-4</v>
      </c>
      <c r="S8" s="42" t="n">
        <v>-8</v>
      </c>
      <c r="T8" s="41" t="n">
        <v>-12</v>
      </c>
      <c r="U8" s="11" t="n">
        <v>-25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72</v>
      </c>
      <c r="C9" s="11" t="n">
        <v>14159</v>
      </c>
      <c r="D9" s="11" t="n">
        <v>14158</v>
      </c>
      <c r="E9" s="11" t="n">
        <v>28317</v>
      </c>
      <c r="F9" s="11" t="n">
        <v>11</v>
      </c>
      <c r="G9" s="12" t="n">
        <v>14</v>
      </c>
      <c r="H9" s="11" t="n">
        <v>25</v>
      </c>
      <c r="I9" s="12" t="n">
        <v>6</v>
      </c>
      <c r="J9" s="11" t="n">
        <v>6</v>
      </c>
      <c r="K9" s="12" t="n">
        <v>12</v>
      </c>
      <c r="L9" s="11" t="n">
        <v>25</v>
      </c>
      <c r="M9" s="12" t="n">
        <v>31</v>
      </c>
      <c r="N9" s="11" t="n">
        <v>56</v>
      </c>
      <c r="O9" s="12" t="n">
        <v>35</v>
      </c>
      <c r="P9" s="11" t="n">
        <v>41</v>
      </c>
      <c r="Q9" s="12" t="n">
        <v>76</v>
      </c>
      <c r="R9" s="41" t="n">
        <v>11</v>
      </c>
      <c r="S9" s="42" t="n">
        <v>8</v>
      </c>
      <c r="T9" s="41" t="n">
        <v>19</v>
      </c>
      <c r="U9" s="11" t="n">
        <v>12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3099</v>
      </c>
      <c r="C10" s="11" t="n">
        <v>4637</v>
      </c>
      <c r="D10" s="11" t="n">
        <v>4701</v>
      </c>
      <c r="E10" s="11" t="n">
        <v>9338</v>
      </c>
      <c r="F10" s="11" t="n">
        <v>13</v>
      </c>
      <c r="G10" s="12" t="n">
        <v>16</v>
      </c>
      <c r="H10" s="11" t="n">
        <v>29</v>
      </c>
      <c r="I10" s="12" t="n">
        <v>9</v>
      </c>
      <c r="J10" s="11" t="n">
        <v>5</v>
      </c>
      <c r="K10" s="12" t="n">
        <v>14</v>
      </c>
      <c r="L10" s="11" t="n">
        <v>14</v>
      </c>
      <c r="M10" s="12" t="n">
        <v>18</v>
      </c>
      <c r="N10" s="11" t="n">
        <v>32</v>
      </c>
      <c r="O10" s="12" t="n">
        <v>19</v>
      </c>
      <c r="P10" s="11" t="n">
        <v>19</v>
      </c>
      <c r="Q10" s="12" t="n">
        <v>38</v>
      </c>
      <c r="R10" s="41" t="n">
        <v>-1</v>
      </c>
      <c r="S10" s="42" t="n">
        <v>-2</v>
      </c>
      <c r="T10" s="41" t="n">
        <v>-3</v>
      </c>
      <c r="U10" s="11" t="n">
        <v>6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9322</v>
      </c>
      <c r="C11" s="11" t="n">
        <v>13793</v>
      </c>
      <c r="D11" s="11" t="n">
        <v>13870</v>
      </c>
      <c r="E11" s="11" t="n">
        <v>27663</v>
      </c>
      <c r="F11" s="11" t="n">
        <v>6</v>
      </c>
      <c r="G11" s="12" t="n">
        <v>4</v>
      </c>
      <c r="H11" s="11" t="n">
        <v>10</v>
      </c>
      <c r="I11" s="12" t="n">
        <v>2</v>
      </c>
      <c r="J11" s="11" t="n">
        <v>4</v>
      </c>
      <c r="K11" s="12" t="n">
        <v>6</v>
      </c>
      <c r="L11" s="11" t="n">
        <v>8</v>
      </c>
      <c r="M11" s="12" t="n">
        <v>10</v>
      </c>
      <c r="N11" s="11" t="n">
        <v>18</v>
      </c>
      <c r="O11" s="12" t="n">
        <v>8</v>
      </c>
      <c r="P11" s="11" t="n">
        <v>8</v>
      </c>
      <c r="Q11" s="12" t="n">
        <v>16</v>
      </c>
      <c r="R11" s="41" t="n">
        <v>-3</v>
      </c>
      <c r="S11" s="42" t="n">
        <v>-4</v>
      </c>
      <c r="T11" s="41" t="n">
        <v>-7</v>
      </c>
      <c r="U11" s="11" t="n">
        <v>-1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72</v>
      </c>
      <c r="C12" s="11" t="n">
        <v>843</v>
      </c>
      <c r="D12" s="11" t="n">
        <v>843</v>
      </c>
      <c r="E12" s="11" t="n">
        <v>1686</v>
      </c>
      <c r="F12" s="11" t="n">
        <v>0</v>
      </c>
      <c r="G12" s="12" t="n">
        <v>1</v>
      </c>
      <c r="H12" s="11" t="n">
        <v>1</v>
      </c>
      <c r="I12" s="12" t="n">
        <v>1</v>
      </c>
      <c r="J12" s="11" t="n">
        <v>1</v>
      </c>
      <c r="K12" s="12" t="n">
        <v>2</v>
      </c>
      <c r="L12" s="11" t="n">
        <v>0</v>
      </c>
      <c r="M12" s="12" t="n">
        <v>1</v>
      </c>
      <c r="N12" s="11" t="n">
        <v>1</v>
      </c>
      <c r="O12" s="12" t="n">
        <v>3</v>
      </c>
      <c r="P12" s="11" t="n">
        <v>0</v>
      </c>
      <c r="Q12" s="12" t="n">
        <v>3</v>
      </c>
      <c r="R12" s="41" t="n">
        <v>1</v>
      </c>
      <c r="S12" s="42" t="n">
        <v>1</v>
      </c>
      <c r="T12" s="41" t="n">
        <v>2</v>
      </c>
      <c r="U12" s="11" t="n">
        <v>-1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3073</v>
      </c>
      <c r="C13" s="46" t="n">
        <v>96974</v>
      </c>
      <c r="D13" s="46" t="n">
        <v>96326</v>
      </c>
      <c r="E13" s="46" t="n">
        <v>193300</v>
      </c>
      <c r="F13" s="46" t="n">
        <v>74</v>
      </c>
      <c r="G13" s="47" t="n">
        <v>86</v>
      </c>
      <c r="H13" s="46" t="n">
        <v>160</v>
      </c>
      <c r="I13" s="47" t="n">
        <v>67</v>
      </c>
      <c r="J13" s="46" t="n">
        <v>53</v>
      </c>
      <c r="K13" s="47" t="n">
        <v>120</v>
      </c>
      <c r="L13" s="46" t="n">
        <v>154</v>
      </c>
      <c r="M13" s="47" t="n">
        <v>170</v>
      </c>
      <c r="N13" s="46" t="n">
        <v>324</v>
      </c>
      <c r="O13" s="47" t="n">
        <v>181</v>
      </c>
      <c r="P13" s="46" t="n">
        <v>177</v>
      </c>
      <c r="Q13" s="47" t="n">
        <v>358</v>
      </c>
      <c r="R13" s="48" t="n">
        <v>0</v>
      </c>
      <c r="S13" s="49" t="n">
        <v>0</v>
      </c>
      <c r="T13" s="48" t="n">
        <v>0</v>
      </c>
      <c r="U13" s="46" t="n">
        <v>6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24</v>
      </c>
      <c r="C14" s="11" t="n">
        <v>-20</v>
      </c>
      <c r="D14" s="11" t="n">
        <v>26</v>
      </c>
      <c r="E14" s="11" t="n">
        <v>6</v>
      </c>
      <c r="F14" s="50"/>
      <c r="G14" s="12"/>
      <c r="H14" s="12"/>
      <c r="I14" s="12" t="n">
        <v>40</v>
      </c>
      <c r="J14" s="12"/>
      <c r="K14" s="51"/>
      <c r="L14" s="52"/>
      <c r="M14" s="12"/>
      <c r="N14" s="12"/>
      <c r="O14" s="12" t="n">
        <v>-34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3049</v>
      </c>
      <c r="C15" s="11" t="n">
        <v>96994</v>
      </c>
      <c r="D15" s="11" t="n">
        <v>96300</v>
      </c>
      <c r="E15" s="11" t="n">
        <v>193294</v>
      </c>
    </row>
    <row r="16" customFormat="false" ht="16.5" hidden="false" customHeight="false" outlineLevel="0" collapsed="false">
      <c r="A16" s="58"/>
      <c r="B16" s="30"/>
      <c r="M16" s="59" t="s">
        <v>52</v>
      </c>
      <c r="N16" s="63"/>
      <c r="O16" s="61" t="s">
        <v>53</v>
      </c>
      <c r="P16" s="61"/>
      <c r="Q16" s="61"/>
      <c r="R16" s="61"/>
      <c r="S16" s="62" t="n">
        <f aca="false">E13/B13</f>
        <v>2.64529990557388</v>
      </c>
      <c r="T16" s="62"/>
      <c r="U16" s="63" t="s">
        <v>54</v>
      </c>
    </row>
    <row r="17" customFormat="false" ht="16.5" hidden="false" customHeight="false" outlineLevel="0" collapsed="false"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false" outlineLevel="0" collapsed="false">
      <c r="M18" s="68"/>
      <c r="N18" s="70"/>
      <c r="O18" s="61" t="s">
        <v>57</v>
      </c>
      <c r="P18" s="61"/>
      <c r="Q18" s="61"/>
      <c r="R18" s="61"/>
      <c r="S18" s="62" t="n">
        <f aca="false">E13/S17</f>
        <v>1260.67957999087</v>
      </c>
      <c r="T18" s="62"/>
      <c r="U18" s="70" t="s">
        <v>54</v>
      </c>
    </row>
    <row r="20" customFormat="false" ht="16.5" hidden="false" customHeight="false" outlineLevel="0" collapsed="false">
      <c r="A20" s="4"/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24" width="12.9"/>
    <col collapsed="false" customWidth="true" hidden="false" outlineLevel="0" max="16" min="2" style="3" width="8.22"/>
    <col collapsed="false" customWidth="true" hidden="false" outlineLevel="0" max="17" min="17" style="3" width="10.5"/>
    <col collapsed="false" customWidth="true" hidden="false" outlineLevel="0" max="18" min="18" style="3" width="6.09"/>
    <col collapsed="false" customWidth="false" hidden="false" outlineLevel="0" max="257" min="19" style="3" width="10.2"/>
  </cols>
  <sheetData>
    <row r="1" customFormat="false" ht="25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25"/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34</v>
      </c>
      <c r="R2" s="27"/>
      <c r="S2" s="27"/>
    </row>
    <row r="3" customFormat="false" ht="16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  <c r="N3" s="7" t="s">
        <v>35</v>
      </c>
      <c r="O3" s="7"/>
      <c r="P3" s="7"/>
      <c r="Q3" s="8" t="s">
        <v>36</v>
      </c>
    </row>
    <row r="4" customFormat="false" ht="16.5" hidden="false" customHeight="true" outlineLevel="0" collapsed="false">
      <c r="A4" s="6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7" t="s">
        <v>9</v>
      </c>
      <c r="L4" s="7"/>
      <c r="M4" s="7"/>
      <c r="N4" s="7" t="s">
        <v>37</v>
      </c>
      <c r="O4" s="7"/>
      <c r="P4" s="7"/>
      <c r="Q4" s="8"/>
    </row>
    <row r="5" customFormat="false" ht="13.5" hidden="false" customHeight="true" outlineLevel="0" collapsed="false">
      <c r="A5" s="6"/>
      <c r="B5" s="7" t="s">
        <v>10</v>
      </c>
      <c r="C5" s="7" t="s">
        <v>11</v>
      </c>
      <c r="D5" s="7" t="s">
        <v>12</v>
      </c>
      <c r="E5" s="7" t="s">
        <v>10</v>
      </c>
      <c r="F5" s="7" t="s">
        <v>11</v>
      </c>
      <c r="G5" s="7" t="s">
        <v>12</v>
      </c>
      <c r="H5" s="7" t="s">
        <v>10</v>
      </c>
      <c r="I5" s="7" t="s">
        <v>11</v>
      </c>
      <c r="J5" s="7" t="s">
        <v>12</v>
      </c>
      <c r="K5" s="7" t="s">
        <v>10</v>
      </c>
      <c r="L5" s="7" t="s">
        <v>11</v>
      </c>
      <c r="M5" s="7" t="s">
        <v>12</v>
      </c>
      <c r="N5" s="7" t="s">
        <v>10</v>
      </c>
      <c r="O5" s="7" t="s">
        <v>11</v>
      </c>
      <c r="P5" s="7" t="s">
        <v>12</v>
      </c>
      <c r="Q5" s="8"/>
    </row>
    <row r="6" customFormat="false" ht="32.25" hidden="false" customHeight="true" outlineLevel="0" collapsed="false">
      <c r="A6" s="7" t="s">
        <v>38</v>
      </c>
      <c r="B6" s="11" t="n">
        <f aca="false">SUM('h14.1':'H13.2'!F7:F7)</f>
        <v>273</v>
      </c>
      <c r="C6" s="11" t="n">
        <f aca="false">SUM('h14.1':'H13.2'!G7:G7)</f>
        <v>264</v>
      </c>
      <c r="D6" s="11" t="n">
        <f aca="false">SUM('h14.1':'H13.2'!H7:H7)</f>
        <v>537</v>
      </c>
      <c r="E6" s="11" t="n">
        <f aca="false">SUM('h14.1':'H13.2'!I7:I7)</f>
        <v>236</v>
      </c>
      <c r="F6" s="11" t="n">
        <f aca="false">SUM('h14.1':'H13.2'!J7:J7)</f>
        <v>213</v>
      </c>
      <c r="G6" s="11" t="n">
        <f aca="false">SUM('h14.1':'H13.2'!K7:K7)</f>
        <v>449</v>
      </c>
      <c r="H6" s="11" t="n">
        <f aca="false">SUM('h14.1':'H13.2'!L7:L7)</f>
        <v>1220</v>
      </c>
      <c r="I6" s="11" t="n">
        <f aca="false">SUM('h14.1':'H13.2'!M7:M7)</f>
        <v>781</v>
      </c>
      <c r="J6" s="11" t="n">
        <f aca="false">SUM('h14.1':'H13.2'!N7:N7)</f>
        <v>2001</v>
      </c>
      <c r="K6" s="11" t="n">
        <f aca="false">SUM('h14.1':'H13.2'!O7:O7)</f>
        <v>1483</v>
      </c>
      <c r="L6" s="11" t="n">
        <f aca="false">SUM('h14.1':'H13.2'!P7:P7)</f>
        <v>977</v>
      </c>
      <c r="M6" s="11" t="n">
        <f aca="false">SUM('h14.1':'H13.2'!Q7:Q7)</f>
        <v>2460</v>
      </c>
      <c r="N6" s="11" t="n">
        <f aca="false">SUM('h14.1':'H13.2'!R7:R7)</f>
        <v>-209</v>
      </c>
      <c r="O6" s="11" t="n">
        <f aca="false">SUM('h14.1':'H13.2'!S7:S7)</f>
        <v>-215</v>
      </c>
      <c r="P6" s="11" t="n">
        <f aca="false">SUM('h14.1':'H13.2'!T7:T7)</f>
        <v>-424</v>
      </c>
      <c r="Q6" s="11" t="n">
        <f aca="false">D6-G6+J6-M6+P6</f>
        <v>-795</v>
      </c>
    </row>
    <row r="7" customFormat="false" ht="32.25" hidden="false" customHeight="true" outlineLevel="0" collapsed="false">
      <c r="A7" s="7" t="s">
        <v>39</v>
      </c>
      <c r="B7" s="11" t="n">
        <f aca="false">SUM('h14.1':'H13.2'!F8:F8)</f>
        <v>368</v>
      </c>
      <c r="C7" s="11" t="n">
        <f aca="false">SUM('h14.1':'H13.2'!G8:G8)</f>
        <v>339</v>
      </c>
      <c r="D7" s="11" t="n">
        <f aca="false">SUM('h14.1':'H13.2'!H8:H8)</f>
        <v>707</v>
      </c>
      <c r="E7" s="11" t="n">
        <f aca="false">SUM('h14.1':'H13.2'!I8:I8)</f>
        <v>293</v>
      </c>
      <c r="F7" s="11" t="n">
        <f aca="false">SUM('h14.1':'H13.2'!J8:J8)</f>
        <v>249</v>
      </c>
      <c r="G7" s="11" t="n">
        <f aca="false">SUM('h14.1':'H13.2'!K8:K8)</f>
        <v>542</v>
      </c>
      <c r="H7" s="11" t="n">
        <f aca="false">SUM('h14.1':'H13.2'!L8:L8)</f>
        <v>1145</v>
      </c>
      <c r="I7" s="11" t="n">
        <f aca="false">SUM('h14.1':'H13.2'!M8:M8)</f>
        <v>905</v>
      </c>
      <c r="J7" s="11" t="n">
        <f aca="false">SUM('h14.1':'H13.2'!N8:N8)</f>
        <v>2050</v>
      </c>
      <c r="K7" s="11" t="n">
        <f aca="false">SUM('h14.1':'H13.2'!O8:O8)</f>
        <v>1554</v>
      </c>
      <c r="L7" s="11" t="n">
        <f aca="false">SUM('h14.1':'H13.2'!P8:P8)</f>
        <v>1210</v>
      </c>
      <c r="M7" s="11" t="n">
        <f aca="false">SUM('h14.1':'H13.2'!Q8:Q8)</f>
        <v>2764</v>
      </c>
      <c r="N7" s="11" t="n">
        <f aca="false">SUM('h14.1':'H13.2'!R8:R8)</f>
        <v>83</v>
      </c>
      <c r="O7" s="11" t="n">
        <f aca="false">SUM('h14.1':'H13.2'!S8:S8)</f>
        <v>73</v>
      </c>
      <c r="P7" s="11" t="n">
        <f aca="false">SUM('h14.1':'H13.2'!T8:T8)</f>
        <v>156</v>
      </c>
      <c r="Q7" s="11" t="n">
        <f aca="false">D7-G7+J7-M7+P7</f>
        <v>-393</v>
      </c>
    </row>
    <row r="8" customFormat="false" ht="32.25" hidden="false" customHeight="true" outlineLevel="0" collapsed="false">
      <c r="A8" s="7" t="s">
        <v>40</v>
      </c>
      <c r="B8" s="11" t="n">
        <f aca="false">SUM('h14.1':'H13.2'!F9:F9)</f>
        <v>161</v>
      </c>
      <c r="C8" s="11" t="n">
        <f aca="false">SUM('h14.1':'H13.2'!G9:G9)</f>
        <v>137</v>
      </c>
      <c r="D8" s="11" t="n">
        <f aca="false">SUM('h14.1':'H13.2'!H9:H9)</f>
        <v>298</v>
      </c>
      <c r="E8" s="11" t="n">
        <f aca="false">SUM('h14.1':'H13.2'!I9:I9)</f>
        <v>114</v>
      </c>
      <c r="F8" s="11" t="n">
        <f aca="false">SUM('h14.1':'H13.2'!J9:J9)</f>
        <v>102</v>
      </c>
      <c r="G8" s="11" t="n">
        <f aca="false">SUM('h14.1':'H13.2'!K9:K9)</f>
        <v>216</v>
      </c>
      <c r="H8" s="11" t="n">
        <f aca="false">SUM('h14.1':'H13.2'!L9:L9)</f>
        <v>492</v>
      </c>
      <c r="I8" s="11" t="n">
        <f aca="false">SUM('h14.1':'H13.2'!M9:M9)</f>
        <v>417</v>
      </c>
      <c r="J8" s="11" t="n">
        <f aca="false">SUM('h14.1':'H13.2'!N9:N9)</f>
        <v>909</v>
      </c>
      <c r="K8" s="11" t="n">
        <f aca="false">SUM('h14.1':'H13.2'!O9:O9)</f>
        <v>654</v>
      </c>
      <c r="L8" s="11" t="n">
        <f aca="false">SUM('h14.1':'H13.2'!P9:P9)</f>
        <v>515</v>
      </c>
      <c r="M8" s="11" t="n">
        <f aca="false">SUM('h14.1':'H13.2'!Q9:Q9)</f>
        <v>1169</v>
      </c>
      <c r="N8" s="11" t="n">
        <f aca="false">SUM('h14.1':'H13.2'!R9:R9)</f>
        <v>6</v>
      </c>
      <c r="O8" s="11" t="n">
        <f aca="false">SUM('h14.1':'H13.2'!S9:S9)</f>
        <v>39</v>
      </c>
      <c r="P8" s="11" t="n">
        <f aca="false">SUM('h14.1':'H13.2'!T9:T9)</f>
        <v>45</v>
      </c>
      <c r="Q8" s="11" t="n">
        <f aca="false">D8-G8+J8-M8+P8</f>
        <v>-133</v>
      </c>
    </row>
    <row r="9" customFormat="false" ht="32.25" hidden="false" customHeight="true" outlineLevel="0" collapsed="false">
      <c r="A9" s="7" t="s">
        <v>41</v>
      </c>
      <c r="B9" s="11" t="n">
        <f aca="false">SUM('h14.1':'H13.2'!F10:F10)</f>
        <v>217</v>
      </c>
      <c r="C9" s="11" t="n">
        <f aca="false">SUM('h14.1':'H13.2'!G10:G10)</f>
        <v>173</v>
      </c>
      <c r="D9" s="11" t="n">
        <f aca="false">SUM('h14.1':'H13.2'!H10:H10)</f>
        <v>390</v>
      </c>
      <c r="E9" s="11" t="n">
        <f aca="false">SUM('h14.1':'H13.2'!I10:I10)</f>
        <v>91</v>
      </c>
      <c r="F9" s="11" t="n">
        <f aca="false">SUM('h14.1':'H13.2'!J10:J10)</f>
        <v>67</v>
      </c>
      <c r="G9" s="11" t="n">
        <f aca="false">SUM('h14.1':'H13.2'!K10:K10)</f>
        <v>158</v>
      </c>
      <c r="H9" s="11" t="n">
        <f aca="false">SUM('h14.1':'H13.2'!L10:L10)</f>
        <v>361</v>
      </c>
      <c r="I9" s="11" t="n">
        <f aca="false">SUM('h14.1':'H13.2'!M10:M10)</f>
        <v>345</v>
      </c>
      <c r="J9" s="11" t="n">
        <f aca="false">SUM('h14.1':'H13.2'!N10:N10)</f>
        <v>706</v>
      </c>
      <c r="K9" s="11" t="n">
        <f aca="false">SUM('h14.1':'H13.2'!O10:O10)</f>
        <v>470</v>
      </c>
      <c r="L9" s="11" t="n">
        <f aca="false">SUM('h14.1':'H13.2'!P10:P10)</f>
        <v>408</v>
      </c>
      <c r="M9" s="11" t="n">
        <f aca="false">SUM('h14.1':'H13.2'!Q10:Q10)</f>
        <v>878</v>
      </c>
      <c r="N9" s="11" t="n">
        <f aca="false">SUM('h14.1':'H13.2'!R10:R10)</f>
        <v>42</v>
      </c>
      <c r="O9" s="11" t="n">
        <f aca="false">SUM('h14.1':'H13.2'!S10:S10)</f>
        <v>39</v>
      </c>
      <c r="P9" s="11" t="n">
        <f aca="false">SUM('h14.1':'H13.2'!T10:T10)</f>
        <v>81</v>
      </c>
      <c r="Q9" s="11" t="n">
        <f aca="false">D9-G9+J9-M9+P9</f>
        <v>141</v>
      </c>
    </row>
    <row r="10" customFormat="false" ht="32.25" hidden="false" customHeight="true" outlineLevel="0" collapsed="false">
      <c r="A10" s="7" t="s">
        <v>42</v>
      </c>
      <c r="B10" s="11" t="n">
        <f aca="false">SUM('h14.1':'H13.2'!F11:F11)</f>
        <v>35</v>
      </c>
      <c r="C10" s="11" t="n">
        <f aca="false">SUM('h14.1':'H13.2'!G11:G11)</f>
        <v>41</v>
      </c>
      <c r="D10" s="11" t="n">
        <f aca="false">SUM('h14.1':'H13.2'!H11:H11)</f>
        <v>76</v>
      </c>
      <c r="E10" s="11" t="n">
        <f aca="false">SUM('h14.1':'H13.2'!I11:I11)</f>
        <v>36</v>
      </c>
      <c r="F10" s="11" t="n">
        <f aca="false">SUM('h14.1':'H13.2'!J11:J11)</f>
        <v>41</v>
      </c>
      <c r="G10" s="11" t="n">
        <f aca="false">SUM('h14.1':'H13.2'!K11:K11)</f>
        <v>77</v>
      </c>
      <c r="H10" s="11" t="n">
        <f aca="false">SUM('h14.1':'H13.2'!L11:L11)</f>
        <v>184</v>
      </c>
      <c r="I10" s="11" t="n">
        <f aca="false">SUM('h14.1':'H13.2'!M11:M11)</f>
        <v>144</v>
      </c>
      <c r="J10" s="11" t="n">
        <f aca="false">SUM('h14.1':'H13.2'!N11:N11)</f>
        <v>328</v>
      </c>
      <c r="K10" s="11" t="n">
        <f aca="false">SUM('h14.1':'H13.2'!O11:O11)</f>
        <v>158</v>
      </c>
      <c r="L10" s="11" t="n">
        <f aca="false">SUM('h14.1':'H13.2'!P11:P11)</f>
        <v>122</v>
      </c>
      <c r="M10" s="11" t="n">
        <f aca="false">SUM('h14.1':'H13.2'!Q11:Q11)</f>
        <v>280</v>
      </c>
      <c r="N10" s="11" t="n">
        <f aca="false">SUM('h14.1':'H13.2'!R11:R11)</f>
        <v>71</v>
      </c>
      <c r="O10" s="11" t="n">
        <f aca="false">SUM('h14.1':'H13.2'!S11:S11)</f>
        <v>69</v>
      </c>
      <c r="P10" s="11" t="n">
        <f aca="false">SUM('h14.1':'H13.2'!T11:T11)</f>
        <v>140</v>
      </c>
      <c r="Q10" s="11" t="n">
        <f aca="false">D10-G10+J10-M10+P10</f>
        <v>187</v>
      </c>
    </row>
    <row r="11" customFormat="false" ht="32.25" hidden="false" customHeight="true" outlineLevel="0" collapsed="false">
      <c r="A11" s="7" t="s">
        <v>43</v>
      </c>
      <c r="B11" s="11" t="n">
        <f aca="false">SUM('h14.1':'H13.2'!F12:F12)</f>
        <v>3</v>
      </c>
      <c r="C11" s="11" t="n">
        <f aca="false">SUM('h14.1':'H13.2'!G12:G12)</f>
        <v>4</v>
      </c>
      <c r="D11" s="11" t="n">
        <f aca="false">SUM('h14.1':'H13.2'!H12:H12)</f>
        <v>7</v>
      </c>
      <c r="E11" s="11" t="n">
        <f aca="false">SUM('h14.1':'H13.2'!I12:I12)</f>
        <v>11</v>
      </c>
      <c r="F11" s="11" t="n">
        <f aca="false">SUM('h14.1':'H13.2'!J12:J12)</f>
        <v>11</v>
      </c>
      <c r="G11" s="11" t="n">
        <f aca="false">SUM('h14.1':'H13.2'!K12:K12)</f>
        <v>22</v>
      </c>
      <c r="H11" s="11" t="n">
        <f aca="false">SUM('h14.1':'H13.2'!L12:L12)</f>
        <v>13</v>
      </c>
      <c r="I11" s="11" t="n">
        <f aca="false">SUM('h14.1':'H13.2'!M12:M12)</f>
        <v>13</v>
      </c>
      <c r="J11" s="11" t="n">
        <f aca="false">SUM('h14.1':'H13.2'!N12:N12)</f>
        <v>26</v>
      </c>
      <c r="K11" s="11" t="n">
        <f aca="false">SUM('h14.1':'H13.2'!O12:O12)</f>
        <v>12</v>
      </c>
      <c r="L11" s="11" t="n">
        <f aca="false">SUM('h14.1':'H13.2'!P12:P12)</f>
        <v>15</v>
      </c>
      <c r="M11" s="11" t="n">
        <f aca="false">SUM('h14.1':'H13.2'!Q12:Q12)</f>
        <v>27</v>
      </c>
      <c r="N11" s="11" t="n">
        <f aca="false">SUM('h14.1':'H13.2'!R12:R12)</f>
        <v>6</v>
      </c>
      <c r="O11" s="11" t="n">
        <f aca="false">SUM('h14.1':'H13.2'!S12:S12)</f>
        <v>-4</v>
      </c>
      <c r="P11" s="11" t="n">
        <f aca="false">SUM('h14.1':'H13.2'!T12:T12)</f>
        <v>2</v>
      </c>
      <c r="Q11" s="11" t="n">
        <f aca="false">D11-G11+J11-M11+P11</f>
        <v>-14</v>
      </c>
    </row>
    <row r="12" customFormat="false" ht="32.25" hidden="false" customHeight="true" outlineLevel="0" collapsed="false">
      <c r="A12" s="7" t="s">
        <v>44</v>
      </c>
      <c r="B12" s="11" t="n">
        <f aca="false">SUM(B6:B11)</f>
        <v>1057</v>
      </c>
      <c r="C12" s="11" t="n">
        <f aca="false">SUM(C6:C11)</f>
        <v>958</v>
      </c>
      <c r="D12" s="11" t="n">
        <f aca="false">SUM(D6:D11)</f>
        <v>2015</v>
      </c>
      <c r="E12" s="11" t="n">
        <f aca="false">SUM(E6:E11)</f>
        <v>781</v>
      </c>
      <c r="F12" s="11" t="n">
        <f aca="false">SUM(F6:F11)</f>
        <v>683</v>
      </c>
      <c r="G12" s="11" t="n">
        <f aca="false">SUM(G6:G11)</f>
        <v>1464</v>
      </c>
      <c r="H12" s="11" t="n">
        <f aca="false">SUM(H6:H11)</f>
        <v>3415</v>
      </c>
      <c r="I12" s="11" t="n">
        <f aca="false">SUM(I6:I11)</f>
        <v>2605</v>
      </c>
      <c r="J12" s="11" t="n">
        <f aca="false">SUM(J6:J11)</f>
        <v>6020</v>
      </c>
      <c r="K12" s="11" t="n">
        <f aca="false">SUM(K6:K11)</f>
        <v>4331</v>
      </c>
      <c r="L12" s="11" t="n">
        <f aca="false">SUM(L6:L11)</f>
        <v>3247</v>
      </c>
      <c r="M12" s="11" t="n">
        <f aca="false">SUM(M6:M11)</f>
        <v>7578</v>
      </c>
      <c r="N12" s="11" t="n">
        <f aca="false">SUM(N6:N11)</f>
        <v>-1</v>
      </c>
      <c r="O12" s="11" t="n">
        <f aca="false">SUM(O6:O11)</f>
        <v>1</v>
      </c>
      <c r="P12" s="11" t="n">
        <f aca="false">SUM(P6:P11)</f>
        <v>0</v>
      </c>
      <c r="Q12" s="11" t="n">
        <f aca="false">D12-G12+J12-M12+P12</f>
        <v>-1007</v>
      </c>
    </row>
    <row r="13" customFormat="false" ht="32.25" hidden="false" customHeight="true" outlineLevel="0" collapsed="false">
      <c r="A13" s="7" t="s">
        <v>36</v>
      </c>
      <c r="B13" s="29" t="n">
        <f aca="false">D12-G12</f>
        <v>551</v>
      </c>
      <c r="C13" s="29"/>
      <c r="D13" s="29"/>
      <c r="E13" s="29"/>
      <c r="F13" s="29"/>
      <c r="G13" s="29"/>
      <c r="H13" s="29" t="n">
        <f aca="false">J12-M12</f>
        <v>-1558</v>
      </c>
      <c r="I13" s="29"/>
      <c r="J13" s="29"/>
      <c r="K13" s="29"/>
      <c r="L13" s="29"/>
      <c r="M13" s="29"/>
      <c r="N13" s="30"/>
      <c r="O13" s="31" t="s">
        <v>45</v>
      </c>
      <c r="P13" s="30"/>
      <c r="Q13" s="30"/>
    </row>
    <row r="14" customFormat="false" ht="16.5" hidden="false" customHeight="false" outlineLevel="0" collapsed="false">
      <c r="A14" s="32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</sheetData>
  <mergeCells count="13">
    <mergeCell ref="A1:P1"/>
    <mergeCell ref="A3:A5"/>
    <mergeCell ref="B3:G3"/>
    <mergeCell ref="H3:M3"/>
    <mergeCell ref="N3:P3"/>
    <mergeCell ref="Q3:Q5"/>
    <mergeCell ref="B4:D4"/>
    <mergeCell ref="E4:G4"/>
    <mergeCell ref="H4:J4"/>
    <mergeCell ref="K4:M4"/>
    <mergeCell ref="N4:P4"/>
    <mergeCell ref="B13:G13"/>
    <mergeCell ref="H13:M13"/>
  </mergeCells>
  <printOptions headings="false" gridLines="false" gridLinesSet="true" horizontalCentered="true" verticalCentered="false"/>
  <pageMargins left="0.669444444444445" right="0.7875" top="1.10208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34"/>
    </row>
    <row r="3" customFormat="false" ht="16.5" hidden="false" customHeight="false" outlineLevel="0" collapsed="false">
      <c r="Q3" s="5" t="s">
        <v>47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247</v>
      </c>
      <c r="C7" s="11" t="n">
        <v>27144</v>
      </c>
      <c r="D7" s="11" t="n">
        <v>26468</v>
      </c>
      <c r="E7" s="11" t="n">
        <v>53612</v>
      </c>
      <c r="F7" s="11" t="n">
        <v>24</v>
      </c>
      <c r="G7" s="12" t="n">
        <v>16</v>
      </c>
      <c r="H7" s="11" t="n">
        <v>40</v>
      </c>
      <c r="I7" s="12" t="n">
        <v>26</v>
      </c>
      <c r="J7" s="11" t="n">
        <v>20</v>
      </c>
      <c r="K7" s="12" t="n">
        <v>46</v>
      </c>
      <c r="L7" s="11" t="n">
        <v>54</v>
      </c>
      <c r="M7" s="12" t="n">
        <v>49</v>
      </c>
      <c r="N7" s="11" t="n">
        <v>103</v>
      </c>
      <c r="O7" s="12" t="n">
        <v>68</v>
      </c>
      <c r="P7" s="11" t="n">
        <v>51</v>
      </c>
      <c r="Q7" s="12" t="n">
        <v>119</v>
      </c>
      <c r="R7" s="41" t="n">
        <v>-6</v>
      </c>
      <c r="S7" s="42" t="n">
        <v>-8</v>
      </c>
      <c r="T7" s="41" t="n">
        <v>-14</v>
      </c>
      <c r="U7" s="11" t="n">
        <v>-36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679</v>
      </c>
      <c r="C8" s="11" t="n">
        <v>35712</v>
      </c>
      <c r="D8" s="11" t="n">
        <v>35784</v>
      </c>
      <c r="E8" s="11" t="n">
        <v>71496</v>
      </c>
      <c r="F8" s="11" t="n">
        <v>37</v>
      </c>
      <c r="G8" s="12" t="n">
        <v>22</v>
      </c>
      <c r="H8" s="11" t="n">
        <v>59</v>
      </c>
      <c r="I8" s="12" t="n">
        <v>25</v>
      </c>
      <c r="J8" s="11" t="n">
        <v>20</v>
      </c>
      <c r="K8" s="12" t="n">
        <v>45</v>
      </c>
      <c r="L8" s="11" t="n">
        <v>63</v>
      </c>
      <c r="M8" s="12" t="n">
        <v>64</v>
      </c>
      <c r="N8" s="11" t="n">
        <v>127</v>
      </c>
      <c r="O8" s="12" t="n">
        <v>70</v>
      </c>
      <c r="P8" s="11" t="n">
        <v>66</v>
      </c>
      <c r="Q8" s="12" t="n">
        <v>136</v>
      </c>
      <c r="R8" s="41" t="n">
        <v>8</v>
      </c>
      <c r="S8" s="42" t="n">
        <v>16</v>
      </c>
      <c r="T8" s="41" t="n">
        <v>24</v>
      </c>
      <c r="U8" s="11" t="n">
        <v>29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38</v>
      </c>
      <c r="C9" s="11" t="n">
        <v>14050</v>
      </c>
      <c r="D9" s="11" t="n">
        <v>14134</v>
      </c>
      <c r="E9" s="11" t="n">
        <v>28184</v>
      </c>
      <c r="F9" s="11" t="n">
        <v>13</v>
      </c>
      <c r="G9" s="12" t="n">
        <v>14</v>
      </c>
      <c r="H9" s="11" t="n">
        <v>27</v>
      </c>
      <c r="I9" s="12" t="n">
        <v>12</v>
      </c>
      <c r="J9" s="11" t="n">
        <v>7</v>
      </c>
      <c r="K9" s="12" t="n">
        <v>19</v>
      </c>
      <c r="L9" s="11" t="n">
        <v>27</v>
      </c>
      <c r="M9" s="12" t="n">
        <v>21</v>
      </c>
      <c r="N9" s="11" t="n">
        <v>48</v>
      </c>
      <c r="O9" s="12" t="n">
        <v>32</v>
      </c>
      <c r="P9" s="11" t="n">
        <v>27</v>
      </c>
      <c r="Q9" s="12" t="n">
        <v>59</v>
      </c>
      <c r="R9" s="41" t="n">
        <v>5</v>
      </c>
      <c r="S9" s="42" t="n">
        <v>1</v>
      </c>
      <c r="T9" s="41" t="n">
        <v>6</v>
      </c>
      <c r="U9" s="11" t="n">
        <v>3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9593</v>
      </c>
      <c r="C10" s="11" t="n">
        <v>13829</v>
      </c>
      <c r="D10" s="11" t="n">
        <v>13959</v>
      </c>
      <c r="E10" s="11" t="n">
        <v>27788</v>
      </c>
      <c r="F10" s="11" t="n">
        <v>13</v>
      </c>
      <c r="G10" s="12" t="n">
        <v>18</v>
      </c>
      <c r="H10" s="11" t="n">
        <v>31</v>
      </c>
      <c r="I10" s="12" t="n">
        <v>10</v>
      </c>
      <c r="J10" s="11" t="n">
        <v>9</v>
      </c>
      <c r="K10" s="12" t="n">
        <v>19</v>
      </c>
      <c r="L10" s="11" t="n">
        <v>20</v>
      </c>
      <c r="M10" s="12" t="n">
        <v>20</v>
      </c>
      <c r="N10" s="11" t="n">
        <v>40</v>
      </c>
      <c r="O10" s="12" t="n">
        <v>29</v>
      </c>
      <c r="P10" s="11" t="n">
        <v>13</v>
      </c>
      <c r="Q10" s="12" t="n">
        <v>42</v>
      </c>
      <c r="R10" s="41" t="n">
        <v>-3</v>
      </c>
      <c r="S10" s="42" t="n">
        <v>-3</v>
      </c>
      <c r="T10" s="41" t="n">
        <v>-6</v>
      </c>
      <c r="U10" s="11" t="n">
        <v>4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3310</v>
      </c>
      <c r="C11" s="11" t="n">
        <v>4756</v>
      </c>
      <c r="D11" s="11" t="n">
        <v>4785</v>
      </c>
      <c r="E11" s="11" t="n">
        <v>9541</v>
      </c>
      <c r="F11" s="11" t="n">
        <v>2</v>
      </c>
      <c r="G11" s="12" t="n">
        <v>5</v>
      </c>
      <c r="H11" s="11" t="n">
        <v>7</v>
      </c>
      <c r="I11" s="12" t="n">
        <v>4</v>
      </c>
      <c r="J11" s="11" t="n">
        <v>2</v>
      </c>
      <c r="K11" s="12" t="n">
        <v>6</v>
      </c>
      <c r="L11" s="11" t="n">
        <v>11</v>
      </c>
      <c r="M11" s="12" t="n">
        <v>5</v>
      </c>
      <c r="N11" s="11" t="n">
        <v>16</v>
      </c>
      <c r="O11" s="12" t="n">
        <v>8</v>
      </c>
      <c r="P11" s="11" t="n">
        <v>6</v>
      </c>
      <c r="Q11" s="12" t="n">
        <v>14</v>
      </c>
      <c r="R11" s="41" t="n">
        <v>-6</v>
      </c>
      <c r="S11" s="42" t="n">
        <v>-8</v>
      </c>
      <c r="T11" s="41" t="n">
        <v>-14</v>
      </c>
      <c r="U11" s="11" t="n">
        <v>-11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92</v>
      </c>
      <c r="C12" s="11" t="n">
        <v>842</v>
      </c>
      <c r="D12" s="11" t="n">
        <v>830</v>
      </c>
      <c r="E12" s="11" t="n">
        <v>1672</v>
      </c>
      <c r="F12" s="11" t="n">
        <v>0</v>
      </c>
      <c r="G12" s="12" t="n">
        <v>1</v>
      </c>
      <c r="H12" s="11" t="n">
        <v>1</v>
      </c>
      <c r="I12" s="12" t="n">
        <v>0</v>
      </c>
      <c r="J12" s="11" t="n">
        <v>0</v>
      </c>
      <c r="K12" s="12" t="n">
        <v>0</v>
      </c>
      <c r="L12" s="11" t="n">
        <v>2</v>
      </c>
      <c r="M12" s="12" t="n">
        <v>1</v>
      </c>
      <c r="N12" s="11" t="n">
        <v>3</v>
      </c>
      <c r="O12" s="12" t="n">
        <v>2</v>
      </c>
      <c r="P12" s="11" t="n">
        <v>1</v>
      </c>
      <c r="Q12" s="12" t="n">
        <v>3</v>
      </c>
      <c r="R12" s="41" t="n">
        <v>2</v>
      </c>
      <c r="S12" s="42" t="n">
        <v>2</v>
      </c>
      <c r="T12" s="41" t="n">
        <v>4</v>
      </c>
      <c r="U12" s="11" t="n">
        <v>5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3659</v>
      </c>
      <c r="C13" s="46" t="n">
        <v>96333</v>
      </c>
      <c r="D13" s="46" t="n">
        <v>95960</v>
      </c>
      <c r="E13" s="46" t="n">
        <v>192293</v>
      </c>
      <c r="F13" s="46" t="n">
        <v>89</v>
      </c>
      <c r="G13" s="47" t="n">
        <v>76</v>
      </c>
      <c r="H13" s="46" t="n">
        <v>165</v>
      </c>
      <c r="I13" s="47" t="n">
        <v>77</v>
      </c>
      <c r="J13" s="46" t="n">
        <v>58</v>
      </c>
      <c r="K13" s="47" t="n">
        <v>135</v>
      </c>
      <c r="L13" s="46" t="n">
        <v>177</v>
      </c>
      <c r="M13" s="47" t="n">
        <v>160</v>
      </c>
      <c r="N13" s="46" t="n">
        <v>337</v>
      </c>
      <c r="O13" s="47" t="n">
        <v>209</v>
      </c>
      <c r="P13" s="46" t="n">
        <v>164</v>
      </c>
      <c r="Q13" s="47" t="n">
        <v>373</v>
      </c>
      <c r="R13" s="48" t="n">
        <v>0</v>
      </c>
      <c r="S13" s="49" t="n">
        <v>0</v>
      </c>
      <c r="T13" s="48" t="n">
        <v>0</v>
      </c>
      <c r="U13" s="46" t="n">
        <v>-6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295</v>
      </c>
      <c r="C14" s="11" t="n">
        <v>-20</v>
      </c>
      <c r="D14" s="11" t="n">
        <v>14</v>
      </c>
      <c r="E14" s="11" t="n">
        <v>-6</v>
      </c>
      <c r="F14" s="50"/>
      <c r="G14" s="12"/>
      <c r="H14" s="12"/>
      <c r="I14" s="12" t="n">
        <v>30</v>
      </c>
      <c r="J14" s="12"/>
      <c r="K14" s="51"/>
      <c r="L14" s="52"/>
      <c r="M14" s="12"/>
      <c r="N14" s="12"/>
      <c r="O14" s="12" t="n">
        <v>-36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3364</v>
      </c>
      <c r="C15" s="11" t="n">
        <v>96353</v>
      </c>
      <c r="D15" s="11" t="n">
        <v>95946</v>
      </c>
      <c r="E15" s="11" t="n">
        <v>192299</v>
      </c>
    </row>
    <row r="16" customFormat="false" ht="16.5" hidden="false" customHeight="false" outlineLevel="0" collapsed="false">
      <c r="A16" s="58"/>
      <c r="B16" s="30"/>
      <c r="M16" s="59" t="s">
        <v>52</v>
      </c>
      <c r="N16" s="60"/>
      <c r="O16" s="61" t="s">
        <v>53</v>
      </c>
      <c r="P16" s="61"/>
      <c r="Q16" s="61"/>
      <c r="R16" s="61"/>
      <c r="S16" s="62" t="n">
        <f aca="false">E13/B13</f>
        <v>2.61058390692244</v>
      </c>
      <c r="T16" s="62"/>
      <c r="U16" s="63" t="s">
        <v>54</v>
      </c>
    </row>
    <row r="17" customFormat="false" ht="16.5" hidden="false" customHeight="false" outlineLevel="0" collapsed="false"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false" outlineLevel="0" collapsed="false">
      <c r="M18" s="68"/>
      <c r="N18" s="69"/>
      <c r="O18" s="61" t="s">
        <v>57</v>
      </c>
      <c r="P18" s="61"/>
      <c r="Q18" s="61"/>
      <c r="R18" s="61"/>
      <c r="S18" s="62" t="n">
        <f aca="false">E13/S17</f>
        <v>1254.11204591404</v>
      </c>
      <c r="T18" s="62"/>
      <c r="U18" s="70" t="s">
        <v>54</v>
      </c>
    </row>
    <row r="20" customFormat="false" ht="16.5" hidden="false" customHeight="false" outlineLevel="0" collapsed="false">
      <c r="A20" s="4"/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71"/>
    </row>
    <row r="3" customFormat="false" ht="16.5" hidden="false" customHeight="false" outlineLevel="0" collapsed="false">
      <c r="Q3" s="5" t="s">
        <v>58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378</v>
      </c>
      <c r="C7" s="11" t="n">
        <v>27166</v>
      </c>
      <c r="D7" s="11" t="n">
        <v>26482</v>
      </c>
      <c r="E7" s="11" t="n">
        <v>53648</v>
      </c>
      <c r="F7" s="11" t="n">
        <v>21</v>
      </c>
      <c r="G7" s="12" t="n">
        <v>19</v>
      </c>
      <c r="H7" s="11" t="n">
        <v>40</v>
      </c>
      <c r="I7" s="12" t="n">
        <v>21</v>
      </c>
      <c r="J7" s="11" t="n">
        <v>14</v>
      </c>
      <c r="K7" s="12" t="n">
        <v>35</v>
      </c>
      <c r="L7" s="11" t="n">
        <v>64</v>
      </c>
      <c r="M7" s="12" t="n">
        <v>45</v>
      </c>
      <c r="N7" s="11" t="n">
        <v>109</v>
      </c>
      <c r="O7" s="12" t="n">
        <v>62</v>
      </c>
      <c r="P7" s="11" t="n">
        <v>48</v>
      </c>
      <c r="Q7" s="12" t="n">
        <v>110</v>
      </c>
      <c r="R7" s="41" t="n">
        <v>-32</v>
      </c>
      <c r="S7" s="42" t="n">
        <v>-30</v>
      </c>
      <c r="T7" s="41" t="n">
        <v>-62</v>
      </c>
      <c r="U7" s="11" t="n">
        <v>-58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479</v>
      </c>
      <c r="C8" s="11" t="n">
        <v>35699</v>
      </c>
      <c r="D8" s="11" t="n">
        <v>35768</v>
      </c>
      <c r="E8" s="11" t="n">
        <v>71467</v>
      </c>
      <c r="F8" s="11" t="n">
        <v>21</v>
      </c>
      <c r="G8" s="12" t="n">
        <v>17</v>
      </c>
      <c r="H8" s="11" t="n">
        <v>38</v>
      </c>
      <c r="I8" s="12" t="n">
        <v>23</v>
      </c>
      <c r="J8" s="11" t="n">
        <v>25</v>
      </c>
      <c r="K8" s="12" t="n">
        <v>48</v>
      </c>
      <c r="L8" s="11" t="n">
        <v>63</v>
      </c>
      <c r="M8" s="12" t="n">
        <v>57</v>
      </c>
      <c r="N8" s="11" t="n">
        <v>120</v>
      </c>
      <c r="O8" s="12" t="n">
        <v>87</v>
      </c>
      <c r="P8" s="11" t="n">
        <v>79</v>
      </c>
      <c r="Q8" s="12" t="n">
        <v>166</v>
      </c>
      <c r="R8" s="41" t="n">
        <v>36</v>
      </c>
      <c r="S8" s="42" t="n">
        <v>23</v>
      </c>
      <c r="T8" s="41" t="n">
        <v>59</v>
      </c>
      <c r="U8" s="11" t="n">
        <v>3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78</v>
      </c>
      <c r="C9" s="11" t="n">
        <v>14049</v>
      </c>
      <c r="D9" s="11" t="n">
        <v>14132</v>
      </c>
      <c r="E9" s="11" t="n">
        <v>28181</v>
      </c>
      <c r="F9" s="11" t="n">
        <v>11</v>
      </c>
      <c r="G9" s="12" t="n">
        <v>10</v>
      </c>
      <c r="H9" s="11" t="n">
        <v>21</v>
      </c>
      <c r="I9" s="12" t="n">
        <v>4</v>
      </c>
      <c r="J9" s="11" t="n">
        <v>9</v>
      </c>
      <c r="K9" s="12" t="n">
        <v>13</v>
      </c>
      <c r="L9" s="11" t="n">
        <v>26</v>
      </c>
      <c r="M9" s="12" t="n">
        <v>31</v>
      </c>
      <c r="N9" s="11" t="n">
        <v>57</v>
      </c>
      <c r="O9" s="12" t="n">
        <v>36</v>
      </c>
      <c r="P9" s="11" t="n">
        <v>31</v>
      </c>
      <c r="Q9" s="12" t="n">
        <v>67</v>
      </c>
      <c r="R9" s="41" t="n">
        <v>-20</v>
      </c>
      <c r="S9" s="42" t="n">
        <v>-15</v>
      </c>
      <c r="T9" s="41" t="n">
        <v>-35</v>
      </c>
      <c r="U9" s="11" t="n">
        <v>-37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3225</v>
      </c>
      <c r="C10" s="11" t="n">
        <v>13838</v>
      </c>
      <c r="D10" s="11" t="n">
        <v>13946</v>
      </c>
      <c r="E10" s="11" t="n">
        <v>27784</v>
      </c>
      <c r="F10" s="11" t="n">
        <v>15</v>
      </c>
      <c r="G10" s="12" t="n">
        <v>18</v>
      </c>
      <c r="H10" s="11" t="n">
        <v>33</v>
      </c>
      <c r="I10" s="12" t="n">
        <v>11</v>
      </c>
      <c r="J10" s="11" t="n">
        <v>5</v>
      </c>
      <c r="K10" s="12" t="n">
        <v>16</v>
      </c>
      <c r="L10" s="11" t="n">
        <v>22</v>
      </c>
      <c r="M10" s="12" t="n">
        <v>24</v>
      </c>
      <c r="N10" s="11" t="n">
        <v>46</v>
      </c>
      <c r="O10" s="12" t="n">
        <v>30</v>
      </c>
      <c r="P10" s="11" t="n">
        <v>23</v>
      </c>
      <c r="Q10" s="12" t="n">
        <v>53</v>
      </c>
      <c r="R10" s="41" t="n">
        <v>10</v>
      </c>
      <c r="S10" s="42" t="n">
        <v>17</v>
      </c>
      <c r="T10" s="41" t="n">
        <v>27</v>
      </c>
      <c r="U10" s="11" t="n">
        <v>37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9429</v>
      </c>
      <c r="C11" s="11" t="n">
        <v>4761</v>
      </c>
      <c r="D11" s="11" t="n">
        <v>4791</v>
      </c>
      <c r="E11" s="11" t="n">
        <v>9552</v>
      </c>
      <c r="F11" s="11" t="n">
        <v>3</v>
      </c>
      <c r="G11" s="12" t="n">
        <v>0</v>
      </c>
      <c r="H11" s="11" t="n">
        <v>3</v>
      </c>
      <c r="I11" s="12" t="n">
        <v>2</v>
      </c>
      <c r="J11" s="11" t="n">
        <v>5</v>
      </c>
      <c r="K11" s="12" t="n">
        <v>7</v>
      </c>
      <c r="L11" s="11" t="n">
        <v>16</v>
      </c>
      <c r="M11" s="12" t="n">
        <v>9</v>
      </c>
      <c r="N11" s="11" t="n">
        <v>25</v>
      </c>
      <c r="O11" s="12" t="n">
        <v>12</v>
      </c>
      <c r="P11" s="11" t="n">
        <v>4</v>
      </c>
      <c r="Q11" s="12" t="n">
        <v>16</v>
      </c>
      <c r="R11" s="41" t="n">
        <v>5</v>
      </c>
      <c r="S11" s="42" t="n">
        <v>1</v>
      </c>
      <c r="T11" s="41" t="n">
        <v>6</v>
      </c>
      <c r="U11" s="11" t="n">
        <v>11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75</v>
      </c>
      <c r="C12" s="11" t="n">
        <v>840</v>
      </c>
      <c r="D12" s="11" t="n">
        <v>827</v>
      </c>
      <c r="E12" s="11" t="n">
        <v>1667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1</v>
      </c>
      <c r="K12" s="12" t="n">
        <v>1</v>
      </c>
      <c r="L12" s="11" t="n">
        <v>3</v>
      </c>
      <c r="M12" s="12" t="n">
        <v>2</v>
      </c>
      <c r="N12" s="11" t="n">
        <v>5</v>
      </c>
      <c r="O12" s="12" t="n">
        <v>1</v>
      </c>
      <c r="P12" s="11" t="n">
        <v>1</v>
      </c>
      <c r="Q12" s="12" t="n">
        <v>2</v>
      </c>
      <c r="R12" s="41" t="n">
        <v>1</v>
      </c>
      <c r="S12" s="42" t="n">
        <v>4</v>
      </c>
      <c r="T12" s="41" t="n">
        <v>5</v>
      </c>
      <c r="U12" s="11" t="n">
        <v>7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3364</v>
      </c>
      <c r="C13" s="46" t="n">
        <v>96353</v>
      </c>
      <c r="D13" s="46" t="n">
        <v>95946</v>
      </c>
      <c r="E13" s="46" t="n">
        <v>192299</v>
      </c>
      <c r="F13" s="46" t="n">
        <v>71</v>
      </c>
      <c r="G13" s="47" t="n">
        <v>64</v>
      </c>
      <c r="H13" s="46" t="n">
        <v>135</v>
      </c>
      <c r="I13" s="47" t="n">
        <v>61</v>
      </c>
      <c r="J13" s="46" t="n">
        <v>59</v>
      </c>
      <c r="K13" s="47" t="n">
        <v>120</v>
      </c>
      <c r="L13" s="46" t="n">
        <v>194</v>
      </c>
      <c r="M13" s="47" t="n">
        <v>168</v>
      </c>
      <c r="N13" s="46" t="n">
        <v>362</v>
      </c>
      <c r="O13" s="47" t="n">
        <v>228</v>
      </c>
      <c r="P13" s="46" t="n">
        <v>186</v>
      </c>
      <c r="Q13" s="47" t="n">
        <v>414</v>
      </c>
      <c r="R13" s="48" t="n">
        <v>0</v>
      </c>
      <c r="S13" s="49" t="n">
        <v>0</v>
      </c>
      <c r="T13" s="48" t="n">
        <v>0</v>
      </c>
      <c r="U13" s="46" t="n">
        <v>-37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32</v>
      </c>
      <c r="C14" s="11" t="n">
        <v>-24</v>
      </c>
      <c r="D14" s="11" t="n">
        <v>-13</v>
      </c>
      <c r="E14" s="11" t="n">
        <v>-37</v>
      </c>
      <c r="F14" s="50"/>
      <c r="G14" s="12"/>
      <c r="H14" s="12"/>
      <c r="I14" s="12" t="n">
        <v>15</v>
      </c>
      <c r="J14" s="12"/>
      <c r="K14" s="51"/>
      <c r="L14" s="52"/>
      <c r="M14" s="12"/>
      <c r="N14" s="12"/>
      <c r="O14" s="12" t="n">
        <v>-52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3332</v>
      </c>
      <c r="C15" s="11" t="n">
        <v>96377</v>
      </c>
      <c r="D15" s="11" t="n">
        <v>95959</v>
      </c>
      <c r="E15" s="11" t="n">
        <v>192336</v>
      </c>
    </row>
    <row r="16" customFormat="false" ht="16.5" hidden="false" customHeight="false" outlineLevel="0" collapsed="false">
      <c r="A16" s="58"/>
      <c r="B16" s="30"/>
      <c r="M16" s="59" t="s">
        <v>52</v>
      </c>
      <c r="N16" s="63"/>
      <c r="O16" s="61" t="s">
        <v>53</v>
      </c>
      <c r="P16" s="61"/>
      <c r="Q16" s="61"/>
      <c r="R16" s="61"/>
      <c r="S16" s="62" t="n">
        <f aca="false">E13/B13</f>
        <v>2.62116296821329</v>
      </c>
      <c r="T16" s="62"/>
      <c r="U16" s="63" t="s">
        <v>54</v>
      </c>
    </row>
    <row r="17" customFormat="false" ht="16.5" hidden="false" customHeight="true" outlineLevel="0" collapsed="false">
      <c r="A17" s="4"/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true" outlineLevel="0" collapsed="false">
      <c r="M18" s="68"/>
      <c r="N18" s="70"/>
      <c r="O18" s="61" t="s">
        <v>57</v>
      </c>
      <c r="P18" s="61"/>
      <c r="Q18" s="61"/>
      <c r="R18" s="61"/>
      <c r="S18" s="62" t="n">
        <f aca="false">E13/S17</f>
        <v>1254.1511771995</v>
      </c>
      <c r="T18" s="62"/>
      <c r="U18" s="70" t="s">
        <v>54</v>
      </c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71"/>
    </row>
    <row r="3" customFormat="false" ht="16.5" hidden="false" customHeight="false" outlineLevel="0" collapsed="false">
      <c r="Q3" s="5" t="s">
        <v>59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384</v>
      </c>
      <c r="C7" s="11" t="n">
        <v>27196</v>
      </c>
      <c r="D7" s="11" t="n">
        <v>26510</v>
      </c>
      <c r="E7" s="11" t="n">
        <v>53706</v>
      </c>
      <c r="F7" s="11" t="n">
        <v>37</v>
      </c>
      <c r="G7" s="12" t="n">
        <v>29</v>
      </c>
      <c r="H7" s="11" t="n">
        <v>66</v>
      </c>
      <c r="I7" s="12" t="n">
        <v>17</v>
      </c>
      <c r="J7" s="11" t="n">
        <v>20</v>
      </c>
      <c r="K7" s="12" t="n">
        <v>37</v>
      </c>
      <c r="L7" s="11" t="n">
        <v>78</v>
      </c>
      <c r="M7" s="12" t="n">
        <v>67</v>
      </c>
      <c r="N7" s="11" t="n">
        <v>145</v>
      </c>
      <c r="O7" s="12" t="n">
        <v>87</v>
      </c>
      <c r="P7" s="11" t="n">
        <v>75</v>
      </c>
      <c r="Q7" s="12" t="n">
        <v>162</v>
      </c>
      <c r="R7" s="41" t="n">
        <v>-47</v>
      </c>
      <c r="S7" s="42" t="n">
        <v>-28</v>
      </c>
      <c r="T7" s="41" t="n">
        <v>-75</v>
      </c>
      <c r="U7" s="11" t="n">
        <v>-63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463</v>
      </c>
      <c r="C8" s="11" t="n">
        <v>35689</v>
      </c>
      <c r="D8" s="11" t="n">
        <v>35775</v>
      </c>
      <c r="E8" s="11" t="n">
        <v>71464</v>
      </c>
      <c r="F8" s="11" t="n">
        <v>38</v>
      </c>
      <c r="G8" s="12" t="n">
        <v>30</v>
      </c>
      <c r="H8" s="11" t="n">
        <v>68</v>
      </c>
      <c r="I8" s="12" t="n">
        <v>33</v>
      </c>
      <c r="J8" s="11" t="n">
        <v>18</v>
      </c>
      <c r="K8" s="12" t="n">
        <v>51</v>
      </c>
      <c r="L8" s="11" t="n">
        <v>81</v>
      </c>
      <c r="M8" s="12" t="n">
        <v>69</v>
      </c>
      <c r="N8" s="11" t="n">
        <v>150</v>
      </c>
      <c r="O8" s="12" t="n">
        <v>97</v>
      </c>
      <c r="P8" s="11" t="n">
        <v>76</v>
      </c>
      <c r="Q8" s="12" t="n">
        <v>173</v>
      </c>
      <c r="R8" s="41" t="n">
        <v>34</v>
      </c>
      <c r="S8" s="42" t="n">
        <v>0</v>
      </c>
      <c r="T8" s="41" t="n">
        <v>34</v>
      </c>
      <c r="U8" s="11" t="n">
        <v>28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81</v>
      </c>
      <c r="C9" s="11" t="n">
        <v>14072</v>
      </c>
      <c r="D9" s="11" t="n">
        <v>14146</v>
      </c>
      <c r="E9" s="11" t="n">
        <v>28218</v>
      </c>
      <c r="F9" s="11" t="n">
        <v>18</v>
      </c>
      <c r="G9" s="12" t="n">
        <v>9</v>
      </c>
      <c r="H9" s="11" t="n">
        <v>27</v>
      </c>
      <c r="I9" s="12" t="n">
        <v>8</v>
      </c>
      <c r="J9" s="11" t="n">
        <v>11</v>
      </c>
      <c r="K9" s="12" t="n">
        <v>19</v>
      </c>
      <c r="L9" s="11" t="n">
        <v>45</v>
      </c>
      <c r="M9" s="12" t="n">
        <v>39</v>
      </c>
      <c r="N9" s="11" t="n">
        <v>84</v>
      </c>
      <c r="O9" s="12" t="n">
        <v>53</v>
      </c>
      <c r="P9" s="11" t="n">
        <v>43</v>
      </c>
      <c r="Q9" s="12" t="n">
        <v>96</v>
      </c>
      <c r="R9" s="41" t="n">
        <v>1</v>
      </c>
      <c r="S9" s="42" t="n">
        <v>8</v>
      </c>
      <c r="T9" s="41" t="n">
        <v>9</v>
      </c>
      <c r="U9" s="11" t="n">
        <v>5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3215</v>
      </c>
      <c r="C10" s="11" t="n">
        <v>4699</v>
      </c>
      <c r="D10" s="11" t="n">
        <v>4739</v>
      </c>
      <c r="E10" s="11" t="n">
        <v>9438</v>
      </c>
      <c r="F10" s="11" t="n">
        <v>23</v>
      </c>
      <c r="G10" s="12" t="n">
        <v>17</v>
      </c>
      <c r="H10" s="11" t="n">
        <v>40</v>
      </c>
      <c r="I10" s="12" t="n">
        <v>10</v>
      </c>
      <c r="J10" s="11" t="n">
        <v>6</v>
      </c>
      <c r="K10" s="12" t="n">
        <v>16</v>
      </c>
      <c r="L10" s="11" t="n">
        <v>27</v>
      </c>
      <c r="M10" s="12" t="n">
        <v>25</v>
      </c>
      <c r="N10" s="11" t="n">
        <v>52</v>
      </c>
      <c r="O10" s="12" t="n">
        <v>34</v>
      </c>
      <c r="P10" s="11" t="n">
        <v>38</v>
      </c>
      <c r="Q10" s="12" t="n">
        <v>72</v>
      </c>
      <c r="R10" s="41" t="n">
        <v>6</v>
      </c>
      <c r="S10" s="42" t="n">
        <v>12</v>
      </c>
      <c r="T10" s="41" t="n">
        <v>18</v>
      </c>
      <c r="U10" s="11" t="n">
        <v>22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9417</v>
      </c>
      <c r="C11" s="11" t="n">
        <v>13884</v>
      </c>
      <c r="D11" s="11" t="n">
        <v>13966</v>
      </c>
      <c r="E11" s="11" t="n">
        <v>27850</v>
      </c>
      <c r="F11" s="11" t="n">
        <v>3</v>
      </c>
      <c r="G11" s="12" t="n">
        <v>2</v>
      </c>
      <c r="H11" s="11" t="n">
        <v>5</v>
      </c>
      <c r="I11" s="12" t="n">
        <v>5</v>
      </c>
      <c r="J11" s="11" t="n">
        <v>2</v>
      </c>
      <c r="K11" s="12" t="n">
        <v>7</v>
      </c>
      <c r="L11" s="11" t="n">
        <v>14</v>
      </c>
      <c r="M11" s="12" t="n">
        <v>18</v>
      </c>
      <c r="N11" s="11" t="n">
        <v>32</v>
      </c>
      <c r="O11" s="12" t="n">
        <v>13</v>
      </c>
      <c r="P11" s="11" t="n">
        <v>10</v>
      </c>
      <c r="Q11" s="12" t="n">
        <v>23</v>
      </c>
      <c r="R11" s="41" t="n">
        <v>7</v>
      </c>
      <c r="S11" s="42" t="n">
        <v>8</v>
      </c>
      <c r="T11" s="41" t="n">
        <v>15</v>
      </c>
      <c r="U11" s="11" t="n">
        <v>22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72</v>
      </c>
      <c r="C12" s="11" t="n">
        <v>837</v>
      </c>
      <c r="D12" s="11" t="n">
        <v>823</v>
      </c>
      <c r="E12" s="11" t="n">
        <v>166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1</v>
      </c>
      <c r="K12" s="12" t="n">
        <v>1</v>
      </c>
      <c r="L12" s="11" t="n">
        <v>2</v>
      </c>
      <c r="M12" s="12" t="n">
        <v>0</v>
      </c>
      <c r="N12" s="11" t="n">
        <v>2</v>
      </c>
      <c r="O12" s="12" t="n">
        <v>1</v>
      </c>
      <c r="P12" s="11" t="n">
        <v>2</v>
      </c>
      <c r="Q12" s="12" t="n">
        <v>3</v>
      </c>
      <c r="R12" s="41" t="n">
        <v>-1</v>
      </c>
      <c r="S12" s="42" t="n">
        <v>0</v>
      </c>
      <c r="T12" s="41" t="n">
        <v>-1</v>
      </c>
      <c r="U12" s="11" t="n">
        <v>-3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3332</v>
      </c>
      <c r="C13" s="46" t="n">
        <v>96377</v>
      </c>
      <c r="D13" s="46" t="n">
        <v>95959</v>
      </c>
      <c r="E13" s="46" t="n">
        <v>192336</v>
      </c>
      <c r="F13" s="46" t="n">
        <v>119</v>
      </c>
      <c r="G13" s="47" t="n">
        <v>87</v>
      </c>
      <c r="H13" s="46" t="n">
        <v>206</v>
      </c>
      <c r="I13" s="47" t="n">
        <v>73</v>
      </c>
      <c r="J13" s="46" t="n">
        <v>58</v>
      </c>
      <c r="K13" s="47" t="n">
        <v>131</v>
      </c>
      <c r="L13" s="46" t="n">
        <v>247</v>
      </c>
      <c r="M13" s="47" t="n">
        <v>218</v>
      </c>
      <c r="N13" s="46" t="n">
        <v>465</v>
      </c>
      <c r="O13" s="47" t="n">
        <v>285</v>
      </c>
      <c r="P13" s="46" t="n">
        <v>244</v>
      </c>
      <c r="Q13" s="47" t="n">
        <v>529</v>
      </c>
      <c r="R13" s="48" t="n">
        <v>0</v>
      </c>
      <c r="S13" s="49" t="n">
        <v>0</v>
      </c>
      <c r="T13" s="48" t="n">
        <v>0</v>
      </c>
      <c r="U13" s="46" t="n">
        <v>11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78</v>
      </c>
      <c r="C14" s="11" t="n">
        <v>8</v>
      </c>
      <c r="D14" s="11" t="n">
        <v>3</v>
      </c>
      <c r="E14" s="11" t="n">
        <v>11</v>
      </c>
      <c r="F14" s="50"/>
      <c r="G14" s="12"/>
      <c r="H14" s="12"/>
      <c r="I14" s="12" t="n">
        <v>75</v>
      </c>
      <c r="J14" s="12"/>
      <c r="K14" s="51"/>
      <c r="L14" s="52"/>
      <c r="M14" s="12"/>
      <c r="N14" s="12"/>
      <c r="O14" s="12" t="n">
        <v>-64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3254</v>
      </c>
      <c r="C15" s="11" t="n">
        <v>96369</v>
      </c>
      <c r="D15" s="11" t="n">
        <v>95956</v>
      </c>
      <c r="E15" s="11" t="n">
        <v>192325</v>
      </c>
    </row>
    <row r="16" customFormat="false" ht="16.5" hidden="false" customHeight="false" outlineLevel="0" collapsed="false">
      <c r="A16" s="58"/>
      <c r="B16" s="30"/>
      <c r="M16" s="59" t="s">
        <v>52</v>
      </c>
      <c r="N16" s="63"/>
      <c r="O16" s="61" t="s">
        <v>53</v>
      </c>
      <c r="P16" s="61"/>
      <c r="Q16" s="61"/>
      <c r="R16" s="61"/>
      <c r="S16" s="62" t="n">
        <f aca="false">E13/B13</f>
        <v>2.62281132384225</v>
      </c>
      <c r="T16" s="62"/>
      <c r="U16" s="63" t="s">
        <v>54</v>
      </c>
    </row>
    <row r="17" customFormat="false" ht="16.5" hidden="false" customHeight="true" outlineLevel="0" collapsed="false">
      <c r="A17" s="4"/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true" outlineLevel="0" collapsed="false">
      <c r="M18" s="68"/>
      <c r="N18" s="70"/>
      <c r="O18" s="61" t="s">
        <v>57</v>
      </c>
      <c r="P18" s="61"/>
      <c r="Q18" s="61"/>
      <c r="R18" s="61"/>
      <c r="S18" s="62" t="n">
        <f aca="false">E13/S17</f>
        <v>1254.39248679319</v>
      </c>
      <c r="T18" s="62"/>
      <c r="U18" s="70" t="s">
        <v>54</v>
      </c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71"/>
    </row>
    <row r="3" customFormat="false" ht="16.5" hidden="false" customHeight="false" outlineLevel="0" collapsed="false">
      <c r="Q3" s="5" t="s">
        <v>60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394</v>
      </c>
      <c r="C7" s="11" t="n">
        <v>27232</v>
      </c>
      <c r="D7" s="11" t="n">
        <v>26537</v>
      </c>
      <c r="E7" s="11" t="n">
        <v>53769</v>
      </c>
      <c r="F7" s="11" t="n">
        <v>18</v>
      </c>
      <c r="G7" s="12" t="n">
        <v>19</v>
      </c>
      <c r="H7" s="11" t="n">
        <v>37</v>
      </c>
      <c r="I7" s="12" t="n">
        <v>18</v>
      </c>
      <c r="J7" s="11" t="n">
        <v>14</v>
      </c>
      <c r="K7" s="12" t="n">
        <v>32</v>
      </c>
      <c r="L7" s="11" t="n">
        <v>57</v>
      </c>
      <c r="M7" s="12" t="n">
        <v>51</v>
      </c>
      <c r="N7" s="11" t="n">
        <v>108</v>
      </c>
      <c r="O7" s="12" t="n">
        <v>117</v>
      </c>
      <c r="P7" s="11" t="n">
        <v>67</v>
      </c>
      <c r="Q7" s="12" t="n">
        <v>184</v>
      </c>
      <c r="R7" s="41" t="n">
        <v>-20</v>
      </c>
      <c r="S7" s="42" t="n">
        <v>-27</v>
      </c>
      <c r="T7" s="41" t="n">
        <v>-47</v>
      </c>
      <c r="U7" s="11" t="n">
        <v>-118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410</v>
      </c>
      <c r="C8" s="11" t="n">
        <v>35666</v>
      </c>
      <c r="D8" s="11" t="n">
        <v>35770</v>
      </c>
      <c r="E8" s="11" t="n">
        <v>71436</v>
      </c>
      <c r="F8" s="11" t="n">
        <v>27</v>
      </c>
      <c r="G8" s="12" t="n">
        <v>20</v>
      </c>
      <c r="H8" s="11" t="n">
        <v>47</v>
      </c>
      <c r="I8" s="12" t="n">
        <v>23</v>
      </c>
      <c r="J8" s="11" t="n">
        <v>20</v>
      </c>
      <c r="K8" s="12" t="n">
        <v>43</v>
      </c>
      <c r="L8" s="11" t="n">
        <v>50</v>
      </c>
      <c r="M8" s="12" t="n">
        <v>49</v>
      </c>
      <c r="N8" s="11" t="n">
        <v>99</v>
      </c>
      <c r="O8" s="12" t="n">
        <v>90</v>
      </c>
      <c r="P8" s="11" t="n">
        <v>80</v>
      </c>
      <c r="Q8" s="12" t="n">
        <v>170</v>
      </c>
      <c r="R8" s="41" t="n">
        <v>-5</v>
      </c>
      <c r="S8" s="42" t="n">
        <v>8</v>
      </c>
      <c r="T8" s="41" t="n">
        <v>3</v>
      </c>
      <c r="U8" s="11" t="n">
        <v>-64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80</v>
      </c>
      <c r="C9" s="11" t="n">
        <v>14069</v>
      </c>
      <c r="D9" s="11" t="n">
        <v>14144</v>
      </c>
      <c r="E9" s="11" t="n">
        <v>28213</v>
      </c>
      <c r="F9" s="11" t="n">
        <v>13</v>
      </c>
      <c r="G9" s="12" t="n">
        <v>11</v>
      </c>
      <c r="H9" s="11" t="n">
        <v>24</v>
      </c>
      <c r="I9" s="12" t="n">
        <v>6</v>
      </c>
      <c r="J9" s="11" t="n">
        <v>8</v>
      </c>
      <c r="K9" s="12" t="n">
        <v>14</v>
      </c>
      <c r="L9" s="11" t="n">
        <v>32</v>
      </c>
      <c r="M9" s="12" t="n">
        <v>16</v>
      </c>
      <c r="N9" s="11" t="n">
        <v>48</v>
      </c>
      <c r="O9" s="12" t="n">
        <v>44</v>
      </c>
      <c r="P9" s="11" t="n">
        <v>25</v>
      </c>
      <c r="Q9" s="12" t="n">
        <v>69</v>
      </c>
      <c r="R9" s="41" t="n">
        <v>2</v>
      </c>
      <c r="S9" s="42" t="n">
        <v>-1</v>
      </c>
      <c r="T9" s="41" t="n">
        <v>1</v>
      </c>
      <c r="U9" s="11" t="n">
        <v>-10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3192</v>
      </c>
      <c r="C10" s="11" t="n">
        <v>4687</v>
      </c>
      <c r="D10" s="11" t="n">
        <v>4729</v>
      </c>
      <c r="E10" s="11" t="n">
        <v>9416</v>
      </c>
      <c r="F10" s="11" t="n">
        <v>19</v>
      </c>
      <c r="G10" s="12" t="n">
        <v>14</v>
      </c>
      <c r="H10" s="11" t="n">
        <v>33</v>
      </c>
      <c r="I10" s="12" t="n">
        <v>6</v>
      </c>
      <c r="J10" s="11" t="n">
        <v>5</v>
      </c>
      <c r="K10" s="12" t="n">
        <v>11</v>
      </c>
      <c r="L10" s="11" t="n">
        <v>28</v>
      </c>
      <c r="M10" s="12" t="n">
        <v>28</v>
      </c>
      <c r="N10" s="11" t="n">
        <v>56</v>
      </c>
      <c r="O10" s="12" t="n">
        <v>42</v>
      </c>
      <c r="P10" s="11" t="n">
        <v>28</v>
      </c>
      <c r="Q10" s="12" t="n">
        <v>70</v>
      </c>
      <c r="R10" s="41" t="n">
        <v>26</v>
      </c>
      <c r="S10" s="42" t="n">
        <v>19</v>
      </c>
      <c r="T10" s="41" t="n">
        <v>45</v>
      </c>
      <c r="U10" s="11" t="n">
        <v>53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9406</v>
      </c>
      <c r="C11" s="11" t="n">
        <v>13878</v>
      </c>
      <c r="D11" s="11" t="n">
        <v>13950</v>
      </c>
      <c r="E11" s="11" t="n">
        <v>27828</v>
      </c>
      <c r="F11" s="11" t="n">
        <v>2</v>
      </c>
      <c r="G11" s="12" t="n">
        <v>4</v>
      </c>
      <c r="H11" s="11" t="n">
        <v>6</v>
      </c>
      <c r="I11" s="12" t="n">
        <v>3</v>
      </c>
      <c r="J11" s="11" t="n">
        <v>5</v>
      </c>
      <c r="K11" s="12" t="n">
        <v>8</v>
      </c>
      <c r="L11" s="11" t="n">
        <v>8</v>
      </c>
      <c r="M11" s="12" t="n">
        <v>9</v>
      </c>
      <c r="N11" s="11" t="n">
        <v>17</v>
      </c>
      <c r="O11" s="12" t="n">
        <v>13</v>
      </c>
      <c r="P11" s="11" t="n">
        <v>4</v>
      </c>
      <c r="Q11" s="12" t="n">
        <v>17</v>
      </c>
      <c r="R11" s="41" t="n">
        <v>-1</v>
      </c>
      <c r="S11" s="42" t="n">
        <v>4</v>
      </c>
      <c r="T11" s="41" t="n">
        <v>3</v>
      </c>
      <c r="U11" s="11" t="n">
        <v>1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72</v>
      </c>
      <c r="C12" s="11" t="n">
        <v>837</v>
      </c>
      <c r="D12" s="11" t="n">
        <v>826</v>
      </c>
      <c r="E12" s="11" t="n">
        <v>1663</v>
      </c>
      <c r="F12" s="11" t="n">
        <v>0</v>
      </c>
      <c r="G12" s="12" t="n">
        <v>0</v>
      </c>
      <c r="H12" s="11" t="n">
        <v>0</v>
      </c>
      <c r="I12" s="12" t="n">
        <v>1</v>
      </c>
      <c r="J12" s="11" t="n">
        <v>0</v>
      </c>
      <c r="K12" s="12" t="n">
        <v>1</v>
      </c>
      <c r="L12" s="11" t="n">
        <v>2</v>
      </c>
      <c r="M12" s="12" t="n">
        <v>2</v>
      </c>
      <c r="N12" s="11" t="n">
        <v>4</v>
      </c>
      <c r="O12" s="12" t="n">
        <v>0</v>
      </c>
      <c r="P12" s="11" t="n">
        <v>0</v>
      </c>
      <c r="Q12" s="12" t="n">
        <v>0</v>
      </c>
      <c r="R12" s="41" t="n">
        <v>-2</v>
      </c>
      <c r="S12" s="42" t="n">
        <v>-3</v>
      </c>
      <c r="T12" s="41" t="n">
        <v>-5</v>
      </c>
      <c r="U12" s="11" t="n">
        <v>-2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3254</v>
      </c>
      <c r="C13" s="46" t="n">
        <v>96369</v>
      </c>
      <c r="D13" s="46" t="n">
        <v>95956</v>
      </c>
      <c r="E13" s="46" t="n">
        <v>192325</v>
      </c>
      <c r="F13" s="46" t="n">
        <v>79</v>
      </c>
      <c r="G13" s="47" t="n">
        <v>68</v>
      </c>
      <c r="H13" s="46" t="n">
        <v>147</v>
      </c>
      <c r="I13" s="47" t="n">
        <v>57</v>
      </c>
      <c r="J13" s="46" t="n">
        <v>52</v>
      </c>
      <c r="K13" s="47" t="n">
        <v>109</v>
      </c>
      <c r="L13" s="46" t="n">
        <v>177</v>
      </c>
      <c r="M13" s="47" t="n">
        <v>155</v>
      </c>
      <c r="N13" s="46" t="n">
        <v>332</v>
      </c>
      <c r="O13" s="47" t="n">
        <v>306</v>
      </c>
      <c r="P13" s="46" t="n">
        <v>204</v>
      </c>
      <c r="Q13" s="47" t="n">
        <v>510</v>
      </c>
      <c r="R13" s="48" t="n">
        <v>0</v>
      </c>
      <c r="S13" s="49" t="n">
        <v>0</v>
      </c>
      <c r="T13" s="48" t="n">
        <v>0</v>
      </c>
      <c r="U13" s="46" t="n">
        <v>-140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-31</v>
      </c>
      <c r="C14" s="11" t="n">
        <v>-107</v>
      </c>
      <c r="D14" s="11" t="n">
        <v>-33</v>
      </c>
      <c r="E14" s="11" t="n">
        <v>-140</v>
      </c>
      <c r="F14" s="50"/>
      <c r="G14" s="12"/>
      <c r="H14" s="12"/>
      <c r="I14" s="12" t="n">
        <v>38</v>
      </c>
      <c r="J14" s="12"/>
      <c r="K14" s="51"/>
      <c r="L14" s="52"/>
      <c r="M14" s="12"/>
      <c r="N14" s="12"/>
      <c r="O14" s="12" t="n">
        <v>-178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3285</v>
      </c>
      <c r="C15" s="11" t="n">
        <v>96476</v>
      </c>
      <c r="D15" s="11" t="n">
        <v>95989</v>
      </c>
      <c r="E15" s="11" t="n">
        <v>192465</v>
      </c>
    </row>
    <row r="16" customFormat="false" ht="16.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59" t="s">
        <v>52</v>
      </c>
      <c r="N16" s="63"/>
      <c r="O16" s="61" t="s">
        <v>53</v>
      </c>
      <c r="P16" s="61"/>
      <c r="Q16" s="61"/>
      <c r="R16" s="61"/>
      <c r="S16" s="62" t="n">
        <f aca="false">E13/B13</f>
        <v>2.62545390012832</v>
      </c>
      <c r="T16" s="62"/>
      <c r="U16" s="63" t="s">
        <v>54</v>
      </c>
    </row>
    <row r="17" customFormat="false" ht="16.5" hidden="false" customHeight="true" outlineLevel="0" collapsed="false">
      <c r="B17" s="4"/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false" outlineLevel="0" collapsed="false">
      <c r="M18" s="68"/>
      <c r="N18" s="70"/>
      <c r="O18" s="61" t="s">
        <v>57</v>
      </c>
      <c r="P18" s="61"/>
      <c r="Q18" s="61"/>
      <c r="R18" s="61"/>
      <c r="S18" s="62" t="n">
        <f aca="false">E13/S17</f>
        <v>1254.32074610318</v>
      </c>
      <c r="T18" s="62"/>
      <c r="U18" s="70" t="s">
        <v>54</v>
      </c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71"/>
    </row>
    <row r="3" customFormat="false" ht="16.5" hidden="false" customHeight="false" outlineLevel="0" collapsed="false">
      <c r="Q3" s="5" t="s">
        <v>61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451</v>
      </c>
      <c r="C7" s="11" t="n">
        <v>27312</v>
      </c>
      <c r="D7" s="11" t="n">
        <v>26575</v>
      </c>
      <c r="E7" s="11" t="n">
        <v>53887</v>
      </c>
      <c r="F7" s="11" t="n">
        <v>35</v>
      </c>
      <c r="G7" s="12" t="n">
        <v>28</v>
      </c>
      <c r="H7" s="11" t="n">
        <v>63</v>
      </c>
      <c r="I7" s="12" t="n">
        <v>15</v>
      </c>
      <c r="J7" s="11" t="n">
        <v>24</v>
      </c>
      <c r="K7" s="12" t="n">
        <v>39</v>
      </c>
      <c r="L7" s="11" t="n">
        <v>70</v>
      </c>
      <c r="M7" s="12" t="n">
        <v>70</v>
      </c>
      <c r="N7" s="11" t="n">
        <v>140</v>
      </c>
      <c r="O7" s="12" t="n">
        <v>87</v>
      </c>
      <c r="P7" s="11" t="n">
        <v>59</v>
      </c>
      <c r="Q7" s="12" t="n">
        <v>146</v>
      </c>
      <c r="R7" s="41" t="n">
        <v>-18</v>
      </c>
      <c r="S7" s="42" t="n">
        <v>-12</v>
      </c>
      <c r="T7" s="41" t="n">
        <v>-30</v>
      </c>
      <c r="U7" s="11" t="n">
        <v>-12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416</v>
      </c>
      <c r="C8" s="11" t="n">
        <v>35707</v>
      </c>
      <c r="D8" s="11" t="n">
        <v>35793</v>
      </c>
      <c r="E8" s="11" t="n">
        <v>71500</v>
      </c>
      <c r="F8" s="11" t="n">
        <v>31</v>
      </c>
      <c r="G8" s="12" t="n">
        <v>34</v>
      </c>
      <c r="H8" s="11" t="n">
        <v>65</v>
      </c>
      <c r="I8" s="12" t="n">
        <v>18</v>
      </c>
      <c r="J8" s="11" t="n">
        <v>29</v>
      </c>
      <c r="K8" s="12" t="n">
        <v>47</v>
      </c>
      <c r="L8" s="11" t="n">
        <v>71</v>
      </c>
      <c r="M8" s="12" t="n">
        <v>50</v>
      </c>
      <c r="N8" s="11" t="n">
        <v>121</v>
      </c>
      <c r="O8" s="12" t="n">
        <v>129</v>
      </c>
      <c r="P8" s="11" t="n">
        <v>105</v>
      </c>
      <c r="Q8" s="12" t="n">
        <v>234</v>
      </c>
      <c r="R8" s="41" t="n">
        <v>-10</v>
      </c>
      <c r="S8" s="42" t="n">
        <v>-1</v>
      </c>
      <c r="T8" s="41" t="n">
        <v>-11</v>
      </c>
      <c r="U8" s="11" t="n">
        <v>-106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79</v>
      </c>
      <c r="C9" s="11" t="n">
        <v>14072</v>
      </c>
      <c r="D9" s="11" t="n">
        <v>14151</v>
      </c>
      <c r="E9" s="11" t="n">
        <v>28223</v>
      </c>
      <c r="F9" s="11" t="n">
        <v>11</v>
      </c>
      <c r="G9" s="12" t="n">
        <v>9</v>
      </c>
      <c r="H9" s="11" t="n">
        <v>20</v>
      </c>
      <c r="I9" s="12" t="n">
        <v>17</v>
      </c>
      <c r="J9" s="11" t="n">
        <v>8</v>
      </c>
      <c r="K9" s="12" t="n">
        <v>25</v>
      </c>
      <c r="L9" s="11" t="n">
        <v>39</v>
      </c>
      <c r="M9" s="12" t="n">
        <v>26</v>
      </c>
      <c r="N9" s="11" t="n">
        <v>65</v>
      </c>
      <c r="O9" s="12" t="n">
        <v>36</v>
      </c>
      <c r="P9" s="11" t="n">
        <v>30</v>
      </c>
      <c r="Q9" s="12" t="n">
        <v>66</v>
      </c>
      <c r="R9" s="41" t="n">
        <v>7</v>
      </c>
      <c r="S9" s="42" t="n">
        <v>4</v>
      </c>
      <c r="T9" s="41" t="n">
        <v>11</v>
      </c>
      <c r="U9" s="11" t="n">
        <v>5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3164</v>
      </c>
      <c r="C10" s="11" t="n">
        <v>4662</v>
      </c>
      <c r="D10" s="11" t="n">
        <v>4701</v>
      </c>
      <c r="E10" s="11" t="n">
        <v>9363</v>
      </c>
      <c r="F10" s="11" t="n">
        <v>27</v>
      </c>
      <c r="G10" s="12" t="n">
        <v>20</v>
      </c>
      <c r="H10" s="11" t="n">
        <v>47</v>
      </c>
      <c r="I10" s="12" t="n">
        <v>3</v>
      </c>
      <c r="J10" s="11" t="n">
        <v>7</v>
      </c>
      <c r="K10" s="12" t="n">
        <v>10</v>
      </c>
      <c r="L10" s="11" t="n">
        <v>28</v>
      </c>
      <c r="M10" s="12" t="n">
        <v>30</v>
      </c>
      <c r="N10" s="11" t="n">
        <v>58</v>
      </c>
      <c r="O10" s="12" t="n">
        <v>27</v>
      </c>
      <c r="P10" s="11" t="n">
        <v>33</v>
      </c>
      <c r="Q10" s="12" t="n">
        <v>60</v>
      </c>
      <c r="R10" s="41" t="n">
        <v>16</v>
      </c>
      <c r="S10" s="42" t="n">
        <v>10</v>
      </c>
      <c r="T10" s="41" t="n">
        <v>26</v>
      </c>
      <c r="U10" s="11" t="n">
        <v>61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9403</v>
      </c>
      <c r="C11" s="11" t="n">
        <v>13885</v>
      </c>
      <c r="D11" s="11" t="n">
        <v>13942</v>
      </c>
      <c r="E11" s="11" t="n">
        <v>27827</v>
      </c>
      <c r="F11" s="11" t="n">
        <v>2</v>
      </c>
      <c r="G11" s="12" t="n">
        <v>7</v>
      </c>
      <c r="H11" s="11" t="n">
        <v>9</v>
      </c>
      <c r="I11" s="12" t="n">
        <v>4</v>
      </c>
      <c r="J11" s="11" t="n">
        <v>1</v>
      </c>
      <c r="K11" s="12" t="n">
        <v>5</v>
      </c>
      <c r="L11" s="11" t="n">
        <v>10</v>
      </c>
      <c r="M11" s="12" t="n">
        <v>7</v>
      </c>
      <c r="N11" s="11" t="n">
        <v>17</v>
      </c>
      <c r="O11" s="12" t="n">
        <v>10</v>
      </c>
      <c r="P11" s="11" t="n">
        <v>8</v>
      </c>
      <c r="Q11" s="12" t="n">
        <v>18</v>
      </c>
      <c r="R11" s="41" t="n">
        <v>5</v>
      </c>
      <c r="S11" s="42" t="n">
        <v>-1</v>
      </c>
      <c r="T11" s="41" t="n">
        <v>4</v>
      </c>
      <c r="U11" s="11" t="n">
        <v>7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72</v>
      </c>
      <c r="C12" s="11" t="n">
        <v>838</v>
      </c>
      <c r="D12" s="11" t="n">
        <v>827</v>
      </c>
      <c r="E12" s="11" t="n">
        <v>1665</v>
      </c>
      <c r="F12" s="11" t="n">
        <v>0</v>
      </c>
      <c r="G12" s="12" t="n">
        <v>0</v>
      </c>
      <c r="H12" s="11" t="n">
        <v>0</v>
      </c>
      <c r="I12" s="12" t="n">
        <v>2</v>
      </c>
      <c r="J12" s="11" t="n">
        <v>0</v>
      </c>
      <c r="K12" s="12" t="n">
        <v>2</v>
      </c>
      <c r="L12" s="11" t="n">
        <v>0</v>
      </c>
      <c r="M12" s="12" t="n">
        <v>0</v>
      </c>
      <c r="N12" s="11" t="n">
        <v>0</v>
      </c>
      <c r="O12" s="12" t="n">
        <v>2</v>
      </c>
      <c r="P12" s="11" t="n">
        <v>0</v>
      </c>
      <c r="Q12" s="12" t="n">
        <v>2</v>
      </c>
      <c r="R12" s="41" t="n">
        <v>0</v>
      </c>
      <c r="S12" s="42" t="n">
        <v>0</v>
      </c>
      <c r="T12" s="41" t="n">
        <v>0</v>
      </c>
      <c r="U12" s="11" t="n">
        <v>-4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3285</v>
      </c>
      <c r="C13" s="46" t="n">
        <v>96476</v>
      </c>
      <c r="D13" s="46" t="n">
        <v>95989</v>
      </c>
      <c r="E13" s="46" t="n">
        <v>192465</v>
      </c>
      <c r="F13" s="46" t="n">
        <v>106</v>
      </c>
      <c r="G13" s="47" t="n">
        <v>98</v>
      </c>
      <c r="H13" s="46" t="n">
        <v>204</v>
      </c>
      <c r="I13" s="47" t="n">
        <v>59</v>
      </c>
      <c r="J13" s="46" t="n">
        <v>69</v>
      </c>
      <c r="K13" s="47" t="n">
        <v>128</v>
      </c>
      <c r="L13" s="46" t="n">
        <v>218</v>
      </c>
      <c r="M13" s="47" t="n">
        <v>183</v>
      </c>
      <c r="N13" s="46" t="n">
        <v>401</v>
      </c>
      <c r="O13" s="47" t="n">
        <v>291</v>
      </c>
      <c r="P13" s="46" t="n">
        <v>235</v>
      </c>
      <c r="Q13" s="47" t="n">
        <v>526</v>
      </c>
      <c r="R13" s="48" t="n">
        <v>0</v>
      </c>
      <c r="S13" s="49" t="n">
        <v>0</v>
      </c>
      <c r="T13" s="48" t="n">
        <v>0</v>
      </c>
      <c r="U13" s="46" t="n">
        <v>-49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-34</v>
      </c>
      <c r="C14" s="11" t="n">
        <v>-26</v>
      </c>
      <c r="D14" s="11" t="n">
        <v>-23</v>
      </c>
      <c r="E14" s="11" t="n">
        <v>-49</v>
      </c>
      <c r="F14" s="50"/>
      <c r="G14" s="12"/>
      <c r="H14" s="12"/>
      <c r="I14" s="12" t="n">
        <v>76</v>
      </c>
      <c r="J14" s="12"/>
      <c r="K14" s="51"/>
      <c r="L14" s="52"/>
      <c r="M14" s="12"/>
      <c r="N14" s="12"/>
      <c r="O14" s="12" t="n">
        <v>-125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3319</v>
      </c>
      <c r="C15" s="11" t="n">
        <v>96502</v>
      </c>
      <c r="D15" s="11" t="n">
        <v>96012</v>
      </c>
      <c r="E15" s="11" t="n">
        <v>192514</v>
      </c>
    </row>
    <row r="16" customFormat="false" ht="16.5" hidden="false" customHeight="false" outlineLevel="0" collapsed="false">
      <c r="A16" s="58"/>
      <c r="B16" s="30"/>
      <c r="M16" s="59" t="s">
        <v>52</v>
      </c>
      <c r="N16" s="63"/>
      <c r="O16" s="61" t="s">
        <v>53</v>
      </c>
      <c r="P16" s="61"/>
      <c r="Q16" s="61"/>
      <c r="R16" s="61"/>
      <c r="S16" s="62" t="n">
        <f aca="false">E13/B13</f>
        <v>2.62625366718974</v>
      </c>
      <c r="T16" s="62"/>
      <c r="U16" s="63" t="s">
        <v>54</v>
      </c>
    </row>
    <row r="17" customFormat="false" ht="16.5" hidden="false" customHeight="false" outlineLevel="0" collapsed="false">
      <c r="A17" s="4"/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false" outlineLevel="0" collapsed="false">
      <c r="M18" s="68"/>
      <c r="N18" s="70"/>
      <c r="O18" s="61" t="s">
        <v>57</v>
      </c>
      <c r="P18" s="61"/>
      <c r="Q18" s="61"/>
      <c r="R18" s="61"/>
      <c r="S18" s="62" t="n">
        <f aca="false">E13/S17</f>
        <v>1255.23380943064</v>
      </c>
      <c r="T18" s="62"/>
      <c r="U18" s="70" t="s">
        <v>54</v>
      </c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71"/>
    </row>
    <row r="3" customFormat="false" ht="16.5" hidden="false" customHeight="false" outlineLevel="0" collapsed="false">
      <c r="Q3" s="5" t="s">
        <v>62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468</v>
      </c>
      <c r="C7" s="11" t="n">
        <v>27327</v>
      </c>
      <c r="D7" s="11" t="n">
        <v>26572</v>
      </c>
      <c r="E7" s="11" t="n">
        <v>53899</v>
      </c>
      <c r="F7" s="11" t="n">
        <v>21</v>
      </c>
      <c r="G7" s="12" t="n">
        <v>23</v>
      </c>
      <c r="H7" s="11" t="n">
        <v>44</v>
      </c>
      <c r="I7" s="12" t="n">
        <v>25</v>
      </c>
      <c r="J7" s="11" t="n">
        <v>14</v>
      </c>
      <c r="K7" s="12" t="n">
        <v>39</v>
      </c>
      <c r="L7" s="11" t="n">
        <v>74</v>
      </c>
      <c r="M7" s="12" t="n">
        <v>64</v>
      </c>
      <c r="N7" s="11" t="n">
        <v>138</v>
      </c>
      <c r="O7" s="12" t="n">
        <v>92</v>
      </c>
      <c r="P7" s="11" t="n">
        <v>70</v>
      </c>
      <c r="Q7" s="12" t="n">
        <v>162</v>
      </c>
      <c r="R7" s="41" t="n">
        <v>-8</v>
      </c>
      <c r="S7" s="42" t="n">
        <v>-6</v>
      </c>
      <c r="T7" s="41" t="n">
        <v>-14</v>
      </c>
      <c r="U7" s="11" t="n">
        <v>-33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462</v>
      </c>
      <c r="C8" s="11" t="n">
        <v>35762</v>
      </c>
      <c r="D8" s="11" t="n">
        <v>35844</v>
      </c>
      <c r="E8" s="11" t="n">
        <v>71606</v>
      </c>
      <c r="F8" s="11" t="n">
        <v>31</v>
      </c>
      <c r="G8" s="12" t="n">
        <v>30</v>
      </c>
      <c r="H8" s="11" t="n">
        <v>61</v>
      </c>
      <c r="I8" s="12" t="n">
        <v>19</v>
      </c>
      <c r="J8" s="11" t="n">
        <v>16</v>
      </c>
      <c r="K8" s="12" t="n">
        <v>35</v>
      </c>
      <c r="L8" s="11" t="n">
        <v>69</v>
      </c>
      <c r="M8" s="12" t="n">
        <v>70</v>
      </c>
      <c r="N8" s="11" t="n">
        <v>139</v>
      </c>
      <c r="O8" s="12" t="n">
        <v>93</v>
      </c>
      <c r="P8" s="11" t="n">
        <v>89</v>
      </c>
      <c r="Q8" s="12" t="n">
        <v>182</v>
      </c>
      <c r="R8" s="41" t="n">
        <v>0</v>
      </c>
      <c r="S8" s="42" t="n">
        <v>0</v>
      </c>
      <c r="T8" s="41" t="n">
        <v>0</v>
      </c>
      <c r="U8" s="11" t="n">
        <v>-17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62</v>
      </c>
      <c r="C9" s="11" t="n">
        <v>14068</v>
      </c>
      <c r="D9" s="11" t="n">
        <v>14150</v>
      </c>
      <c r="E9" s="11" t="n">
        <v>28218</v>
      </c>
      <c r="F9" s="11" t="n">
        <v>17</v>
      </c>
      <c r="G9" s="12" t="n">
        <v>8</v>
      </c>
      <c r="H9" s="11" t="n">
        <v>25</v>
      </c>
      <c r="I9" s="12" t="n">
        <v>12</v>
      </c>
      <c r="J9" s="11" t="n">
        <v>8</v>
      </c>
      <c r="K9" s="12" t="n">
        <v>20</v>
      </c>
      <c r="L9" s="11" t="n">
        <v>38</v>
      </c>
      <c r="M9" s="12" t="n">
        <v>31</v>
      </c>
      <c r="N9" s="11" t="n">
        <v>69</v>
      </c>
      <c r="O9" s="12" t="n">
        <v>32</v>
      </c>
      <c r="P9" s="11" t="n">
        <v>27</v>
      </c>
      <c r="Q9" s="12" t="n">
        <v>59</v>
      </c>
      <c r="R9" s="41" t="n">
        <v>4</v>
      </c>
      <c r="S9" s="42" t="n">
        <v>6</v>
      </c>
      <c r="T9" s="41" t="n">
        <v>10</v>
      </c>
      <c r="U9" s="11" t="n">
        <v>25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3156</v>
      </c>
      <c r="C10" s="11" t="n">
        <v>4621</v>
      </c>
      <c r="D10" s="11" t="n">
        <v>4681</v>
      </c>
      <c r="E10" s="11" t="n">
        <v>9302</v>
      </c>
      <c r="F10" s="11" t="n">
        <v>23</v>
      </c>
      <c r="G10" s="12" t="n">
        <v>11</v>
      </c>
      <c r="H10" s="11" t="n">
        <v>34</v>
      </c>
      <c r="I10" s="12" t="n">
        <v>7</v>
      </c>
      <c r="J10" s="11" t="n">
        <v>4</v>
      </c>
      <c r="K10" s="12" t="n">
        <v>11</v>
      </c>
      <c r="L10" s="11" t="n">
        <v>29</v>
      </c>
      <c r="M10" s="12" t="n">
        <v>24</v>
      </c>
      <c r="N10" s="11" t="n">
        <v>53</v>
      </c>
      <c r="O10" s="12" t="n">
        <v>43</v>
      </c>
      <c r="P10" s="11" t="n">
        <v>32</v>
      </c>
      <c r="Q10" s="12" t="n">
        <v>75</v>
      </c>
      <c r="R10" s="41" t="n">
        <v>1</v>
      </c>
      <c r="S10" s="42" t="n">
        <v>-11</v>
      </c>
      <c r="T10" s="41" t="n">
        <v>-10</v>
      </c>
      <c r="U10" s="11" t="n">
        <v>-9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9399</v>
      </c>
      <c r="C11" s="11" t="n">
        <v>13882</v>
      </c>
      <c r="D11" s="11" t="n">
        <v>13938</v>
      </c>
      <c r="E11" s="11" t="n">
        <v>27820</v>
      </c>
      <c r="F11" s="11" t="n">
        <v>2</v>
      </c>
      <c r="G11" s="12" t="n">
        <v>2</v>
      </c>
      <c r="H11" s="11" t="n">
        <v>4</v>
      </c>
      <c r="I11" s="12" t="n">
        <v>3</v>
      </c>
      <c r="J11" s="11" t="n">
        <v>5</v>
      </c>
      <c r="K11" s="12" t="n">
        <v>8</v>
      </c>
      <c r="L11" s="11" t="n">
        <v>9</v>
      </c>
      <c r="M11" s="12" t="n">
        <v>9</v>
      </c>
      <c r="N11" s="11" t="n">
        <v>18</v>
      </c>
      <c r="O11" s="12" t="n">
        <v>16</v>
      </c>
      <c r="P11" s="11" t="n">
        <v>12</v>
      </c>
      <c r="Q11" s="12" t="n">
        <v>28</v>
      </c>
      <c r="R11" s="41" t="n">
        <v>2</v>
      </c>
      <c r="S11" s="42" t="n">
        <v>11</v>
      </c>
      <c r="T11" s="41" t="n">
        <v>13</v>
      </c>
      <c r="U11" s="11" t="n">
        <v>-1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72</v>
      </c>
      <c r="C12" s="11" t="n">
        <v>842</v>
      </c>
      <c r="D12" s="11" t="n">
        <v>827</v>
      </c>
      <c r="E12" s="11" t="n">
        <v>1669</v>
      </c>
      <c r="F12" s="11" t="n">
        <v>0</v>
      </c>
      <c r="G12" s="12" t="n">
        <v>0</v>
      </c>
      <c r="H12" s="11" t="n">
        <v>0</v>
      </c>
      <c r="I12" s="12" t="n">
        <v>1</v>
      </c>
      <c r="J12" s="11" t="n">
        <v>0</v>
      </c>
      <c r="K12" s="12" t="n">
        <v>1</v>
      </c>
      <c r="L12" s="11" t="n">
        <v>0</v>
      </c>
      <c r="M12" s="12" t="n">
        <v>1</v>
      </c>
      <c r="N12" s="11" t="n">
        <v>1</v>
      </c>
      <c r="O12" s="12" t="n">
        <v>0</v>
      </c>
      <c r="P12" s="11" t="n">
        <v>1</v>
      </c>
      <c r="Q12" s="12" t="n">
        <v>1</v>
      </c>
      <c r="R12" s="41" t="n">
        <v>1</v>
      </c>
      <c r="S12" s="42" t="n">
        <v>0</v>
      </c>
      <c r="T12" s="41" t="n">
        <v>1</v>
      </c>
      <c r="U12" s="11" t="n">
        <v>0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3319</v>
      </c>
      <c r="C13" s="46" t="n">
        <v>96502</v>
      </c>
      <c r="D13" s="46" t="n">
        <v>96012</v>
      </c>
      <c r="E13" s="46" t="n">
        <v>192514</v>
      </c>
      <c r="F13" s="46" t="n">
        <v>94</v>
      </c>
      <c r="G13" s="47" t="n">
        <v>74</v>
      </c>
      <c r="H13" s="46" t="n">
        <v>168</v>
      </c>
      <c r="I13" s="47" t="n">
        <v>67</v>
      </c>
      <c r="J13" s="46" t="n">
        <v>47</v>
      </c>
      <c r="K13" s="47" t="n">
        <v>114</v>
      </c>
      <c r="L13" s="46" t="n">
        <v>219</v>
      </c>
      <c r="M13" s="47" t="n">
        <v>199</v>
      </c>
      <c r="N13" s="46" t="n">
        <v>418</v>
      </c>
      <c r="O13" s="47" t="n">
        <v>276</v>
      </c>
      <c r="P13" s="46" t="n">
        <v>231</v>
      </c>
      <c r="Q13" s="47" t="n">
        <v>507</v>
      </c>
      <c r="R13" s="48" t="n">
        <v>0</v>
      </c>
      <c r="S13" s="49" t="n">
        <v>0</v>
      </c>
      <c r="T13" s="48" t="n">
        <v>0</v>
      </c>
      <c r="U13" s="46" t="n">
        <v>-35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7</v>
      </c>
      <c r="C14" s="11" t="n">
        <v>-30</v>
      </c>
      <c r="D14" s="11" t="n">
        <v>-5</v>
      </c>
      <c r="E14" s="11" t="n">
        <v>-35</v>
      </c>
      <c r="F14" s="50"/>
      <c r="G14" s="12"/>
      <c r="H14" s="12"/>
      <c r="I14" s="12" t="n">
        <v>54</v>
      </c>
      <c r="J14" s="12"/>
      <c r="K14" s="51"/>
      <c r="L14" s="52"/>
      <c r="M14" s="12"/>
      <c r="N14" s="12"/>
      <c r="O14" s="12" t="n">
        <v>-89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3312</v>
      </c>
      <c r="C15" s="11" t="n">
        <v>96532</v>
      </c>
      <c r="D15" s="11" t="n">
        <v>96017</v>
      </c>
      <c r="E15" s="11" t="n">
        <v>192549</v>
      </c>
    </row>
    <row r="16" customFormat="false" ht="16.5" hidden="false" customHeight="false" outlineLevel="0" collapsed="false">
      <c r="A16" s="58"/>
      <c r="B16" s="30"/>
      <c r="M16" s="59" t="s">
        <v>52</v>
      </c>
      <c r="N16" s="63"/>
      <c r="O16" s="61" t="s">
        <v>53</v>
      </c>
      <c r="P16" s="61"/>
      <c r="Q16" s="61"/>
      <c r="R16" s="61"/>
      <c r="S16" s="62" t="n">
        <f aca="false">E13/B13</f>
        <v>2.62570411489518</v>
      </c>
      <c r="T16" s="62"/>
      <c r="U16" s="63" t="s">
        <v>54</v>
      </c>
    </row>
    <row r="17" customFormat="false" ht="16.5" hidden="false" customHeight="false" outlineLevel="0" collapsed="false"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false" outlineLevel="0" collapsed="false">
      <c r="A18" s="4"/>
      <c r="M18" s="68"/>
      <c r="N18" s="70"/>
      <c r="O18" s="61" t="s">
        <v>57</v>
      </c>
      <c r="P18" s="61"/>
      <c r="Q18" s="61"/>
      <c r="R18" s="61"/>
      <c r="S18" s="62" t="n">
        <f aca="false">E13/S17</f>
        <v>1255.55338159525</v>
      </c>
      <c r="T18" s="62"/>
      <c r="U18" s="70" t="s">
        <v>54</v>
      </c>
    </row>
    <row r="20" customFormat="false" ht="16.5" hidden="false" customHeight="false" outlineLevel="0" collapsed="false">
      <c r="A20" s="4"/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5" width="10.92"/>
    <col collapsed="false" customWidth="true" hidden="false" outlineLevel="0" max="5" min="2" style="5" width="8.65"/>
    <col collapsed="false" customWidth="true" hidden="false" outlineLevel="0" max="17" min="6" style="5" width="6.52"/>
    <col collapsed="false" customWidth="true" hidden="false" outlineLevel="0" max="20" min="18" style="5" width="6.95"/>
    <col collapsed="false" customWidth="true" hidden="false" outlineLevel="0" max="21" min="21" style="5" width="7.51"/>
    <col collapsed="false" customWidth="false" hidden="false" outlineLevel="0" max="257" min="22" style="5" width="10.2"/>
  </cols>
  <sheetData>
    <row r="1" customFormat="false" ht="25.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6.5" hidden="false" customHeight="false" outlineLevel="0" collapsed="false">
      <c r="A2" s="71"/>
    </row>
    <row r="3" customFormat="false" ht="16.5" hidden="false" customHeight="false" outlineLevel="0" collapsed="false">
      <c r="Q3" s="5" t="s">
        <v>63</v>
      </c>
    </row>
    <row r="4" customFormat="false" ht="16.5" hidden="false" customHeight="false" outlineLevel="0" collapsed="false">
      <c r="A4" s="35"/>
      <c r="B4" s="7" t="s">
        <v>30</v>
      </c>
      <c r="C4" s="7" t="s">
        <v>31</v>
      </c>
      <c r="D4" s="7"/>
      <c r="E4" s="7"/>
      <c r="F4" s="36" t="s">
        <v>1</v>
      </c>
      <c r="G4" s="36"/>
      <c r="H4" s="36"/>
      <c r="I4" s="36"/>
      <c r="J4" s="36"/>
      <c r="K4" s="36"/>
      <c r="L4" s="36" t="s">
        <v>3</v>
      </c>
      <c r="M4" s="36"/>
      <c r="N4" s="36"/>
      <c r="O4" s="36"/>
      <c r="P4" s="36"/>
      <c r="Q4" s="36"/>
      <c r="R4" s="36" t="s">
        <v>35</v>
      </c>
      <c r="S4" s="36"/>
      <c r="T4" s="36"/>
      <c r="U4" s="37" t="s">
        <v>48</v>
      </c>
    </row>
    <row r="5" customFormat="false" ht="16.5" hidden="false" customHeight="true" outlineLevel="0" collapsed="false">
      <c r="A5" s="35"/>
      <c r="B5" s="35"/>
      <c r="C5" s="7"/>
      <c r="D5" s="7"/>
      <c r="E5" s="7"/>
      <c r="F5" s="38" t="s">
        <v>6</v>
      </c>
      <c r="G5" s="38"/>
      <c r="H5" s="38"/>
      <c r="I5" s="38" t="s">
        <v>7</v>
      </c>
      <c r="J5" s="38"/>
      <c r="K5" s="38"/>
      <c r="L5" s="38" t="s">
        <v>8</v>
      </c>
      <c r="M5" s="38"/>
      <c r="N5" s="38"/>
      <c r="O5" s="38" t="s">
        <v>9</v>
      </c>
      <c r="P5" s="38"/>
      <c r="Q5" s="38"/>
      <c r="R5" s="38" t="s">
        <v>37</v>
      </c>
      <c r="S5" s="38"/>
      <c r="T5" s="38"/>
      <c r="U5" s="37"/>
    </row>
    <row r="6" customFormat="false" ht="16.5" hidden="false" customHeight="false" outlineLevel="0" collapsed="false">
      <c r="A6" s="35"/>
      <c r="B6" s="35"/>
      <c r="C6" s="39" t="s">
        <v>10</v>
      </c>
      <c r="D6" s="40" t="s">
        <v>11</v>
      </c>
      <c r="E6" s="39" t="s">
        <v>32</v>
      </c>
      <c r="F6" s="40" t="s">
        <v>10</v>
      </c>
      <c r="G6" s="39" t="s">
        <v>11</v>
      </c>
      <c r="H6" s="40" t="s">
        <v>12</v>
      </c>
      <c r="I6" s="39" t="s">
        <v>10</v>
      </c>
      <c r="J6" s="40" t="s">
        <v>11</v>
      </c>
      <c r="K6" s="39" t="s">
        <v>12</v>
      </c>
      <c r="L6" s="40" t="s">
        <v>10</v>
      </c>
      <c r="M6" s="39" t="s">
        <v>11</v>
      </c>
      <c r="N6" s="40" t="s">
        <v>12</v>
      </c>
      <c r="O6" s="39" t="s">
        <v>10</v>
      </c>
      <c r="P6" s="40" t="s">
        <v>11</v>
      </c>
      <c r="Q6" s="39" t="s">
        <v>12</v>
      </c>
      <c r="R6" s="40" t="s">
        <v>10</v>
      </c>
      <c r="S6" s="39" t="s">
        <v>11</v>
      </c>
      <c r="T6" s="40" t="s">
        <v>12</v>
      </c>
      <c r="U6" s="37"/>
    </row>
    <row r="7" s="44" customFormat="true" ht="40.5" hidden="false" customHeight="true" outlineLevel="0" collapsed="false">
      <c r="A7" s="7" t="s">
        <v>38</v>
      </c>
      <c r="B7" s="11" t="n">
        <v>22474</v>
      </c>
      <c r="C7" s="11" t="n">
        <v>27357</v>
      </c>
      <c r="D7" s="11" t="n">
        <v>26575</v>
      </c>
      <c r="E7" s="11" t="n">
        <v>53932</v>
      </c>
      <c r="F7" s="11" t="n">
        <v>18</v>
      </c>
      <c r="G7" s="12" t="n">
        <v>21</v>
      </c>
      <c r="H7" s="11" t="n">
        <v>39</v>
      </c>
      <c r="I7" s="12" t="n">
        <v>17</v>
      </c>
      <c r="J7" s="11" t="n">
        <v>15</v>
      </c>
      <c r="K7" s="12" t="n">
        <v>32</v>
      </c>
      <c r="L7" s="11" t="n">
        <v>56</v>
      </c>
      <c r="M7" s="12" t="n">
        <v>48</v>
      </c>
      <c r="N7" s="11" t="n">
        <v>104</v>
      </c>
      <c r="O7" s="12" t="n">
        <v>81</v>
      </c>
      <c r="P7" s="11" t="n">
        <v>70</v>
      </c>
      <c r="Q7" s="12" t="n">
        <v>151</v>
      </c>
      <c r="R7" s="41" t="n">
        <v>-25</v>
      </c>
      <c r="S7" s="42" t="n">
        <v>-21</v>
      </c>
      <c r="T7" s="41" t="n">
        <v>-46</v>
      </c>
      <c r="U7" s="11" t="n">
        <v>-86</v>
      </c>
      <c r="V7" s="43"/>
      <c r="W7" s="43"/>
    </row>
    <row r="8" s="44" customFormat="true" ht="40.5" hidden="false" customHeight="true" outlineLevel="0" collapsed="false">
      <c r="A8" s="7" t="s">
        <v>39</v>
      </c>
      <c r="B8" s="11" t="n">
        <v>27466</v>
      </c>
      <c r="C8" s="11" t="n">
        <v>35774</v>
      </c>
      <c r="D8" s="11" t="n">
        <v>35849</v>
      </c>
      <c r="E8" s="11" t="n">
        <v>71623</v>
      </c>
      <c r="F8" s="11" t="n">
        <v>31</v>
      </c>
      <c r="G8" s="12" t="n">
        <v>31</v>
      </c>
      <c r="H8" s="11" t="n">
        <v>62</v>
      </c>
      <c r="I8" s="12" t="n">
        <v>25</v>
      </c>
      <c r="J8" s="11" t="n">
        <v>17</v>
      </c>
      <c r="K8" s="12" t="n">
        <v>42</v>
      </c>
      <c r="L8" s="11" t="n">
        <v>69</v>
      </c>
      <c r="M8" s="12" t="n">
        <v>64</v>
      </c>
      <c r="N8" s="11" t="n">
        <v>133</v>
      </c>
      <c r="O8" s="12" t="n">
        <v>122</v>
      </c>
      <c r="P8" s="11" t="n">
        <v>96</v>
      </c>
      <c r="Q8" s="12" t="n">
        <v>218</v>
      </c>
      <c r="R8" s="41" t="n">
        <v>-1</v>
      </c>
      <c r="S8" s="42" t="n">
        <v>12</v>
      </c>
      <c r="T8" s="41" t="n">
        <v>11</v>
      </c>
      <c r="U8" s="11" t="n">
        <v>-54</v>
      </c>
      <c r="V8" s="43"/>
      <c r="W8" s="43"/>
    </row>
    <row r="9" s="44" customFormat="true" ht="40.5" hidden="false" customHeight="true" outlineLevel="0" collapsed="false">
      <c r="A9" s="7" t="s">
        <v>40</v>
      </c>
      <c r="B9" s="11" t="n">
        <v>10248</v>
      </c>
      <c r="C9" s="11" t="n">
        <v>14053</v>
      </c>
      <c r="D9" s="11" t="n">
        <v>14140</v>
      </c>
      <c r="E9" s="11" t="n">
        <v>28193</v>
      </c>
      <c r="F9" s="11" t="n">
        <v>9</v>
      </c>
      <c r="G9" s="12" t="n">
        <v>10</v>
      </c>
      <c r="H9" s="11" t="n">
        <v>19</v>
      </c>
      <c r="I9" s="12" t="n">
        <v>5</v>
      </c>
      <c r="J9" s="11" t="n">
        <v>5</v>
      </c>
      <c r="K9" s="12" t="n">
        <v>10</v>
      </c>
      <c r="L9" s="11" t="n">
        <v>30</v>
      </c>
      <c r="M9" s="12" t="n">
        <v>30</v>
      </c>
      <c r="N9" s="11" t="n">
        <v>60</v>
      </c>
      <c r="O9" s="12" t="n">
        <v>61</v>
      </c>
      <c r="P9" s="11" t="n">
        <v>36</v>
      </c>
      <c r="Q9" s="12" t="n">
        <v>97</v>
      </c>
      <c r="R9" s="41" t="n">
        <v>6</v>
      </c>
      <c r="S9" s="42" t="n">
        <v>2</v>
      </c>
      <c r="T9" s="41" t="n">
        <v>8</v>
      </c>
      <c r="U9" s="11" t="n">
        <v>-20</v>
      </c>
      <c r="V9" s="43"/>
      <c r="W9" s="43"/>
    </row>
    <row r="10" s="44" customFormat="true" ht="40.5" hidden="false" customHeight="true" outlineLevel="0" collapsed="false">
      <c r="A10" s="7" t="s">
        <v>41</v>
      </c>
      <c r="B10" s="11" t="n">
        <v>3157</v>
      </c>
      <c r="C10" s="11" t="n">
        <v>4618</v>
      </c>
      <c r="D10" s="11" t="n">
        <v>4693</v>
      </c>
      <c r="E10" s="11" t="n">
        <v>9311</v>
      </c>
      <c r="F10" s="11" t="n">
        <v>20</v>
      </c>
      <c r="G10" s="12" t="n">
        <v>5</v>
      </c>
      <c r="H10" s="11" t="n">
        <v>25</v>
      </c>
      <c r="I10" s="12" t="n">
        <v>6</v>
      </c>
      <c r="J10" s="11" t="n">
        <v>5</v>
      </c>
      <c r="K10" s="12" t="n">
        <v>11</v>
      </c>
      <c r="L10" s="11" t="n">
        <v>15</v>
      </c>
      <c r="M10" s="12" t="n">
        <v>26</v>
      </c>
      <c r="N10" s="11" t="n">
        <v>41</v>
      </c>
      <c r="O10" s="12" t="n">
        <v>25</v>
      </c>
      <c r="P10" s="11" t="n">
        <v>27</v>
      </c>
      <c r="Q10" s="12" t="n">
        <v>52</v>
      </c>
      <c r="R10" s="41" t="n">
        <v>7</v>
      </c>
      <c r="S10" s="42" t="n">
        <v>5</v>
      </c>
      <c r="T10" s="41" t="n">
        <v>12</v>
      </c>
      <c r="U10" s="11" t="n">
        <v>15</v>
      </c>
      <c r="V10" s="43"/>
      <c r="W10" s="43"/>
    </row>
    <row r="11" s="44" customFormat="true" ht="40.5" hidden="false" customHeight="true" outlineLevel="0" collapsed="false">
      <c r="A11" s="7" t="s">
        <v>42</v>
      </c>
      <c r="B11" s="11" t="n">
        <v>9396</v>
      </c>
      <c r="C11" s="11" t="n">
        <v>13888</v>
      </c>
      <c r="D11" s="11" t="n">
        <v>13933</v>
      </c>
      <c r="E11" s="11" t="n">
        <v>27821</v>
      </c>
      <c r="F11" s="11" t="n">
        <v>6</v>
      </c>
      <c r="G11" s="12" t="n">
        <v>4</v>
      </c>
      <c r="H11" s="11" t="n">
        <v>10</v>
      </c>
      <c r="I11" s="12" t="n">
        <v>2</v>
      </c>
      <c r="J11" s="11" t="n">
        <v>2</v>
      </c>
      <c r="K11" s="12" t="n">
        <v>4</v>
      </c>
      <c r="L11" s="11" t="n">
        <v>8</v>
      </c>
      <c r="M11" s="12" t="n">
        <v>9</v>
      </c>
      <c r="N11" s="11" t="n">
        <v>17</v>
      </c>
      <c r="O11" s="12" t="n">
        <v>6</v>
      </c>
      <c r="P11" s="11" t="n">
        <v>10</v>
      </c>
      <c r="Q11" s="12" t="n">
        <v>16</v>
      </c>
      <c r="R11" s="41" t="n">
        <v>12</v>
      </c>
      <c r="S11" s="42" t="n">
        <v>5</v>
      </c>
      <c r="T11" s="41" t="n">
        <v>17</v>
      </c>
      <c r="U11" s="11" t="n">
        <v>24</v>
      </c>
      <c r="V11" s="43"/>
      <c r="W11" s="43"/>
    </row>
    <row r="12" s="44" customFormat="true" ht="40.5" hidden="false" customHeight="true" outlineLevel="0" collapsed="false">
      <c r="A12" s="7" t="s">
        <v>43</v>
      </c>
      <c r="B12" s="11" t="n">
        <v>571</v>
      </c>
      <c r="C12" s="11" t="n">
        <v>842</v>
      </c>
      <c r="D12" s="11" t="n">
        <v>827</v>
      </c>
      <c r="E12" s="11" t="n">
        <v>1669</v>
      </c>
      <c r="F12" s="11" t="n">
        <v>1</v>
      </c>
      <c r="G12" s="12" t="n">
        <v>1</v>
      </c>
      <c r="H12" s="11" t="n">
        <v>2</v>
      </c>
      <c r="I12" s="12" t="n">
        <v>1</v>
      </c>
      <c r="J12" s="11" t="n">
        <v>1</v>
      </c>
      <c r="K12" s="12" t="n">
        <v>2</v>
      </c>
      <c r="L12" s="11" t="n">
        <v>1</v>
      </c>
      <c r="M12" s="12" t="n">
        <v>0</v>
      </c>
      <c r="N12" s="11" t="n">
        <v>1</v>
      </c>
      <c r="O12" s="12" t="n">
        <v>0</v>
      </c>
      <c r="P12" s="11" t="n">
        <v>2</v>
      </c>
      <c r="Q12" s="12" t="n">
        <v>2</v>
      </c>
      <c r="R12" s="41" t="n">
        <v>0</v>
      </c>
      <c r="S12" s="42" t="n">
        <v>-2</v>
      </c>
      <c r="T12" s="41" t="n">
        <v>-2</v>
      </c>
      <c r="U12" s="11" t="n">
        <v>-3</v>
      </c>
      <c r="V12" s="43"/>
      <c r="W12" s="43"/>
    </row>
    <row r="13" s="44" customFormat="true" ht="40.5" hidden="false" customHeight="true" outlineLevel="0" collapsed="false">
      <c r="A13" s="45" t="s">
        <v>44</v>
      </c>
      <c r="B13" s="46" t="n">
        <v>73312</v>
      </c>
      <c r="C13" s="46" t="n">
        <v>96532</v>
      </c>
      <c r="D13" s="46" t="n">
        <v>96017</v>
      </c>
      <c r="E13" s="46" t="n">
        <v>192549</v>
      </c>
      <c r="F13" s="46" t="n">
        <v>85</v>
      </c>
      <c r="G13" s="47" t="n">
        <v>72</v>
      </c>
      <c r="H13" s="46" t="n">
        <v>157</v>
      </c>
      <c r="I13" s="47" t="n">
        <v>56</v>
      </c>
      <c r="J13" s="46" t="n">
        <v>45</v>
      </c>
      <c r="K13" s="47" t="n">
        <v>101</v>
      </c>
      <c r="L13" s="46" t="n">
        <v>179</v>
      </c>
      <c r="M13" s="47" t="n">
        <v>177</v>
      </c>
      <c r="N13" s="46" t="n">
        <v>356</v>
      </c>
      <c r="O13" s="47" t="n">
        <v>295</v>
      </c>
      <c r="P13" s="46" t="n">
        <v>241</v>
      </c>
      <c r="Q13" s="47" t="n">
        <v>536</v>
      </c>
      <c r="R13" s="48" t="n">
        <v>-1</v>
      </c>
      <c r="S13" s="49" t="n">
        <v>1</v>
      </c>
      <c r="T13" s="48" t="n">
        <v>0</v>
      </c>
      <c r="U13" s="46" t="n">
        <v>-124</v>
      </c>
      <c r="V13" s="43"/>
      <c r="W13" s="43"/>
    </row>
    <row r="14" s="44" customFormat="true" ht="40.5" hidden="false" customHeight="true" outlineLevel="0" collapsed="false">
      <c r="A14" s="8" t="s">
        <v>49</v>
      </c>
      <c r="B14" s="11" t="n">
        <v>1</v>
      </c>
      <c r="C14" s="11" t="n">
        <v>-88</v>
      </c>
      <c r="D14" s="11" t="n">
        <v>-36</v>
      </c>
      <c r="E14" s="11" t="n">
        <v>-124</v>
      </c>
      <c r="F14" s="50"/>
      <c r="G14" s="12"/>
      <c r="H14" s="12"/>
      <c r="I14" s="12" t="n">
        <v>56</v>
      </c>
      <c r="J14" s="12"/>
      <c r="K14" s="51"/>
      <c r="L14" s="52"/>
      <c r="M14" s="12"/>
      <c r="N14" s="12"/>
      <c r="O14" s="12" t="n">
        <v>-180</v>
      </c>
      <c r="P14" s="53"/>
      <c r="Q14" s="51"/>
      <c r="R14" s="54"/>
      <c r="S14" s="55" t="s">
        <v>50</v>
      </c>
      <c r="T14" s="56"/>
      <c r="U14" s="55"/>
      <c r="V14" s="43"/>
      <c r="W14" s="43"/>
    </row>
    <row r="15" customFormat="false" ht="40.5" hidden="false" customHeight="true" outlineLevel="0" collapsed="false">
      <c r="A15" s="57" t="s">
        <v>51</v>
      </c>
      <c r="B15" s="11" t="n">
        <v>73311</v>
      </c>
      <c r="C15" s="11" t="n">
        <v>96620</v>
      </c>
      <c r="D15" s="11" t="n">
        <v>96053</v>
      </c>
      <c r="E15" s="11" t="n">
        <v>192673</v>
      </c>
    </row>
    <row r="16" customFormat="false" ht="16.5" hidden="false" customHeight="false" outlineLevel="0" collapsed="false">
      <c r="A16" s="58"/>
      <c r="B16" s="30"/>
      <c r="M16" s="59" t="s">
        <v>52</v>
      </c>
      <c r="N16" s="63"/>
      <c r="O16" s="61" t="s">
        <v>53</v>
      </c>
      <c r="P16" s="61"/>
      <c r="Q16" s="61"/>
      <c r="R16" s="61"/>
      <c r="S16" s="62" t="n">
        <f aca="false">E13/B13</f>
        <v>2.62643223483195</v>
      </c>
      <c r="T16" s="62"/>
      <c r="U16" s="63" t="s">
        <v>54</v>
      </c>
    </row>
    <row r="17" customFormat="false" ht="16.5" hidden="false" customHeight="false" outlineLevel="0" collapsed="false">
      <c r="M17" s="64"/>
      <c r="N17" s="65"/>
      <c r="O17" s="61" t="s">
        <v>55</v>
      </c>
      <c r="P17" s="61"/>
      <c r="Q17" s="61"/>
      <c r="R17" s="61"/>
      <c r="S17" s="66" t="n">
        <v>153.33</v>
      </c>
      <c r="T17" s="66"/>
      <c r="U17" s="67" t="s">
        <v>56</v>
      </c>
    </row>
    <row r="18" customFormat="false" ht="16.5" hidden="false" customHeight="false" outlineLevel="0" collapsed="false">
      <c r="M18" s="68"/>
      <c r="N18" s="70"/>
      <c r="O18" s="61" t="s">
        <v>57</v>
      </c>
      <c r="P18" s="61"/>
      <c r="Q18" s="61"/>
      <c r="R18" s="61"/>
      <c r="S18" s="62" t="n">
        <f aca="false">E13/S17</f>
        <v>1255.78164742712</v>
      </c>
      <c r="T18" s="62"/>
      <c r="U18" s="70" t="s">
        <v>54</v>
      </c>
    </row>
    <row r="20" customFormat="false" ht="16.5" hidden="false" customHeight="false" outlineLevel="0" collapsed="false">
      <c r="A20" s="4"/>
    </row>
  </sheetData>
  <mergeCells count="19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O16:R16"/>
    <mergeCell ref="S16:T16"/>
    <mergeCell ref="O17:R17"/>
    <mergeCell ref="S17:T17"/>
    <mergeCell ref="O18:R18"/>
    <mergeCell ref="S18:T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6:36:14Z</dcterms:created>
  <dc:creator>US250130</dc:creator>
  <dc:description/>
  <dc:language>en-US</dc:language>
  <cp:lastModifiedBy>US250130</cp:lastModifiedBy>
  <dcterms:modified xsi:type="dcterms:W3CDTF">2008-05-08T06:37:25Z</dcterms:modified>
  <cp:revision>0</cp:revision>
  <dc:subject/>
  <dc:title/>
</cp:coreProperties>
</file>