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4jinko" sheetId="1" state="visible" r:id="rId2"/>
    <sheet name="H14jinko(kannai)" sheetId="2" state="visible" r:id="rId3"/>
    <sheet name="h15.1" sheetId="3" state="visible" r:id="rId4"/>
    <sheet name="h14.12" sheetId="4" state="visible" r:id="rId5"/>
    <sheet name="h14.11" sheetId="5" state="visible" r:id="rId6"/>
    <sheet name="h14.10" sheetId="6" state="visible" r:id="rId7"/>
    <sheet name="h14.9" sheetId="7" state="visible" r:id="rId8"/>
    <sheet name="h14.8" sheetId="8" state="visible" r:id="rId9"/>
    <sheet name="h14.7" sheetId="9" state="visible" r:id="rId10"/>
    <sheet name="h14.6" sheetId="10" state="visible" r:id="rId11"/>
    <sheet name="h14.5" sheetId="11" state="visible" r:id="rId12"/>
    <sheet name="h14.4" sheetId="12" state="visible" r:id="rId13"/>
    <sheet name="h14.3" sheetId="13" state="visible" r:id="rId14"/>
    <sheet name="h14.2" sheetId="14" state="visible" r:id="rId15"/>
    <sheet name="h14.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73">
  <si>
    <t xml:space="preserve">平　成　１　４　年　　　人　口　動　態</t>
  </si>
  <si>
    <t xml:space="preserve">自然動態</t>
  </si>
  <si>
    <t xml:space="preserve">自然動態増減</t>
  </si>
  <si>
    <t xml:space="preserve">社会動態</t>
  </si>
  <si>
    <t xml:space="preserve">社会動態増減</t>
  </si>
  <si>
    <t xml:space="preserve">年間
増減</t>
  </si>
  <si>
    <t xml:space="preserve">出生</t>
  </si>
  <si>
    <t xml:space="preserve">死亡</t>
  </si>
  <si>
    <t xml:space="preserve">転入</t>
  </si>
  <si>
    <t xml:space="preserve">転出</t>
  </si>
  <si>
    <t xml:space="preserve">男</t>
  </si>
  <si>
    <t xml:space="preserve">女</t>
  </si>
  <si>
    <t xml:space="preserve">計</t>
  </si>
  <si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2</t>
    </r>
    <r>
      <rPr>
        <sz val="11"/>
        <rFont val="Noto Sans"/>
        <family val="2"/>
      </rPr>
      <t xml:space="preserve">月</t>
    </r>
  </si>
  <si>
    <t xml:space="preserve">総計</t>
  </si>
  <si>
    <r>
      <rPr>
        <sz val="10"/>
        <rFont val="Noto Sans"/>
        <family val="2"/>
      </rPr>
      <t xml:space="preserve">※　統計表中「月」の項目は、茨城県常住人口推計が毎月末日現在を基準とするため「</t>
    </r>
    <r>
      <rPr>
        <sz val="10"/>
        <rFont val="Arial Narrow"/>
        <family val="2"/>
      </rPr>
      <t xml:space="preserve">H13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Arial Narrow"/>
        <family val="2"/>
      </rPr>
      <t xml:space="preserve">H14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日現在」から集計された数値を各月の異動分として掲載</t>
    </r>
  </si>
  <si>
    <t xml:space="preserve">《参考》</t>
  </si>
  <si>
    <r>
      <rPr>
        <sz val="11"/>
        <rFont val="Noto Sans"/>
        <family val="2"/>
      </rPr>
      <t xml:space="preserve">平成</t>
    </r>
    <r>
      <rPr>
        <sz val="11"/>
        <rFont val="Arial Narrow"/>
        <family val="2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Arial Narrow"/>
        <family val="2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</t>
    </r>
  </si>
  <si>
    <t xml:space="preserve">世帯数</t>
  </si>
  <si>
    <t xml:space="preserve">人口</t>
  </si>
  <si>
    <t xml:space="preserve">総数</t>
  </si>
  <si>
    <t xml:space="preserve">平　成　１　４　年　　　人　口　動　態 （ 管 内 別 ）</t>
  </si>
  <si>
    <t xml:space="preserve">（単位　人）</t>
  </si>
  <si>
    <t xml:space="preserve">その他</t>
  </si>
  <si>
    <t xml:space="preserve">年間増減</t>
  </si>
  <si>
    <t xml:space="preserve">転居</t>
  </si>
  <si>
    <t xml:space="preserve">本庁</t>
  </si>
  <si>
    <t xml:space="preserve">中部</t>
  </si>
  <si>
    <t xml:space="preserve">南部</t>
  </si>
  <si>
    <t xml:space="preserve">日高</t>
  </si>
  <si>
    <t xml:space="preserve">豊浦</t>
  </si>
  <si>
    <t xml:space="preserve">西部</t>
  </si>
  <si>
    <t xml:space="preserve">合計</t>
  </si>
  <si>
    <t xml:space="preserve">（外国人含む）</t>
  </si>
  <si>
    <t xml:space="preserve">日立市の世帯数と常住人口</t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5</t>
    </r>
    <r>
      <rPr>
        <sz val="11"/>
        <rFont val="Noto Sans"/>
        <family val="2"/>
      </rPr>
      <t xml:space="preserve">年 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世帯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t xml:space="preserve">月間増減</t>
  </si>
  <si>
    <t xml:space="preserve">前月との増減</t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外国人含む）</t>
    </r>
  </si>
  <si>
    <t xml:space="preserve">前月</t>
  </si>
  <si>
    <t xml:space="preserve">◎統計メモ</t>
  </si>
  <si>
    <t xml:space="preserve">・一世帯平均人員</t>
  </si>
  <si>
    <t xml:space="preserve">人</t>
  </si>
  <si>
    <t xml:space="preserve">・面積</t>
  </si>
  <si>
    <t xml:space="preserve">ｋ㎡</t>
  </si>
  <si>
    <t xml:space="preserve">・人口密度（１ｋ㎡当たり）</t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4</t>
    </r>
    <r>
      <rPr>
        <sz val="11"/>
        <rFont val="Noto Sans"/>
        <family val="2"/>
      </rPr>
      <t xml:space="preserve">年 　</t>
    </r>
    <r>
      <rPr>
        <sz val="11"/>
        <rFont val="Arial Narrow"/>
        <family val="2"/>
      </rPr>
      <t xml:space="preserve">12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※１　人口動態数は、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の合計</t>
    </r>
  </si>
  <si>
    <r>
      <rPr>
        <sz val="11"/>
        <rFont val="Noto Sans"/>
        <family val="2"/>
      </rPr>
      <t xml:space="preserve">※２　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国勢調査確報値を基にした推計値。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4</t>
    </r>
    <r>
      <rPr>
        <sz val="11"/>
        <rFont val="Noto Sans"/>
        <family val="2"/>
      </rPr>
      <t xml:space="preserve">年 　</t>
    </r>
    <r>
      <rPr>
        <sz val="11"/>
        <rFont val="Arial Narrow"/>
        <family val="2"/>
      </rPr>
      <t xml:space="preserve">11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4</t>
    </r>
    <r>
      <rPr>
        <sz val="11"/>
        <rFont val="Noto Sans"/>
        <family val="2"/>
      </rPr>
      <t xml:space="preserve">年 　</t>
    </r>
    <r>
      <rPr>
        <sz val="11"/>
        <rFont val="Arial Narrow"/>
        <family val="2"/>
      </rPr>
      <t xml:space="preserve">10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4</t>
    </r>
    <r>
      <rPr>
        <sz val="11"/>
        <rFont val="Noto Sans"/>
        <family val="2"/>
      </rPr>
      <t xml:space="preserve">年 　</t>
    </r>
    <r>
      <rPr>
        <sz val="11"/>
        <rFont val="Arial Narrow"/>
        <family val="2"/>
      </rPr>
      <t xml:space="preserve">9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4</t>
    </r>
    <r>
      <rPr>
        <sz val="11"/>
        <rFont val="Noto Sans"/>
        <family val="2"/>
      </rPr>
      <t xml:space="preserve">年 　</t>
    </r>
    <r>
      <rPr>
        <sz val="11"/>
        <rFont val="Arial Narrow"/>
        <family val="2"/>
      </rPr>
      <t xml:space="preserve">8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4</t>
    </r>
    <r>
      <rPr>
        <sz val="11"/>
        <rFont val="Noto Sans"/>
        <family val="2"/>
      </rPr>
      <t xml:space="preserve">年 　</t>
    </r>
    <r>
      <rPr>
        <sz val="11"/>
        <rFont val="Arial Narrow"/>
        <family val="2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4</t>
    </r>
    <r>
      <rPr>
        <sz val="11"/>
        <rFont val="Noto Sans"/>
        <family val="2"/>
      </rPr>
      <t xml:space="preserve">年 　</t>
    </r>
    <r>
      <rPr>
        <sz val="11"/>
        <rFont val="Arial Narrow"/>
        <family val="2"/>
      </rPr>
      <t xml:space="preserve">6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4</t>
    </r>
    <r>
      <rPr>
        <sz val="11"/>
        <rFont val="Noto Sans"/>
        <family val="2"/>
      </rPr>
      <t xml:space="preserve">年 　</t>
    </r>
    <r>
      <rPr>
        <sz val="11"/>
        <rFont val="Arial Narrow"/>
        <family val="2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4</t>
    </r>
    <r>
      <rPr>
        <sz val="11"/>
        <rFont val="Noto Sans"/>
        <family val="2"/>
      </rPr>
      <t xml:space="preserve">年 　</t>
    </r>
    <r>
      <rPr>
        <sz val="11"/>
        <rFont val="Arial Narrow"/>
        <family val="2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4</t>
    </r>
    <r>
      <rPr>
        <sz val="11"/>
        <rFont val="Noto Sans"/>
        <family val="2"/>
      </rPr>
      <t xml:space="preserve">年 　</t>
    </r>
    <r>
      <rPr>
        <sz val="11"/>
        <rFont val="Arial Narrow"/>
        <family val="2"/>
      </rPr>
      <t xml:space="preserve">3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4</t>
    </r>
    <r>
      <rPr>
        <sz val="11"/>
        <rFont val="Noto Sans"/>
        <family val="2"/>
      </rPr>
      <t xml:space="preserve">年 　</t>
    </r>
    <r>
      <rPr>
        <sz val="11"/>
        <rFont val="Arial Narrow"/>
        <family val="2"/>
      </rPr>
      <t xml:space="preserve">2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4</t>
    </r>
    <r>
      <rPr>
        <sz val="11"/>
        <rFont val="Noto Sans"/>
        <family val="2"/>
      </rPr>
      <t xml:space="preserve">年 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#,##0.0;&quot;△ &quot;#,##0.0"/>
    <numFmt numFmtId="168" formatCode="#,##0.00;&quot;△ &quot;#,##0.00"/>
    <numFmt numFmtId="169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ＭＳ 明朝"/>
      <family val="1"/>
      <charset val="128"/>
    </font>
    <font>
      <sz val="11"/>
      <name val="Arial Narrow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 Narrow"/>
      <family val="2"/>
    </font>
    <font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9520</xdr:colOff>
      <xdr:row>10</xdr:row>
      <xdr:rowOff>0</xdr:rowOff>
    </xdr:from>
    <xdr:to>
      <xdr:col>5</xdr:col>
      <xdr:colOff>40680</xdr:colOff>
      <xdr:row>10</xdr:row>
      <xdr:rowOff>210240</xdr:rowOff>
    </xdr:to>
    <xdr:sp>
      <xdr:nvSpPr>
        <xdr:cNvPr id="0" name="Text 1"/>
        <xdr:cNvSpPr/>
      </xdr:nvSpPr>
      <xdr:spPr>
        <a:xfrm>
          <a:off x="3408120" y="34390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9520</xdr:colOff>
      <xdr:row>10</xdr:row>
      <xdr:rowOff>0</xdr:rowOff>
    </xdr:from>
    <xdr:to>
      <xdr:col>5</xdr:col>
      <xdr:colOff>40680</xdr:colOff>
      <xdr:row>10</xdr:row>
      <xdr:rowOff>210240</xdr:rowOff>
    </xdr:to>
    <xdr:sp>
      <xdr:nvSpPr>
        <xdr:cNvPr id="1" name="Text 1"/>
        <xdr:cNvSpPr/>
      </xdr:nvSpPr>
      <xdr:spPr>
        <a:xfrm>
          <a:off x="3408120" y="34390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9520</xdr:colOff>
      <xdr:row>10</xdr:row>
      <xdr:rowOff>0</xdr:rowOff>
    </xdr:from>
    <xdr:to>
      <xdr:col>5</xdr:col>
      <xdr:colOff>40680</xdr:colOff>
      <xdr:row>10</xdr:row>
      <xdr:rowOff>210240</xdr:rowOff>
    </xdr:to>
    <xdr:sp>
      <xdr:nvSpPr>
        <xdr:cNvPr id="2" name="Text 1"/>
        <xdr:cNvSpPr/>
      </xdr:nvSpPr>
      <xdr:spPr>
        <a:xfrm>
          <a:off x="3408120" y="34390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8" activeCellId="0" sqref="P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7" min="2" style="0" width="8.62"/>
    <col collapsed="false" customWidth="true" hidden="false" outlineLevel="0" max="8" min="8" style="0" width="9.87"/>
    <col collapsed="false" customWidth="true" hidden="false" outlineLevel="0" max="14" min="9" style="0" width="8.62"/>
    <col collapsed="false" customWidth="true" hidden="false" outlineLevel="0" max="15" min="15" style="0" width="9.36"/>
    <col collapsed="false" customWidth="true" hidden="false" outlineLevel="0" max="16" min="16" style="0" width="7.62"/>
    <col collapsed="false" customWidth="true" hidden="false" outlineLevel="0" max="17" min="17" style="0" width="9.12"/>
    <col collapsed="false" customWidth="true" hidden="false" outlineLevel="0" max="20" min="18" style="0" width="5.36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6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 t="s">
        <v>2</v>
      </c>
      <c r="I3" s="6" t="s">
        <v>3</v>
      </c>
      <c r="J3" s="6"/>
      <c r="K3" s="6"/>
      <c r="L3" s="6"/>
      <c r="M3" s="6"/>
      <c r="N3" s="6"/>
      <c r="O3" s="7" t="s">
        <v>4</v>
      </c>
      <c r="P3" s="7" t="s">
        <v>5</v>
      </c>
    </row>
    <row r="4" customFormat="false" ht="16.5" hidden="false" customHeight="false" outlineLevel="0" collapsed="false">
      <c r="A4" s="5"/>
      <c r="B4" s="6" t="s">
        <v>6</v>
      </c>
      <c r="C4" s="6"/>
      <c r="D4" s="6"/>
      <c r="E4" s="6" t="s">
        <v>7</v>
      </c>
      <c r="F4" s="6"/>
      <c r="G4" s="6"/>
      <c r="H4" s="7"/>
      <c r="I4" s="6" t="s">
        <v>8</v>
      </c>
      <c r="J4" s="6"/>
      <c r="K4" s="6"/>
      <c r="L4" s="6" t="s">
        <v>9</v>
      </c>
      <c r="M4" s="6"/>
      <c r="N4" s="6"/>
      <c r="O4" s="7"/>
      <c r="P4" s="7"/>
    </row>
    <row r="5" customFormat="false" ht="13.5" hidden="false" customHeight="true" outlineLevel="0" collapsed="false">
      <c r="A5" s="5"/>
      <c r="B5" s="8" t="s">
        <v>10</v>
      </c>
      <c r="C5" s="8" t="s">
        <v>11</v>
      </c>
      <c r="D5" s="8" t="s">
        <v>12</v>
      </c>
      <c r="E5" s="8" t="s">
        <v>10</v>
      </c>
      <c r="F5" s="8" t="s">
        <v>11</v>
      </c>
      <c r="G5" s="8" t="s">
        <v>12</v>
      </c>
      <c r="H5" s="7"/>
      <c r="I5" s="8" t="s">
        <v>10</v>
      </c>
      <c r="J5" s="8" t="s">
        <v>11</v>
      </c>
      <c r="K5" s="8" t="s">
        <v>12</v>
      </c>
      <c r="L5" s="8" t="s">
        <v>10</v>
      </c>
      <c r="M5" s="8" t="s">
        <v>11</v>
      </c>
      <c r="N5" s="8" t="s">
        <v>12</v>
      </c>
      <c r="O5" s="7"/>
      <c r="P5" s="7"/>
    </row>
    <row r="6" customFormat="false" ht="24.95" hidden="false" customHeight="true" outlineLevel="0" collapsed="false">
      <c r="A6" s="9" t="s">
        <v>13</v>
      </c>
      <c r="B6" s="10" t="n">
        <v>106</v>
      </c>
      <c r="C6" s="11" t="n">
        <v>86</v>
      </c>
      <c r="D6" s="10" t="n">
        <v>192</v>
      </c>
      <c r="E6" s="12" t="n">
        <v>82</v>
      </c>
      <c r="F6" s="13" t="n">
        <v>71</v>
      </c>
      <c r="G6" s="11" t="n">
        <v>153</v>
      </c>
      <c r="H6" s="10" t="n">
        <v>39</v>
      </c>
      <c r="I6" s="10" t="n">
        <v>227</v>
      </c>
      <c r="J6" s="10" t="n">
        <v>144</v>
      </c>
      <c r="K6" s="10" t="n">
        <v>371</v>
      </c>
      <c r="L6" s="10" t="n">
        <v>235</v>
      </c>
      <c r="M6" s="10" t="n">
        <v>242</v>
      </c>
      <c r="N6" s="10" t="n">
        <v>477</v>
      </c>
      <c r="O6" s="14" t="n">
        <v>-106</v>
      </c>
      <c r="P6" s="14" t="n">
        <v>-67</v>
      </c>
    </row>
    <row r="7" customFormat="false" ht="24.95" hidden="false" customHeight="true" outlineLevel="0" collapsed="false">
      <c r="A7" s="9" t="s">
        <v>14</v>
      </c>
      <c r="B7" s="14" t="n">
        <v>69</v>
      </c>
      <c r="C7" s="14" t="n">
        <v>81</v>
      </c>
      <c r="D7" s="14" t="n">
        <v>150</v>
      </c>
      <c r="E7" s="14" t="n">
        <v>80</v>
      </c>
      <c r="F7" s="14" t="n">
        <v>52</v>
      </c>
      <c r="G7" s="14" t="n">
        <v>132</v>
      </c>
      <c r="H7" s="10" t="n">
        <v>18</v>
      </c>
      <c r="I7" s="14" t="n">
        <v>185</v>
      </c>
      <c r="J7" s="14" t="n">
        <v>143</v>
      </c>
      <c r="K7" s="14" t="n">
        <v>328</v>
      </c>
      <c r="L7" s="14" t="n">
        <v>292</v>
      </c>
      <c r="M7" s="14" t="n">
        <v>269</v>
      </c>
      <c r="N7" s="14" t="n">
        <v>561</v>
      </c>
      <c r="O7" s="14" t="n">
        <v>-233</v>
      </c>
      <c r="P7" s="14" t="n">
        <v>-215</v>
      </c>
    </row>
    <row r="8" customFormat="false" ht="24.95" hidden="false" customHeight="true" outlineLevel="0" collapsed="false">
      <c r="A8" s="9" t="s">
        <v>15</v>
      </c>
      <c r="B8" s="10" t="n">
        <v>80</v>
      </c>
      <c r="C8" s="11" t="n">
        <v>77</v>
      </c>
      <c r="D8" s="10" t="n">
        <v>157</v>
      </c>
      <c r="E8" s="12" t="n">
        <v>70</v>
      </c>
      <c r="F8" s="13" t="n">
        <v>58</v>
      </c>
      <c r="G8" s="11" t="n">
        <v>128</v>
      </c>
      <c r="H8" s="10" t="n">
        <v>29</v>
      </c>
      <c r="I8" s="14" t="n">
        <v>451</v>
      </c>
      <c r="J8" s="14" t="n">
        <v>344</v>
      </c>
      <c r="K8" s="14" t="n">
        <v>795</v>
      </c>
      <c r="L8" s="14" t="n">
        <v>1011</v>
      </c>
      <c r="M8" s="14" t="n">
        <v>696</v>
      </c>
      <c r="N8" s="14" t="n">
        <v>1707</v>
      </c>
      <c r="O8" s="14" t="n">
        <v>-912</v>
      </c>
      <c r="P8" s="14" t="n">
        <v>-883</v>
      </c>
    </row>
    <row r="9" customFormat="false" ht="24.95" hidden="false" customHeight="true" outlineLevel="0" collapsed="false">
      <c r="A9" s="9" t="s">
        <v>16</v>
      </c>
      <c r="B9" s="14" t="n">
        <v>81</v>
      </c>
      <c r="C9" s="14" t="n">
        <v>78</v>
      </c>
      <c r="D9" s="14" t="n">
        <v>159</v>
      </c>
      <c r="E9" s="14" t="n">
        <v>62</v>
      </c>
      <c r="F9" s="14" t="n">
        <v>56</v>
      </c>
      <c r="G9" s="14" t="n">
        <v>118</v>
      </c>
      <c r="H9" s="10" t="n">
        <v>41</v>
      </c>
      <c r="I9" s="14" t="n">
        <v>788</v>
      </c>
      <c r="J9" s="14" t="n">
        <v>505</v>
      </c>
      <c r="K9" s="14" t="n">
        <v>1293</v>
      </c>
      <c r="L9" s="14" t="n">
        <v>501</v>
      </c>
      <c r="M9" s="14" t="n">
        <v>421</v>
      </c>
      <c r="N9" s="14" t="n">
        <v>922</v>
      </c>
      <c r="O9" s="14" t="n">
        <v>371</v>
      </c>
      <c r="P9" s="14" t="n">
        <v>412</v>
      </c>
    </row>
    <row r="10" customFormat="false" ht="24.95" hidden="false" customHeight="true" outlineLevel="0" collapsed="false">
      <c r="A10" s="9" t="s">
        <v>17</v>
      </c>
      <c r="B10" s="14" t="n">
        <v>90</v>
      </c>
      <c r="C10" s="14" t="n">
        <v>86</v>
      </c>
      <c r="D10" s="14" t="n">
        <v>176</v>
      </c>
      <c r="E10" s="14" t="n">
        <v>70</v>
      </c>
      <c r="F10" s="14" t="n">
        <v>44</v>
      </c>
      <c r="G10" s="14" t="n">
        <v>114</v>
      </c>
      <c r="H10" s="10" t="n">
        <v>62</v>
      </c>
      <c r="I10" s="14" t="n">
        <v>250</v>
      </c>
      <c r="J10" s="14" t="n">
        <v>161</v>
      </c>
      <c r="K10" s="14" t="n">
        <v>411</v>
      </c>
      <c r="L10" s="14" t="n">
        <v>312</v>
      </c>
      <c r="M10" s="14" t="n">
        <v>210</v>
      </c>
      <c r="N10" s="14" t="n">
        <v>522</v>
      </c>
      <c r="O10" s="14" t="n">
        <v>-111</v>
      </c>
      <c r="P10" s="14" t="n">
        <v>-49</v>
      </c>
    </row>
    <row r="11" customFormat="false" ht="24.95" hidden="false" customHeight="true" outlineLevel="0" collapsed="false">
      <c r="A11" s="9" t="s">
        <v>18</v>
      </c>
      <c r="B11" s="14" t="n">
        <v>83</v>
      </c>
      <c r="C11" s="14" t="n">
        <v>64</v>
      </c>
      <c r="D11" s="14" t="n">
        <v>147</v>
      </c>
      <c r="E11" s="14" t="n">
        <v>66</v>
      </c>
      <c r="F11" s="14" t="n">
        <v>50</v>
      </c>
      <c r="G11" s="14" t="n">
        <v>116</v>
      </c>
      <c r="H11" s="10" t="n">
        <v>31</v>
      </c>
      <c r="I11" s="14" t="n">
        <v>160</v>
      </c>
      <c r="J11" s="14" t="n">
        <v>143</v>
      </c>
      <c r="K11" s="14" t="n">
        <v>303</v>
      </c>
      <c r="L11" s="14" t="n">
        <v>260</v>
      </c>
      <c r="M11" s="14" t="n">
        <v>195</v>
      </c>
      <c r="N11" s="14" t="n">
        <v>455</v>
      </c>
      <c r="O11" s="14" t="n">
        <v>-152</v>
      </c>
      <c r="P11" s="14" t="n">
        <v>-121</v>
      </c>
    </row>
    <row r="12" customFormat="false" ht="24.95" hidden="false" customHeight="true" outlineLevel="0" collapsed="false">
      <c r="A12" s="9" t="s">
        <v>19</v>
      </c>
      <c r="B12" s="14" t="n">
        <v>97</v>
      </c>
      <c r="C12" s="14" t="n">
        <v>105</v>
      </c>
      <c r="D12" s="14" t="n">
        <v>202</v>
      </c>
      <c r="E12" s="14" t="n">
        <v>58</v>
      </c>
      <c r="F12" s="14" t="n">
        <v>71</v>
      </c>
      <c r="G12" s="14" t="n">
        <v>129</v>
      </c>
      <c r="H12" s="10" t="n">
        <v>73</v>
      </c>
      <c r="I12" s="14" t="n">
        <v>245</v>
      </c>
      <c r="J12" s="14" t="n">
        <v>217</v>
      </c>
      <c r="K12" s="14" t="n">
        <v>462</v>
      </c>
      <c r="L12" s="14" t="n">
        <v>295</v>
      </c>
      <c r="M12" s="14" t="n">
        <v>241</v>
      </c>
      <c r="N12" s="14" t="n">
        <v>536</v>
      </c>
      <c r="O12" s="14" t="n">
        <v>-74</v>
      </c>
      <c r="P12" s="14" t="n">
        <v>-1</v>
      </c>
    </row>
    <row r="13" customFormat="false" ht="24.95" hidden="false" customHeight="true" outlineLevel="0" collapsed="false">
      <c r="A13" s="9" t="s">
        <v>20</v>
      </c>
      <c r="B13" s="14" t="n">
        <v>83</v>
      </c>
      <c r="C13" s="14" t="n">
        <v>79</v>
      </c>
      <c r="D13" s="14" t="n">
        <v>162</v>
      </c>
      <c r="E13" s="14" t="n">
        <v>56</v>
      </c>
      <c r="F13" s="14" t="n">
        <v>50</v>
      </c>
      <c r="G13" s="14" t="n">
        <v>106</v>
      </c>
      <c r="H13" s="10" t="n">
        <v>56</v>
      </c>
      <c r="I13" s="14" t="n">
        <v>201</v>
      </c>
      <c r="J13" s="14" t="n">
        <v>127</v>
      </c>
      <c r="K13" s="14" t="n">
        <v>328</v>
      </c>
      <c r="L13" s="14" t="n">
        <v>261</v>
      </c>
      <c r="M13" s="14" t="n">
        <v>232</v>
      </c>
      <c r="N13" s="14" t="n">
        <v>493</v>
      </c>
      <c r="O13" s="14" t="n">
        <v>-165</v>
      </c>
      <c r="P13" s="14" t="n">
        <v>-109</v>
      </c>
    </row>
    <row r="14" customFormat="false" ht="24.95" hidden="false" customHeight="true" outlineLevel="0" collapsed="false">
      <c r="A14" s="9" t="s">
        <v>21</v>
      </c>
      <c r="B14" s="14" t="n">
        <v>84</v>
      </c>
      <c r="C14" s="14" t="n">
        <v>84</v>
      </c>
      <c r="D14" s="14" t="n">
        <v>168</v>
      </c>
      <c r="E14" s="14" t="n">
        <v>68</v>
      </c>
      <c r="F14" s="14" t="n">
        <v>48</v>
      </c>
      <c r="G14" s="14" t="n">
        <v>116</v>
      </c>
      <c r="H14" s="10" t="n">
        <v>52</v>
      </c>
      <c r="I14" s="14" t="n">
        <v>206</v>
      </c>
      <c r="J14" s="14" t="n">
        <v>199</v>
      </c>
      <c r="K14" s="14" t="n">
        <v>405</v>
      </c>
      <c r="L14" s="14" t="n">
        <v>267</v>
      </c>
      <c r="M14" s="14" t="n">
        <v>193</v>
      </c>
      <c r="N14" s="14" t="n">
        <v>460</v>
      </c>
      <c r="O14" s="14" t="n">
        <v>-55</v>
      </c>
      <c r="P14" s="14" t="n">
        <v>-3</v>
      </c>
    </row>
    <row r="15" customFormat="false" ht="24.95" hidden="false" customHeight="true" outlineLevel="0" collapsed="false">
      <c r="A15" s="9" t="s">
        <v>22</v>
      </c>
      <c r="B15" s="14" t="n">
        <v>86</v>
      </c>
      <c r="C15" s="14" t="n">
        <v>91</v>
      </c>
      <c r="D15" s="14" t="n">
        <v>177</v>
      </c>
      <c r="E15" s="14" t="n">
        <v>73</v>
      </c>
      <c r="F15" s="14" t="n">
        <v>40</v>
      </c>
      <c r="G15" s="14" t="n">
        <v>113</v>
      </c>
      <c r="H15" s="10" t="n">
        <v>64</v>
      </c>
      <c r="I15" s="14" t="n">
        <v>205</v>
      </c>
      <c r="J15" s="14" t="n">
        <v>180</v>
      </c>
      <c r="K15" s="14" t="n">
        <v>385</v>
      </c>
      <c r="L15" s="14" t="n">
        <v>255</v>
      </c>
      <c r="M15" s="14" t="n">
        <v>223</v>
      </c>
      <c r="N15" s="14" t="n">
        <v>478</v>
      </c>
      <c r="O15" s="14" t="n">
        <v>-93</v>
      </c>
      <c r="P15" s="14" t="n">
        <v>-29</v>
      </c>
    </row>
    <row r="16" customFormat="false" ht="24.95" hidden="false" customHeight="true" outlineLevel="0" collapsed="false">
      <c r="A16" s="9" t="s">
        <v>23</v>
      </c>
      <c r="B16" s="14" t="n">
        <v>92</v>
      </c>
      <c r="C16" s="14" t="n">
        <v>66</v>
      </c>
      <c r="D16" s="14" t="n">
        <v>158</v>
      </c>
      <c r="E16" s="14" t="n">
        <v>61</v>
      </c>
      <c r="F16" s="14" t="n">
        <v>52</v>
      </c>
      <c r="G16" s="14" t="n">
        <v>113</v>
      </c>
      <c r="H16" s="10" t="n">
        <v>45</v>
      </c>
      <c r="I16" s="14" t="n">
        <v>150</v>
      </c>
      <c r="J16" s="14" t="n">
        <v>142</v>
      </c>
      <c r="K16" s="14" t="n">
        <v>292</v>
      </c>
      <c r="L16" s="14" t="n">
        <v>230</v>
      </c>
      <c r="M16" s="14" t="n">
        <v>190</v>
      </c>
      <c r="N16" s="14" t="n">
        <v>420</v>
      </c>
      <c r="O16" s="14" t="n">
        <v>-128</v>
      </c>
      <c r="P16" s="14" t="n">
        <v>-83</v>
      </c>
    </row>
    <row r="17" customFormat="false" ht="24.95" hidden="false" customHeight="true" outlineLevel="0" collapsed="false">
      <c r="A17" s="9" t="s">
        <v>24</v>
      </c>
      <c r="B17" s="14" t="n">
        <v>91</v>
      </c>
      <c r="C17" s="14" t="n">
        <v>70</v>
      </c>
      <c r="D17" s="14" t="n">
        <v>161</v>
      </c>
      <c r="E17" s="14" t="n">
        <v>75</v>
      </c>
      <c r="F17" s="14" t="n">
        <v>75</v>
      </c>
      <c r="G17" s="14" t="n">
        <v>150</v>
      </c>
      <c r="H17" s="10" t="n">
        <v>11</v>
      </c>
      <c r="I17" s="10" t="n">
        <v>180</v>
      </c>
      <c r="J17" s="11" t="n">
        <v>170</v>
      </c>
      <c r="K17" s="10" t="n">
        <v>350</v>
      </c>
      <c r="L17" s="11" t="n">
        <v>195</v>
      </c>
      <c r="M17" s="10" t="n">
        <v>200</v>
      </c>
      <c r="N17" s="11" t="n">
        <v>395</v>
      </c>
      <c r="O17" s="14" t="n">
        <v>-45</v>
      </c>
      <c r="P17" s="14" t="n">
        <v>-34</v>
      </c>
    </row>
    <row r="18" customFormat="false" ht="24.95" hidden="false" customHeight="true" outlineLevel="0" collapsed="false">
      <c r="A18" s="15" t="s">
        <v>25</v>
      </c>
      <c r="B18" s="16" t="n">
        <v>1042</v>
      </c>
      <c r="C18" s="16" t="n">
        <v>967</v>
      </c>
      <c r="D18" s="16" t="n">
        <v>2009</v>
      </c>
      <c r="E18" s="16" t="n">
        <v>821</v>
      </c>
      <c r="F18" s="16" t="n">
        <v>667</v>
      </c>
      <c r="G18" s="16" t="n">
        <v>1488</v>
      </c>
      <c r="H18" s="17" t="n">
        <v>521</v>
      </c>
      <c r="I18" s="16" t="n">
        <v>3248</v>
      </c>
      <c r="J18" s="16" t="n">
        <v>2475</v>
      </c>
      <c r="K18" s="16" t="n">
        <v>5723</v>
      </c>
      <c r="L18" s="16" t="n">
        <v>4114</v>
      </c>
      <c r="M18" s="16" t="n">
        <v>3312</v>
      </c>
      <c r="N18" s="16" t="n">
        <v>7426</v>
      </c>
      <c r="O18" s="16" t="n">
        <v>-1703</v>
      </c>
      <c r="P18" s="16" t="n">
        <v>-1182</v>
      </c>
    </row>
    <row r="19" customFormat="false" ht="5.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4.25" hidden="false" customHeight="false" outlineLevel="0" collapsed="false">
      <c r="A20" s="18" t="s">
        <v>2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9"/>
      <c r="Q20" s="19"/>
      <c r="R20" s="19"/>
      <c r="S20" s="19"/>
      <c r="T20" s="19"/>
      <c r="U20" s="19"/>
    </row>
    <row r="21" customFormat="false" ht="5.1" hidden="false" customHeight="true" outlineLevel="0" collapsed="false">
      <c r="A21" s="20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6.5" hidden="false" customHeight="false" outlineLevel="0" collapsed="false">
      <c r="A22" s="21" t="s">
        <v>27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5.1" hidden="false" customHeight="tru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6.5" hidden="false" customHeight="false" outlineLevel="0" collapsed="false">
      <c r="A24" s="8" t="s">
        <v>28</v>
      </c>
      <c r="B24" s="8"/>
      <c r="C24" s="8"/>
      <c r="D24" s="8"/>
      <c r="E24" s="8" t="s">
        <v>29</v>
      </c>
      <c r="F24" s="8"/>
      <c r="G24" s="8"/>
      <c r="H24" s="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6.5" hidden="false" customHeight="false" outlineLevel="0" collapsed="false">
      <c r="A25" s="6" t="s">
        <v>30</v>
      </c>
      <c r="B25" s="8" t="s">
        <v>31</v>
      </c>
      <c r="C25" s="8"/>
      <c r="D25" s="8"/>
      <c r="E25" s="6" t="s">
        <v>30</v>
      </c>
      <c r="F25" s="8" t="s">
        <v>31</v>
      </c>
      <c r="G25" s="8"/>
      <c r="H25" s="8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6.5" hidden="false" customHeight="false" outlineLevel="0" collapsed="false">
      <c r="A26" s="6"/>
      <c r="B26" s="8" t="s">
        <v>10</v>
      </c>
      <c r="C26" s="8" t="s">
        <v>11</v>
      </c>
      <c r="D26" s="8" t="s">
        <v>32</v>
      </c>
      <c r="E26" s="6"/>
      <c r="F26" s="8" t="s">
        <v>10</v>
      </c>
      <c r="G26" s="8" t="s">
        <v>11</v>
      </c>
      <c r="H26" s="8" t="s">
        <v>32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6.5" hidden="false" customHeight="false" outlineLevel="0" collapsed="false">
      <c r="A27" s="22" t="n">
        <v>73358</v>
      </c>
      <c r="B27" s="22" t="n">
        <v>96333</v>
      </c>
      <c r="C27" s="22" t="n">
        <v>95960</v>
      </c>
      <c r="D27" s="22" t="n">
        <v>192293</v>
      </c>
      <c r="E27" s="23" t="n">
        <v>73560</v>
      </c>
      <c r="F27" s="23" t="n">
        <v>95688</v>
      </c>
      <c r="G27" s="23" t="n">
        <v>95423</v>
      </c>
      <c r="H27" s="23" t="n">
        <v>191111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6.5" hidden="false" customHeight="false" outlineLevel="0" collapsed="false">
      <c r="A28" s="22"/>
      <c r="B28" s="22"/>
      <c r="C28" s="22"/>
      <c r="D28" s="22"/>
      <c r="E28" s="23"/>
      <c r="F28" s="23"/>
      <c r="G28" s="23"/>
      <c r="H28" s="2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</sheetData>
  <mergeCells count="26">
    <mergeCell ref="A1:P1"/>
    <mergeCell ref="A3:A5"/>
    <mergeCell ref="B3:G3"/>
    <mergeCell ref="H3:H5"/>
    <mergeCell ref="I3:N3"/>
    <mergeCell ref="O3:O5"/>
    <mergeCell ref="P3:P5"/>
    <mergeCell ref="B4:D4"/>
    <mergeCell ref="E4:G4"/>
    <mergeCell ref="I4:K4"/>
    <mergeCell ref="L4:N4"/>
    <mergeCell ref="A20:O20"/>
    <mergeCell ref="A24:D24"/>
    <mergeCell ref="E24:H24"/>
    <mergeCell ref="A25:A26"/>
    <mergeCell ref="B25:D25"/>
    <mergeCell ref="E25:E26"/>
    <mergeCell ref="F25:H25"/>
    <mergeCell ref="A27:A28"/>
    <mergeCell ref="B27:B28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false" verticalCentered="false"/>
  <pageMargins left="0.4" right="0.409722222222222" top="1.10972222222222" bottom="0.55" header="0.6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平　成　1　3　年　　　人　口　動　態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6.5" zeroHeight="false" outlineLevelRow="0" outlineLevelCol="0"/>
  <cols>
    <col collapsed="false" customWidth="true" hidden="false" outlineLevel="0" max="1" min="1" style="32" width="12.62"/>
    <col collapsed="false" customWidth="true" hidden="false" outlineLevel="0" max="5" min="2" style="27" width="7.62"/>
    <col collapsed="false" customWidth="true" hidden="false" outlineLevel="0" max="20" min="6" style="27" width="6.12"/>
    <col collapsed="false" customWidth="true" hidden="false" outlineLevel="0" max="21" min="21" style="27" width="6.62"/>
    <col collapsed="false" customWidth="false" hidden="false" outlineLevel="0" max="257" min="22" style="27" width="8.99"/>
  </cols>
  <sheetData>
    <row r="1" customFormat="false" ht="28.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6.5" hidden="false" customHeight="false" outlineLevel="0" collapsed="false">
      <c r="A2" s="56"/>
    </row>
    <row r="3" customFormat="false" ht="16.5" hidden="false" customHeight="false" outlineLevel="0" collapsed="false">
      <c r="Q3" s="27" t="s">
        <v>67</v>
      </c>
    </row>
    <row r="4" customFormat="false" ht="16.5" hidden="false" customHeight="false" outlineLevel="0" collapsed="false">
      <c r="A4" s="36"/>
      <c r="B4" s="6" t="s">
        <v>30</v>
      </c>
      <c r="C4" s="6" t="s">
        <v>31</v>
      </c>
      <c r="D4" s="6"/>
      <c r="E4" s="6"/>
      <c r="F4" s="6" t="s">
        <v>1</v>
      </c>
      <c r="G4" s="6"/>
      <c r="H4" s="6"/>
      <c r="I4" s="6"/>
      <c r="J4" s="6"/>
      <c r="K4" s="6"/>
      <c r="L4" s="6" t="s">
        <v>3</v>
      </c>
      <c r="M4" s="6"/>
      <c r="N4" s="6"/>
      <c r="O4" s="6"/>
      <c r="P4" s="6"/>
      <c r="Q4" s="6"/>
      <c r="R4" s="6" t="s">
        <v>35</v>
      </c>
      <c r="S4" s="6"/>
      <c r="T4" s="6"/>
      <c r="U4" s="37" t="s">
        <v>49</v>
      </c>
    </row>
    <row r="5" customFormat="false" ht="16.5" hidden="false" customHeight="true" outlineLevel="0" collapsed="false">
      <c r="A5" s="36"/>
      <c r="B5" s="6"/>
      <c r="C5" s="6"/>
      <c r="D5" s="6"/>
      <c r="E5" s="6"/>
      <c r="F5" s="6" t="s">
        <v>6</v>
      </c>
      <c r="G5" s="6"/>
      <c r="H5" s="6"/>
      <c r="I5" s="6" t="s">
        <v>7</v>
      </c>
      <c r="J5" s="6"/>
      <c r="K5" s="6"/>
      <c r="L5" s="6" t="s">
        <v>8</v>
      </c>
      <c r="M5" s="6"/>
      <c r="N5" s="6"/>
      <c r="O5" s="6" t="s">
        <v>9</v>
      </c>
      <c r="P5" s="6"/>
      <c r="Q5" s="6"/>
      <c r="R5" s="6" t="s">
        <v>37</v>
      </c>
      <c r="S5" s="6"/>
      <c r="T5" s="6"/>
      <c r="U5" s="37"/>
    </row>
    <row r="6" customFormat="false" ht="16.5" hidden="false" customHeight="false" outlineLevel="0" collapsed="false">
      <c r="A6" s="36"/>
      <c r="B6" s="6"/>
      <c r="C6" s="6" t="s">
        <v>10</v>
      </c>
      <c r="D6" s="6" t="s">
        <v>11</v>
      </c>
      <c r="E6" s="6" t="s">
        <v>3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37"/>
    </row>
    <row r="7" customFormat="false" ht="39" hidden="false" customHeight="true" outlineLevel="0" collapsed="false">
      <c r="A7" s="6" t="s">
        <v>38</v>
      </c>
      <c r="B7" s="23" t="n">
        <v>22402</v>
      </c>
      <c r="C7" s="23" t="n">
        <v>26966</v>
      </c>
      <c r="D7" s="23" t="n">
        <v>26309</v>
      </c>
      <c r="E7" s="23" t="n">
        <v>53275</v>
      </c>
      <c r="F7" s="23" t="n">
        <v>21</v>
      </c>
      <c r="G7" s="23" t="n">
        <v>18</v>
      </c>
      <c r="H7" s="23" t="n">
        <v>39</v>
      </c>
      <c r="I7" s="23" t="n">
        <v>27</v>
      </c>
      <c r="J7" s="23" t="n">
        <v>17</v>
      </c>
      <c r="K7" s="23" t="n">
        <v>44</v>
      </c>
      <c r="L7" s="23" t="n">
        <v>71</v>
      </c>
      <c r="M7" s="23" t="n">
        <v>50</v>
      </c>
      <c r="N7" s="23" t="n">
        <v>121</v>
      </c>
      <c r="O7" s="23" t="n">
        <v>87</v>
      </c>
      <c r="P7" s="23" t="n">
        <v>61</v>
      </c>
      <c r="Q7" s="23" t="n">
        <v>148</v>
      </c>
      <c r="R7" s="23" t="n">
        <v>5</v>
      </c>
      <c r="S7" s="23" t="n">
        <v>12</v>
      </c>
      <c r="T7" s="23" t="n">
        <v>17</v>
      </c>
      <c r="U7" s="23" t="n">
        <v>-15</v>
      </c>
    </row>
    <row r="8" customFormat="false" ht="39" hidden="false" customHeight="true" outlineLevel="0" collapsed="false">
      <c r="A8" s="6" t="s">
        <v>39</v>
      </c>
      <c r="B8" s="23" t="n">
        <v>27582</v>
      </c>
      <c r="C8" s="23" t="n">
        <v>35582</v>
      </c>
      <c r="D8" s="23" t="n">
        <v>35629</v>
      </c>
      <c r="E8" s="23" t="n">
        <v>71211</v>
      </c>
      <c r="F8" s="23" t="n">
        <v>34</v>
      </c>
      <c r="G8" s="23" t="n">
        <v>28</v>
      </c>
      <c r="H8" s="23" t="n">
        <v>62</v>
      </c>
      <c r="I8" s="23" t="n">
        <v>23</v>
      </c>
      <c r="J8" s="23" t="n">
        <v>18</v>
      </c>
      <c r="K8" s="23" t="n">
        <v>41</v>
      </c>
      <c r="L8" s="23" t="n">
        <v>93</v>
      </c>
      <c r="M8" s="23" t="n">
        <v>58</v>
      </c>
      <c r="N8" s="23" t="n">
        <v>151</v>
      </c>
      <c r="O8" s="23" t="n">
        <v>120</v>
      </c>
      <c r="P8" s="23" t="n">
        <v>82</v>
      </c>
      <c r="Q8" s="23" t="n">
        <v>202</v>
      </c>
      <c r="R8" s="23" t="n">
        <v>-26</v>
      </c>
      <c r="S8" s="23" t="n">
        <v>-7</v>
      </c>
      <c r="T8" s="23" t="n">
        <v>-33</v>
      </c>
      <c r="U8" s="23" t="n">
        <v>-63</v>
      </c>
    </row>
    <row r="9" customFormat="false" ht="39" hidden="false" customHeight="true" outlineLevel="0" collapsed="false">
      <c r="A9" s="6" t="s">
        <v>40</v>
      </c>
      <c r="B9" s="23" t="n">
        <v>10293</v>
      </c>
      <c r="C9" s="23" t="n">
        <v>14037</v>
      </c>
      <c r="D9" s="23" t="n">
        <v>14069</v>
      </c>
      <c r="E9" s="23" t="n">
        <v>28106</v>
      </c>
      <c r="F9" s="23" t="n">
        <v>15</v>
      </c>
      <c r="G9" s="23" t="n">
        <v>12</v>
      </c>
      <c r="H9" s="23" t="n">
        <v>27</v>
      </c>
      <c r="I9" s="23" t="n">
        <v>8</v>
      </c>
      <c r="J9" s="23" t="n">
        <v>3</v>
      </c>
      <c r="K9" s="23" t="n">
        <v>11</v>
      </c>
      <c r="L9" s="23" t="n">
        <v>30</v>
      </c>
      <c r="M9" s="23" t="n">
        <v>21</v>
      </c>
      <c r="N9" s="23" t="n">
        <v>51</v>
      </c>
      <c r="O9" s="23" t="n">
        <v>47</v>
      </c>
      <c r="P9" s="23" t="n">
        <v>24</v>
      </c>
      <c r="Q9" s="23" t="n">
        <v>71</v>
      </c>
      <c r="R9" s="23" t="n">
        <v>18</v>
      </c>
      <c r="S9" s="23" t="n">
        <v>-1</v>
      </c>
      <c r="T9" s="23" t="n">
        <v>17</v>
      </c>
      <c r="U9" s="23" t="n">
        <v>13</v>
      </c>
    </row>
    <row r="10" customFormat="false" ht="39" hidden="false" customHeight="true" outlineLevel="0" collapsed="false">
      <c r="A10" s="6" t="s">
        <v>41</v>
      </c>
      <c r="B10" s="23" t="n">
        <v>9477</v>
      </c>
      <c r="C10" s="23" t="n">
        <v>13767</v>
      </c>
      <c r="D10" s="23" t="n">
        <v>13947</v>
      </c>
      <c r="E10" s="23" t="n">
        <v>27714</v>
      </c>
      <c r="F10" s="23" t="n">
        <v>19</v>
      </c>
      <c r="G10" s="23" t="n">
        <v>24</v>
      </c>
      <c r="H10" s="23" t="n">
        <v>43</v>
      </c>
      <c r="I10" s="23" t="n">
        <v>7</v>
      </c>
      <c r="J10" s="23" t="n">
        <v>2</v>
      </c>
      <c r="K10" s="23" t="n">
        <v>9</v>
      </c>
      <c r="L10" s="23" t="n">
        <v>49</v>
      </c>
      <c r="M10" s="23" t="n">
        <v>27</v>
      </c>
      <c r="N10" s="23" t="n">
        <v>76</v>
      </c>
      <c r="O10" s="23" t="n">
        <v>45</v>
      </c>
      <c r="P10" s="23" t="n">
        <v>30</v>
      </c>
      <c r="Q10" s="23" t="n">
        <v>75</v>
      </c>
      <c r="R10" s="23" t="n">
        <v>-1</v>
      </c>
      <c r="S10" s="23" t="n">
        <v>0</v>
      </c>
      <c r="T10" s="23" t="n">
        <v>-1</v>
      </c>
      <c r="U10" s="23" t="n">
        <v>34</v>
      </c>
    </row>
    <row r="11" customFormat="false" ht="39" hidden="false" customHeight="true" outlineLevel="0" collapsed="false">
      <c r="A11" s="6" t="s">
        <v>42</v>
      </c>
      <c r="B11" s="23" t="n">
        <v>3243</v>
      </c>
      <c r="C11" s="23" t="n">
        <v>4768</v>
      </c>
      <c r="D11" s="23" t="n">
        <v>4770</v>
      </c>
      <c r="E11" s="23" t="n">
        <v>9538</v>
      </c>
      <c r="F11" s="23" t="n">
        <v>1</v>
      </c>
      <c r="G11" s="23" t="n">
        <v>3</v>
      </c>
      <c r="H11" s="23" t="n">
        <v>4</v>
      </c>
      <c r="I11" s="23" t="n">
        <v>3</v>
      </c>
      <c r="J11" s="23" t="n">
        <v>2</v>
      </c>
      <c r="K11" s="23" t="n">
        <v>5</v>
      </c>
      <c r="L11" s="23" t="n">
        <v>6</v>
      </c>
      <c r="M11" s="23" t="n">
        <v>5</v>
      </c>
      <c r="N11" s="23" t="n">
        <v>11</v>
      </c>
      <c r="O11" s="23" t="n">
        <v>12</v>
      </c>
      <c r="P11" s="23" t="n">
        <v>13</v>
      </c>
      <c r="Q11" s="23" t="n">
        <v>25</v>
      </c>
      <c r="R11" s="23" t="n">
        <v>3</v>
      </c>
      <c r="S11" s="23" t="n">
        <v>-6</v>
      </c>
      <c r="T11" s="23" t="n">
        <v>-3</v>
      </c>
      <c r="U11" s="23" t="n">
        <v>-18</v>
      </c>
    </row>
    <row r="12" customFormat="false" ht="39" hidden="false" customHeight="true" outlineLevel="0" collapsed="false">
      <c r="A12" s="6" t="s">
        <v>43</v>
      </c>
      <c r="B12" s="23" t="n">
        <v>579</v>
      </c>
      <c r="C12" s="23" t="n">
        <v>825</v>
      </c>
      <c r="D12" s="23" t="n">
        <v>822</v>
      </c>
      <c r="E12" s="23" t="n">
        <v>1647</v>
      </c>
      <c r="F12" s="23" t="n">
        <v>0</v>
      </c>
      <c r="G12" s="23" t="n">
        <v>1</v>
      </c>
      <c r="H12" s="23" t="n">
        <v>1</v>
      </c>
      <c r="I12" s="23" t="n">
        <v>2</v>
      </c>
      <c r="J12" s="23" t="n">
        <v>2</v>
      </c>
      <c r="K12" s="23" t="n">
        <v>4</v>
      </c>
      <c r="L12" s="23" t="n">
        <v>1</v>
      </c>
      <c r="M12" s="23" t="n">
        <v>0</v>
      </c>
      <c r="N12" s="23" t="n">
        <v>1</v>
      </c>
      <c r="O12" s="23" t="n">
        <v>1</v>
      </c>
      <c r="P12" s="23" t="n">
        <v>0</v>
      </c>
      <c r="Q12" s="23" t="n">
        <v>1</v>
      </c>
      <c r="R12" s="23" t="n">
        <v>1</v>
      </c>
      <c r="S12" s="23" t="n">
        <v>2</v>
      </c>
      <c r="T12" s="23" t="n">
        <v>3</v>
      </c>
      <c r="U12" s="23" t="n">
        <v>0</v>
      </c>
    </row>
    <row r="13" customFormat="false" ht="39" hidden="false" customHeight="true" outlineLevel="0" collapsed="false">
      <c r="A13" s="38" t="s">
        <v>44</v>
      </c>
      <c r="B13" s="39" t="n">
        <v>73576</v>
      </c>
      <c r="C13" s="39" t="n">
        <v>95945</v>
      </c>
      <c r="D13" s="39" t="n">
        <v>95546</v>
      </c>
      <c r="E13" s="39" t="n">
        <v>191491</v>
      </c>
      <c r="F13" s="39" t="n">
        <v>90</v>
      </c>
      <c r="G13" s="39" t="n">
        <v>86</v>
      </c>
      <c r="H13" s="39" t="n">
        <v>176</v>
      </c>
      <c r="I13" s="39" t="n">
        <v>70</v>
      </c>
      <c r="J13" s="39" t="n">
        <v>44</v>
      </c>
      <c r="K13" s="39" t="n">
        <v>114</v>
      </c>
      <c r="L13" s="39" t="n">
        <v>250</v>
      </c>
      <c r="M13" s="39" t="n">
        <v>161</v>
      </c>
      <c r="N13" s="39" t="n">
        <v>411</v>
      </c>
      <c r="O13" s="39" t="n">
        <v>312</v>
      </c>
      <c r="P13" s="39" t="n">
        <v>210</v>
      </c>
      <c r="Q13" s="39" t="n">
        <v>522</v>
      </c>
      <c r="R13" s="39" t="n">
        <v>0</v>
      </c>
      <c r="S13" s="39" t="n">
        <v>0</v>
      </c>
      <c r="T13" s="39" t="n">
        <v>0</v>
      </c>
      <c r="U13" s="39" t="n">
        <v>-49</v>
      </c>
    </row>
    <row r="14" customFormat="false" ht="39" hidden="false" customHeight="true" outlineLevel="0" collapsed="false">
      <c r="A14" s="6" t="s">
        <v>50</v>
      </c>
      <c r="B14" s="23" t="n">
        <v>6</v>
      </c>
      <c r="C14" s="23" t="n">
        <v>-42</v>
      </c>
      <c r="D14" s="23" t="n">
        <v>-7</v>
      </c>
      <c r="E14" s="23" t="n">
        <v>-49</v>
      </c>
      <c r="F14" s="40"/>
      <c r="G14" s="41"/>
      <c r="H14" s="41"/>
      <c r="I14" s="41" t="n">
        <v>62</v>
      </c>
      <c r="J14" s="41"/>
      <c r="K14" s="42"/>
      <c r="L14" s="40"/>
      <c r="M14" s="41"/>
      <c r="N14" s="41"/>
      <c r="O14" s="41" t="n">
        <v>-111</v>
      </c>
      <c r="P14" s="41"/>
      <c r="Q14" s="42"/>
      <c r="S14" s="27" t="s">
        <v>51</v>
      </c>
    </row>
    <row r="15" customFormat="false" ht="39" hidden="false" customHeight="true" outlineLevel="0" collapsed="false">
      <c r="A15" s="6" t="s">
        <v>52</v>
      </c>
      <c r="B15" s="23" t="n">
        <v>73570</v>
      </c>
      <c r="C15" s="23" t="n">
        <v>95987</v>
      </c>
      <c r="D15" s="23" t="n">
        <v>95553</v>
      </c>
      <c r="E15" s="23" t="n">
        <v>191540</v>
      </c>
    </row>
    <row r="16" customFormat="false" ht="16.5" hidden="false" customHeight="false" outlineLevel="0" collapsed="false">
      <c r="A16" s="55" t="s">
        <v>60</v>
      </c>
      <c r="N16" s="43" t="s">
        <v>53</v>
      </c>
      <c r="O16" s="44"/>
      <c r="P16" s="45" t="s">
        <v>54</v>
      </c>
      <c r="Q16" s="45"/>
      <c r="R16" s="45"/>
      <c r="S16" s="45"/>
      <c r="T16" s="46" t="n">
        <v>2.60262857453517</v>
      </c>
      <c r="U16" s="47" t="s">
        <v>55</v>
      </c>
    </row>
    <row r="17" customFormat="false" ht="16.5" hidden="false" customHeight="false" outlineLevel="0" collapsed="false">
      <c r="A17" s="55" t="s">
        <v>61</v>
      </c>
      <c r="N17" s="49"/>
      <c r="O17" s="50"/>
      <c r="P17" s="45" t="s">
        <v>56</v>
      </c>
      <c r="Q17" s="45"/>
      <c r="R17" s="45"/>
      <c r="S17" s="45"/>
      <c r="T17" s="51" t="n">
        <v>153.33</v>
      </c>
      <c r="U17" s="52" t="s">
        <v>57</v>
      </c>
    </row>
    <row r="18" customFormat="false" ht="16.5" hidden="false" customHeight="false" outlineLevel="0" collapsed="false">
      <c r="N18" s="40"/>
      <c r="O18" s="42"/>
      <c r="P18" s="45" t="s">
        <v>58</v>
      </c>
      <c r="Q18" s="45"/>
      <c r="R18" s="45"/>
      <c r="S18" s="45"/>
      <c r="T18" s="46" t="n">
        <v>1248.88149742386</v>
      </c>
      <c r="U18" s="54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6.5" zeroHeight="false" outlineLevelRow="0" outlineLevelCol="0"/>
  <cols>
    <col collapsed="false" customWidth="true" hidden="false" outlineLevel="0" max="1" min="1" style="57" width="12.62"/>
    <col collapsed="false" customWidth="true" hidden="false" outlineLevel="0" max="5" min="2" style="58" width="7.62"/>
    <col collapsed="false" customWidth="true" hidden="false" outlineLevel="0" max="20" min="6" style="58" width="6.12"/>
    <col collapsed="false" customWidth="true" hidden="false" outlineLevel="0" max="21" min="21" style="58" width="6.62"/>
    <col collapsed="false" customWidth="false" hidden="false" outlineLevel="0" max="257" min="22" style="58" width="8.99"/>
  </cols>
  <sheetData>
    <row r="1" s="27" customFormat="true" ht="28.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27" customFormat="true" ht="16.5" hidden="false" customHeight="false" outlineLevel="0" collapsed="false">
      <c r="A2" s="56"/>
    </row>
    <row r="3" s="27" customFormat="true" ht="16.5" hidden="false" customHeight="false" outlineLevel="0" collapsed="false">
      <c r="A3" s="32"/>
      <c r="Q3" s="27" t="s">
        <v>68</v>
      </c>
    </row>
    <row r="4" s="27" customFormat="true" ht="16.5" hidden="false" customHeight="false" outlineLevel="0" collapsed="false">
      <c r="A4" s="36"/>
      <c r="B4" s="6" t="s">
        <v>30</v>
      </c>
      <c r="C4" s="6" t="s">
        <v>31</v>
      </c>
      <c r="D4" s="6"/>
      <c r="E4" s="6"/>
      <c r="F4" s="6" t="s">
        <v>1</v>
      </c>
      <c r="G4" s="6"/>
      <c r="H4" s="6"/>
      <c r="I4" s="6"/>
      <c r="J4" s="6"/>
      <c r="K4" s="6"/>
      <c r="L4" s="6" t="s">
        <v>3</v>
      </c>
      <c r="M4" s="6"/>
      <c r="N4" s="6"/>
      <c r="O4" s="6"/>
      <c r="P4" s="6"/>
      <c r="Q4" s="6"/>
      <c r="R4" s="6" t="s">
        <v>35</v>
      </c>
      <c r="S4" s="6"/>
      <c r="T4" s="6"/>
      <c r="U4" s="37" t="s">
        <v>49</v>
      </c>
    </row>
    <row r="5" s="27" customFormat="true" ht="16.5" hidden="false" customHeight="true" outlineLevel="0" collapsed="false">
      <c r="A5" s="36"/>
      <c r="B5" s="6"/>
      <c r="C5" s="6"/>
      <c r="D5" s="6"/>
      <c r="E5" s="6"/>
      <c r="F5" s="6" t="s">
        <v>6</v>
      </c>
      <c r="G5" s="6"/>
      <c r="H5" s="6"/>
      <c r="I5" s="6" t="s">
        <v>7</v>
      </c>
      <c r="J5" s="6"/>
      <c r="K5" s="6"/>
      <c r="L5" s="6" t="s">
        <v>8</v>
      </c>
      <c r="M5" s="6"/>
      <c r="N5" s="6"/>
      <c r="O5" s="6" t="s">
        <v>9</v>
      </c>
      <c r="P5" s="6"/>
      <c r="Q5" s="6"/>
      <c r="R5" s="6" t="s">
        <v>37</v>
      </c>
      <c r="S5" s="6"/>
      <c r="T5" s="6"/>
      <c r="U5" s="37"/>
    </row>
    <row r="6" s="27" customFormat="true" ht="16.5" hidden="false" customHeight="false" outlineLevel="0" collapsed="false">
      <c r="A6" s="36"/>
      <c r="B6" s="6"/>
      <c r="C6" s="6" t="s">
        <v>10</v>
      </c>
      <c r="D6" s="6" t="s">
        <v>11</v>
      </c>
      <c r="E6" s="6" t="s">
        <v>3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37"/>
    </row>
    <row r="7" s="27" customFormat="true" ht="39" hidden="false" customHeight="true" outlineLevel="0" collapsed="false">
      <c r="A7" s="6" t="s">
        <v>38</v>
      </c>
      <c r="B7" s="23" t="n">
        <v>22416</v>
      </c>
      <c r="C7" s="23" t="n">
        <v>26983</v>
      </c>
      <c r="D7" s="23" t="n">
        <v>26307</v>
      </c>
      <c r="E7" s="23" t="n">
        <v>53290</v>
      </c>
      <c r="F7" s="23" t="n">
        <v>18</v>
      </c>
      <c r="G7" s="23" t="n">
        <v>20</v>
      </c>
      <c r="H7" s="23" t="n">
        <v>38</v>
      </c>
      <c r="I7" s="23" t="n">
        <v>16</v>
      </c>
      <c r="J7" s="23" t="n">
        <v>15</v>
      </c>
      <c r="K7" s="23" t="n">
        <v>31</v>
      </c>
      <c r="L7" s="23" t="n">
        <v>367</v>
      </c>
      <c r="M7" s="23" t="n">
        <v>170</v>
      </c>
      <c r="N7" s="23" t="n">
        <v>537</v>
      </c>
      <c r="O7" s="23" t="n">
        <v>164</v>
      </c>
      <c r="P7" s="23" t="n">
        <v>143</v>
      </c>
      <c r="Q7" s="23" t="n">
        <v>307</v>
      </c>
      <c r="R7" s="23" t="n">
        <v>-9</v>
      </c>
      <c r="S7" s="23" t="n">
        <v>15</v>
      </c>
      <c r="T7" s="23" t="n">
        <v>6</v>
      </c>
      <c r="U7" s="23" t="n">
        <v>243</v>
      </c>
    </row>
    <row r="8" s="27" customFormat="true" ht="39" hidden="false" customHeight="true" outlineLevel="0" collapsed="false">
      <c r="A8" s="6" t="s">
        <v>39</v>
      </c>
      <c r="B8" s="23" t="n">
        <v>27583</v>
      </c>
      <c r="C8" s="23" t="n">
        <v>35624</v>
      </c>
      <c r="D8" s="23" t="n">
        <v>35650</v>
      </c>
      <c r="E8" s="23" t="n">
        <v>71274</v>
      </c>
      <c r="F8" s="23" t="n">
        <v>39</v>
      </c>
      <c r="G8" s="23" t="n">
        <v>25</v>
      </c>
      <c r="H8" s="23" t="n">
        <v>64</v>
      </c>
      <c r="I8" s="23" t="n">
        <v>20</v>
      </c>
      <c r="J8" s="23" t="n">
        <v>28</v>
      </c>
      <c r="K8" s="23" t="n">
        <v>48</v>
      </c>
      <c r="L8" s="23" t="n">
        <v>267</v>
      </c>
      <c r="M8" s="23" t="n">
        <v>173</v>
      </c>
      <c r="N8" s="23" t="n">
        <v>440</v>
      </c>
      <c r="O8" s="23" t="n">
        <v>170</v>
      </c>
      <c r="P8" s="23" t="n">
        <v>138</v>
      </c>
      <c r="Q8" s="23" t="n">
        <v>308</v>
      </c>
      <c r="R8" s="23" t="n">
        <v>5</v>
      </c>
      <c r="S8" s="23" t="n">
        <v>-7</v>
      </c>
      <c r="T8" s="23" t="n">
        <v>-2</v>
      </c>
      <c r="U8" s="23" t="n">
        <v>146</v>
      </c>
    </row>
    <row r="9" s="27" customFormat="true" ht="39" hidden="false" customHeight="true" outlineLevel="0" collapsed="false">
      <c r="A9" s="6" t="s">
        <v>40</v>
      </c>
      <c r="B9" s="23" t="n">
        <v>10295</v>
      </c>
      <c r="C9" s="23" t="n">
        <v>14029</v>
      </c>
      <c r="D9" s="23" t="n">
        <v>14064</v>
      </c>
      <c r="E9" s="23" t="n">
        <v>28093</v>
      </c>
      <c r="F9" s="23" t="n">
        <v>12</v>
      </c>
      <c r="G9" s="23" t="n">
        <v>14</v>
      </c>
      <c r="H9" s="23" t="n">
        <v>26</v>
      </c>
      <c r="I9" s="23" t="n">
        <v>13</v>
      </c>
      <c r="J9" s="23" t="n">
        <v>5</v>
      </c>
      <c r="K9" s="23" t="n">
        <v>18</v>
      </c>
      <c r="L9" s="23" t="n">
        <v>84</v>
      </c>
      <c r="M9" s="23" t="n">
        <v>89</v>
      </c>
      <c r="N9" s="23" t="n">
        <v>173</v>
      </c>
      <c r="O9" s="23" t="n">
        <v>81</v>
      </c>
      <c r="P9" s="23" t="n">
        <v>63</v>
      </c>
      <c r="Q9" s="23" t="n">
        <v>144</v>
      </c>
      <c r="R9" s="23" t="n">
        <v>1</v>
      </c>
      <c r="S9" s="23" t="n">
        <v>-13</v>
      </c>
      <c r="T9" s="23" t="n">
        <v>-12</v>
      </c>
      <c r="U9" s="23" t="n">
        <v>25</v>
      </c>
    </row>
    <row r="10" s="27" customFormat="true" ht="39" hidden="false" customHeight="true" outlineLevel="0" collapsed="false">
      <c r="A10" s="6" t="s">
        <v>41</v>
      </c>
      <c r="B10" s="23" t="n">
        <v>9454</v>
      </c>
      <c r="C10" s="23" t="n">
        <v>13752</v>
      </c>
      <c r="D10" s="23" t="n">
        <v>13928</v>
      </c>
      <c r="E10" s="23" t="n">
        <v>27680</v>
      </c>
      <c r="F10" s="23" t="n">
        <v>8</v>
      </c>
      <c r="G10" s="23" t="n">
        <v>15</v>
      </c>
      <c r="H10" s="23" t="n">
        <v>23</v>
      </c>
      <c r="I10" s="23" t="n">
        <v>9</v>
      </c>
      <c r="J10" s="23" t="n">
        <v>4</v>
      </c>
      <c r="K10" s="23" t="n">
        <v>13</v>
      </c>
      <c r="L10" s="23" t="n">
        <v>44</v>
      </c>
      <c r="M10" s="23" t="n">
        <v>51</v>
      </c>
      <c r="N10" s="23" t="n">
        <v>95</v>
      </c>
      <c r="O10" s="23" t="n">
        <v>64</v>
      </c>
      <c r="P10" s="23" t="n">
        <v>45</v>
      </c>
      <c r="Q10" s="23" t="n">
        <v>109</v>
      </c>
      <c r="R10" s="23" t="n">
        <v>-6</v>
      </c>
      <c r="S10" s="23" t="n">
        <v>-5</v>
      </c>
      <c r="T10" s="23" t="n">
        <v>-11</v>
      </c>
      <c r="U10" s="23" t="n">
        <v>-15</v>
      </c>
    </row>
    <row r="11" s="27" customFormat="true" ht="39" hidden="false" customHeight="true" outlineLevel="0" collapsed="false">
      <c r="A11" s="6" t="s">
        <v>42</v>
      </c>
      <c r="B11" s="23" t="n">
        <v>3244</v>
      </c>
      <c r="C11" s="23" t="n">
        <v>4773</v>
      </c>
      <c r="D11" s="23" t="n">
        <v>4783</v>
      </c>
      <c r="E11" s="23" t="n">
        <v>9556</v>
      </c>
      <c r="F11" s="23" t="n">
        <v>4</v>
      </c>
      <c r="G11" s="23" t="n">
        <v>4</v>
      </c>
      <c r="H11" s="23" t="n">
        <v>8</v>
      </c>
      <c r="I11" s="23" t="n">
        <v>3</v>
      </c>
      <c r="J11" s="23" t="n">
        <v>3</v>
      </c>
      <c r="K11" s="23" t="n">
        <v>6</v>
      </c>
      <c r="L11" s="23" t="n">
        <v>25</v>
      </c>
      <c r="M11" s="23" t="n">
        <v>22</v>
      </c>
      <c r="N11" s="23" t="n">
        <v>47</v>
      </c>
      <c r="O11" s="23" t="n">
        <v>21</v>
      </c>
      <c r="P11" s="23" t="n">
        <v>29</v>
      </c>
      <c r="Q11" s="23" t="n">
        <v>50</v>
      </c>
      <c r="R11" s="23" t="n">
        <v>10</v>
      </c>
      <c r="S11" s="23" t="n">
        <v>11</v>
      </c>
      <c r="T11" s="23" t="n">
        <v>21</v>
      </c>
      <c r="U11" s="23" t="n">
        <v>20</v>
      </c>
    </row>
    <row r="12" s="27" customFormat="true" ht="39" hidden="false" customHeight="true" outlineLevel="0" collapsed="false">
      <c r="A12" s="6" t="s">
        <v>43</v>
      </c>
      <c r="B12" s="23" t="n">
        <v>578</v>
      </c>
      <c r="C12" s="23" t="n">
        <v>826</v>
      </c>
      <c r="D12" s="23" t="n">
        <v>821</v>
      </c>
      <c r="E12" s="23" t="n">
        <v>1647</v>
      </c>
      <c r="F12" s="23" t="n">
        <v>0</v>
      </c>
      <c r="G12" s="23" t="n">
        <v>0</v>
      </c>
      <c r="H12" s="23" t="n">
        <v>0</v>
      </c>
      <c r="I12" s="23" t="n">
        <v>1</v>
      </c>
      <c r="J12" s="23" t="n">
        <v>1</v>
      </c>
      <c r="K12" s="23" t="n">
        <v>2</v>
      </c>
      <c r="L12" s="23" t="n">
        <v>1</v>
      </c>
      <c r="M12" s="23" t="n">
        <v>0</v>
      </c>
      <c r="N12" s="23" t="n">
        <v>1</v>
      </c>
      <c r="O12" s="23" t="n">
        <v>1</v>
      </c>
      <c r="P12" s="23" t="n">
        <v>3</v>
      </c>
      <c r="Q12" s="23" t="n">
        <v>4</v>
      </c>
      <c r="R12" s="23" t="n">
        <v>-1</v>
      </c>
      <c r="S12" s="23" t="n">
        <v>-1</v>
      </c>
      <c r="T12" s="23" t="n">
        <v>-2</v>
      </c>
      <c r="U12" s="23" t="n">
        <v>-7</v>
      </c>
    </row>
    <row r="13" s="27" customFormat="true" ht="39" hidden="false" customHeight="true" outlineLevel="0" collapsed="false">
      <c r="A13" s="38" t="s">
        <v>44</v>
      </c>
      <c r="B13" s="39" t="n">
        <v>73570</v>
      </c>
      <c r="C13" s="39" t="n">
        <v>95987</v>
      </c>
      <c r="D13" s="39" t="n">
        <v>95553</v>
      </c>
      <c r="E13" s="39" t="n">
        <v>191540</v>
      </c>
      <c r="F13" s="39" t="n">
        <v>81</v>
      </c>
      <c r="G13" s="39" t="n">
        <v>78</v>
      </c>
      <c r="H13" s="39" t="n">
        <v>159</v>
      </c>
      <c r="I13" s="39" t="n">
        <v>62</v>
      </c>
      <c r="J13" s="39" t="n">
        <v>56</v>
      </c>
      <c r="K13" s="39" t="n">
        <v>118</v>
      </c>
      <c r="L13" s="39" t="n">
        <v>788</v>
      </c>
      <c r="M13" s="39" t="n">
        <v>505</v>
      </c>
      <c r="N13" s="39" t="n">
        <v>1293</v>
      </c>
      <c r="O13" s="39" t="n">
        <v>501</v>
      </c>
      <c r="P13" s="39" t="n">
        <v>421</v>
      </c>
      <c r="Q13" s="39" t="n">
        <v>922</v>
      </c>
      <c r="R13" s="39" t="n">
        <v>0</v>
      </c>
      <c r="S13" s="39" t="n">
        <v>0</v>
      </c>
      <c r="T13" s="39" t="n">
        <v>0</v>
      </c>
      <c r="U13" s="39" t="n">
        <v>412</v>
      </c>
    </row>
    <row r="14" s="27" customFormat="true" ht="39" hidden="false" customHeight="true" outlineLevel="0" collapsed="false">
      <c r="A14" s="6" t="s">
        <v>50</v>
      </c>
      <c r="B14" s="23" t="n">
        <v>550</v>
      </c>
      <c r="C14" s="23" t="n">
        <v>306</v>
      </c>
      <c r="D14" s="23" t="n">
        <v>106</v>
      </c>
      <c r="E14" s="23" t="n">
        <v>412</v>
      </c>
      <c r="F14" s="40"/>
      <c r="G14" s="41"/>
      <c r="H14" s="41"/>
      <c r="I14" s="41" t="n">
        <v>41</v>
      </c>
      <c r="J14" s="41"/>
      <c r="K14" s="42"/>
      <c r="L14" s="40"/>
      <c r="M14" s="41"/>
      <c r="N14" s="41"/>
      <c r="O14" s="41" t="n">
        <v>371</v>
      </c>
      <c r="P14" s="41"/>
      <c r="Q14" s="42"/>
      <c r="S14" s="27" t="s">
        <v>51</v>
      </c>
    </row>
    <row r="15" s="27" customFormat="true" ht="39" hidden="false" customHeight="true" outlineLevel="0" collapsed="false">
      <c r="A15" s="6" t="s">
        <v>52</v>
      </c>
      <c r="B15" s="23" t="n">
        <v>73020</v>
      </c>
      <c r="C15" s="23" t="n">
        <v>95681</v>
      </c>
      <c r="D15" s="23" t="n">
        <v>95447</v>
      </c>
      <c r="E15" s="23" t="n">
        <v>191128</v>
      </c>
    </row>
    <row r="16" customFormat="false" ht="16.5" hidden="false" customHeight="false" outlineLevel="0" collapsed="false">
      <c r="A16" s="55" t="s">
        <v>60</v>
      </c>
      <c r="N16" s="59" t="s">
        <v>53</v>
      </c>
      <c r="O16" s="60"/>
      <c r="P16" s="45" t="s">
        <v>54</v>
      </c>
      <c r="Q16" s="45"/>
      <c r="R16" s="45"/>
      <c r="S16" s="45"/>
      <c r="T16" s="46" t="n">
        <v>2.60350686421096</v>
      </c>
      <c r="U16" s="61" t="s">
        <v>55</v>
      </c>
    </row>
    <row r="17" customFormat="false" ht="16.5" hidden="false" customHeight="false" outlineLevel="0" collapsed="false">
      <c r="A17" s="55" t="s">
        <v>61</v>
      </c>
      <c r="N17" s="62"/>
      <c r="O17" s="63"/>
      <c r="P17" s="45" t="s">
        <v>56</v>
      </c>
      <c r="Q17" s="45"/>
      <c r="R17" s="45"/>
      <c r="S17" s="45"/>
      <c r="T17" s="51" t="n">
        <v>153.33</v>
      </c>
      <c r="U17" s="64" t="s">
        <v>57</v>
      </c>
    </row>
    <row r="18" customFormat="false" ht="16.5" hidden="false" customHeight="false" outlineLevel="0" collapsed="false">
      <c r="N18" s="65"/>
      <c r="O18" s="66"/>
      <c r="P18" s="45" t="s">
        <v>58</v>
      </c>
      <c r="Q18" s="45"/>
      <c r="R18" s="45"/>
      <c r="S18" s="45"/>
      <c r="T18" s="46" t="n">
        <v>1249.20106958847</v>
      </c>
      <c r="U18" s="67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6.5" zeroHeight="false" outlineLevelRow="0" outlineLevelCol="0"/>
  <cols>
    <col collapsed="false" customWidth="true" hidden="false" outlineLevel="0" max="1" min="1" style="57" width="12.62"/>
    <col collapsed="false" customWidth="true" hidden="false" outlineLevel="0" max="5" min="2" style="58" width="7.62"/>
    <col collapsed="false" customWidth="true" hidden="false" outlineLevel="0" max="20" min="6" style="58" width="6.12"/>
    <col collapsed="false" customWidth="true" hidden="false" outlineLevel="0" max="21" min="21" style="58" width="6.62"/>
    <col collapsed="false" customWidth="false" hidden="false" outlineLevel="0" max="257" min="22" style="58" width="8.99"/>
  </cols>
  <sheetData>
    <row r="1" s="27" customFormat="true" ht="28.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27" customFormat="true" ht="16.5" hidden="false" customHeight="false" outlineLevel="0" collapsed="false">
      <c r="A2" s="56"/>
    </row>
    <row r="3" s="27" customFormat="true" ht="16.5" hidden="false" customHeight="false" outlineLevel="0" collapsed="false">
      <c r="A3" s="32"/>
      <c r="Q3" s="27" t="s">
        <v>69</v>
      </c>
    </row>
    <row r="4" s="27" customFormat="true" ht="16.5" hidden="false" customHeight="false" outlineLevel="0" collapsed="false">
      <c r="A4" s="36"/>
      <c r="B4" s="6" t="s">
        <v>30</v>
      </c>
      <c r="C4" s="6" t="s">
        <v>31</v>
      </c>
      <c r="D4" s="6"/>
      <c r="E4" s="6"/>
      <c r="F4" s="6" t="s">
        <v>1</v>
      </c>
      <c r="G4" s="6"/>
      <c r="H4" s="6"/>
      <c r="I4" s="6"/>
      <c r="J4" s="6"/>
      <c r="K4" s="6"/>
      <c r="L4" s="6" t="s">
        <v>3</v>
      </c>
      <c r="M4" s="6"/>
      <c r="N4" s="6"/>
      <c r="O4" s="6"/>
      <c r="P4" s="6"/>
      <c r="Q4" s="6"/>
      <c r="R4" s="6" t="s">
        <v>35</v>
      </c>
      <c r="S4" s="6"/>
      <c r="T4" s="6"/>
      <c r="U4" s="37" t="s">
        <v>49</v>
      </c>
    </row>
    <row r="5" s="27" customFormat="true" ht="16.5" hidden="false" customHeight="true" outlineLevel="0" collapsed="false">
      <c r="A5" s="36"/>
      <c r="B5" s="6"/>
      <c r="C5" s="6"/>
      <c r="D5" s="6"/>
      <c r="E5" s="6"/>
      <c r="F5" s="6" t="s">
        <v>6</v>
      </c>
      <c r="G5" s="6"/>
      <c r="H5" s="6"/>
      <c r="I5" s="6" t="s">
        <v>7</v>
      </c>
      <c r="J5" s="6"/>
      <c r="K5" s="6"/>
      <c r="L5" s="6" t="s">
        <v>8</v>
      </c>
      <c r="M5" s="6"/>
      <c r="N5" s="6"/>
      <c r="O5" s="6" t="s">
        <v>9</v>
      </c>
      <c r="P5" s="6"/>
      <c r="Q5" s="6"/>
      <c r="R5" s="6" t="s">
        <v>37</v>
      </c>
      <c r="S5" s="6"/>
      <c r="T5" s="6"/>
      <c r="U5" s="37"/>
    </row>
    <row r="6" s="27" customFormat="true" ht="16.5" hidden="false" customHeight="false" outlineLevel="0" collapsed="false">
      <c r="A6" s="36"/>
      <c r="B6" s="6"/>
      <c r="C6" s="6" t="s">
        <v>10</v>
      </c>
      <c r="D6" s="6" t="s">
        <v>11</v>
      </c>
      <c r="E6" s="6" t="s">
        <v>3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37"/>
    </row>
    <row r="7" s="27" customFormat="true" ht="39" hidden="false" customHeight="true" outlineLevel="0" collapsed="false">
      <c r="A7" s="6" t="s">
        <v>38</v>
      </c>
      <c r="B7" s="23" t="n">
        <v>22127</v>
      </c>
      <c r="C7" s="23" t="n">
        <v>26787</v>
      </c>
      <c r="D7" s="23" t="n">
        <v>26260</v>
      </c>
      <c r="E7" s="23" t="n">
        <v>53047</v>
      </c>
      <c r="F7" s="23" t="n">
        <v>21</v>
      </c>
      <c r="G7" s="23" t="n">
        <v>26</v>
      </c>
      <c r="H7" s="23" t="n">
        <v>47</v>
      </c>
      <c r="I7" s="23" t="n">
        <v>21</v>
      </c>
      <c r="J7" s="23" t="n">
        <v>14</v>
      </c>
      <c r="K7" s="23" t="n">
        <v>35</v>
      </c>
      <c r="L7" s="23" t="n">
        <v>128</v>
      </c>
      <c r="M7" s="23" t="n">
        <v>123</v>
      </c>
      <c r="N7" s="23" t="n">
        <v>251</v>
      </c>
      <c r="O7" s="23" t="n">
        <v>421</v>
      </c>
      <c r="P7" s="23" t="n">
        <v>229</v>
      </c>
      <c r="Q7" s="23" t="n">
        <v>650</v>
      </c>
      <c r="R7" s="23" t="n">
        <v>-56</v>
      </c>
      <c r="S7" s="23" t="n">
        <v>-30</v>
      </c>
      <c r="T7" s="23" t="n">
        <v>-86</v>
      </c>
      <c r="U7" s="23" t="n">
        <v>-473</v>
      </c>
    </row>
    <row r="8" s="27" customFormat="true" ht="39" hidden="false" customHeight="true" outlineLevel="0" collapsed="false">
      <c r="A8" s="6" t="s">
        <v>39</v>
      </c>
      <c r="B8" s="23" t="n">
        <v>27397</v>
      </c>
      <c r="C8" s="23" t="n">
        <v>35503</v>
      </c>
      <c r="D8" s="23" t="n">
        <v>35625</v>
      </c>
      <c r="E8" s="23" t="n">
        <v>71128</v>
      </c>
      <c r="F8" s="23" t="n">
        <v>31</v>
      </c>
      <c r="G8" s="23" t="n">
        <v>27</v>
      </c>
      <c r="H8" s="23" t="n">
        <v>58</v>
      </c>
      <c r="I8" s="23" t="n">
        <v>28</v>
      </c>
      <c r="J8" s="23" t="n">
        <v>22</v>
      </c>
      <c r="K8" s="23" t="n">
        <v>50</v>
      </c>
      <c r="L8" s="23" t="n">
        <v>163</v>
      </c>
      <c r="M8" s="23" t="n">
        <v>125</v>
      </c>
      <c r="N8" s="23" t="n">
        <v>288</v>
      </c>
      <c r="O8" s="23" t="n">
        <v>356</v>
      </c>
      <c r="P8" s="23" t="n">
        <v>262</v>
      </c>
      <c r="Q8" s="23" t="n">
        <v>618</v>
      </c>
      <c r="R8" s="23" t="n">
        <v>39</v>
      </c>
      <c r="S8" s="23" t="n">
        <v>15</v>
      </c>
      <c r="T8" s="23" t="n">
        <v>54</v>
      </c>
      <c r="U8" s="23" t="n">
        <v>-268</v>
      </c>
    </row>
    <row r="9" s="27" customFormat="true" ht="39" hidden="false" customHeight="true" outlineLevel="0" collapsed="false">
      <c r="A9" s="6" t="s">
        <v>40</v>
      </c>
      <c r="B9" s="23" t="n">
        <v>10259</v>
      </c>
      <c r="C9" s="23" t="n">
        <v>14026</v>
      </c>
      <c r="D9" s="23" t="n">
        <v>14042</v>
      </c>
      <c r="E9" s="23" t="n">
        <v>28068</v>
      </c>
      <c r="F9" s="23" t="n">
        <v>11</v>
      </c>
      <c r="G9" s="23" t="n">
        <v>10</v>
      </c>
      <c r="H9" s="23" t="n">
        <v>21</v>
      </c>
      <c r="I9" s="23" t="n">
        <v>7</v>
      </c>
      <c r="J9" s="23" t="n">
        <v>10</v>
      </c>
      <c r="K9" s="23" t="n">
        <v>17</v>
      </c>
      <c r="L9" s="23" t="n">
        <v>89</v>
      </c>
      <c r="M9" s="23" t="n">
        <v>34</v>
      </c>
      <c r="N9" s="23" t="n">
        <v>123</v>
      </c>
      <c r="O9" s="23" t="n">
        <v>106</v>
      </c>
      <c r="P9" s="23" t="n">
        <v>104</v>
      </c>
      <c r="Q9" s="23" t="n">
        <v>210</v>
      </c>
      <c r="R9" s="23" t="n">
        <v>16</v>
      </c>
      <c r="S9" s="23" t="n">
        <v>10</v>
      </c>
      <c r="T9" s="23" t="n">
        <v>26</v>
      </c>
      <c r="U9" s="23" t="n">
        <v>-57</v>
      </c>
    </row>
    <row r="10" s="27" customFormat="true" ht="39" hidden="false" customHeight="true" outlineLevel="0" collapsed="false">
      <c r="A10" s="6" t="s">
        <v>41</v>
      </c>
      <c r="B10" s="23" t="n">
        <v>9438</v>
      </c>
      <c r="C10" s="23" t="n">
        <v>13779</v>
      </c>
      <c r="D10" s="23" t="n">
        <v>13916</v>
      </c>
      <c r="E10" s="23" t="n">
        <v>27695</v>
      </c>
      <c r="F10" s="23" t="n">
        <v>13</v>
      </c>
      <c r="G10" s="23" t="n">
        <v>12</v>
      </c>
      <c r="H10" s="23" t="n">
        <v>25</v>
      </c>
      <c r="I10" s="23" t="n">
        <v>9</v>
      </c>
      <c r="J10" s="23" t="n">
        <v>8</v>
      </c>
      <c r="K10" s="23" t="n">
        <v>17</v>
      </c>
      <c r="L10" s="23" t="n">
        <v>50</v>
      </c>
      <c r="M10" s="23" t="n">
        <v>43</v>
      </c>
      <c r="N10" s="23" t="n">
        <v>93</v>
      </c>
      <c r="O10" s="23" t="n">
        <v>89</v>
      </c>
      <c r="P10" s="23" t="n">
        <v>68</v>
      </c>
      <c r="Q10" s="23" t="n">
        <v>157</v>
      </c>
      <c r="R10" s="23" t="n">
        <v>-10</v>
      </c>
      <c r="S10" s="23" t="n">
        <v>2</v>
      </c>
      <c r="T10" s="23" t="n">
        <v>-8</v>
      </c>
      <c r="U10" s="23" t="n">
        <v>-64</v>
      </c>
    </row>
    <row r="11" s="27" customFormat="true" ht="39" hidden="false" customHeight="true" outlineLevel="0" collapsed="false">
      <c r="A11" s="6" t="s">
        <v>42</v>
      </c>
      <c r="B11" s="23" t="n">
        <v>3221</v>
      </c>
      <c r="C11" s="23" t="n">
        <v>4758</v>
      </c>
      <c r="D11" s="23" t="n">
        <v>4778</v>
      </c>
      <c r="E11" s="23" t="n">
        <v>9536</v>
      </c>
      <c r="F11" s="23" t="n">
        <v>4</v>
      </c>
      <c r="G11" s="23" t="n">
        <v>2</v>
      </c>
      <c r="H11" s="23" t="n">
        <v>6</v>
      </c>
      <c r="I11" s="23" t="n">
        <v>2</v>
      </c>
      <c r="J11" s="23" t="n">
        <v>4</v>
      </c>
      <c r="K11" s="23" t="n">
        <v>6</v>
      </c>
      <c r="L11" s="23" t="n">
        <v>20</v>
      </c>
      <c r="M11" s="23" t="n">
        <v>18</v>
      </c>
      <c r="N11" s="23" t="n">
        <v>38</v>
      </c>
      <c r="O11" s="23" t="n">
        <v>36</v>
      </c>
      <c r="P11" s="23" t="n">
        <v>32</v>
      </c>
      <c r="Q11" s="23" t="n">
        <v>68</v>
      </c>
      <c r="R11" s="23" t="n">
        <v>10</v>
      </c>
      <c r="S11" s="23" t="n">
        <v>4</v>
      </c>
      <c r="T11" s="23" t="n">
        <v>14</v>
      </c>
      <c r="U11" s="23" t="n">
        <v>-16</v>
      </c>
    </row>
    <row r="12" s="27" customFormat="true" ht="39" hidden="false" customHeight="true" outlineLevel="0" collapsed="false">
      <c r="A12" s="6" t="s">
        <v>43</v>
      </c>
      <c r="B12" s="23" t="n">
        <v>578</v>
      </c>
      <c r="C12" s="23" t="n">
        <v>828</v>
      </c>
      <c r="D12" s="23" t="n">
        <v>826</v>
      </c>
      <c r="E12" s="23" t="n">
        <v>1654</v>
      </c>
      <c r="F12" s="23" t="n">
        <v>0</v>
      </c>
      <c r="G12" s="23" t="n">
        <v>0</v>
      </c>
      <c r="H12" s="23" t="n">
        <v>0</v>
      </c>
      <c r="I12" s="23" t="n">
        <v>3</v>
      </c>
      <c r="J12" s="23" t="n">
        <v>0</v>
      </c>
      <c r="K12" s="23" t="n">
        <v>3</v>
      </c>
      <c r="L12" s="23" t="n">
        <v>1</v>
      </c>
      <c r="M12" s="23" t="n">
        <v>1</v>
      </c>
      <c r="N12" s="23" t="n">
        <v>2</v>
      </c>
      <c r="O12" s="23" t="n">
        <v>3</v>
      </c>
      <c r="P12" s="23" t="n">
        <v>1</v>
      </c>
      <c r="Q12" s="23" t="n">
        <v>4</v>
      </c>
      <c r="R12" s="23" t="n">
        <v>1</v>
      </c>
      <c r="S12" s="23" t="n">
        <v>-1</v>
      </c>
      <c r="T12" s="23" t="n">
        <v>0</v>
      </c>
      <c r="U12" s="23" t="n">
        <v>-5</v>
      </c>
    </row>
    <row r="13" s="27" customFormat="true" ht="39" hidden="false" customHeight="true" outlineLevel="0" collapsed="false">
      <c r="A13" s="38" t="s">
        <v>44</v>
      </c>
      <c r="B13" s="39" t="n">
        <v>73020</v>
      </c>
      <c r="C13" s="39" t="n">
        <v>95681</v>
      </c>
      <c r="D13" s="39" t="n">
        <v>95447</v>
      </c>
      <c r="E13" s="39" t="n">
        <v>191128</v>
      </c>
      <c r="F13" s="39" t="n">
        <v>80</v>
      </c>
      <c r="G13" s="39" t="n">
        <v>77</v>
      </c>
      <c r="H13" s="39" t="n">
        <v>157</v>
      </c>
      <c r="I13" s="39" t="n">
        <v>70</v>
      </c>
      <c r="J13" s="39" t="n">
        <v>58</v>
      </c>
      <c r="K13" s="39" t="n">
        <v>128</v>
      </c>
      <c r="L13" s="39" t="n">
        <v>451</v>
      </c>
      <c r="M13" s="39" t="n">
        <v>344</v>
      </c>
      <c r="N13" s="39" t="n">
        <v>795</v>
      </c>
      <c r="O13" s="39" t="n">
        <v>1011</v>
      </c>
      <c r="P13" s="39" t="n">
        <v>696</v>
      </c>
      <c r="Q13" s="39" t="n">
        <v>1707</v>
      </c>
      <c r="R13" s="39" t="n">
        <v>0</v>
      </c>
      <c r="S13" s="39" t="n">
        <v>0</v>
      </c>
      <c r="T13" s="39" t="n">
        <v>0</v>
      </c>
      <c r="U13" s="39" t="n">
        <v>-883</v>
      </c>
    </row>
    <row r="14" s="27" customFormat="true" ht="39" hidden="false" customHeight="true" outlineLevel="0" collapsed="false">
      <c r="A14" s="6" t="s">
        <v>50</v>
      </c>
      <c r="B14" s="23" t="n">
        <v>-333</v>
      </c>
      <c r="C14" s="23" t="n">
        <v>-550</v>
      </c>
      <c r="D14" s="23" t="n">
        <v>-333</v>
      </c>
      <c r="E14" s="23" t="n">
        <v>-883</v>
      </c>
      <c r="F14" s="40"/>
      <c r="G14" s="41"/>
      <c r="H14" s="41"/>
      <c r="I14" s="41" t="n">
        <v>29</v>
      </c>
      <c r="J14" s="41"/>
      <c r="K14" s="42"/>
      <c r="L14" s="40"/>
      <c r="M14" s="41"/>
      <c r="N14" s="41"/>
      <c r="O14" s="41" t="n">
        <v>-912</v>
      </c>
      <c r="P14" s="41"/>
      <c r="Q14" s="42"/>
      <c r="S14" s="27" t="s">
        <v>51</v>
      </c>
    </row>
    <row r="15" s="27" customFormat="true" ht="39" hidden="false" customHeight="true" outlineLevel="0" collapsed="false">
      <c r="A15" s="6" t="s">
        <v>52</v>
      </c>
      <c r="B15" s="23" t="n">
        <v>73353</v>
      </c>
      <c r="C15" s="23" t="n">
        <v>96231</v>
      </c>
      <c r="D15" s="23" t="n">
        <v>95780</v>
      </c>
      <c r="E15" s="23" t="n">
        <v>192011</v>
      </c>
    </row>
    <row r="16" customFormat="false" ht="16.5" hidden="false" customHeight="false" outlineLevel="0" collapsed="false">
      <c r="A16" s="55" t="s">
        <v>60</v>
      </c>
      <c r="N16" s="59" t="s">
        <v>53</v>
      </c>
      <c r="O16" s="60"/>
      <c r="P16" s="45" t="s">
        <v>54</v>
      </c>
      <c r="Q16" s="45"/>
      <c r="R16" s="45"/>
      <c r="S16" s="45"/>
      <c r="T16" s="46" t="n">
        <v>2.61747466447549</v>
      </c>
      <c r="U16" s="61" t="s">
        <v>55</v>
      </c>
    </row>
    <row r="17" customFormat="false" ht="16.5" hidden="false" customHeight="false" outlineLevel="0" collapsed="false">
      <c r="A17" s="55" t="s">
        <v>61</v>
      </c>
      <c r="N17" s="62"/>
      <c r="O17" s="63"/>
      <c r="P17" s="45" t="s">
        <v>56</v>
      </c>
      <c r="Q17" s="45"/>
      <c r="R17" s="45"/>
      <c r="S17" s="45"/>
      <c r="T17" s="51" t="n">
        <v>153.33</v>
      </c>
      <c r="U17" s="64" t="s">
        <v>57</v>
      </c>
    </row>
    <row r="18" customFormat="false" ht="16.5" hidden="false" customHeight="false" outlineLevel="0" collapsed="false">
      <c r="N18" s="65"/>
      <c r="O18" s="66"/>
      <c r="P18" s="45" t="s">
        <v>58</v>
      </c>
      <c r="Q18" s="45"/>
      <c r="R18" s="45"/>
      <c r="S18" s="45"/>
      <c r="T18" s="46" t="n">
        <v>1246.51405465336</v>
      </c>
      <c r="U18" s="67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6.5" zeroHeight="false" outlineLevelRow="0" outlineLevelCol="0"/>
  <cols>
    <col collapsed="false" customWidth="true" hidden="false" outlineLevel="0" max="1" min="1" style="4" width="12.62"/>
    <col collapsed="false" customWidth="true" hidden="false" outlineLevel="0" max="5" min="2" style="4" width="7.62"/>
    <col collapsed="false" customWidth="true" hidden="false" outlineLevel="0" max="20" min="6" style="4" width="6.12"/>
    <col collapsed="false" customWidth="true" hidden="false" outlineLevel="0" max="21" min="21" style="4" width="6.62"/>
    <col collapsed="false" customWidth="false" hidden="false" outlineLevel="0" max="257" min="22" style="4" width="8.99"/>
  </cols>
  <sheetData>
    <row r="1" s="27" customFormat="true" ht="28.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6.5" hidden="false" customHeight="false" outlineLevel="0" collapsed="false">
      <c r="A2" s="68"/>
    </row>
    <row r="3" customFormat="false" ht="16.5" hidden="false" customHeight="false" outlineLevel="0" collapsed="false">
      <c r="Q3" s="4" t="s">
        <v>70</v>
      </c>
    </row>
    <row r="4" customFormat="false" ht="16.5" hidden="false" customHeight="false" outlineLevel="0" collapsed="false">
      <c r="A4" s="36"/>
      <c r="B4" s="6" t="s">
        <v>30</v>
      </c>
      <c r="C4" s="6" t="s">
        <v>31</v>
      </c>
      <c r="D4" s="6"/>
      <c r="E4" s="6"/>
      <c r="F4" s="69" t="s">
        <v>1</v>
      </c>
      <c r="G4" s="69"/>
      <c r="H4" s="69"/>
      <c r="I4" s="69"/>
      <c r="J4" s="69"/>
      <c r="K4" s="69"/>
      <c r="L4" s="69" t="s">
        <v>3</v>
      </c>
      <c r="M4" s="69"/>
      <c r="N4" s="69"/>
      <c r="O4" s="69"/>
      <c r="P4" s="69"/>
      <c r="Q4" s="69"/>
      <c r="R4" s="69" t="s">
        <v>35</v>
      </c>
      <c r="S4" s="69"/>
      <c r="T4" s="69"/>
      <c r="U4" s="37" t="s">
        <v>49</v>
      </c>
    </row>
    <row r="5" customFormat="false" ht="16.5" hidden="false" customHeight="true" outlineLevel="0" collapsed="false">
      <c r="A5" s="36"/>
      <c r="B5" s="36"/>
      <c r="C5" s="6"/>
      <c r="D5" s="6"/>
      <c r="E5" s="6"/>
      <c r="F5" s="70" t="s">
        <v>6</v>
      </c>
      <c r="G5" s="70"/>
      <c r="H5" s="70"/>
      <c r="I5" s="70" t="s">
        <v>7</v>
      </c>
      <c r="J5" s="70"/>
      <c r="K5" s="70"/>
      <c r="L5" s="70" t="s">
        <v>8</v>
      </c>
      <c r="M5" s="70"/>
      <c r="N5" s="70"/>
      <c r="O5" s="70" t="s">
        <v>9</v>
      </c>
      <c r="P5" s="70"/>
      <c r="Q5" s="70"/>
      <c r="R5" s="70" t="s">
        <v>37</v>
      </c>
      <c r="S5" s="70"/>
      <c r="T5" s="70"/>
      <c r="U5" s="37"/>
    </row>
    <row r="6" customFormat="false" ht="16.5" hidden="false" customHeight="false" outlineLevel="0" collapsed="false">
      <c r="A6" s="36"/>
      <c r="B6" s="36"/>
      <c r="C6" s="71" t="s">
        <v>10</v>
      </c>
      <c r="D6" s="72" t="s">
        <v>11</v>
      </c>
      <c r="E6" s="71" t="s">
        <v>32</v>
      </c>
      <c r="F6" s="72" t="s">
        <v>10</v>
      </c>
      <c r="G6" s="71" t="s">
        <v>11</v>
      </c>
      <c r="H6" s="72" t="s">
        <v>12</v>
      </c>
      <c r="I6" s="71" t="s">
        <v>10</v>
      </c>
      <c r="J6" s="72" t="s">
        <v>11</v>
      </c>
      <c r="K6" s="71" t="s">
        <v>12</v>
      </c>
      <c r="L6" s="72" t="s">
        <v>10</v>
      </c>
      <c r="M6" s="71" t="s">
        <v>11</v>
      </c>
      <c r="N6" s="72" t="s">
        <v>12</v>
      </c>
      <c r="O6" s="71" t="s">
        <v>10</v>
      </c>
      <c r="P6" s="72" t="s">
        <v>11</v>
      </c>
      <c r="Q6" s="71" t="s">
        <v>12</v>
      </c>
      <c r="R6" s="72" t="s">
        <v>10</v>
      </c>
      <c r="S6" s="71" t="s">
        <v>11</v>
      </c>
      <c r="T6" s="72" t="s">
        <v>12</v>
      </c>
      <c r="U6" s="37"/>
    </row>
    <row r="7" s="74" customFormat="true" ht="39.95" hidden="false" customHeight="true" outlineLevel="0" collapsed="false">
      <c r="A7" s="6" t="s">
        <v>38</v>
      </c>
      <c r="B7" s="13" t="n">
        <v>22282</v>
      </c>
      <c r="C7" s="13" t="n">
        <v>27136</v>
      </c>
      <c r="D7" s="13" t="n">
        <v>26384</v>
      </c>
      <c r="E7" s="13" t="n">
        <v>53520</v>
      </c>
      <c r="F7" s="13" t="n">
        <v>20</v>
      </c>
      <c r="G7" s="13" t="n">
        <v>17</v>
      </c>
      <c r="H7" s="13" t="n">
        <v>37</v>
      </c>
      <c r="I7" s="13" t="n">
        <v>26</v>
      </c>
      <c r="J7" s="13" t="n">
        <v>17</v>
      </c>
      <c r="K7" s="13" t="n">
        <v>43</v>
      </c>
      <c r="L7" s="13" t="n">
        <v>67</v>
      </c>
      <c r="M7" s="13" t="n">
        <v>48</v>
      </c>
      <c r="N7" s="13" t="n">
        <v>115</v>
      </c>
      <c r="O7" s="13" t="n">
        <v>96</v>
      </c>
      <c r="P7" s="13" t="n">
        <v>84</v>
      </c>
      <c r="Q7" s="13" t="n">
        <v>180</v>
      </c>
      <c r="R7" s="13" t="n">
        <v>-13</v>
      </c>
      <c r="S7" s="13" t="n">
        <v>-14</v>
      </c>
      <c r="T7" s="13" t="n">
        <v>-27</v>
      </c>
      <c r="U7" s="13" t="n">
        <v>-98</v>
      </c>
      <c r="V7" s="73"/>
      <c r="W7" s="73"/>
    </row>
    <row r="8" s="74" customFormat="true" ht="39.95" hidden="false" customHeight="true" outlineLevel="0" collapsed="false">
      <c r="A8" s="6" t="s">
        <v>39</v>
      </c>
      <c r="B8" s="13" t="n">
        <v>27658</v>
      </c>
      <c r="C8" s="13" t="n">
        <v>35654</v>
      </c>
      <c r="D8" s="13" t="n">
        <v>35742</v>
      </c>
      <c r="E8" s="13" t="n">
        <v>71396</v>
      </c>
      <c r="F8" s="13" t="n">
        <v>24</v>
      </c>
      <c r="G8" s="13" t="n">
        <v>36</v>
      </c>
      <c r="H8" s="13" t="n">
        <v>60</v>
      </c>
      <c r="I8" s="13" t="n">
        <v>28</v>
      </c>
      <c r="J8" s="13" t="n">
        <v>20</v>
      </c>
      <c r="K8" s="13" t="n">
        <v>48</v>
      </c>
      <c r="L8" s="13" t="n">
        <v>58</v>
      </c>
      <c r="M8" s="13" t="n">
        <v>46</v>
      </c>
      <c r="N8" s="13" t="n">
        <v>104</v>
      </c>
      <c r="O8" s="13" t="n">
        <v>122</v>
      </c>
      <c r="P8" s="13" t="n">
        <v>95</v>
      </c>
      <c r="Q8" s="13" t="n">
        <v>217</v>
      </c>
      <c r="R8" s="13" t="n">
        <v>11</v>
      </c>
      <c r="S8" s="13" t="n">
        <v>16</v>
      </c>
      <c r="T8" s="13" t="n">
        <v>27</v>
      </c>
      <c r="U8" s="13" t="n">
        <v>-74</v>
      </c>
      <c r="V8" s="73"/>
      <c r="W8" s="73"/>
    </row>
    <row r="9" s="74" customFormat="true" ht="39.95" hidden="false" customHeight="true" outlineLevel="0" collapsed="false">
      <c r="A9" s="6" t="s">
        <v>40</v>
      </c>
      <c r="B9" s="13" t="n">
        <v>10202</v>
      </c>
      <c r="C9" s="13" t="n">
        <v>14023</v>
      </c>
      <c r="D9" s="13" t="n">
        <v>14102</v>
      </c>
      <c r="E9" s="13" t="n">
        <v>28125</v>
      </c>
      <c r="F9" s="13" t="n">
        <v>10</v>
      </c>
      <c r="G9" s="13" t="n">
        <v>11</v>
      </c>
      <c r="H9" s="13" t="n">
        <v>21</v>
      </c>
      <c r="I9" s="13" t="n">
        <v>12</v>
      </c>
      <c r="J9" s="13" t="n">
        <v>6</v>
      </c>
      <c r="K9" s="13" t="n">
        <v>18</v>
      </c>
      <c r="L9" s="13" t="n">
        <v>23</v>
      </c>
      <c r="M9" s="13" t="n">
        <v>11</v>
      </c>
      <c r="N9" s="13" t="n">
        <v>34</v>
      </c>
      <c r="O9" s="13" t="n">
        <v>39</v>
      </c>
      <c r="P9" s="13" t="n">
        <v>51</v>
      </c>
      <c r="Q9" s="13" t="n">
        <v>90</v>
      </c>
      <c r="R9" s="13" t="n">
        <v>-13</v>
      </c>
      <c r="S9" s="13" t="n">
        <v>-3</v>
      </c>
      <c r="T9" s="13" t="n">
        <v>-16</v>
      </c>
      <c r="U9" s="13" t="n">
        <v>-69</v>
      </c>
      <c r="V9" s="73"/>
      <c r="W9" s="73"/>
    </row>
    <row r="10" s="74" customFormat="true" ht="39.95" hidden="false" customHeight="true" outlineLevel="0" collapsed="false">
      <c r="A10" s="6" t="s">
        <v>41</v>
      </c>
      <c r="B10" s="13" t="n">
        <v>9595</v>
      </c>
      <c r="C10" s="13" t="n">
        <v>13824</v>
      </c>
      <c r="D10" s="13" t="n">
        <v>13935</v>
      </c>
      <c r="E10" s="13" t="n">
        <v>27759</v>
      </c>
      <c r="F10" s="13" t="n">
        <v>11</v>
      </c>
      <c r="G10" s="13" t="n">
        <v>15</v>
      </c>
      <c r="H10" s="13" t="n">
        <v>26</v>
      </c>
      <c r="I10" s="13" t="n">
        <v>8</v>
      </c>
      <c r="J10" s="13" t="n">
        <v>4</v>
      </c>
      <c r="K10" s="13" t="n">
        <v>12</v>
      </c>
      <c r="L10" s="13" t="n">
        <v>24</v>
      </c>
      <c r="M10" s="13" t="n">
        <v>24</v>
      </c>
      <c r="N10" s="13" t="n">
        <v>48</v>
      </c>
      <c r="O10" s="13" t="n">
        <v>29</v>
      </c>
      <c r="P10" s="13" t="n">
        <v>32</v>
      </c>
      <c r="Q10" s="13" t="n">
        <v>61</v>
      </c>
      <c r="R10" s="13" t="n">
        <v>17</v>
      </c>
      <c r="S10" s="13" t="n">
        <v>4</v>
      </c>
      <c r="T10" s="13" t="n">
        <v>21</v>
      </c>
      <c r="U10" s="13" t="n">
        <v>22</v>
      </c>
      <c r="V10" s="73"/>
      <c r="W10" s="73"/>
    </row>
    <row r="11" s="74" customFormat="true" ht="39.95" hidden="false" customHeight="true" outlineLevel="0" collapsed="false">
      <c r="A11" s="6" t="s">
        <v>42</v>
      </c>
      <c r="B11" s="13" t="n">
        <v>3327</v>
      </c>
      <c r="C11" s="13" t="n">
        <v>4762</v>
      </c>
      <c r="D11" s="13" t="n">
        <v>4790</v>
      </c>
      <c r="E11" s="13" t="n">
        <v>9552</v>
      </c>
      <c r="F11" s="13" t="n">
        <v>4</v>
      </c>
      <c r="G11" s="13" t="n">
        <v>2</v>
      </c>
      <c r="H11" s="13" t="n">
        <v>6</v>
      </c>
      <c r="I11" s="13" t="n">
        <v>5</v>
      </c>
      <c r="J11" s="13" t="n">
        <v>5</v>
      </c>
      <c r="K11" s="13" t="n">
        <v>10</v>
      </c>
      <c r="L11" s="13" t="n">
        <v>13</v>
      </c>
      <c r="M11" s="13" t="n">
        <v>14</v>
      </c>
      <c r="N11" s="13" t="n">
        <v>27</v>
      </c>
      <c r="O11" s="13" t="n">
        <v>6</v>
      </c>
      <c r="P11" s="13" t="n">
        <v>5</v>
      </c>
      <c r="Q11" s="13" t="n">
        <v>11</v>
      </c>
      <c r="R11" s="13" t="n">
        <v>-1</v>
      </c>
      <c r="S11" s="13" t="n">
        <v>-3</v>
      </c>
      <c r="T11" s="13" t="n">
        <v>-4</v>
      </c>
      <c r="U11" s="13" t="n">
        <v>8</v>
      </c>
      <c r="V11" s="73"/>
      <c r="W11" s="73"/>
    </row>
    <row r="12" s="74" customFormat="true" ht="39.95" hidden="false" customHeight="true" outlineLevel="0" collapsed="false">
      <c r="A12" s="6" t="s">
        <v>43</v>
      </c>
      <c r="B12" s="13" t="n">
        <v>590</v>
      </c>
      <c r="C12" s="13" t="n">
        <v>832</v>
      </c>
      <c r="D12" s="13" t="n">
        <v>827</v>
      </c>
      <c r="E12" s="13" t="n">
        <v>1659</v>
      </c>
      <c r="F12" s="13" t="n">
        <v>0</v>
      </c>
      <c r="G12" s="13" t="n">
        <v>0</v>
      </c>
      <c r="H12" s="13" t="n">
        <v>0</v>
      </c>
      <c r="I12" s="13" t="n">
        <v>1</v>
      </c>
      <c r="J12" s="13" t="n">
        <v>0</v>
      </c>
      <c r="K12" s="13" t="n">
        <v>1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2</v>
      </c>
      <c r="Q12" s="13" t="n">
        <v>2</v>
      </c>
      <c r="R12" s="13" t="n">
        <v>-1</v>
      </c>
      <c r="S12" s="13" t="n">
        <v>0</v>
      </c>
      <c r="T12" s="13" t="n">
        <v>-1</v>
      </c>
      <c r="U12" s="13" t="n">
        <v>-4</v>
      </c>
      <c r="V12" s="73"/>
      <c r="W12" s="73"/>
    </row>
    <row r="13" s="74" customFormat="true" ht="39.95" hidden="false" customHeight="true" outlineLevel="0" collapsed="false">
      <c r="A13" s="38" t="s">
        <v>44</v>
      </c>
      <c r="B13" s="75" t="n">
        <v>73654</v>
      </c>
      <c r="C13" s="75" t="n">
        <v>96231</v>
      </c>
      <c r="D13" s="75" t="n">
        <v>95780</v>
      </c>
      <c r="E13" s="75" t="n">
        <v>192011</v>
      </c>
      <c r="F13" s="75" t="n">
        <v>69</v>
      </c>
      <c r="G13" s="75" t="n">
        <v>81</v>
      </c>
      <c r="H13" s="75" t="n">
        <v>150</v>
      </c>
      <c r="I13" s="75" t="n">
        <v>80</v>
      </c>
      <c r="J13" s="75" t="n">
        <v>52</v>
      </c>
      <c r="K13" s="75" t="n">
        <v>132</v>
      </c>
      <c r="L13" s="75" t="n">
        <v>185</v>
      </c>
      <c r="M13" s="75" t="n">
        <v>143</v>
      </c>
      <c r="N13" s="75" t="n">
        <v>328</v>
      </c>
      <c r="O13" s="75" t="n">
        <v>292</v>
      </c>
      <c r="P13" s="75" t="n">
        <v>269</v>
      </c>
      <c r="Q13" s="75" t="n">
        <v>561</v>
      </c>
      <c r="R13" s="75" t="n">
        <v>0</v>
      </c>
      <c r="S13" s="75" t="n">
        <v>0</v>
      </c>
      <c r="T13" s="75" t="n">
        <v>0</v>
      </c>
      <c r="U13" s="75" t="n">
        <v>-215</v>
      </c>
      <c r="V13" s="73"/>
      <c r="W13" s="73"/>
    </row>
    <row r="14" s="74" customFormat="true" ht="39.95" hidden="false" customHeight="true" outlineLevel="0" collapsed="false">
      <c r="A14" s="37" t="s">
        <v>50</v>
      </c>
      <c r="B14" s="10" t="n">
        <v>-44</v>
      </c>
      <c r="C14" s="10" t="n">
        <v>-118</v>
      </c>
      <c r="D14" s="10" t="n">
        <v>-97</v>
      </c>
      <c r="E14" s="10" t="n">
        <v>-215</v>
      </c>
      <c r="F14" s="76"/>
      <c r="G14" s="11"/>
      <c r="H14" s="11"/>
      <c r="I14" s="11" t="n">
        <v>18</v>
      </c>
      <c r="J14" s="11"/>
      <c r="K14" s="77"/>
      <c r="L14" s="78"/>
      <c r="M14" s="11"/>
      <c r="N14" s="11"/>
      <c r="O14" s="11" t="n">
        <v>-233</v>
      </c>
      <c r="P14" s="79"/>
      <c r="Q14" s="77"/>
      <c r="R14" s="80"/>
      <c r="S14" s="81" t="s">
        <v>51</v>
      </c>
      <c r="T14" s="82"/>
      <c r="U14" s="81"/>
      <c r="V14" s="73"/>
      <c r="W14" s="73"/>
    </row>
    <row r="15" customFormat="false" ht="39" hidden="false" customHeight="true" outlineLevel="0" collapsed="false">
      <c r="A15" s="83" t="s">
        <v>52</v>
      </c>
      <c r="B15" s="10" t="n">
        <v>73397</v>
      </c>
      <c r="C15" s="10" t="n">
        <v>96349</v>
      </c>
      <c r="D15" s="10" t="n">
        <v>95877</v>
      </c>
      <c r="E15" s="10" t="n">
        <v>192226</v>
      </c>
      <c r="N15" s="84"/>
      <c r="S15" s="84"/>
    </row>
    <row r="16" customFormat="false" ht="16.5" hidden="false" customHeight="false" outlineLevel="0" collapsed="false">
      <c r="A16" s="55" t="s">
        <v>60</v>
      </c>
      <c r="N16" s="85" t="s">
        <v>53</v>
      </c>
      <c r="O16" s="85"/>
      <c r="P16" s="45" t="s">
        <v>54</v>
      </c>
      <c r="Q16" s="45"/>
      <c r="R16" s="45"/>
      <c r="S16" s="45"/>
      <c r="T16" s="46" t="n">
        <v>2.61762981745805</v>
      </c>
      <c r="U16" s="86" t="s">
        <v>55</v>
      </c>
    </row>
    <row r="17" customFormat="false" ht="16.5" hidden="false" customHeight="false" outlineLevel="0" collapsed="false">
      <c r="A17" s="55" t="s">
        <v>61</v>
      </c>
      <c r="N17" s="87"/>
      <c r="O17" s="88"/>
      <c r="P17" s="45" t="s">
        <v>56</v>
      </c>
      <c r="Q17" s="45"/>
      <c r="R17" s="45"/>
      <c r="S17" s="45"/>
      <c r="T17" s="51" t="n">
        <v>153.33</v>
      </c>
      <c r="U17" s="86" t="s">
        <v>57</v>
      </c>
    </row>
    <row r="18" customFormat="false" ht="16.5" hidden="false" customHeight="false" outlineLevel="0" collapsed="false">
      <c r="A18" s="3"/>
      <c r="N18" s="89"/>
      <c r="O18" s="90"/>
      <c r="P18" s="45" t="s">
        <v>58</v>
      </c>
      <c r="Q18" s="45"/>
      <c r="R18" s="45"/>
      <c r="S18" s="45"/>
      <c r="T18" s="46" t="n">
        <v>1252.27287549729</v>
      </c>
      <c r="U18" s="86" t="s">
        <v>55</v>
      </c>
    </row>
    <row r="19" customFormat="false" ht="16.5" hidden="false" customHeight="false" outlineLevel="0" collapsed="false">
      <c r="N19" s="91"/>
      <c r="O19" s="91"/>
    </row>
    <row r="20" customFormat="false" ht="16.5" hidden="false" customHeight="false" outlineLevel="0" collapsed="false">
      <c r="P20" s="84"/>
      <c r="T20" s="92"/>
      <c r="U20" s="84"/>
    </row>
  </sheetData>
  <mergeCells count="17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N16:O16"/>
    <mergeCell ref="P16:S16"/>
    <mergeCell ref="P17:S17"/>
    <mergeCell ref="P18:S18"/>
  </mergeCells>
  <printOptions headings="false" gridLines="false" gridLinesSet="true" horizontalCentered="false" verticalCentered="false"/>
  <pageMargins left="0.39375" right="0.196527777777778" top="0.64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6.5" zeroHeight="false" outlineLevelRow="0" outlineLevelCol="0"/>
  <cols>
    <col collapsed="false" customWidth="true" hidden="false" outlineLevel="0" max="1" min="1" style="4" width="12.62"/>
    <col collapsed="false" customWidth="true" hidden="false" outlineLevel="0" max="5" min="2" style="4" width="7.62"/>
    <col collapsed="false" customWidth="true" hidden="false" outlineLevel="0" max="20" min="6" style="4" width="6.12"/>
    <col collapsed="false" customWidth="true" hidden="false" outlineLevel="0" max="21" min="21" style="4" width="6.62"/>
    <col collapsed="false" customWidth="false" hidden="false" outlineLevel="0" max="257" min="22" style="4" width="8.99"/>
  </cols>
  <sheetData>
    <row r="1" s="27" customFormat="true" ht="28.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6.5" hidden="false" customHeight="false" outlineLevel="0" collapsed="false">
      <c r="A2" s="68"/>
    </row>
    <row r="3" customFormat="false" ht="16.5" hidden="false" customHeight="false" outlineLevel="0" collapsed="false">
      <c r="Q3" s="4" t="s">
        <v>71</v>
      </c>
    </row>
    <row r="4" customFormat="false" ht="16.5" hidden="false" customHeight="false" outlineLevel="0" collapsed="false">
      <c r="A4" s="36"/>
      <c r="B4" s="6" t="s">
        <v>30</v>
      </c>
      <c r="C4" s="6" t="s">
        <v>31</v>
      </c>
      <c r="D4" s="6"/>
      <c r="E4" s="6"/>
      <c r="F4" s="69" t="s">
        <v>1</v>
      </c>
      <c r="G4" s="69"/>
      <c r="H4" s="69"/>
      <c r="I4" s="69"/>
      <c r="J4" s="69"/>
      <c r="K4" s="69"/>
      <c r="L4" s="69" t="s">
        <v>3</v>
      </c>
      <c r="M4" s="69"/>
      <c r="N4" s="69"/>
      <c r="O4" s="69"/>
      <c r="P4" s="69"/>
      <c r="Q4" s="69"/>
      <c r="R4" s="69" t="s">
        <v>35</v>
      </c>
      <c r="S4" s="69"/>
      <c r="T4" s="69"/>
      <c r="U4" s="37" t="s">
        <v>49</v>
      </c>
    </row>
    <row r="5" customFormat="false" ht="16.5" hidden="false" customHeight="true" outlineLevel="0" collapsed="false">
      <c r="A5" s="36"/>
      <c r="B5" s="36"/>
      <c r="C5" s="6"/>
      <c r="D5" s="6"/>
      <c r="E5" s="6"/>
      <c r="F5" s="70" t="s">
        <v>6</v>
      </c>
      <c r="G5" s="70"/>
      <c r="H5" s="70"/>
      <c r="I5" s="70" t="s">
        <v>7</v>
      </c>
      <c r="J5" s="70"/>
      <c r="K5" s="70"/>
      <c r="L5" s="70" t="s">
        <v>8</v>
      </c>
      <c r="M5" s="70"/>
      <c r="N5" s="70"/>
      <c r="O5" s="70" t="s">
        <v>9</v>
      </c>
      <c r="P5" s="70"/>
      <c r="Q5" s="70"/>
      <c r="R5" s="70" t="s">
        <v>37</v>
      </c>
      <c r="S5" s="70"/>
      <c r="T5" s="70"/>
      <c r="U5" s="37"/>
    </row>
    <row r="6" customFormat="false" ht="16.5" hidden="false" customHeight="false" outlineLevel="0" collapsed="false">
      <c r="A6" s="36"/>
      <c r="B6" s="36"/>
      <c r="C6" s="71" t="s">
        <v>10</v>
      </c>
      <c r="D6" s="72" t="s">
        <v>11</v>
      </c>
      <c r="E6" s="71" t="s">
        <v>32</v>
      </c>
      <c r="F6" s="72" t="s">
        <v>10</v>
      </c>
      <c r="G6" s="71" t="s">
        <v>11</v>
      </c>
      <c r="H6" s="72" t="s">
        <v>12</v>
      </c>
      <c r="I6" s="71" t="s">
        <v>10</v>
      </c>
      <c r="J6" s="72" t="s">
        <v>11</v>
      </c>
      <c r="K6" s="71" t="s">
        <v>12</v>
      </c>
      <c r="L6" s="72" t="s">
        <v>10</v>
      </c>
      <c r="M6" s="71" t="s">
        <v>11</v>
      </c>
      <c r="N6" s="72" t="s">
        <v>12</v>
      </c>
      <c r="O6" s="71" t="s">
        <v>10</v>
      </c>
      <c r="P6" s="72" t="s">
        <v>11</v>
      </c>
      <c r="Q6" s="71" t="s">
        <v>12</v>
      </c>
      <c r="R6" s="72" t="s">
        <v>10</v>
      </c>
      <c r="S6" s="71" t="s">
        <v>11</v>
      </c>
      <c r="T6" s="72" t="s">
        <v>12</v>
      </c>
      <c r="U6" s="37"/>
    </row>
    <row r="7" s="74" customFormat="true" ht="39.95" hidden="false" customHeight="true" outlineLevel="0" collapsed="false">
      <c r="A7" s="6" t="s">
        <v>38</v>
      </c>
      <c r="B7" s="13" t="n">
        <v>22291</v>
      </c>
      <c r="C7" s="13" t="n">
        <v>27184</v>
      </c>
      <c r="D7" s="13" t="n">
        <v>26434</v>
      </c>
      <c r="E7" s="13" t="n">
        <v>53618</v>
      </c>
      <c r="F7" s="13" t="n">
        <v>28</v>
      </c>
      <c r="G7" s="13" t="n">
        <v>21</v>
      </c>
      <c r="H7" s="13" t="n">
        <v>49</v>
      </c>
      <c r="I7" s="13" t="n">
        <v>29</v>
      </c>
      <c r="J7" s="13" t="n">
        <v>26</v>
      </c>
      <c r="K7" s="13" t="n">
        <v>55</v>
      </c>
      <c r="L7" s="13" t="n">
        <v>113</v>
      </c>
      <c r="M7" s="13" t="n">
        <v>41</v>
      </c>
      <c r="N7" s="13" t="n">
        <v>154</v>
      </c>
      <c r="O7" s="13" t="n">
        <v>74</v>
      </c>
      <c r="P7" s="13" t="n">
        <v>66</v>
      </c>
      <c r="Q7" s="13" t="n">
        <v>140</v>
      </c>
      <c r="R7" s="13" t="n">
        <v>2</v>
      </c>
      <c r="S7" s="13" t="n">
        <v>-4</v>
      </c>
      <c r="T7" s="13" t="n">
        <v>-2</v>
      </c>
      <c r="U7" s="13" t="n">
        <v>6</v>
      </c>
      <c r="V7" s="73"/>
      <c r="W7" s="73"/>
    </row>
    <row r="8" s="74" customFormat="true" ht="39.95" hidden="false" customHeight="true" outlineLevel="0" collapsed="false">
      <c r="A8" s="6" t="s">
        <v>39</v>
      </c>
      <c r="B8" s="13" t="n">
        <v>27671</v>
      </c>
      <c r="C8" s="13" t="n">
        <v>35711</v>
      </c>
      <c r="D8" s="13" t="n">
        <v>35759</v>
      </c>
      <c r="E8" s="13" t="n">
        <v>71470</v>
      </c>
      <c r="F8" s="13" t="n">
        <v>40</v>
      </c>
      <c r="G8" s="13" t="n">
        <v>27</v>
      </c>
      <c r="H8" s="13" t="n">
        <v>67</v>
      </c>
      <c r="I8" s="13" t="n">
        <v>28</v>
      </c>
      <c r="J8" s="13" t="n">
        <v>20</v>
      </c>
      <c r="K8" s="13" t="n">
        <v>48</v>
      </c>
      <c r="L8" s="13" t="n">
        <v>47</v>
      </c>
      <c r="M8" s="13" t="n">
        <v>46</v>
      </c>
      <c r="N8" s="13" t="n">
        <v>93</v>
      </c>
      <c r="O8" s="13" t="n">
        <v>77</v>
      </c>
      <c r="P8" s="13" t="n">
        <v>86</v>
      </c>
      <c r="Q8" s="13" t="n">
        <v>163</v>
      </c>
      <c r="R8" s="13" t="n">
        <v>17</v>
      </c>
      <c r="S8" s="13" t="n">
        <v>8</v>
      </c>
      <c r="T8" s="13" t="n">
        <v>25</v>
      </c>
      <c r="U8" s="13" t="n">
        <v>-26</v>
      </c>
      <c r="V8" s="73"/>
      <c r="W8" s="73"/>
    </row>
    <row r="9" s="74" customFormat="true" ht="39.95" hidden="false" customHeight="true" outlineLevel="0" collapsed="false">
      <c r="A9" s="6" t="s">
        <v>40</v>
      </c>
      <c r="B9" s="13" t="n">
        <v>10240</v>
      </c>
      <c r="C9" s="13" t="n">
        <v>14054</v>
      </c>
      <c r="D9" s="13" t="n">
        <v>14140</v>
      </c>
      <c r="E9" s="13" t="n">
        <v>28194</v>
      </c>
      <c r="F9" s="13" t="n">
        <v>15</v>
      </c>
      <c r="G9" s="13" t="n">
        <v>16</v>
      </c>
      <c r="H9" s="13" t="n">
        <v>31</v>
      </c>
      <c r="I9" s="13" t="n">
        <v>8</v>
      </c>
      <c r="J9" s="13" t="n">
        <v>10</v>
      </c>
      <c r="K9" s="13" t="n">
        <v>18</v>
      </c>
      <c r="L9" s="13" t="n">
        <v>35</v>
      </c>
      <c r="M9" s="13" t="n">
        <v>31</v>
      </c>
      <c r="N9" s="13" t="n">
        <v>66</v>
      </c>
      <c r="O9" s="13" t="n">
        <v>37</v>
      </c>
      <c r="P9" s="13" t="n">
        <v>42</v>
      </c>
      <c r="Q9" s="13" t="n">
        <v>79</v>
      </c>
      <c r="R9" s="13" t="n">
        <v>-1</v>
      </c>
      <c r="S9" s="13" t="n">
        <v>11</v>
      </c>
      <c r="T9" s="13" t="n">
        <v>10</v>
      </c>
      <c r="U9" s="13" t="n">
        <v>10</v>
      </c>
      <c r="V9" s="73"/>
      <c r="W9" s="73"/>
    </row>
    <row r="10" s="74" customFormat="true" ht="39.95" hidden="false" customHeight="true" outlineLevel="0" collapsed="false">
      <c r="A10" s="6" t="s">
        <v>41</v>
      </c>
      <c r="B10" s="13" t="n">
        <v>9585</v>
      </c>
      <c r="C10" s="13" t="n">
        <v>13809</v>
      </c>
      <c r="D10" s="13" t="n">
        <v>13928</v>
      </c>
      <c r="E10" s="13" t="n">
        <v>27737</v>
      </c>
      <c r="F10" s="13" t="n">
        <v>19</v>
      </c>
      <c r="G10" s="13" t="n">
        <v>12</v>
      </c>
      <c r="H10" s="13" t="n">
        <v>31</v>
      </c>
      <c r="I10" s="13" t="n">
        <v>11</v>
      </c>
      <c r="J10" s="13" t="n">
        <v>8</v>
      </c>
      <c r="K10" s="13" t="n">
        <v>19</v>
      </c>
      <c r="L10" s="13" t="n">
        <v>24</v>
      </c>
      <c r="M10" s="13" t="n">
        <v>20</v>
      </c>
      <c r="N10" s="13" t="n">
        <v>44</v>
      </c>
      <c r="O10" s="13" t="n">
        <v>32</v>
      </c>
      <c r="P10" s="13" t="n">
        <v>39</v>
      </c>
      <c r="Q10" s="13" t="n">
        <v>71</v>
      </c>
      <c r="R10" s="13" t="n">
        <v>-20</v>
      </c>
      <c r="S10" s="13" t="n">
        <v>-16</v>
      </c>
      <c r="T10" s="13" t="n">
        <v>-36</v>
      </c>
      <c r="U10" s="13" t="n">
        <v>-51</v>
      </c>
      <c r="V10" s="73"/>
      <c r="W10" s="73"/>
    </row>
    <row r="11" s="74" customFormat="true" ht="39.95" hidden="false" customHeight="true" outlineLevel="0" collapsed="false">
      <c r="A11" s="6" t="s">
        <v>42</v>
      </c>
      <c r="B11" s="13" t="n">
        <v>3321</v>
      </c>
      <c r="C11" s="13" t="n">
        <v>4757</v>
      </c>
      <c r="D11" s="13" t="n">
        <v>4787</v>
      </c>
      <c r="E11" s="13" t="n">
        <v>9544</v>
      </c>
      <c r="F11" s="13" t="n">
        <v>4</v>
      </c>
      <c r="G11" s="13" t="n">
        <v>9</v>
      </c>
      <c r="H11" s="13" t="n">
        <v>13</v>
      </c>
      <c r="I11" s="13" t="n">
        <v>3</v>
      </c>
      <c r="J11" s="13" t="n">
        <v>7</v>
      </c>
      <c r="K11" s="13" t="n">
        <v>10</v>
      </c>
      <c r="L11" s="13" t="n">
        <v>8</v>
      </c>
      <c r="M11" s="13" t="n">
        <v>6</v>
      </c>
      <c r="N11" s="13" t="n">
        <v>14</v>
      </c>
      <c r="O11" s="13" t="n">
        <v>12</v>
      </c>
      <c r="P11" s="13" t="n">
        <v>9</v>
      </c>
      <c r="Q11" s="13" t="n">
        <v>21</v>
      </c>
      <c r="R11" s="13" t="n">
        <v>4</v>
      </c>
      <c r="S11" s="13" t="n">
        <v>3</v>
      </c>
      <c r="T11" s="13" t="n">
        <v>7</v>
      </c>
      <c r="U11" s="13" t="n">
        <v>3</v>
      </c>
      <c r="V11" s="73"/>
      <c r="W11" s="73"/>
    </row>
    <row r="12" s="74" customFormat="true" ht="39.95" hidden="false" customHeight="true" outlineLevel="0" collapsed="false">
      <c r="A12" s="6" t="s">
        <v>43</v>
      </c>
      <c r="B12" s="13" t="n">
        <v>590</v>
      </c>
      <c r="C12" s="13" t="n">
        <v>834</v>
      </c>
      <c r="D12" s="13" t="n">
        <v>829</v>
      </c>
      <c r="E12" s="13" t="n">
        <v>1663</v>
      </c>
      <c r="F12" s="13" t="n">
        <v>0</v>
      </c>
      <c r="G12" s="13" t="n">
        <v>1</v>
      </c>
      <c r="H12" s="13" t="n">
        <v>1</v>
      </c>
      <c r="I12" s="13" t="n">
        <v>3</v>
      </c>
      <c r="J12" s="13" t="n">
        <v>0</v>
      </c>
      <c r="K12" s="13" t="n">
        <v>3</v>
      </c>
      <c r="L12" s="13" t="n">
        <v>0</v>
      </c>
      <c r="M12" s="13" t="n">
        <v>0</v>
      </c>
      <c r="N12" s="13" t="n">
        <v>0</v>
      </c>
      <c r="O12" s="13" t="n">
        <v>3</v>
      </c>
      <c r="P12" s="13" t="n">
        <v>0</v>
      </c>
      <c r="Q12" s="13" t="n">
        <v>3</v>
      </c>
      <c r="R12" s="13" t="n">
        <v>-2</v>
      </c>
      <c r="S12" s="13" t="n">
        <v>-2</v>
      </c>
      <c r="T12" s="13" t="n">
        <v>-4</v>
      </c>
      <c r="U12" s="13" t="n">
        <v>-9</v>
      </c>
      <c r="V12" s="73"/>
      <c r="W12" s="73"/>
    </row>
    <row r="13" s="74" customFormat="true" ht="39.95" hidden="false" customHeight="true" outlineLevel="0" collapsed="false">
      <c r="A13" s="38" t="s">
        <v>44</v>
      </c>
      <c r="B13" s="75" t="n">
        <v>73698</v>
      </c>
      <c r="C13" s="75" t="n">
        <v>96349</v>
      </c>
      <c r="D13" s="75" t="n">
        <v>95877</v>
      </c>
      <c r="E13" s="75" t="n">
        <v>192226</v>
      </c>
      <c r="F13" s="75" t="n">
        <v>106</v>
      </c>
      <c r="G13" s="75" t="n">
        <v>86</v>
      </c>
      <c r="H13" s="75" t="n">
        <v>192</v>
      </c>
      <c r="I13" s="75" t="n">
        <v>82</v>
      </c>
      <c r="J13" s="75" t="n">
        <v>71</v>
      </c>
      <c r="K13" s="75" t="n">
        <v>153</v>
      </c>
      <c r="L13" s="75" t="n">
        <v>227</v>
      </c>
      <c r="M13" s="75" t="n">
        <v>144</v>
      </c>
      <c r="N13" s="75" t="n">
        <v>371</v>
      </c>
      <c r="O13" s="75" t="n">
        <v>235</v>
      </c>
      <c r="P13" s="75" t="n">
        <v>242</v>
      </c>
      <c r="Q13" s="75" t="n">
        <v>477</v>
      </c>
      <c r="R13" s="75" t="n">
        <v>0</v>
      </c>
      <c r="S13" s="75" t="n">
        <v>0</v>
      </c>
      <c r="T13" s="75" t="n">
        <v>0</v>
      </c>
      <c r="U13" s="75" t="n">
        <v>-67</v>
      </c>
      <c r="V13" s="73"/>
      <c r="W13" s="73"/>
    </row>
    <row r="14" s="74" customFormat="true" ht="39.95" hidden="false" customHeight="true" outlineLevel="0" collapsed="false">
      <c r="A14" s="37" t="s">
        <v>50</v>
      </c>
      <c r="B14" s="10" t="n">
        <v>39</v>
      </c>
      <c r="C14" s="10" t="n">
        <v>16</v>
      </c>
      <c r="D14" s="10" t="n">
        <v>-83</v>
      </c>
      <c r="E14" s="10" t="n">
        <v>-67</v>
      </c>
      <c r="F14" s="76"/>
      <c r="G14" s="11"/>
      <c r="H14" s="11"/>
      <c r="I14" s="11" t="n">
        <v>39</v>
      </c>
      <c r="J14" s="11"/>
      <c r="K14" s="77"/>
      <c r="L14" s="78"/>
      <c r="M14" s="11"/>
      <c r="N14" s="11"/>
      <c r="O14" s="11" t="n">
        <v>-106</v>
      </c>
      <c r="P14" s="79"/>
      <c r="Q14" s="77"/>
      <c r="R14" s="80"/>
      <c r="S14" s="81" t="s">
        <v>51</v>
      </c>
      <c r="T14" s="82"/>
      <c r="U14" s="81"/>
      <c r="V14" s="73"/>
      <c r="W14" s="73"/>
    </row>
    <row r="15" customFormat="false" ht="39" hidden="false" customHeight="true" outlineLevel="0" collapsed="false">
      <c r="A15" s="83" t="s">
        <v>52</v>
      </c>
      <c r="B15" s="10" t="n">
        <v>73358</v>
      </c>
      <c r="C15" s="10" t="n">
        <v>96333</v>
      </c>
      <c r="D15" s="10" t="n">
        <v>95960</v>
      </c>
      <c r="E15" s="10" t="n">
        <v>192293</v>
      </c>
      <c r="N15" s="84"/>
      <c r="S15" s="84"/>
    </row>
    <row r="16" customFormat="false" ht="16.5" hidden="false" customHeight="false" outlineLevel="0" collapsed="false">
      <c r="A16" s="55" t="s">
        <v>60</v>
      </c>
      <c r="N16" s="85" t="s">
        <v>53</v>
      </c>
      <c r="O16" s="85"/>
      <c r="P16" s="45" t="s">
        <v>54</v>
      </c>
      <c r="Q16" s="45"/>
      <c r="R16" s="45"/>
      <c r="S16" s="45"/>
      <c r="T16" s="46" t="n">
        <v>2.61898987697045</v>
      </c>
      <c r="U16" s="86" t="s">
        <v>55</v>
      </c>
    </row>
    <row r="17" customFormat="false" ht="16.5" hidden="false" customHeight="false" outlineLevel="0" collapsed="false">
      <c r="A17" s="55" t="s">
        <v>61</v>
      </c>
      <c r="N17" s="87"/>
      <c r="O17" s="88"/>
      <c r="P17" s="45" t="s">
        <v>56</v>
      </c>
      <c r="Q17" s="45"/>
      <c r="R17" s="45"/>
      <c r="S17" s="45"/>
      <c r="T17" s="51" t="n">
        <v>153.33</v>
      </c>
      <c r="U17" s="86" t="s">
        <v>57</v>
      </c>
    </row>
    <row r="18" customFormat="false" ht="16.5" hidden="false" customHeight="false" outlineLevel="0" collapsed="false">
      <c r="N18" s="89"/>
      <c r="O18" s="90"/>
      <c r="P18" s="45" t="s">
        <v>58</v>
      </c>
      <c r="Q18" s="45"/>
      <c r="R18" s="45"/>
      <c r="S18" s="45"/>
      <c r="T18" s="46" t="n">
        <v>1253.67507989304</v>
      </c>
      <c r="U18" s="86" t="s">
        <v>55</v>
      </c>
    </row>
    <row r="19" customFormat="false" ht="16.5" hidden="false" customHeight="false" outlineLevel="0" collapsed="false">
      <c r="A19" s="3"/>
      <c r="N19" s="91"/>
      <c r="O19" s="91"/>
    </row>
    <row r="20" customFormat="false" ht="16.5" hidden="false" customHeight="false" outlineLevel="0" collapsed="false">
      <c r="P20" s="84"/>
      <c r="T20" s="92"/>
      <c r="U20" s="84"/>
    </row>
  </sheetData>
  <mergeCells count="17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N16:O16"/>
    <mergeCell ref="P16:S16"/>
    <mergeCell ref="P17:S17"/>
    <mergeCell ref="P18:S18"/>
  </mergeCells>
  <printOptions headings="false" gridLines="false" gridLinesSet="true" horizontalCentered="false" verticalCentered="false"/>
  <pageMargins left="0.39375" right="0.196527777777778" top="0.67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6.5" zeroHeight="false" outlineLevelRow="0" outlineLevelCol="0"/>
  <cols>
    <col collapsed="false" customWidth="true" hidden="false" outlineLevel="0" max="1" min="1" style="4" width="12.62"/>
    <col collapsed="false" customWidth="true" hidden="false" outlineLevel="0" max="5" min="2" style="4" width="7.62"/>
    <col collapsed="false" customWidth="true" hidden="false" outlineLevel="0" max="20" min="6" style="4" width="6.12"/>
    <col collapsed="false" customWidth="true" hidden="false" outlineLevel="0" max="21" min="21" style="4" width="6.62"/>
    <col collapsed="false" customWidth="false" hidden="false" outlineLevel="0" max="257" min="22" style="4" width="8.99"/>
  </cols>
  <sheetData>
    <row r="1" s="27" customFormat="true" ht="28.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6.5" hidden="false" customHeight="false" outlineLevel="0" collapsed="false">
      <c r="A2" s="68"/>
    </row>
    <row r="3" customFormat="false" ht="16.5" hidden="false" customHeight="false" outlineLevel="0" collapsed="false">
      <c r="Q3" s="4" t="s">
        <v>72</v>
      </c>
    </row>
    <row r="4" customFormat="false" ht="16.5" hidden="false" customHeight="false" outlineLevel="0" collapsed="false">
      <c r="A4" s="36"/>
      <c r="B4" s="6" t="s">
        <v>30</v>
      </c>
      <c r="C4" s="6" t="s">
        <v>31</v>
      </c>
      <c r="D4" s="6"/>
      <c r="E4" s="6"/>
      <c r="F4" s="69" t="s">
        <v>1</v>
      </c>
      <c r="G4" s="69"/>
      <c r="H4" s="69"/>
      <c r="I4" s="69"/>
      <c r="J4" s="69"/>
      <c r="K4" s="69"/>
      <c r="L4" s="69" t="s">
        <v>3</v>
      </c>
      <c r="M4" s="69"/>
      <c r="N4" s="69"/>
      <c r="O4" s="69"/>
      <c r="P4" s="69"/>
      <c r="Q4" s="69"/>
      <c r="R4" s="69" t="s">
        <v>35</v>
      </c>
      <c r="S4" s="69"/>
      <c r="T4" s="69"/>
      <c r="U4" s="37" t="s">
        <v>49</v>
      </c>
    </row>
    <row r="5" customFormat="false" ht="16.5" hidden="false" customHeight="true" outlineLevel="0" collapsed="false">
      <c r="A5" s="36"/>
      <c r="B5" s="36"/>
      <c r="C5" s="6"/>
      <c r="D5" s="6"/>
      <c r="E5" s="6"/>
      <c r="F5" s="70" t="s">
        <v>6</v>
      </c>
      <c r="G5" s="70"/>
      <c r="H5" s="70"/>
      <c r="I5" s="70" t="s">
        <v>7</v>
      </c>
      <c r="J5" s="70"/>
      <c r="K5" s="70"/>
      <c r="L5" s="70" t="s">
        <v>8</v>
      </c>
      <c r="M5" s="70"/>
      <c r="N5" s="70"/>
      <c r="O5" s="70" t="s">
        <v>9</v>
      </c>
      <c r="P5" s="70"/>
      <c r="Q5" s="70"/>
      <c r="R5" s="70" t="s">
        <v>37</v>
      </c>
      <c r="S5" s="70"/>
      <c r="T5" s="70"/>
      <c r="U5" s="37"/>
    </row>
    <row r="6" customFormat="false" ht="16.5" hidden="false" customHeight="false" outlineLevel="0" collapsed="false">
      <c r="A6" s="36"/>
      <c r="B6" s="36"/>
      <c r="C6" s="71" t="s">
        <v>10</v>
      </c>
      <c r="D6" s="72" t="s">
        <v>11</v>
      </c>
      <c r="E6" s="71" t="s">
        <v>32</v>
      </c>
      <c r="F6" s="72" t="s">
        <v>10</v>
      </c>
      <c r="G6" s="71" t="s">
        <v>11</v>
      </c>
      <c r="H6" s="72" t="s">
        <v>12</v>
      </c>
      <c r="I6" s="71" t="s">
        <v>10</v>
      </c>
      <c r="J6" s="72" t="s">
        <v>11</v>
      </c>
      <c r="K6" s="71" t="s">
        <v>12</v>
      </c>
      <c r="L6" s="72" t="s">
        <v>10</v>
      </c>
      <c r="M6" s="71" t="s">
        <v>11</v>
      </c>
      <c r="N6" s="72" t="s">
        <v>12</v>
      </c>
      <c r="O6" s="71" t="s">
        <v>10</v>
      </c>
      <c r="P6" s="72" t="s">
        <v>11</v>
      </c>
      <c r="Q6" s="71" t="s">
        <v>12</v>
      </c>
      <c r="R6" s="72" t="s">
        <v>10</v>
      </c>
      <c r="S6" s="71" t="s">
        <v>11</v>
      </c>
      <c r="T6" s="72" t="s">
        <v>12</v>
      </c>
      <c r="U6" s="37"/>
    </row>
    <row r="7" s="74" customFormat="true" ht="39.95" hidden="false" customHeight="true" outlineLevel="0" collapsed="false">
      <c r="A7" s="6" t="s">
        <v>38</v>
      </c>
      <c r="B7" s="13" t="n">
        <v>22247</v>
      </c>
      <c r="C7" s="13" t="n">
        <v>27144</v>
      </c>
      <c r="D7" s="13" t="n">
        <v>26468</v>
      </c>
      <c r="E7" s="13" t="n">
        <v>53612</v>
      </c>
      <c r="F7" s="13" t="n">
        <v>24</v>
      </c>
      <c r="G7" s="13" t="n">
        <v>16</v>
      </c>
      <c r="H7" s="13" t="n">
        <v>40</v>
      </c>
      <c r="I7" s="13" t="n">
        <v>26</v>
      </c>
      <c r="J7" s="13" t="n">
        <v>20</v>
      </c>
      <c r="K7" s="13" t="n">
        <v>46</v>
      </c>
      <c r="L7" s="13" t="n">
        <v>54</v>
      </c>
      <c r="M7" s="13" t="n">
        <v>49</v>
      </c>
      <c r="N7" s="13" t="n">
        <v>103</v>
      </c>
      <c r="O7" s="13" t="n">
        <v>68</v>
      </c>
      <c r="P7" s="13" t="n">
        <v>51</v>
      </c>
      <c r="Q7" s="13" t="n">
        <v>119</v>
      </c>
      <c r="R7" s="13" t="n">
        <v>-6</v>
      </c>
      <c r="S7" s="13" t="n">
        <v>-8</v>
      </c>
      <c r="T7" s="13" t="n">
        <v>-14</v>
      </c>
      <c r="U7" s="13" t="n">
        <v>-36</v>
      </c>
      <c r="V7" s="73"/>
      <c r="W7" s="73"/>
    </row>
    <row r="8" s="74" customFormat="true" ht="39.95" hidden="false" customHeight="true" outlineLevel="0" collapsed="false">
      <c r="A8" s="6" t="s">
        <v>39</v>
      </c>
      <c r="B8" s="13" t="n">
        <v>27679</v>
      </c>
      <c r="C8" s="13" t="n">
        <v>35712</v>
      </c>
      <c r="D8" s="13" t="n">
        <v>35784</v>
      </c>
      <c r="E8" s="13" t="n">
        <v>71496</v>
      </c>
      <c r="F8" s="13" t="n">
        <v>37</v>
      </c>
      <c r="G8" s="13" t="n">
        <v>22</v>
      </c>
      <c r="H8" s="13" t="n">
        <v>59</v>
      </c>
      <c r="I8" s="13" t="n">
        <v>25</v>
      </c>
      <c r="J8" s="13" t="n">
        <v>20</v>
      </c>
      <c r="K8" s="13" t="n">
        <v>45</v>
      </c>
      <c r="L8" s="13" t="n">
        <v>63</v>
      </c>
      <c r="M8" s="13" t="n">
        <v>64</v>
      </c>
      <c r="N8" s="13" t="n">
        <v>127</v>
      </c>
      <c r="O8" s="13" t="n">
        <v>70</v>
      </c>
      <c r="P8" s="13" t="n">
        <v>66</v>
      </c>
      <c r="Q8" s="13" t="n">
        <v>136</v>
      </c>
      <c r="R8" s="13" t="n">
        <v>8</v>
      </c>
      <c r="S8" s="13" t="n">
        <v>16</v>
      </c>
      <c r="T8" s="13" t="n">
        <v>24</v>
      </c>
      <c r="U8" s="13" t="n">
        <v>29</v>
      </c>
      <c r="V8" s="73"/>
      <c r="W8" s="73"/>
    </row>
    <row r="9" s="74" customFormat="true" ht="39.95" hidden="false" customHeight="true" outlineLevel="0" collapsed="false">
      <c r="A9" s="6" t="s">
        <v>40</v>
      </c>
      <c r="B9" s="13" t="n">
        <v>10238</v>
      </c>
      <c r="C9" s="13" t="n">
        <v>14050</v>
      </c>
      <c r="D9" s="13" t="n">
        <v>14134</v>
      </c>
      <c r="E9" s="13" t="n">
        <v>28184</v>
      </c>
      <c r="F9" s="13" t="n">
        <v>13</v>
      </c>
      <c r="G9" s="13" t="n">
        <v>14</v>
      </c>
      <c r="H9" s="13" t="n">
        <v>27</v>
      </c>
      <c r="I9" s="13" t="n">
        <v>12</v>
      </c>
      <c r="J9" s="13" t="n">
        <v>7</v>
      </c>
      <c r="K9" s="13" t="n">
        <v>19</v>
      </c>
      <c r="L9" s="13" t="n">
        <v>27</v>
      </c>
      <c r="M9" s="13" t="n">
        <v>21</v>
      </c>
      <c r="N9" s="13" t="n">
        <v>48</v>
      </c>
      <c r="O9" s="13" t="n">
        <v>32</v>
      </c>
      <c r="P9" s="13" t="n">
        <v>27</v>
      </c>
      <c r="Q9" s="13" t="n">
        <v>59</v>
      </c>
      <c r="R9" s="13" t="n">
        <v>5</v>
      </c>
      <c r="S9" s="13" t="n">
        <v>1</v>
      </c>
      <c r="T9" s="13" t="n">
        <v>6</v>
      </c>
      <c r="U9" s="13" t="n">
        <v>3</v>
      </c>
      <c r="V9" s="73"/>
      <c r="W9" s="73"/>
    </row>
    <row r="10" s="74" customFormat="true" ht="39.95" hidden="false" customHeight="true" outlineLevel="0" collapsed="false">
      <c r="A10" s="6" t="s">
        <v>41</v>
      </c>
      <c r="B10" s="13" t="n">
        <v>9593</v>
      </c>
      <c r="C10" s="13" t="n">
        <v>13829</v>
      </c>
      <c r="D10" s="13" t="n">
        <v>13959</v>
      </c>
      <c r="E10" s="13" t="n">
        <v>27788</v>
      </c>
      <c r="F10" s="13" t="n">
        <v>13</v>
      </c>
      <c r="G10" s="13" t="n">
        <v>18</v>
      </c>
      <c r="H10" s="13" t="n">
        <v>31</v>
      </c>
      <c r="I10" s="13" t="n">
        <v>10</v>
      </c>
      <c r="J10" s="13" t="n">
        <v>9</v>
      </c>
      <c r="K10" s="13" t="n">
        <v>19</v>
      </c>
      <c r="L10" s="13" t="n">
        <v>20</v>
      </c>
      <c r="M10" s="13" t="n">
        <v>20</v>
      </c>
      <c r="N10" s="13" t="n">
        <v>40</v>
      </c>
      <c r="O10" s="13" t="n">
        <v>29</v>
      </c>
      <c r="P10" s="13" t="n">
        <v>13</v>
      </c>
      <c r="Q10" s="13" t="n">
        <v>42</v>
      </c>
      <c r="R10" s="13" t="n">
        <v>-3</v>
      </c>
      <c r="S10" s="13" t="n">
        <v>-3</v>
      </c>
      <c r="T10" s="13" t="n">
        <v>-6</v>
      </c>
      <c r="U10" s="13" t="n">
        <v>4</v>
      </c>
      <c r="V10" s="73"/>
      <c r="W10" s="73"/>
    </row>
    <row r="11" s="74" customFormat="true" ht="39.95" hidden="false" customHeight="true" outlineLevel="0" collapsed="false">
      <c r="A11" s="6" t="s">
        <v>42</v>
      </c>
      <c r="B11" s="13" t="n">
        <v>3310</v>
      </c>
      <c r="C11" s="13" t="n">
        <v>4756</v>
      </c>
      <c r="D11" s="13" t="n">
        <v>4785</v>
      </c>
      <c r="E11" s="13" t="n">
        <v>9541</v>
      </c>
      <c r="F11" s="13" t="n">
        <v>2</v>
      </c>
      <c r="G11" s="13" t="n">
        <v>5</v>
      </c>
      <c r="H11" s="13" t="n">
        <v>7</v>
      </c>
      <c r="I11" s="13" t="n">
        <v>4</v>
      </c>
      <c r="J11" s="13" t="n">
        <v>2</v>
      </c>
      <c r="K11" s="13" t="n">
        <v>6</v>
      </c>
      <c r="L11" s="13" t="n">
        <v>11</v>
      </c>
      <c r="M11" s="13" t="n">
        <v>5</v>
      </c>
      <c r="N11" s="13" t="n">
        <v>16</v>
      </c>
      <c r="O11" s="13" t="n">
        <v>8</v>
      </c>
      <c r="P11" s="13" t="n">
        <v>6</v>
      </c>
      <c r="Q11" s="13" t="n">
        <v>14</v>
      </c>
      <c r="R11" s="13" t="n">
        <v>-6</v>
      </c>
      <c r="S11" s="13" t="n">
        <v>-8</v>
      </c>
      <c r="T11" s="13" t="n">
        <v>-14</v>
      </c>
      <c r="U11" s="13" t="n">
        <v>-11</v>
      </c>
      <c r="V11" s="73"/>
      <c r="W11" s="73"/>
    </row>
    <row r="12" s="74" customFormat="true" ht="39.95" hidden="false" customHeight="true" outlineLevel="0" collapsed="false">
      <c r="A12" s="6" t="s">
        <v>43</v>
      </c>
      <c r="B12" s="13" t="n">
        <v>592</v>
      </c>
      <c r="C12" s="13" t="n">
        <v>842</v>
      </c>
      <c r="D12" s="13" t="n">
        <v>830</v>
      </c>
      <c r="E12" s="13" t="n">
        <v>1672</v>
      </c>
      <c r="F12" s="13" t="n">
        <v>0</v>
      </c>
      <c r="G12" s="13" t="n">
        <v>1</v>
      </c>
      <c r="H12" s="13" t="n">
        <v>1</v>
      </c>
      <c r="I12" s="13" t="n">
        <v>0</v>
      </c>
      <c r="J12" s="13" t="n">
        <v>0</v>
      </c>
      <c r="K12" s="13" t="n">
        <v>0</v>
      </c>
      <c r="L12" s="13" t="n">
        <v>2</v>
      </c>
      <c r="M12" s="13" t="n">
        <v>1</v>
      </c>
      <c r="N12" s="13" t="n">
        <v>3</v>
      </c>
      <c r="O12" s="13" t="n">
        <v>2</v>
      </c>
      <c r="P12" s="13" t="n">
        <v>1</v>
      </c>
      <c r="Q12" s="13" t="n">
        <v>3</v>
      </c>
      <c r="R12" s="13" t="n">
        <v>2</v>
      </c>
      <c r="S12" s="13" t="n">
        <v>2</v>
      </c>
      <c r="T12" s="13" t="n">
        <v>4</v>
      </c>
      <c r="U12" s="13" t="n">
        <v>5</v>
      </c>
      <c r="V12" s="73"/>
      <c r="W12" s="73"/>
    </row>
    <row r="13" s="74" customFormat="true" ht="39.95" hidden="false" customHeight="true" outlineLevel="0" collapsed="false">
      <c r="A13" s="38" t="s">
        <v>44</v>
      </c>
      <c r="B13" s="75" t="n">
        <v>73659</v>
      </c>
      <c r="C13" s="75" t="n">
        <v>96333</v>
      </c>
      <c r="D13" s="75" t="n">
        <v>95960</v>
      </c>
      <c r="E13" s="75" t="n">
        <v>192293</v>
      </c>
      <c r="F13" s="75" t="n">
        <v>89</v>
      </c>
      <c r="G13" s="75" t="n">
        <v>76</v>
      </c>
      <c r="H13" s="75" t="n">
        <v>165</v>
      </c>
      <c r="I13" s="75" t="n">
        <v>77</v>
      </c>
      <c r="J13" s="75" t="n">
        <v>58</v>
      </c>
      <c r="K13" s="75" t="n">
        <v>135</v>
      </c>
      <c r="L13" s="75" t="n">
        <v>177</v>
      </c>
      <c r="M13" s="75" t="n">
        <v>160</v>
      </c>
      <c r="N13" s="75" t="n">
        <v>337</v>
      </c>
      <c r="O13" s="75" t="n">
        <v>209</v>
      </c>
      <c r="P13" s="75" t="n">
        <v>164</v>
      </c>
      <c r="Q13" s="75" t="n">
        <v>373</v>
      </c>
      <c r="R13" s="75" t="n">
        <v>0</v>
      </c>
      <c r="S13" s="75" t="n">
        <v>0</v>
      </c>
      <c r="T13" s="75" t="n">
        <v>0</v>
      </c>
      <c r="U13" s="75" t="n">
        <v>-6</v>
      </c>
      <c r="V13" s="73"/>
      <c r="W13" s="73"/>
    </row>
    <row r="14" s="74" customFormat="true" ht="39.95" hidden="false" customHeight="true" outlineLevel="0" collapsed="false">
      <c r="A14" s="37" t="s">
        <v>50</v>
      </c>
      <c r="B14" s="10" t="n">
        <v>-6</v>
      </c>
      <c r="C14" s="10" t="n">
        <v>-20</v>
      </c>
      <c r="D14" s="10" t="n">
        <v>14</v>
      </c>
      <c r="E14" s="10" t="n">
        <v>-6</v>
      </c>
      <c r="F14" s="76"/>
      <c r="G14" s="11"/>
      <c r="H14" s="11"/>
      <c r="I14" s="11" t="n">
        <v>30</v>
      </c>
      <c r="J14" s="11"/>
      <c r="K14" s="77"/>
      <c r="L14" s="78"/>
      <c r="M14" s="11"/>
      <c r="N14" s="11"/>
      <c r="O14" s="11" t="n">
        <v>-36</v>
      </c>
      <c r="P14" s="79"/>
      <c r="Q14" s="77"/>
      <c r="R14" s="80"/>
      <c r="S14" s="81" t="s">
        <v>51</v>
      </c>
      <c r="T14" s="82"/>
      <c r="U14" s="81"/>
      <c r="V14" s="73"/>
      <c r="W14" s="73"/>
    </row>
    <row r="15" customFormat="false" ht="39" hidden="false" customHeight="true" outlineLevel="0" collapsed="false">
      <c r="A15" s="83" t="s">
        <v>52</v>
      </c>
      <c r="B15" s="10" t="n">
        <v>73364</v>
      </c>
      <c r="C15" s="10" t="n">
        <v>96353</v>
      </c>
      <c r="D15" s="10" t="n">
        <v>95946</v>
      </c>
      <c r="E15" s="10" t="n">
        <v>192299</v>
      </c>
      <c r="N15" s="84"/>
      <c r="S15" s="84"/>
    </row>
    <row r="16" customFormat="false" ht="16.5" hidden="false" customHeight="false" outlineLevel="0" collapsed="false">
      <c r="A16" s="55" t="s">
        <v>60</v>
      </c>
      <c r="N16" s="85" t="s">
        <v>53</v>
      </c>
      <c r="O16" s="85"/>
      <c r="P16" s="45" t="s">
        <v>54</v>
      </c>
      <c r="Q16" s="45"/>
      <c r="R16" s="45"/>
      <c r="S16" s="45"/>
      <c r="T16" s="46" t="n">
        <v>2.62129556421931</v>
      </c>
      <c r="U16" s="86" t="s">
        <v>55</v>
      </c>
    </row>
    <row r="17" customFormat="false" ht="16.5" hidden="false" customHeight="false" outlineLevel="0" collapsed="false">
      <c r="A17" s="55" t="s">
        <v>61</v>
      </c>
      <c r="N17" s="87"/>
      <c r="O17" s="88"/>
      <c r="P17" s="45" t="s">
        <v>56</v>
      </c>
      <c r="Q17" s="45"/>
      <c r="R17" s="45"/>
      <c r="S17" s="45"/>
      <c r="T17" s="51" t="n">
        <v>153.33</v>
      </c>
      <c r="U17" s="86" t="s">
        <v>57</v>
      </c>
    </row>
    <row r="18" customFormat="false" ht="16.5" hidden="false" customHeight="false" outlineLevel="0" collapsed="false">
      <c r="N18" s="89"/>
      <c r="O18" s="90"/>
      <c r="P18" s="45" t="s">
        <v>58</v>
      </c>
      <c r="Q18" s="45"/>
      <c r="R18" s="45"/>
      <c r="S18" s="45"/>
      <c r="T18" s="46" t="n">
        <v>1254.11204591404</v>
      </c>
      <c r="U18" s="86" t="s">
        <v>55</v>
      </c>
    </row>
    <row r="19" customFormat="false" ht="16.5" hidden="false" customHeight="false" outlineLevel="0" collapsed="false">
      <c r="A19" s="3"/>
      <c r="N19" s="91"/>
      <c r="O19" s="91"/>
    </row>
    <row r="20" customFormat="false" ht="16.5" hidden="false" customHeight="false" outlineLevel="0" collapsed="false">
      <c r="P20" s="84"/>
      <c r="T20" s="92"/>
      <c r="U20" s="84"/>
    </row>
  </sheetData>
  <mergeCells count="17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N16:O16"/>
    <mergeCell ref="P16:S16"/>
    <mergeCell ref="P17:S17"/>
    <mergeCell ref="P18:S18"/>
  </mergeCells>
  <printOptions headings="false" gridLines="false" gridLinesSet="true" horizontalCentered="false" verticalCentered="false"/>
  <pageMargins left="0.39375" right="0.196527777777778" top="0.72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1.37"/>
    <col collapsed="false" customWidth="true" hidden="false" outlineLevel="0" max="16" min="2" style="2" width="7.24"/>
    <col collapsed="false" customWidth="true" hidden="false" outlineLevel="0" max="17" min="17" style="2" width="9.25"/>
    <col collapsed="false" customWidth="true" hidden="false" outlineLevel="0" max="18" min="18" style="2" width="5.36"/>
    <col collapsed="false" customWidth="false" hidden="false" outlineLevel="0" max="257" min="19" style="2" width="8.99"/>
  </cols>
  <sheetData>
    <row r="1" customFormat="false" ht="25.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false" outlineLevel="0" collapsed="false">
      <c r="A2" s="25"/>
      <c r="B2" s="26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8" t="s">
        <v>34</v>
      </c>
      <c r="R2" s="27"/>
      <c r="S2" s="27"/>
    </row>
    <row r="3" customFormat="false" ht="16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 t="s">
        <v>35</v>
      </c>
      <c r="O3" s="6"/>
      <c r="P3" s="6"/>
      <c r="Q3" s="7" t="s">
        <v>36</v>
      </c>
    </row>
    <row r="4" customFormat="false" ht="16.5" hidden="false" customHeight="true" outlineLevel="0" collapsed="false">
      <c r="A4" s="5"/>
      <c r="B4" s="6" t="s">
        <v>6</v>
      </c>
      <c r="C4" s="6"/>
      <c r="D4" s="6"/>
      <c r="E4" s="6" t="s">
        <v>7</v>
      </c>
      <c r="F4" s="6"/>
      <c r="G4" s="6"/>
      <c r="H4" s="6" t="s">
        <v>8</v>
      </c>
      <c r="I4" s="6"/>
      <c r="J4" s="6"/>
      <c r="K4" s="6" t="s">
        <v>9</v>
      </c>
      <c r="L4" s="6"/>
      <c r="M4" s="6"/>
      <c r="N4" s="6" t="s">
        <v>37</v>
      </c>
      <c r="O4" s="6"/>
      <c r="P4" s="6"/>
      <c r="Q4" s="7"/>
    </row>
    <row r="5" customFormat="false" ht="13.5" hidden="false" customHeight="true" outlineLevel="0" collapsed="false">
      <c r="A5" s="5"/>
      <c r="B5" s="6" t="s">
        <v>10</v>
      </c>
      <c r="C5" s="6" t="s">
        <v>11</v>
      </c>
      <c r="D5" s="6" t="s">
        <v>12</v>
      </c>
      <c r="E5" s="6" t="s">
        <v>10</v>
      </c>
      <c r="F5" s="6" t="s">
        <v>11</v>
      </c>
      <c r="G5" s="6" t="s">
        <v>12</v>
      </c>
      <c r="H5" s="6" t="s">
        <v>10</v>
      </c>
      <c r="I5" s="6" t="s">
        <v>11</v>
      </c>
      <c r="J5" s="6" t="s">
        <v>12</v>
      </c>
      <c r="K5" s="6" t="s">
        <v>10</v>
      </c>
      <c r="L5" s="6" t="s">
        <v>11</v>
      </c>
      <c r="M5" s="6" t="s">
        <v>12</v>
      </c>
      <c r="N5" s="6" t="s">
        <v>10</v>
      </c>
      <c r="O5" s="6" t="s">
        <v>11</v>
      </c>
      <c r="P5" s="6" t="s">
        <v>12</v>
      </c>
      <c r="Q5" s="7"/>
    </row>
    <row r="6" customFormat="false" ht="32.25" hidden="false" customHeight="true" outlineLevel="0" collapsed="false">
      <c r="A6" s="6" t="s">
        <v>38</v>
      </c>
      <c r="B6" s="10" t="n">
        <v>286</v>
      </c>
      <c r="C6" s="10" t="n">
        <v>253</v>
      </c>
      <c r="D6" s="10" t="n">
        <v>539</v>
      </c>
      <c r="E6" s="10" t="n">
        <v>280</v>
      </c>
      <c r="F6" s="10" t="n">
        <v>193</v>
      </c>
      <c r="G6" s="10" t="n">
        <v>473</v>
      </c>
      <c r="H6" s="10" t="n">
        <v>1114</v>
      </c>
      <c r="I6" s="10" t="n">
        <v>768</v>
      </c>
      <c r="J6" s="10" t="n">
        <v>1882</v>
      </c>
      <c r="K6" s="10" t="n">
        <v>1367</v>
      </c>
      <c r="L6" s="10" t="n">
        <v>1031</v>
      </c>
      <c r="M6" s="10" t="n">
        <v>2398</v>
      </c>
      <c r="N6" s="10" t="n">
        <v>-147</v>
      </c>
      <c r="O6" s="10" t="n">
        <v>-77</v>
      </c>
      <c r="P6" s="10" t="n">
        <v>-224</v>
      </c>
      <c r="Q6" s="10" t="n">
        <v>-674</v>
      </c>
    </row>
    <row r="7" customFormat="false" ht="32.25" hidden="false" customHeight="true" outlineLevel="0" collapsed="false">
      <c r="A7" s="6" t="s">
        <v>39</v>
      </c>
      <c r="B7" s="10" t="n">
        <v>389</v>
      </c>
      <c r="C7" s="10" t="n">
        <v>335</v>
      </c>
      <c r="D7" s="10" t="n">
        <v>724</v>
      </c>
      <c r="E7" s="10" t="n">
        <v>277</v>
      </c>
      <c r="F7" s="10" t="n">
        <v>257</v>
      </c>
      <c r="G7" s="10" t="n">
        <v>534</v>
      </c>
      <c r="H7" s="10" t="n">
        <v>1108</v>
      </c>
      <c r="I7" s="10" t="n">
        <v>860</v>
      </c>
      <c r="J7" s="10" t="n">
        <v>1968</v>
      </c>
      <c r="K7" s="10" t="n">
        <v>1477</v>
      </c>
      <c r="L7" s="10" t="n">
        <v>1199</v>
      </c>
      <c r="M7" s="10" t="n">
        <v>2676</v>
      </c>
      <c r="N7" s="10" t="n">
        <v>87</v>
      </c>
      <c r="O7" s="10" t="n">
        <v>64</v>
      </c>
      <c r="P7" s="10" t="n">
        <v>151</v>
      </c>
      <c r="Q7" s="10" t="n">
        <v>-367</v>
      </c>
    </row>
    <row r="8" customFormat="false" ht="32.25" hidden="false" customHeight="true" outlineLevel="0" collapsed="false">
      <c r="A8" s="6" t="s">
        <v>40</v>
      </c>
      <c r="B8" s="10" t="n">
        <v>145</v>
      </c>
      <c r="C8" s="10" t="n">
        <v>153</v>
      </c>
      <c r="D8" s="10" t="n">
        <v>298</v>
      </c>
      <c r="E8" s="10" t="n">
        <v>106</v>
      </c>
      <c r="F8" s="10" t="n">
        <v>99</v>
      </c>
      <c r="G8" s="10" t="n">
        <v>205</v>
      </c>
      <c r="H8" s="10" t="n">
        <v>458</v>
      </c>
      <c r="I8" s="10" t="n">
        <v>353</v>
      </c>
      <c r="J8" s="10" t="n">
        <v>811</v>
      </c>
      <c r="K8" s="10" t="n">
        <v>596</v>
      </c>
      <c r="L8" s="10" t="n">
        <v>534</v>
      </c>
      <c r="M8" s="10" t="n">
        <v>1130</v>
      </c>
      <c r="N8" s="10" t="n">
        <v>16</v>
      </c>
      <c r="O8" s="10" t="n">
        <v>-1</v>
      </c>
      <c r="P8" s="10" t="n">
        <v>15</v>
      </c>
      <c r="Q8" s="10" t="n">
        <v>-211</v>
      </c>
    </row>
    <row r="9" customFormat="false" ht="32.25" hidden="false" customHeight="true" outlineLevel="0" collapsed="false">
      <c r="A9" s="6" t="s">
        <v>41</v>
      </c>
      <c r="B9" s="10" t="n">
        <v>187</v>
      </c>
      <c r="C9" s="10" t="n">
        <v>177</v>
      </c>
      <c r="D9" s="10" t="n">
        <v>364</v>
      </c>
      <c r="E9" s="10" t="n">
        <v>98</v>
      </c>
      <c r="F9" s="10" t="n">
        <v>68</v>
      </c>
      <c r="G9" s="10" t="n">
        <v>166</v>
      </c>
      <c r="H9" s="10" t="n">
        <v>390</v>
      </c>
      <c r="I9" s="10" t="n">
        <v>331</v>
      </c>
      <c r="J9" s="10" t="n">
        <v>721</v>
      </c>
      <c r="K9" s="10" t="n">
        <v>491</v>
      </c>
      <c r="L9" s="10" t="n">
        <v>397</v>
      </c>
      <c r="M9" s="10" t="n">
        <v>888</v>
      </c>
      <c r="N9" s="10" t="n">
        <v>-18</v>
      </c>
      <c r="O9" s="10" t="n">
        <v>-25</v>
      </c>
      <c r="P9" s="10" t="n">
        <v>-43</v>
      </c>
      <c r="Q9" s="10" t="n">
        <v>-12</v>
      </c>
    </row>
    <row r="10" customFormat="false" ht="32.25" hidden="false" customHeight="true" outlineLevel="0" collapsed="false">
      <c r="A10" s="6" t="s">
        <v>42</v>
      </c>
      <c r="B10" s="10" t="n">
        <v>33</v>
      </c>
      <c r="C10" s="10" t="n">
        <v>47</v>
      </c>
      <c r="D10" s="10" t="n">
        <v>80</v>
      </c>
      <c r="E10" s="10" t="n">
        <v>38</v>
      </c>
      <c r="F10" s="10" t="n">
        <v>38</v>
      </c>
      <c r="G10" s="10" t="n">
        <v>76</v>
      </c>
      <c r="H10" s="10" t="n">
        <v>167</v>
      </c>
      <c r="I10" s="10" t="n">
        <v>158</v>
      </c>
      <c r="J10" s="10" t="n">
        <v>325</v>
      </c>
      <c r="K10" s="10" t="n">
        <v>171</v>
      </c>
      <c r="L10" s="10" t="n">
        <v>141</v>
      </c>
      <c r="M10" s="10" t="n">
        <v>312</v>
      </c>
      <c r="N10" s="10" t="n">
        <v>64</v>
      </c>
      <c r="O10" s="10" t="n">
        <v>42</v>
      </c>
      <c r="P10" s="10" t="n">
        <v>106</v>
      </c>
      <c r="Q10" s="10" t="n">
        <v>123</v>
      </c>
    </row>
    <row r="11" customFormat="false" ht="32.25" hidden="false" customHeight="true" outlineLevel="0" collapsed="false">
      <c r="A11" s="6" t="s">
        <v>43</v>
      </c>
      <c r="B11" s="10" t="n">
        <v>2</v>
      </c>
      <c r="C11" s="10" t="n">
        <v>2</v>
      </c>
      <c r="D11" s="10" t="n">
        <v>4</v>
      </c>
      <c r="E11" s="10" t="n">
        <v>22</v>
      </c>
      <c r="F11" s="10" t="n">
        <v>12</v>
      </c>
      <c r="G11" s="10" t="n">
        <v>34</v>
      </c>
      <c r="H11" s="10" t="n">
        <v>11</v>
      </c>
      <c r="I11" s="10" t="n">
        <v>5</v>
      </c>
      <c r="J11" s="10" t="n">
        <v>16</v>
      </c>
      <c r="K11" s="10" t="n">
        <v>12</v>
      </c>
      <c r="L11" s="10" t="n">
        <v>10</v>
      </c>
      <c r="M11" s="10" t="n">
        <v>22</v>
      </c>
      <c r="N11" s="10" t="n">
        <v>-2</v>
      </c>
      <c r="O11" s="10" t="n">
        <v>-3</v>
      </c>
      <c r="P11" s="10" t="n">
        <v>-5</v>
      </c>
      <c r="Q11" s="10" t="n">
        <v>-41</v>
      </c>
    </row>
    <row r="12" customFormat="false" ht="32.25" hidden="false" customHeight="true" outlineLevel="0" collapsed="false">
      <c r="A12" s="6" t="s">
        <v>44</v>
      </c>
      <c r="B12" s="10" t="n">
        <v>1042</v>
      </c>
      <c r="C12" s="10" t="n">
        <v>967</v>
      </c>
      <c r="D12" s="10" t="n">
        <v>2009</v>
      </c>
      <c r="E12" s="10" t="n">
        <v>821</v>
      </c>
      <c r="F12" s="10" t="n">
        <v>667</v>
      </c>
      <c r="G12" s="10" t="n">
        <v>1488</v>
      </c>
      <c r="H12" s="10" t="n">
        <v>3248</v>
      </c>
      <c r="I12" s="10" t="n">
        <v>2475</v>
      </c>
      <c r="J12" s="10" t="n">
        <v>5723</v>
      </c>
      <c r="K12" s="10" t="n">
        <v>4114</v>
      </c>
      <c r="L12" s="10" t="n">
        <v>3312</v>
      </c>
      <c r="M12" s="10" t="n">
        <v>7426</v>
      </c>
      <c r="N12" s="10" t="n">
        <v>0</v>
      </c>
      <c r="O12" s="10" t="n">
        <v>0</v>
      </c>
      <c r="P12" s="10" t="n">
        <v>0</v>
      </c>
      <c r="Q12" s="10" t="n">
        <v>-1182</v>
      </c>
    </row>
    <row r="13" customFormat="false" ht="32.25" hidden="false" customHeight="true" outlineLevel="0" collapsed="false">
      <c r="A13" s="6" t="s">
        <v>36</v>
      </c>
      <c r="B13" s="29" t="n">
        <v>521</v>
      </c>
      <c r="C13" s="29"/>
      <c r="D13" s="29"/>
      <c r="E13" s="29"/>
      <c r="F13" s="29"/>
      <c r="G13" s="29"/>
      <c r="H13" s="29" t="n">
        <v>-1703</v>
      </c>
      <c r="I13" s="29"/>
      <c r="J13" s="29"/>
      <c r="K13" s="29"/>
      <c r="L13" s="29"/>
      <c r="M13" s="29"/>
      <c r="N13" s="30"/>
      <c r="O13" s="31" t="s">
        <v>45</v>
      </c>
      <c r="P13" s="30"/>
      <c r="Q13" s="30"/>
    </row>
    <row r="14" customFormat="false" ht="5.1" hidden="false" customHeight="true" outlineLevel="0" collapsed="false">
      <c r="A14" s="32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</sheetData>
  <mergeCells count="13">
    <mergeCell ref="A1:P1"/>
    <mergeCell ref="A3:A5"/>
    <mergeCell ref="B3:G3"/>
    <mergeCell ref="H3:M3"/>
    <mergeCell ref="N3:P3"/>
    <mergeCell ref="Q3:Q5"/>
    <mergeCell ref="B4:D4"/>
    <mergeCell ref="E4:G4"/>
    <mergeCell ref="H4:J4"/>
    <mergeCell ref="K4:M4"/>
    <mergeCell ref="N4:P4"/>
    <mergeCell ref="B13:G13"/>
    <mergeCell ref="H13:M13"/>
  </mergeCells>
  <printOptions headings="false" gridLines="false" gridLinesSet="true" horizontalCentered="true" verticalCentered="false"/>
  <pageMargins left="0.669444444444445" right="0.7875" top="1.10208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8.9921875" defaultRowHeight="16.5" zeroHeight="false" outlineLevelRow="0" outlineLevelCol="0"/>
  <cols>
    <col collapsed="false" customWidth="true" hidden="false" outlineLevel="0" max="1" min="1" style="32" width="12.62"/>
    <col collapsed="false" customWidth="true" hidden="false" outlineLevel="0" max="5" min="2" style="27" width="7.62"/>
    <col collapsed="false" customWidth="true" hidden="false" outlineLevel="0" max="20" min="6" style="27" width="6.12"/>
    <col collapsed="false" customWidth="true" hidden="false" outlineLevel="0" max="21" min="21" style="27" width="6.62"/>
    <col collapsed="false" customWidth="false" hidden="false" outlineLevel="0" max="257" min="22" style="27" width="8.99"/>
  </cols>
  <sheetData>
    <row r="1" customFormat="false" ht="28.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6.5" hidden="false" customHeight="false" outlineLevel="0" collapsed="false">
      <c r="A2" s="34"/>
    </row>
    <row r="3" customFormat="false" ht="16.5" hidden="false" customHeight="false" outlineLevel="0" collapsed="false">
      <c r="S3" s="35" t="s">
        <v>47</v>
      </c>
      <c r="U3" s="28" t="s">
        <v>34</v>
      </c>
    </row>
    <row r="4" customFormat="false" ht="16.5" hidden="false" customHeight="true" outlineLevel="0" collapsed="false">
      <c r="A4" s="36"/>
      <c r="B4" s="7" t="s">
        <v>48</v>
      </c>
      <c r="C4" s="6" t="s">
        <v>31</v>
      </c>
      <c r="D4" s="6"/>
      <c r="E4" s="6"/>
      <c r="F4" s="6" t="s">
        <v>1</v>
      </c>
      <c r="G4" s="6"/>
      <c r="H4" s="6"/>
      <c r="I4" s="6"/>
      <c r="J4" s="6"/>
      <c r="K4" s="6"/>
      <c r="L4" s="6" t="s">
        <v>3</v>
      </c>
      <c r="M4" s="6"/>
      <c r="N4" s="6"/>
      <c r="O4" s="6"/>
      <c r="P4" s="6"/>
      <c r="Q4" s="6"/>
      <c r="R4" s="6" t="s">
        <v>35</v>
      </c>
      <c r="S4" s="6"/>
      <c r="T4" s="6"/>
      <c r="U4" s="37" t="s">
        <v>49</v>
      </c>
    </row>
    <row r="5" customFormat="false" ht="16.5" hidden="false" customHeight="true" outlineLevel="0" collapsed="false">
      <c r="A5" s="36"/>
      <c r="B5" s="36"/>
      <c r="C5" s="36"/>
      <c r="D5" s="6"/>
      <c r="E5" s="6"/>
      <c r="F5" s="6" t="s">
        <v>6</v>
      </c>
      <c r="G5" s="6"/>
      <c r="H5" s="6"/>
      <c r="I5" s="6" t="s">
        <v>7</v>
      </c>
      <c r="J5" s="6"/>
      <c r="K5" s="6"/>
      <c r="L5" s="6" t="s">
        <v>8</v>
      </c>
      <c r="M5" s="6"/>
      <c r="N5" s="6"/>
      <c r="O5" s="6" t="s">
        <v>9</v>
      </c>
      <c r="P5" s="6"/>
      <c r="Q5" s="6"/>
      <c r="R5" s="6" t="s">
        <v>37</v>
      </c>
      <c r="S5" s="6"/>
      <c r="T5" s="6"/>
      <c r="U5" s="37"/>
    </row>
    <row r="6" customFormat="false" ht="16.5" hidden="false" customHeight="false" outlineLevel="0" collapsed="false">
      <c r="A6" s="36"/>
      <c r="B6" s="36"/>
      <c r="C6" s="6" t="s">
        <v>10</v>
      </c>
      <c r="D6" s="6" t="s">
        <v>11</v>
      </c>
      <c r="E6" s="6" t="s">
        <v>3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37"/>
    </row>
    <row r="7" customFormat="false" ht="39" hidden="false" customHeight="true" outlineLevel="0" collapsed="false">
      <c r="A7" s="6" t="s">
        <v>38</v>
      </c>
      <c r="B7" s="23" t="n">
        <v>22234</v>
      </c>
      <c r="C7" s="23" t="n">
        <v>26750</v>
      </c>
      <c r="D7" s="23" t="n">
        <v>26188</v>
      </c>
      <c r="E7" s="23" t="n">
        <v>52938</v>
      </c>
      <c r="F7" s="23" t="n">
        <v>23</v>
      </c>
      <c r="G7" s="23" t="n">
        <v>22</v>
      </c>
      <c r="H7" s="23" t="n">
        <v>45</v>
      </c>
      <c r="I7" s="23" t="n">
        <v>25</v>
      </c>
      <c r="J7" s="23" t="n">
        <v>19</v>
      </c>
      <c r="K7" s="23" t="n">
        <v>44</v>
      </c>
      <c r="L7" s="23" t="n">
        <v>37</v>
      </c>
      <c r="M7" s="23" t="n">
        <v>37</v>
      </c>
      <c r="N7" s="23" t="n">
        <v>74</v>
      </c>
      <c r="O7" s="23" t="n">
        <v>51</v>
      </c>
      <c r="P7" s="23" t="n">
        <v>62</v>
      </c>
      <c r="Q7" s="23" t="n">
        <v>113</v>
      </c>
      <c r="R7" s="23" t="n">
        <v>-10</v>
      </c>
      <c r="S7" s="23" t="n">
        <v>-6</v>
      </c>
      <c r="T7" s="23" t="n">
        <v>-16</v>
      </c>
      <c r="U7" s="23" t="n">
        <v>-54</v>
      </c>
    </row>
    <row r="8" customFormat="false" ht="39" hidden="false" customHeight="true" outlineLevel="0" collapsed="false">
      <c r="A8" s="6" t="s">
        <v>39</v>
      </c>
      <c r="B8" s="23" t="n">
        <v>27640</v>
      </c>
      <c r="C8" s="23" t="n">
        <v>35542</v>
      </c>
      <c r="D8" s="23" t="n">
        <v>35587</v>
      </c>
      <c r="E8" s="23" t="n">
        <v>71129</v>
      </c>
      <c r="F8" s="23" t="n">
        <v>35</v>
      </c>
      <c r="G8" s="23" t="n">
        <v>27</v>
      </c>
      <c r="H8" s="23" t="n">
        <v>62</v>
      </c>
      <c r="I8" s="23" t="n">
        <v>25</v>
      </c>
      <c r="J8" s="23" t="n">
        <v>29</v>
      </c>
      <c r="K8" s="23" t="n">
        <v>54</v>
      </c>
      <c r="L8" s="23" t="n">
        <v>70</v>
      </c>
      <c r="M8" s="23" t="n">
        <v>63</v>
      </c>
      <c r="N8" s="23" t="n">
        <v>133</v>
      </c>
      <c r="O8" s="23" t="n">
        <v>84</v>
      </c>
      <c r="P8" s="23" t="n">
        <v>81</v>
      </c>
      <c r="Q8" s="23" t="n">
        <v>165</v>
      </c>
      <c r="R8" s="23" t="n">
        <v>7</v>
      </c>
      <c r="S8" s="23" t="n">
        <v>9</v>
      </c>
      <c r="T8" s="23" t="n">
        <v>16</v>
      </c>
      <c r="U8" s="23" t="n">
        <v>-8</v>
      </c>
    </row>
    <row r="9" customFormat="false" ht="39" hidden="false" customHeight="true" outlineLevel="0" collapsed="false">
      <c r="A9" s="6" t="s">
        <v>40</v>
      </c>
      <c r="B9" s="23" t="n">
        <v>10266</v>
      </c>
      <c r="C9" s="23" t="n">
        <v>13967</v>
      </c>
      <c r="D9" s="23" t="n">
        <v>14006</v>
      </c>
      <c r="E9" s="23" t="n">
        <v>27973</v>
      </c>
      <c r="F9" s="23" t="n">
        <v>14</v>
      </c>
      <c r="G9" s="23" t="n">
        <v>10</v>
      </c>
      <c r="H9" s="23" t="n">
        <v>24</v>
      </c>
      <c r="I9" s="23" t="n">
        <v>10</v>
      </c>
      <c r="J9" s="23" t="n">
        <v>18</v>
      </c>
      <c r="K9" s="23" t="n">
        <v>28</v>
      </c>
      <c r="L9" s="23" t="n">
        <v>27</v>
      </c>
      <c r="M9" s="23" t="n">
        <v>26</v>
      </c>
      <c r="N9" s="23" t="n">
        <v>53</v>
      </c>
      <c r="O9" s="23" t="n">
        <v>20</v>
      </c>
      <c r="P9" s="23" t="n">
        <v>22</v>
      </c>
      <c r="Q9" s="23" t="n">
        <v>42</v>
      </c>
      <c r="R9" s="23" t="n">
        <v>1</v>
      </c>
      <c r="S9" s="23" t="n">
        <v>-1</v>
      </c>
      <c r="T9" s="23" t="n">
        <v>0</v>
      </c>
      <c r="U9" s="23" t="n">
        <v>7</v>
      </c>
    </row>
    <row r="10" customFormat="false" ht="39" hidden="false" customHeight="true" outlineLevel="0" collapsed="false">
      <c r="A10" s="6" t="s">
        <v>41</v>
      </c>
      <c r="B10" s="23" t="n">
        <v>9535</v>
      </c>
      <c r="C10" s="23" t="n">
        <v>13799</v>
      </c>
      <c r="D10" s="23" t="n">
        <v>13977</v>
      </c>
      <c r="E10" s="23" t="n">
        <v>27776</v>
      </c>
      <c r="F10" s="23" t="n">
        <v>18</v>
      </c>
      <c r="G10" s="23" t="n">
        <v>10</v>
      </c>
      <c r="H10" s="23" t="n">
        <v>28</v>
      </c>
      <c r="I10" s="23" t="n">
        <v>8</v>
      </c>
      <c r="J10" s="23" t="n">
        <v>7</v>
      </c>
      <c r="K10" s="23" t="n">
        <v>15</v>
      </c>
      <c r="L10" s="23" t="n">
        <v>31</v>
      </c>
      <c r="M10" s="23" t="n">
        <v>30</v>
      </c>
      <c r="N10" s="23" t="n">
        <v>61</v>
      </c>
      <c r="O10" s="23" t="n">
        <v>31</v>
      </c>
      <c r="P10" s="23" t="n">
        <v>26</v>
      </c>
      <c r="Q10" s="23" t="n">
        <v>57</v>
      </c>
      <c r="R10" s="23" t="n">
        <v>1</v>
      </c>
      <c r="S10" s="23" t="n">
        <v>-4</v>
      </c>
      <c r="T10" s="23" t="n">
        <v>-3</v>
      </c>
      <c r="U10" s="23" t="n">
        <v>14</v>
      </c>
    </row>
    <row r="11" customFormat="false" ht="39" hidden="false" customHeight="true" outlineLevel="0" collapsed="false">
      <c r="A11" s="6" t="s">
        <v>42</v>
      </c>
      <c r="B11" s="23" t="n">
        <v>3311</v>
      </c>
      <c r="C11" s="23" t="n">
        <v>4811</v>
      </c>
      <c r="D11" s="23" t="n">
        <v>4853</v>
      </c>
      <c r="E11" s="23" t="n">
        <v>9664</v>
      </c>
      <c r="F11" s="23" t="n">
        <v>1</v>
      </c>
      <c r="G11" s="23" t="n">
        <v>1</v>
      </c>
      <c r="H11" s="23" t="n">
        <v>2</v>
      </c>
      <c r="I11" s="23" t="n">
        <v>5</v>
      </c>
      <c r="J11" s="23" t="n">
        <v>2</v>
      </c>
      <c r="K11" s="23" t="n">
        <v>7</v>
      </c>
      <c r="L11" s="23" t="n">
        <v>14</v>
      </c>
      <c r="M11" s="23" t="n">
        <v>14</v>
      </c>
      <c r="N11" s="23" t="n">
        <v>28</v>
      </c>
      <c r="O11" s="23" t="n">
        <v>9</v>
      </c>
      <c r="P11" s="23" t="n">
        <v>9</v>
      </c>
      <c r="Q11" s="23" t="n">
        <v>18</v>
      </c>
      <c r="R11" s="23" t="n">
        <v>0</v>
      </c>
      <c r="S11" s="23" t="n">
        <v>2</v>
      </c>
      <c r="T11" s="23" t="n">
        <v>2</v>
      </c>
      <c r="U11" s="23" t="n">
        <v>7</v>
      </c>
    </row>
    <row r="12" customFormat="false" ht="39" hidden="false" customHeight="true" outlineLevel="0" collapsed="false">
      <c r="A12" s="6" t="s">
        <v>43</v>
      </c>
      <c r="B12" s="23" t="n">
        <v>574</v>
      </c>
      <c r="C12" s="23" t="n">
        <v>819</v>
      </c>
      <c r="D12" s="23" t="n">
        <v>812</v>
      </c>
      <c r="E12" s="23" t="n">
        <v>1631</v>
      </c>
      <c r="F12" s="23" t="n">
        <v>0</v>
      </c>
      <c r="G12" s="23" t="n">
        <v>0</v>
      </c>
      <c r="H12" s="23" t="n">
        <v>0</v>
      </c>
      <c r="I12" s="23" t="n">
        <v>2</v>
      </c>
      <c r="J12" s="23" t="n">
        <v>0</v>
      </c>
      <c r="K12" s="23" t="n">
        <v>2</v>
      </c>
      <c r="L12" s="23" t="n">
        <v>1</v>
      </c>
      <c r="M12" s="23" t="n">
        <v>0</v>
      </c>
      <c r="N12" s="23" t="n">
        <v>1</v>
      </c>
      <c r="O12" s="23" t="n">
        <v>0</v>
      </c>
      <c r="P12" s="23" t="n">
        <v>0</v>
      </c>
      <c r="Q12" s="23" t="n">
        <v>0</v>
      </c>
      <c r="R12" s="23" t="n">
        <v>1</v>
      </c>
      <c r="S12" s="23" t="n">
        <v>0</v>
      </c>
      <c r="T12" s="23" t="n">
        <v>1</v>
      </c>
      <c r="U12" s="23" t="n">
        <v>0</v>
      </c>
    </row>
    <row r="13" customFormat="false" ht="39" hidden="false" customHeight="true" outlineLevel="0" collapsed="false">
      <c r="A13" s="38" t="s">
        <v>44</v>
      </c>
      <c r="B13" s="39" t="n">
        <v>73560</v>
      </c>
      <c r="C13" s="39" t="n">
        <v>95688</v>
      </c>
      <c r="D13" s="39" t="n">
        <v>95423</v>
      </c>
      <c r="E13" s="39" t="n">
        <v>191111</v>
      </c>
      <c r="F13" s="39" t="n">
        <v>91</v>
      </c>
      <c r="G13" s="39" t="n">
        <v>70</v>
      </c>
      <c r="H13" s="39" t="n">
        <v>161</v>
      </c>
      <c r="I13" s="39" t="n">
        <v>75</v>
      </c>
      <c r="J13" s="39" t="n">
        <v>75</v>
      </c>
      <c r="K13" s="39" t="n">
        <v>150</v>
      </c>
      <c r="L13" s="39" t="n">
        <v>180</v>
      </c>
      <c r="M13" s="39" t="n">
        <v>170</v>
      </c>
      <c r="N13" s="39" t="n">
        <v>350</v>
      </c>
      <c r="O13" s="39" t="n">
        <v>195</v>
      </c>
      <c r="P13" s="39" t="n">
        <v>200</v>
      </c>
      <c r="Q13" s="39" t="n">
        <v>395</v>
      </c>
      <c r="R13" s="39" t="n">
        <v>0</v>
      </c>
      <c r="S13" s="39" t="n">
        <v>0</v>
      </c>
      <c r="T13" s="39" t="n">
        <v>0</v>
      </c>
      <c r="U13" s="39" t="n">
        <v>-34</v>
      </c>
    </row>
    <row r="14" customFormat="false" ht="39" hidden="false" customHeight="true" outlineLevel="0" collapsed="false">
      <c r="A14" s="6" t="s">
        <v>50</v>
      </c>
      <c r="B14" s="23" t="n">
        <f aca="false">B13-B15</f>
        <v>0</v>
      </c>
      <c r="C14" s="23" t="n">
        <f aca="false">C13-C15</f>
        <v>1</v>
      </c>
      <c r="D14" s="23" t="n">
        <f aca="false">D13-D15</f>
        <v>-35</v>
      </c>
      <c r="E14" s="23" t="n">
        <f aca="false">E13-E15</f>
        <v>-34</v>
      </c>
      <c r="F14" s="40"/>
      <c r="G14" s="41"/>
      <c r="H14" s="41"/>
      <c r="I14" s="41" t="n">
        <f aca="false">H13-K13</f>
        <v>11</v>
      </c>
      <c r="J14" s="41"/>
      <c r="K14" s="42"/>
      <c r="L14" s="40"/>
      <c r="M14" s="41"/>
      <c r="N14" s="41"/>
      <c r="O14" s="41" t="n">
        <f aca="false">N13-Q13</f>
        <v>-45</v>
      </c>
      <c r="P14" s="41"/>
      <c r="Q14" s="42"/>
      <c r="S14" s="27" t="s">
        <v>51</v>
      </c>
    </row>
    <row r="15" customFormat="false" ht="39" hidden="false" customHeight="true" outlineLevel="0" collapsed="false">
      <c r="A15" s="6" t="s">
        <v>52</v>
      </c>
      <c r="B15" s="23" t="n">
        <v>73560</v>
      </c>
      <c r="C15" s="23" t="n">
        <v>95687</v>
      </c>
      <c r="D15" s="23" t="n">
        <v>95458</v>
      </c>
      <c r="E15" s="23" t="n">
        <v>191145</v>
      </c>
    </row>
    <row r="16" customFormat="false" ht="16.5" hidden="false" customHeight="false" outlineLevel="0" collapsed="false">
      <c r="N16" s="43" t="s">
        <v>53</v>
      </c>
      <c r="O16" s="44"/>
      <c r="P16" s="45" t="s">
        <v>54</v>
      </c>
      <c r="Q16" s="45"/>
      <c r="R16" s="45"/>
      <c r="S16" s="45"/>
      <c r="T16" s="46" t="n">
        <f aca="false">E13/B13</f>
        <v>2.59802882001088</v>
      </c>
      <c r="U16" s="47" t="s">
        <v>55</v>
      </c>
    </row>
    <row r="17" customFormat="false" ht="16.5" hidden="false" customHeight="false" outlineLevel="0" collapsed="false">
      <c r="A17" s="48"/>
      <c r="N17" s="49"/>
      <c r="O17" s="50"/>
      <c r="P17" s="45" t="s">
        <v>56</v>
      </c>
      <c r="Q17" s="45"/>
      <c r="R17" s="45"/>
      <c r="S17" s="45"/>
      <c r="T17" s="51" t="n">
        <v>153.33</v>
      </c>
      <c r="U17" s="52" t="s">
        <v>57</v>
      </c>
    </row>
    <row r="18" customFormat="false" ht="16.5" hidden="false" customHeight="false" outlineLevel="0" collapsed="false">
      <c r="N18" s="40"/>
      <c r="O18" s="42"/>
      <c r="P18" s="45" t="s">
        <v>58</v>
      </c>
      <c r="Q18" s="45"/>
      <c r="R18" s="45"/>
      <c r="S18" s="45"/>
      <c r="T18" s="53" t="n">
        <f aca="false">E13/T17</f>
        <v>1246.40318267788</v>
      </c>
      <c r="U18" s="54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6.5" zeroHeight="false" outlineLevelRow="0" outlineLevelCol="0"/>
  <cols>
    <col collapsed="false" customWidth="true" hidden="false" outlineLevel="0" max="1" min="1" style="32" width="12.62"/>
    <col collapsed="false" customWidth="true" hidden="false" outlineLevel="0" max="5" min="2" style="27" width="7.62"/>
    <col collapsed="false" customWidth="true" hidden="false" outlineLevel="0" max="20" min="6" style="27" width="6.12"/>
    <col collapsed="false" customWidth="true" hidden="false" outlineLevel="0" max="21" min="21" style="27" width="6.62"/>
    <col collapsed="false" customWidth="false" hidden="false" outlineLevel="0" max="257" min="22" style="27" width="8.99"/>
  </cols>
  <sheetData>
    <row r="1" customFormat="false" ht="28.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6.5" hidden="false" customHeight="false" outlineLevel="0" collapsed="false">
      <c r="A2" s="34"/>
    </row>
    <row r="3" customFormat="false" ht="16.5" hidden="false" customHeight="false" outlineLevel="0" collapsed="false">
      <c r="Q3" s="27" t="s">
        <v>59</v>
      </c>
    </row>
    <row r="4" customFormat="false" ht="16.5" hidden="false" customHeight="false" outlineLevel="0" collapsed="false">
      <c r="A4" s="36"/>
      <c r="B4" s="6" t="s">
        <v>30</v>
      </c>
      <c r="C4" s="6" t="s">
        <v>31</v>
      </c>
      <c r="D4" s="6"/>
      <c r="E4" s="6"/>
      <c r="F4" s="6" t="s">
        <v>1</v>
      </c>
      <c r="G4" s="6"/>
      <c r="H4" s="6"/>
      <c r="I4" s="6"/>
      <c r="J4" s="6"/>
      <c r="K4" s="6"/>
      <c r="L4" s="6" t="s">
        <v>3</v>
      </c>
      <c r="M4" s="6"/>
      <c r="N4" s="6"/>
      <c r="O4" s="6"/>
      <c r="P4" s="6"/>
      <c r="Q4" s="6"/>
      <c r="R4" s="6" t="s">
        <v>35</v>
      </c>
      <c r="S4" s="6"/>
      <c r="T4" s="6"/>
      <c r="U4" s="37" t="s">
        <v>49</v>
      </c>
    </row>
    <row r="5" customFormat="false" ht="16.5" hidden="false" customHeight="true" outlineLevel="0" collapsed="false">
      <c r="A5" s="36"/>
      <c r="B5" s="36"/>
      <c r="C5" s="36"/>
      <c r="D5" s="6"/>
      <c r="E5" s="6"/>
      <c r="F5" s="6" t="s">
        <v>6</v>
      </c>
      <c r="G5" s="6"/>
      <c r="H5" s="6"/>
      <c r="I5" s="6" t="s">
        <v>7</v>
      </c>
      <c r="J5" s="6"/>
      <c r="K5" s="6"/>
      <c r="L5" s="6" t="s">
        <v>8</v>
      </c>
      <c r="M5" s="6"/>
      <c r="N5" s="6"/>
      <c r="O5" s="6" t="s">
        <v>9</v>
      </c>
      <c r="P5" s="6"/>
      <c r="Q5" s="6"/>
      <c r="R5" s="6" t="s">
        <v>37</v>
      </c>
      <c r="S5" s="6"/>
      <c r="T5" s="6"/>
      <c r="U5" s="37"/>
    </row>
    <row r="6" customFormat="false" ht="16.5" hidden="false" customHeight="false" outlineLevel="0" collapsed="false">
      <c r="A6" s="36"/>
      <c r="B6" s="36"/>
      <c r="C6" s="6" t="s">
        <v>10</v>
      </c>
      <c r="D6" s="6" t="s">
        <v>11</v>
      </c>
      <c r="E6" s="6" t="s">
        <v>3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37"/>
    </row>
    <row r="7" customFormat="false" ht="39" hidden="false" customHeight="true" outlineLevel="0" collapsed="false">
      <c r="A7" s="6" t="s">
        <v>38</v>
      </c>
      <c r="B7" s="23" t="n">
        <v>22251</v>
      </c>
      <c r="C7" s="23" t="n">
        <v>26776</v>
      </c>
      <c r="D7" s="23" t="n">
        <v>26216</v>
      </c>
      <c r="E7" s="23" t="n">
        <v>52992</v>
      </c>
      <c r="F7" s="23" t="n">
        <v>16</v>
      </c>
      <c r="G7" s="23" t="n">
        <v>16</v>
      </c>
      <c r="H7" s="23" t="n">
        <v>32</v>
      </c>
      <c r="I7" s="23" t="n">
        <v>18</v>
      </c>
      <c r="J7" s="23" t="n">
        <v>12</v>
      </c>
      <c r="K7" s="23" t="n">
        <v>30</v>
      </c>
      <c r="L7" s="23" t="n">
        <v>45</v>
      </c>
      <c r="M7" s="23" t="n">
        <v>36</v>
      </c>
      <c r="N7" s="23" t="n">
        <v>81</v>
      </c>
      <c r="O7" s="23" t="n">
        <v>64</v>
      </c>
      <c r="P7" s="23" t="n">
        <v>48</v>
      </c>
      <c r="Q7" s="23" t="n">
        <v>112</v>
      </c>
      <c r="R7" s="23" t="n">
        <v>-7</v>
      </c>
      <c r="S7" s="23" t="n">
        <v>-1</v>
      </c>
      <c r="T7" s="23" t="n">
        <v>-8</v>
      </c>
      <c r="U7" s="23" t="n">
        <v>-37</v>
      </c>
    </row>
    <row r="8" customFormat="false" ht="39" hidden="false" customHeight="true" outlineLevel="0" collapsed="false">
      <c r="A8" s="6" t="s">
        <v>39</v>
      </c>
      <c r="B8" s="23" t="n">
        <v>27635</v>
      </c>
      <c r="C8" s="23" t="n">
        <v>35539</v>
      </c>
      <c r="D8" s="23" t="n">
        <v>35598</v>
      </c>
      <c r="E8" s="23" t="n">
        <v>71137</v>
      </c>
      <c r="F8" s="23" t="n">
        <v>40</v>
      </c>
      <c r="G8" s="23" t="n">
        <v>19</v>
      </c>
      <c r="H8" s="23" t="n">
        <v>59</v>
      </c>
      <c r="I8" s="23" t="n">
        <v>24</v>
      </c>
      <c r="J8" s="23" t="n">
        <v>19</v>
      </c>
      <c r="K8" s="23" t="n">
        <v>43</v>
      </c>
      <c r="L8" s="23" t="n">
        <v>46</v>
      </c>
      <c r="M8" s="23" t="n">
        <v>54</v>
      </c>
      <c r="N8" s="23" t="n">
        <v>100</v>
      </c>
      <c r="O8" s="23" t="n">
        <v>81</v>
      </c>
      <c r="P8" s="23" t="n">
        <v>74</v>
      </c>
      <c r="Q8" s="23" t="n">
        <v>155</v>
      </c>
      <c r="R8" s="23" t="n">
        <v>11</v>
      </c>
      <c r="S8" s="23" t="n">
        <v>4</v>
      </c>
      <c r="T8" s="23" t="n">
        <v>15</v>
      </c>
      <c r="U8" s="23" t="n">
        <v>-24</v>
      </c>
    </row>
    <row r="9" customFormat="false" ht="39" hidden="false" customHeight="true" outlineLevel="0" collapsed="false">
      <c r="A9" s="6" t="s">
        <v>40</v>
      </c>
      <c r="B9" s="23" t="n">
        <v>10262</v>
      </c>
      <c r="C9" s="23" t="n">
        <v>13955</v>
      </c>
      <c r="D9" s="23" t="n">
        <v>14011</v>
      </c>
      <c r="E9" s="23" t="n">
        <v>27966</v>
      </c>
      <c r="F9" s="23" t="n">
        <v>13</v>
      </c>
      <c r="G9" s="23" t="n">
        <v>14</v>
      </c>
      <c r="H9" s="23" t="n">
        <v>27</v>
      </c>
      <c r="I9" s="23" t="n">
        <v>12</v>
      </c>
      <c r="J9" s="23" t="n">
        <v>7</v>
      </c>
      <c r="K9" s="23" t="n">
        <v>19</v>
      </c>
      <c r="L9" s="23" t="n">
        <v>23</v>
      </c>
      <c r="M9" s="23" t="n">
        <v>15</v>
      </c>
      <c r="N9" s="23" t="n">
        <v>38</v>
      </c>
      <c r="O9" s="23" t="n">
        <v>37</v>
      </c>
      <c r="P9" s="23" t="n">
        <v>31</v>
      </c>
      <c r="Q9" s="23" t="n">
        <v>68</v>
      </c>
      <c r="R9" s="23" t="n">
        <v>-7</v>
      </c>
      <c r="S9" s="23" t="n">
        <v>-6</v>
      </c>
      <c r="T9" s="23" t="n">
        <v>-13</v>
      </c>
      <c r="U9" s="23" t="n">
        <v>-35</v>
      </c>
    </row>
    <row r="10" customFormat="false" ht="39" hidden="false" customHeight="true" outlineLevel="0" collapsed="false">
      <c r="A10" s="6" t="s">
        <v>41</v>
      </c>
      <c r="B10" s="23" t="n">
        <v>9538</v>
      </c>
      <c r="C10" s="23" t="n">
        <v>13788</v>
      </c>
      <c r="D10" s="23" t="n">
        <v>13974</v>
      </c>
      <c r="E10" s="23" t="n">
        <v>27762</v>
      </c>
      <c r="F10" s="23" t="n">
        <v>20</v>
      </c>
      <c r="G10" s="23" t="n">
        <v>13</v>
      </c>
      <c r="H10" s="23" t="n">
        <v>33</v>
      </c>
      <c r="I10" s="23" t="n">
        <v>4</v>
      </c>
      <c r="J10" s="23" t="n">
        <v>8</v>
      </c>
      <c r="K10" s="23" t="n">
        <v>12</v>
      </c>
      <c r="L10" s="23" t="n">
        <v>24</v>
      </c>
      <c r="M10" s="23" t="n">
        <v>19</v>
      </c>
      <c r="N10" s="23" t="n">
        <v>43</v>
      </c>
      <c r="O10" s="23" t="n">
        <v>38</v>
      </c>
      <c r="P10" s="23" t="n">
        <v>30</v>
      </c>
      <c r="Q10" s="23" t="n">
        <v>68</v>
      </c>
      <c r="R10" s="23" t="n">
        <v>-9</v>
      </c>
      <c r="S10" s="23" t="n">
        <v>-1</v>
      </c>
      <c r="T10" s="23" t="n">
        <v>-10</v>
      </c>
      <c r="U10" s="23" t="n">
        <v>-14</v>
      </c>
    </row>
    <row r="11" customFormat="false" ht="39" hidden="false" customHeight="true" outlineLevel="0" collapsed="false">
      <c r="A11" s="6" t="s">
        <v>42</v>
      </c>
      <c r="B11" s="23" t="n">
        <v>3299</v>
      </c>
      <c r="C11" s="23" t="n">
        <v>4810</v>
      </c>
      <c r="D11" s="23" t="n">
        <v>4847</v>
      </c>
      <c r="E11" s="23" t="n">
        <v>9657</v>
      </c>
      <c r="F11" s="23" t="n">
        <v>3</v>
      </c>
      <c r="G11" s="23" t="n">
        <v>4</v>
      </c>
      <c r="H11" s="23" t="n">
        <v>7</v>
      </c>
      <c r="I11" s="23" t="n">
        <v>2</v>
      </c>
      <c r="J11" s="23" t="n">
        <v>3</v>
      </c>
      <c r="K11" s="23" t="n">
        <v>5</v>
      </c>
      <c r="L11" s="23" t="n">
        <v>12</v>
      </c>
      <c r="M11" s="23" t="n">
        <v>18</v>
      </c>
      <c r="N11" s="23" t="n">
        <v>30</v>
      </c>
      <c r="O11" s="23" t="n">
        <v>10</v>
      </c>
      <c r="P11" s="23" t="n">
        <v>7</v>
      </c>
      <c r="Q11" s="23" t="n">
        <v>17</v>
      </c>
      <c r="R11" s="23" t="n">
        <v>11</v>
      </c>
      <c r="S11" s="23" t="n">
        <v>5</v>
      </c>
      <c r="T11" s="23" t="n">
        <v>16</v>
      </c>
      <c r="U11" s="23" t="n">
        <v>31</v>
      </c>
    </row>
    <row r="12" customFormat="false" ht="39" hidden="false" customHeight="true" outlineLevel="0" collapsed="false">
      <c r="A12" s="6" t="s">
        <v>43</v>
      </c>
      <c r="B12" s="23" t="n">
        <v>575</v>
      </c>
      <c r="C12" s="23" t="n">
        <v>819</v>
      </c>
      <c r="D12" s="23" t="n">
        <v>812</v>
      </c>
      <c r="E12" s="23" t="n">
        <v>1631</v>
      </c>
      <c r="F12" s="23" t="n">
        <v>0</v>
      </c>
      <c r="G12" s="23" t="n">
        <v>0</v>
      </c>
      <c r="H12" s="23" t="n">
        <v>0</v>
      </c>
      <c r="I12" s="23" t="n">
        <v>1</v>
      </c>
      <c r="J12" s="23" t="n">
        <v>3</v>
      </c>
      <c r="K12" s="23" t="n">
        <v>4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1</v>
      </c>
      <c r="S12" s="23" t="n">
        <v>-1</v>
      </c>
      <c r="T12" s="23" t="n">
        <v>0</v>
      </c>
      <c r="U12" s="23" t="n">
        <v>-4</v>
      </c>
    </row>
    <row r="13" customFormat="false" ht="39" hidden="false" customHeight="true" outlineLevel="0" collapsed="false">
      <c r="A13" s="38" t="s">
        <v>44</v>
      </c>
      <c r="B13" s="39" t="n">
        <v>73560</v>
      </c>
      <c r="C13" s="39" t="n">
        <v>95687</v>
      </c>
      <c r="D13" s="39" t="n">
        <v>95458</v>
      </c>
      <c r="E13" s="39" t="n">
        <v>191145</v>
      </c>
      <c r="F13" s="39" t="n">
        <v>92</v>
      </c>
      <c r="G13" s="39" t="n">
        <v>66</v>
      </c>
      <c r="H13" s="39" t="n">
        <v>158</v>
      </c>
      <c r="I13" s="39" t="n">
        <v>61</v>
      </c>
      <c r="J13" s="39" t="n">
        <v>52</v>
      </c>
      <c r="K13" s="39" t="n">
        <v>113</v>
      </c>
      <c r="L13" s="39" t="n">
        <v>150</v>
      </c>
      <c r="M13" s="39" t="n">
        <v>142</v>
      </c>
      <c r="N13" s="39" t="n">
        <v>292</v>
      </c>
      <c r="O13" s="39" t="n">
        <v>230</v>
      </c>
      <c r="P13" s="39" t="n">
        <v>190</v>
      </c>
      <c r="Q13" s="39" t="n">
        <v>420</v>
      </c>
      <c r="R13" s="39" t="n">
        <v>0</v>
      </c>
      <c r="S13" s="39" t="n">
        <v>0</v>
      </c>
      <c r="T13" s="39" t="n">
        <v>0</v>
      </c>
      <c r="U13" s="39" t="n">
        <v>-83</v>
      </c>
    </row>
    <row r="14" customFormat="false" ht="39" hidden="false" customHeight="true" outlineLevel="0" collapsed="false">
      <c r="A14" s="6" t="s">
        <v>50</v>
      </c>
      <c r="B14" s="23" t="n">
        <f aca="false">B13-B15</f>
        <v>26</v>
      </c>
      <c r="C14" s="23" t="n">
        <f aca="false">C13-C15</f>
        <v>-49</v>
      </c>
      <c r="D14" s="23" t="n">
        <f aca="false">D13-D15</f>
        <v>-34</v>
      </c>
      <c r="E14" s="23" t="n">
        <f aca="false">E13-E15</f>
        <v>-83</v>
      </c>
      <c r="F14" s="40"/>
      <c r="G14" s="41"/>
      <c r="H14" s="41"/>
      <c r="I14" s="41" t="n">
        <f aca="false">H13-K13</f>
        <v>45</v>
      </c>
      <c r="J14" s="41"/>
      <c r="K14" s="42"/>
      <c r="L14" s="40"/>
      <c r="M14" s="41"/>
      <c r="N14" s="41"/>
      <c r="O14" s="41" t="n">
        <f aca="false">N13-Q13</f>
        <v>-128</v>
      </c>
      <c r="P14" s="41"/>
      <c r="Q14" s="42"/>
      <c r="S14" s="27" t="s">
        <v>51</v>
      </c>
    </row>
    <row r="15" customFormat="false" ht="39" hidden="false" customHeight="true" outlineLevel="0" collapsed="false">
      <c r="A15" s="6" t="s">
        <v>52</v>
      </c>
      <c r="B15" s="23" t="n">
        <v>73534</v>
      </c>
      <c r="C15" s="23" t="n">
        <v>95736</v>
      </c>
      <c r="D15" s="23" t="n">
        <v>95492</v>
      </c>
      <c r="E15" s="23" t="n">
        <v>191228</v>
      </c>
    </row>
    <row r="16" customFormat="false" ht="16.5" hidden="false" customHeight="false" outlineLevel="0" collapsed="false">
      <c r="A16" s="55" t="s">
        <v>60</v>
      </c>
      <c r="N16" s="43" t="s">
        <v>53</v>
      </c>
      <c r="O16" s="44"/>
      <c r="P16" s="45" t="s">
        <v>54</v>
      </c>
      <c r="Q16" s="45"/>
      <c r="R16" s="45"/>
      <c r="S16" s="45"/>
      <c r="T16" s="46" t="n">
        <f aca="false">E13/B13</f>
        <v>2.59849102773246</v>
      </c>
      <c r="U16" s="47" t="s">
        <v>55</v>
      </c>
    </row>
    <row r="17" customFormat="false" ht="16.5" hidden="false" customHeight="false" outlineLevel="0" collapsed="false">
      <c r="A17" s="55" t="s">
        <v>61</v>
      </c>
      <c r="N17" s="49"/>
      <c r="O17" s="50"/>
      <c r="P17" s="45" t="s">
        <v>56</v>
      </c>
      <c r="Q17" s="45"/>
      <c r="R17" s="45"/>
      <c r="S17" s="45"/>
      <c r="T17" s="51" t="n">
        <v>153.33</v>
      </c>
      <c r="U17" s="52" t="s">
        <v>57</v>
      </c>
    </row>
    <row r="18" customFormat="false" ht="16.5" hidden="false" customHeight="false" outlineLevel="0" collapsed="false">
      <c r="N18" s="40"/>
      <c r="O18" s="42"/>
      <c r="P18" s="45" t="s">
        <v>58</v>
      </c>
      <c r="Q18" s="45"/>
      <c r="R18" s="45"/>
      <c r="S18" s="45"/>
      <c r="T18" s="53" t="n">
        <f aca="false">E13/T17</f>
        <v>1246.62492662884</v>
      </c>
      <c r="U18" s="54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6.5" zeroHeight="false" outlineLevelRow="0" outlineLevelCol="0"/>
  <cols>
    <col collapsed="false" customWidth="true" hidden="false" outlineLevel="0" max="1" min="1" style="32" width="12.62"/>
    <col collapsed="false" customWidth="true" hidden="false" outlineLevel="0" max="5" min="2" style="27" width="7.62"/>
    <col collapsed="false" customWidth="true" hidden="false" outlineLevel="0" max="20" min="6" style="27" width="6.12"/>
    <col collapsed="false" customWidth="true" hidden="false" outlineLevel="0" max="21" min="21" style="27" width="6.62"/>
    <col collapsed="false" customWidth="false" hidden="false" outlineLevel="0" max="257" min="22" style="27" width="8.99"/>
  </cols>
  <sheetData>
    <row r="1" customFormat="false" ht="28.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6.5" hidden="false" customHeight="false" outlineLevel="0" collapsed="false">
      <c r="A2" s="56"/>
    </row>
    <row r="3" customFormat="false" ht="16.5" hidden="false" customHeight="false" outlineLevel="0" collapsed="false">
      <c r="Q3" s="27" t="s">
        <v>62</v>
      </c>
    </row>
    <row r="4" customFormat="false" ht="16.5" hidden="false" customHeight="false" outlineLevel="0" collapsed="false">
      <c r="A4" s="36"/>
      <c r="B4" s="6" t="s">
        <v>30</v>
      </c>
      <c r="C4" s="6" t="s">
        <v>31</v>
      </c>
      <c r="D4" s="6"/>
      <c r="E4" s="6"/>
      <c r="F4" s="6" t="s">
        <v>1</v>
      </c>
      <c r="G4" s="6"/>
      <c r="H4" s="6"/>
      <c r="I4" s="6"/>
      <c r="J4" s="6"/>
      <c r="K4" s="6"/>
      <c r="L4" s="6" t="s">
        <v>3</v>
      </c>
      <c r="M4" s="6"/>
      <c r="N4" s="6"/>
      <c r="O4" s="6"/>
      <c r="P4" s="6"/>
      <c r="Q4" s="6"/>
      <c r="R4" s="6" t="s">
        <v>35</v>
      </c>
      <c r="S4" s="6"/>
      <c r="T4" s="6"/>
      <c r="U4" s="37" t="s">
        <v>49</v>
      </c>
    </row>
    <row r="5" customFormat="false" ht="16.5" hidden="false" customHeight="true" outlineLevel="0" collapsed="false">
      <c r="A5" s="36"/>
      <c r="B5" s="36"/>
      <c r="C5" s="36"/>
      <c r="D5" s="6"/>
      <c r="E5" s="6"/>
      <c r="F5" s="6" t="s">
        <v>6</v>
      </c>
      <c r="G5" s="6"/>
      <c r="H5" s="6"/>
      <c r="I5" s="6" t="s">
        <v>7</v>
      </c>
      <c r="J5" s="6"/>
      <c r="K5" s="6"/>
      <c r="L5" s="6" t="s">
        <v>8</v>
      </c>
      <c r="M5" s="6"/>
      <c r="N5" s="6"/>
      <c r="O5" s="6" t="s">
        <v>9</v>
      </c>
      <c r="P5" s="6"/>
      <c r="Q5" s="6"/>
      <c r="R5" s="6" t="s">
        <v>37</v>
      </c>
      <c r="S5" s="6"/>
      <c r="T5" s="6"/>
      <c r="U5" s="37"/>
    </row>
    <row r="6" customFormat="false" ht="16.5" hidden="false" customHeight="false" outlineLevel="0" collapsed="false">
      <c r="A6" s="36"/>
      <c r="B6" s="36"/>
      <c r="C6" s="6" t="s">
        <v>10</v>
      </c>
      <c r="D6" s="6" t="s">
        <v>11</v>
      </c>
      <c r="E6" s="6" t="s">
        <v>3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37"/>
    </row>
    <row r="7" customFormat="false" ht="39" hidden="false" customHeight="true" outlineLevel="0" collapsed="false">
      <c r="A7" s="6" t="s">
        <v>38</v>
      </c>
      <c r="B7" s="23" t="n">
        <v>22265</v>
      </c>
      <c r="C7" s="23" t="n">
        <v>26804</v>
      </c>
      <c r="D7" s="23" t="n">
        <v>26225</v>
      </c>
      <c r="E7" s="23" t="n">
        <v>53029</v>
      </c>
      <c r="F7" s="23" t="n">
        <v>25</v>
      </c>
      <c r="G7" s="23" t="n">
        <v>30</v>
      </c>
      <c r="H7" s="23" t="n">
        <v>55</v>
      </c>
      <c r="I7" s="23" t="n">
        <v>30</v>
      </c>
      <c r="J7" s="23" t="n">
        <v>14</v>
      </c>
      <c r="K7" s="23" t="n">
        <v>44</v>
      </c>
      <c r="L7" s="23" t="n">
        <v>48</v>
      </c>
      <c r="M7" s="23" t="n">
        <v>56</v>
      </c>
      <c r="N7" s="23" t="n">
        <v>104</v>
      </c>
      <c r="O7" s="23" t="n">
        <v>78</v>
      </c>
      <c r="P7" s="23" t="n">
        <v>70</v>
      </c>
      <c r="Q7" s="23" t="n">
        <v>148</v>
      </c>
      <c r="R7" s="23" t="n">
        <v>-10</v>
      </c>
      <c r="S7" s="23" t="n">
        <v>-19</v>
      </c>
      <c r="T7" s="23" t="n">
        <v>-29</v>
      </c>
      <c r="U7" s="23" t="n">
        <v>-62</v>
      </c>
    </row>
    <row r="8" customFormat="false" ht="39" hidden="false" customHeight="true" outlineLevel="0" collapsed="false">
      <c r="A8" s="6" t="s">
        <v>39</v>
      </c>
      <c r="B8" s="23" t="n">
        <v>27614</v>
      </c>
      <c r="C8" s="23" t="n">
        <v>35547</v>
      </c>
      <c r="D8" s="23" t="n">
        <v>35614</v>
      </c>
      <c r="E8" s="23" t="n">
        <v>71161</v>
      </c>
      <c r="F8" s="23" t="n">
        <v>26</v>
      </c>
      <c r="G8" s="23" t="n">
        <v>29</v>
      </c>
      <c r="H8" s="23" t="n">
        <v>55</v>
      </c>
      <c r="I8" s="23" t="n">
        <v>24</v>
      </c>
      <c r="J8" s="23" t="n">
        <v>15</v>
      </c>
      <c r="K8" s="23" t="n">
        <v>39</v>
      </c>
      <c r="L8" s="23" t="n">
        <v>80</v>
      </c>
      <c r="M8" s="23" t="n">
        <v>58</v>
      </c>
      <c r="N8" s="23" t="n">
        <v>138</v>
      </c>
      <c r="O8" s="23" t="n">
        <v>107</v>
      </c>
      <c r="P8" s="23" t="n">
        <v>83</v>
      </c>
      <c r="Q8" s="23" t="n">
        <v>190</v>
      </c>
      <c r="R8" s="23" t="n">
        <v>1</v>
      </c>
      <c r="S8" s="23" t="n">
        <v>3</v>
      </c>
      <c r="T8" s="23" t="n">
        <v>4</v>
      </c>
      <c r="U8" s="23" t="n">
        <v>-32</v>
      </c>
    </row>
    <row r="9" customFormat="false" ht="39" hidden="false" customHeight="true" outlineLevel="0" collapsed="false">
      <c r="A9" s="6" t="s">
        <v>40</v>
      </c>
      <c r="B9" s="23" t="n">
        <v>10265</v>
      </c>
      <c r="C9" s="23" t="n">
        <v>13975</v>
      </c>
      <c r="D9" s="23" t="n">
        <v>14026</v>
      </c>
      <c r="E9" s="23" t="n">
        <v>28001</v>
      </c>
      <c r="F9" s="23" t="n">
        <v>13</v>
      </c>
      <c r="G9" s="23" t="n">
        <v>13</v>
      </c>
      <c r="H9" s="23" t="n">
        <v>26</v>
      </c>
      <c r="I9" s="23" t="n">
        <v>4</v>
      </c>
      <c r="J9" s="23" t="n">
        <v>2</v>
      </c>
      <c r="K9" s="23" t="n">
        <v>6</v>
      </c>
      <c r="L9" s="23" t="n">
        <v>31</v>
      </c>
      <c r="M9" s="23" t="n">
        <v>29</v>
      </c>
      <c r="N9" s="23" t="n">
        <v>60</v>
      </c>
      <c r="O9" s="23" t="n">
        <v>42</v>
      </c>
      <c r="P9" s="23" t="n">
        <v>39</v>
      </c>
      <c r="Q9" s="23" t="n">
        <v>81</v>
      </c>
      <c r="R9" s="23" t="n">
        <v>-1</v>
      </c>
      <c r="S9" s="23" t="n">
        <v>-7</v>
      </c>
      <c r="T9" s="23" t="n">
        <v>-8</v>
      </c>
      <c r="U9" s="23" t="n">
        <v>-9</v>
      </c>
    </row>
    <row r="10" customFormat="false" ht="39" hidden="false" customHeight="true" outlineLevel="0" collapsed="false">
      <c r="A10" s="6" t="s">
        <v>41</v>
      </c>
      <c r="B10" s="23" t="n">
        <v>9530</v>
      </c>
      <c r="C10" s="23" t="n">
        <v>13795</v>
      </c>
      <c r="D10" s="23" t="n">
        <v>13981</v>
      </c>
      <c r="E10" s="23" t="n">
        <v>27776</v>
      </c>
      <c r="F10" s="23" t="n">
        <v>18</v>
      </c>
      <c r="G10" s="23" t="n">
        <v>14</v>
      </c>
      <c r="H10" s="23" t="n">
        <v>32</v>
      </c>
      <c r="I10" s="23" t="n">
        <v>8</v>
      </c>
      <c r="J10" s="23" t="n">
        <v>4</v>
      </c>
      <c r="K10" s="23" t="n">
        <v>12</v>
      </c>
      <c r="L10" s="23" t="n">
        <v>32</v>
      </c>
      <c r="M10" s="23" t="n">
        <v>23</v>
      </c>
      <c r="N10" s="23" t="n">
        <v>55</v>
      </c>
      <c r="O10" s="23" t="n">
        <v>20</v>
      </c>
      <c r="P10" s="23" t="n">
        <v>24</v>
      </c>
      <c r="Q10" s="23" t="n">
        <v>44</v>
      </c>
      <c r="R10" s="23" t="n">
        <v>8</v>
      </c>
      <c r="S10" s="23" t="n">
        <v>14</v>
      </c>
      <c r="T10" s="23" t="n">
        <v>22</v>
      </c>
      <c r="U10" s="23" t="n">
        <v>53</v>
      </c>
    </row>
    <row r="11" customFormat="false" ht="39" hidden="false" customHeight="true" outlineLevel="0" collapsed="false">
      <c r="A11" s="6" t="s">
        <v>42</v>
      </c>
      <c r="B11" s="23" t="n">
        <v>3284</v>
      </c>
      <c r="C11" s="23" t="n">
        <v>4796</v>
      </c>
      <c r="D11" s="23" t="n">
        <v>4830</v>
      </c>
      <c r="E11" s="23" t="n">
        <v>9626</v>
      </c>
      <c r="F11" s="23" t="n">
        <v>4</v>
      </c>
      <c r="G11" s="23" t="n">
        <v>5</v>
      </c>
      <c r="H11" s="23" t="n">
        <v>9</v>
      </c>
      <c r="I11" s="23" t="n">
        <v>4</v>
      </c>
      <c r="J11" s="23" t="n">
        <v>3</v>
      </c>
      <c r="K11" s="23" t="n">
        <v>7</v>
      </c>
      <c r="L11" s="23" t="n">
        <v>14</v>
      </c>
      <c r="M11" s="23" t="n">
        <v>14</v>
      </c>
      <c r="N11" s="23" t="n">
        <v>28</v>
      </c>
      <c r="O11" s="23" t="n">
        <v>7</v>
      </c>
      <c r="P11" s="23" t="n">
        <v>6</v>
      </c>
      <c r="Q11" s="23" t="n">
        <v>13</v>
      </c>
      <c r="R11" s="23" t="n">
        <v>2</v>
      </c>
      <c r="S11" s="23" t="n">
        <v>10</v>
      </c>
      <c r="T11" s="23" t="n">
        <v>12</v>
      </c>
      <c r="U11" s="23" t="n">
        <v>29</v>
      </c>
    </row>
    <row r="12" customFormat="false" ht="39" hidden="false" customHeight="true" outlineLevel="0" collapsed="false">
      <c r="A12" s="6" t="s">
        <v>43</v>
      </c>
      <c r="B12" s="23" t="n">
        <v>576</v>
      </c>
      <c r="C12" s="23" t="n">
        <v>819</v>
      </c>
      <c r="D12" s="23" t="n">
        <v>816</v>
      </c>
      <c r="E12" s="23" t="n">
        <v>1635</v>
      </c>
      <c r="F12" s="23" t="n">
        <v>0</v>
      </c>
      <c r="G12" s="23" t="n">
        <v>0</v>
      </c>
      <c r="H12" s="23" t="n">
        <v>0</v>
      </c>
      <c r="I12" s="23" t="n">
        <v>3</v>
      </c>
      <c r="J12" s="23" t="n">
        <v>2</v>
      </c>
      <c r="K12" s="23" t="n">
        <v>5</v>
      </c>
      <c r="L12" s="23" t="n">
        <v>0</v>
      </c>
      <c r="M12" s="23" t="n">
        <v>0</v>
      </c>
      <c r="N12" s="23" t="n">
        <v>0</v>
      </c>
      <c r="O12" s="23" t="n">
        <v>1</v>
      </c>
      <c r="P12" s="23" t="n">
        <v>1</v>
      </c>
      <c r="Q12" s="23" t="n">
        <v>2</v>
      </c>
      <c r="R12" s="23" t="n">
        <v>0</v>
      </c>
      <c r="S12" s="23" t="n">
        <v>-1</v>
      </c>
      <c r="T12" s="23" t="n">
        <v>-1</v>
      </c>
      <c r="U12" s="23" t="n">
        <v>-8</v>
      </c>
    </row>
    <row r="13" customFormat="false" ht="39" hidden="false" customHeight="true" outlineLevel="0" collapsed="false">
      <c r="A13" s="38" t="s">
        <v>44</v>
      </c>
      <c r="B13" s="39" t="n">
        <v>73534</v>
      </c>
      <c r="C13" s="39" t="n">
        <v>95736</v>
      </c>
      <c r="D13" s="39" t="n">
        <v>95492</v>
      </c>
      <c r="E13" s="39" t="n">
        <v>191228</v>
      </c>
      <c r="F13" s="39" t="n">
        <v>86</v>
      </c>
      <c r="G13" s="39" t="n">
        <v>91</v>
      </c>
      <c r="H13" s="39" t="n">
        <v>177</v>
      </c>
      <c r="I13" s="39" t="n">
        <v>73</v>
      </c>
      <c r="J13" s="39" t="n">
        <v>40</v>
      </c>
      <c r="K13" s="39" t="n">
        <v>113</v>
      </c>
      <c r="L13" s="39" t="n">
        <v>205</v>
      </c>
      <c r="M13" s="39" t="n">
        <v>180</v>
      </c>
      <c r="N13" s="39" t="n">
        <v>385</v>
      </c>
      <c r="O13" s="39" t="n">
        <v>255</v>
      </c>
      <c r="P13" s="39" t="n">
        <v>223</v>
      </c>
      <c r="Q13" s="39" t="n">
        <v>478</v>
      </c>
      <c r="R13" s="39" t="n">
        <v>0</v>
      </c>
      <c r="S13" s="39" t="n">
        <v>0</v>
      </c>
      <c r="T13" s="39" t="n">
        <v>0</v>
      </c>
      <c r="U13" s="39" t="n">
        <v>-29</v>
      </c>
    </row>
    <row r="14" customFormat="false" ht="39" hidden="false" customHeight="true" outlineLevel="0" collapsed="false">
      <c r="A14" s="6" t="s">
        <v>50</v>
      </c>
      <c r="B14" s="23" t="n">
        <f aca="false">B13-B15</f>
        <v>-7</v>
      </c>
      <c r="C14" s="23" t="n">
        <f aca="false">C13-C15</f>
        <v>-37</v>
      </c>
      <c r="D14" s="23" t="n">
        <f aca="false">D13-D15</f>
        <v>8</v>
      </c>
      <c r="E14" s="23" t="n">
        <f aca="false">E13-E15</f>
        <v>-29</v>
      </c>
      <c r="F14" s="40"/>
      <c r="G14" s="41"/>
      <c r="H14" s="41"/>
      <c r="I14" s="41" t="n">
        <f aca="false">H13-K13</f>
        <v>64</v>
      </c>
      <c r="J14" s="41"/>
      <c r="K14" s="42"/>
      <c r="L14" s="40"/>
      <c r="M14" s="41"/>
      <c r="N14" s="41"/>
      <c r="O14" s="41" t="n">
        <f aca="false">N13-Q13</f>
        <v>-93</v>
      </c>
      <c r="P14" s="41"/>
      <c r="Q14" s="42"/>
      <c r="S14" s="27" t="s">
        <v>51</v>
      </c>
    </row>
    <row r="15" customFormat="false" ht="39" hidden="false" customHeight="true" outlineLevel="0" collapsed="false">
      <c r="A15" s="6" t="s">
        <v>52</v>
      </c>
      <c r="B15" s="23" t="n">
        <v>73541</v>
      </c>
      <c r="C15" s="23" t="n">
        <v>95773</v>
      </c>
      <c r="D15" s="23" t="n">
        <v>95484</v>
      </c>
      <c r="E15" s="23" t="n">
        <v>191257</v>
      </c>
    </row>
    <row r="16" customFormat="false" ht="16.5" hidden="false" customHeight="false" outlineLevel="0" collapsed="false">
      <c r="A16" s="55" t="s">
        <v>60</v>
      </c>
      <c r="N16" s="43" t="s">
        <v>53</v>
      </c>
      <c r="O16" s="44"/>
      <c r="P16" s="45" t="s">
        <v>54</v>
      </c>
      <c r="Q16" s="45"/>
      <c r="R16" s="45"/>
      <c r="S16" s="45"/>
      <c r="T16" s="46" t="n">
        <f aca="false">E13/B13</f>
        <v>2.60053852639595</v>
      </c>
      <c r="U16" s="47" t="s">
        <v>55</v>
      </c>
    </row>
    <row r="17" customFormat="false" ht="16.5" hidden="false" customHeight="false" outlineLevel="0" collapsed="false">
      <c r="A17" s="55" t="s">
        <v>61</v>
      </c>
      <c r="N17" s="49"/>
      <c r="O17" s="50"/>
      <c r="P17" s="45" t="s">
        <v>56</v>
      </c>
      <c r="Q17" s="45"/>
      <c r="R17" s="45"/>
      <c r="S17" s="45"/>
      <c r="T17" s="51" t="n">
        <v>153.33</v>
      </c>
      <c r="U17" s="52" t="s">
        <v>57</v>
      </c>
    </row>
    <row r="18" customFormat="false" ht="16.5" hidden="false" customHeight="false" outlineLevel="0" collapsed="false">
      <c r="N18" s="40"/>
      <c r="O18" s="42"/>
      <c r="P18" s="45" t="s">
        <v>58</v>
      </c>
      <c r="Q18" s="45"/>
      <c r="R18" s="45"/>
      <c r="S18" s="45"/>
      <c r="T18" s="53" t="n">
        <f aca="false">E13/T17</f>
        <v>1247.16624274441</v>
      </c>
      <c r="U18" s="54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6.5" zeroHeight="false" outlineLevelRow="0" outlineLevelCol="0"/>
  <cols>
    <col collapsed="false" customWidth="true" hidden="false" outlineLevel="0" max="1" min="1" style="32" width="12.62"/>
    <col collapsed="false" customWidth="true" hidden="false" outlineLevel="0" max="5" min="2" style="27" width="7.62"/>
    <col collapsed="false" customWidth="true" hidden="false" outlineLevel="0" max="20" min="6" style="27" width="6.12"/>
    <col collapsed="false" customWidth="true" hidden="false" outlineLevel="0" max="21" min="21" style="27" width="6.62"/>
    <col collapsed="false" customWidth="false" hidden="false" outlineLevel="0" max="257" min="22" style="27" width="8.99"/>
  </cols>
  <sheetData>
    <row r="1" customFormat="false" ht="28.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6.5" hidden="false" customHeight="false" outlineLevel="0" collapsed="false">
      <c r="A2" s="56"/>
    </row>
    <row r="3" customFormat="false" ht="16.5" hidden="false" customHeight="false" outlineLevel="0" collapsed="false">
      <c r="Q3" s="27" t="s">
        <v>63</v>
      </c>
    </row>
    <row r="4" customFormat="false" ht="16.5" hidden="false" customHeight="false" outlineLevel="0" collapsed="false">
      <c r="A4" s="36"/>
      <c r="B4" s="6" t="s">
        <v>30</v>
      </c>
      <c r="C4" s="6" t="s">
        <v>31</v>
      </c>
      <c r="D4" s="6"/>
      <c r="E4" s="6"/>
      <c r="F4" s="6" t="s">
        <v>1</v>
      </c>
      <c r="G4" s="6"/>
      <c r="H4" s="6"/>
      <c r="I4" s="6"/>
      <c r="J4" s="6"/>
      <c r="K4" s="6"/>
      <c r="L4" s="6" t="s">
        <v>3</v>
      </c>
      <c r="M4" s="6"/>
      <c r="N4" s="6"/>
      <c r="O4" s="6"/>
      <c r="P4" s="6"/>
      <c r="Q4" s="6"/>
      <c r="R4" s="6" t="s">
        <v>35</v>
      </c>
      <c r="S4" s="6"/>
      <c r="T4" s="6"/>
      <c r="U4" s="37" t="s">
        <v>49</v>
      </c>
    </row>
    <row r="5" customFormat="false" ht="16.5" hidden="false" customHeight="true" outlineLevel="0" collapsed="false">
      <c r="A5" s="36"/>
      <c r="B5" s="36"/>
      <c r="C5" s="36"/>
      <c r="D5" s="6"/>
      <c r="E5" s="6"/>
      <c r="F5" s="6" t="s">
        <v>6</v>
      </c>
      <c r="G5" s="6"/>
      <c r="H5" s="6"/>
      <c r="I5" s="6" t="s">
        <v>7</v>
      </c>
      <c r="J5" s="6"/>
      <c r="K5" s="6"/>
      <c r="L5" s="6" t="s">
        <v>8</v>
      </c>
      <c r="M5" s="6"/>
      <c r="N5" s="6"/>
      <c r="O5" s="6" t="s">
        <v>9</v>
      </c>
      <c r="P5" s="6"/>
      <c r="Q5" s="6"/>
      <c r="R5" s="6" t="s">
        <v>37</v>
      </c>
      <c r="S5" s="6"/>
      <c r="T5" s="6"/>
      <c r="U5" s="37"/>
    </row>
    <row r="6" customFormat="false" ht="16.5" hidden="false" customHeight="false" outlineLevel="0" collapsed="false">
      <c r="A6" s="36"/>
      <c r="B6" s="36"/>
      <c r="C6" s="6" t="s">
        <v>10</v>
      </c>
      <c r="D6" s="6" t="s">
        <v>11</v>
      </c>
      <c r="E6" s="6" t="s">
        <v>3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37"/>
    </row>
    <row r="7" customFormat="false" ht="39" hidden="false" customHeight="true" outlineLevel="0" collapsed="false">
      <c r="A7" s="6" t="s">
        <v>38</v>
      </c>
      <c r="B7" s="23" t="n">
        <v>22295</v>
      </c>
      <c r="C7" s="23" t="n">
        <v>26849</v>
      </c>
      <c r="D7" s="23" t="n">
        <v>26242</v>
      </c>
      <c r="E7" s="23" t="n">
        <v>53091</v>
      </c>
      <c r="F7" s="23" t="n">
        <v>30</v>
      </c>
      <c r="G7" s="23" t="n">
        <v>22</v>
      </c>
      <c r="H7" s="23" t="n">
        <v>52</v>
      </c>
      <c r="I7" s="23" t="n">
        <v>23</v>
      </c>
      <c r="J7" s="23" t="n">
        <v>13</v>
      </c>
      <c r="K7" s="23" t="n">
        <v>36</v>
      </c>
      <c r="L7" s="23" t="n">
        <v>53</v>
      </c>
      <c r="M7" s="23" t="n">
        <v>53</v>
      </c>
      <c r="N7" s="23" t="n">
        <v>106</v>
      </c>
      <c r="O7" s="23" t="n">
        <v>94</v>
      </c>
      <c r="P7" s="23" t="n">
        <v>63</v>
      </c>
      <c r="Q7" s="23" t="n">
        <v>157</v>
      </c>
      <c r="R7" s="23" t="n">
        <v>-17</v>
      </c>
      <c r="S7" s="23" t="n">
        <v>-6</v>
      </c>
      <c r="T7" s="23" t="n">
        <v>-23</v>
      </c>
      <c r="U7" s="23" t="n">
        <v>-58</v>
      </c>
    </row>
    <row r="8" customFormat="false" ht="39" hidden="false" customHeight="true" outlineLevel="0" collapsed="false">
      <c r="A8" s="6" t="s">
        <v>39</v>
      </c>
      <c r="B8" s="23" t="n">
        <v>27619</v>
      </c>
      <c r="C8" s="23" t="n">
        <v>35571</v>
      </c>
      <c r="D8" s="23" t="n">
        <v>35622</v>
      </c>
      <c r="E8" s="23" t="n">
        <v>71193</v>
      </c>
      <c r="F8" s="23" t="n">
        <v>34</v>
      </c>
      <c r="G8" s="23" t="n">
        <v>34</v>
      </c>
      <c r="H8" s="23" t="n">
        <v>68</v>
      </c>
      <c r="I8" s="23" t="n">
        <v>25</v>
      </c>
      <c r="J8" s="23" t="n">
        <v>24</v>
      </c>
      <c r="K8" s="23" t="n">
        <v>49</v>
      </c>
      <c r="L8" s="23" t="n">
        <v>61</v>
      </c>
      <c r="M8" s="23" t="n">
        <v>70</v>
      </c>
      <c r="N8" s="23" t="n">
        <v>131</v>
      </c>
      <c r="O8" s="23" t="n">
        <v>90</v>
      </c>
      <c r="P8" s="23" t="n">
        <v>61</v>
      </c>
      <c r="Q8" s="23" t="n">
        <v>151</v>
      </c>
      <c r="R8" s="23" t="n">
        <v>17</v>
      </c>
      <c r="S8" s="23" t="n">
        <v>18</v>
      </c>
      <c r="T8" s="23" t="n">
        <v>35</v>
      </c>
      <c r="U8" s="23" t="n">
        <v>34</v>
      </c>
    </row>
    <row r="9" customFormat="false" ht="39" hidden="false" customHeight="true" outlineLevel="0" collapsed="false">
      <c r="A9" s="6" t="s">
        <v>40</v>
      </c>
      <c r="B9" s="23" t="n">
        <v>10265</v>
      </c>
      <c r="C9" s="23" t="n">
        <v>13978</v>
      </c>
      <c r="D9" s="23" t="n">
        <v>14032</v>
      </c>
      <c r="E9" s="23" t="n">
        <v>28010</v>
      </c>
      <c r="F9" s="23" t="n">
        <v>6</v>
      </c>
      <c r="G9" s="23" t="n">
        <v>9</v>
      </c>
      <c r="H9" s="23" t="n">
        <v>15</v>
      </c>
      <c r="I9" s="23" t="n">
        <v>9</v>
      </c>
      <c r="J9" s="23" t="n">
        <v>10</v>
      </c>
      <c r="K9" s="23" t="n">
        <v>19</v>
      </c>
      <c r="L9" s="23" t="n">
        <v>35</v>
      </c>
      <c r="M9" s="23" t="n">
        <v>32</v>
      </c>
      <c r="N9" s="23" t="n">
        <v>67</v>
      </c>
      <c r="O9" s="23" t="n">
        <v>37</v>
      </c>
      <c r="P9" s="23" t="n">
        <v>34</v>
      </c>
      <c r="Q9" s="23" t="n">
        <v>71</v>
      </c>
      <c r="R9" s="23" t="n">
        <v>-16</v>
      </c>
      <c r="S9" s="23" t="n">
        <v>-14</v>
      </c>
      <c r="T9" s="23" t="n">
        <v>-30</v>
      </c>
      <c r="U9" s="23" t="n">
        <v>-38</v>
      </c>
    </row>
    <row r="10" customFormat="false" ht="39" hidden="false" customHeight="true" outlineLevel="0" collapsed="false">
      <c r="A10" s="6" t="s">
        <v>41</v>
      </c>
      <c r="B10" s="23" t="n">
        <v>9511</v>
      </c>
      <c r="C10" s="23" t="n">
        <v>13765</v>
      </c>
      <c r="D10" s="23" t="n">
        <v>13958</v>
      </c>
      <c r="E10" s="23" t="n">
        <v>27723</v>
      </c>
      <c r="F10" s="23" t="n">
        <v>13</v>
      </c>
      <c r="G10" s="23" t="n">
        <v>14</v>
      </c>
      <c r="H10" s="23" t="n">
        <v>27</v>
      </c>
      <c r="I10" s="23" t="n">
        <v>7</v>
      </c>
      <c r="J10" s="23" t="n">
        <v>1</v>
      </c>
      <c r="K10" s="23" t="n">
        <v>8</v>
      </c>
      <c r="L10" s="23" t="n">
        <v>36</v>
      </c>
      <c r="M10" s="23" t="n">
        <v>24</v>
      </c>
      <c r="N10" s="23" t="n">
        <v>60</v>
      </c>
      <c r="O10" s="23" t="n">
        <v>36</v>
      </c>
      <c r="P10" s="23" t="n">
        <v>29</v>
      </c>
      <c r="Q10" s="23" t="n">
        <v>65</v>
      </c>
      <c r="R10" s="23" t="n">
        <v>7</v>
      </c>
      <c r="S10" s="23" t="n">
        <v>-3</v>
      </c>
      <c r="T10" s="23" t="n">
        <v>4</v>
      </c>
      <c r="U10" s="23" t="n">
        <v>18</v>
      </c>
    </row>
    <row r="11" customFormat="false" ht="39" hidden="false" customHeight="true" outlineLevel="0" collapsed="false">
      <c r="A11" s="6" t="s">
        <v>42</v>
      </c>
      <c r="B11" s="23" t="n">
        <v>3273</v>
      </c>
      <c r="C11" s="23" t="n">
        <v>4787</v>
      </c>
      <c r="D11" s="23" t="n">
        <v>4810</v>
      </c>
      <c r="E11" s="23" t="n">
        <v>9597</v>
      </c>
      <c r="F11" s="23" t="n">
        <v>1</v>
      </c>
      <c r="G11" s="23" t="n">
        <v>5</v>
      </c>
      <c r="H11" s="23" t="n">
        <v>6</v>
      </c>
      <c r="I11" s="23" t="n">
        <v>3</v>
      </c>
      <c r="J11" s="23" t="n">
        <v>0</v>
      </c>
      <c r="K11" s="23" t="n">
        <v>3</v>
      </c>
      <c r="L11" s="23" t="n">
        <v>17</v>
      </c>
      <c r="M11" s="23" t="n">
        <v>18</v>
      </c>
      <c r="N11" s="23" t="n">
        <v>35</v>
      </c>
      <c r="O11" s="23" t="n">
        <v>8</v>
      </c>
      <c r="P11" s="23" t="n">
        <v>5</v>
      </c>
      <c r="Q11" s="23" t="n">
        <v>13</v>
      </c>
      <c r="R11" s="23" t="n">
        <v>9</v>
      </c>
      <c r="S11" s="23" t="n">
        <v>4</v>
      </c>
      <c r="T11" s="23" t="n">
        <v>13</v>
      </c>
      <c r="U11" s="23" t="n">
        <v>38</v>
      </c>
    </row>
    <row r="12" customFormat="false" ht="39" hidden="false" customHeight="true" outlineLevel="0" collapsed="false">
      <c r="A12" s="6" t="s">
        <v>43</v>
      </c>
      <c r="B12" s="23" t="n">
        <v>578</v>
      </c>
      <c r="C12" s="23" t="n">
        <v>823</v>
      </c>
      <c r="D12" s="23" t="n">
        <v>820</v>
      </c>
      <c r="E12" s="23" t="n">
        <v>1643</v>
      </c>
      <c r="F12" s="23" t="n">
        <v>0</v>
      </c>
      <c r="G12" s="23" t="n">
        <v>0</v>
      </c>
      <c r="H12" s="23" t="n">
        <v>0</v>
      </c>
      <c r="I12" s="23" t="n">
        <v>1</v>
      </c>
      <c r="J12" s="23" t="n">
        <v>0</v>
      </c>
      <c r="K12" s="23" t="n">
        <v>1</v>
      </c>
      <c r="L12" s="23" t="n">
        <v>4</v>
      </c>
      <c r="M12" s="23" t="n">
        <v>2</v>
      </c>
      <c r="N12" s="23" t="n">
        <v>6</v>
      </c>
      <c r="O12" s="23" t="n">
        <v>2</v>
      </c>
      <c r="P12" s="23" t="n">
        <v>1</v>
      </c>
      <c r="Q12" s="23" t="n">
        <v>3</v>
      </c>
      <c r="R12" s="23" t="n">
        <v>0</v>
      </c>
      <c r="S12" s="23" t="n">
        <v>1</v>
      </c>
      <c r="T12" s="23" t="n">
        <v>1</v>
      </c>
      <c r="U12" s="23" t="n">
        <v>3</v>
      </c>
    </row>
    <row r="13" customFormat="false" ht="39" hidden="false" customHeight="true" outlineLevel="0" collapsed="false">
      <c r="A13" s="38" t="s">
        <v>44</v>
      </c>
      <c r="B13" s="39" t="n">
        <v>73541</v>
      </c>
      <c r="C13" s="39" t="n">
        <v>95773</v>
      </c>
      <c r="D13" s="39" t="n">
        <v>95484</v>
      </c>
      <c r="E13" s="39" t="n">
        <v>191257</v>
      </c>
      <c r="F13" s="39" t="n">
        <v>84</v>
      </c>
      <c r="G13" s="39" t="n">
        <v>84</v>
      </c>
      <c r="H13" s="39" t="n">
        <v>168</v>
      </c>
      <c r="I13" s="39" t="n">
        <v>68</v>
      </c>
      <c r="J13" s="39" t="n">
        <v>48</v>
      </c>
      <c r="K13" s="39" t="n">
        <v>116</v>
      </c>
      <c r="L13" s="39" t="n">
        <v>206</v>
      </c>
      <c r="M13" s="39" t="n">
        <v>199</v>
      </c>
      <c r="N13" s="39" t="n">
        <v>405</v>
      </c>
      <c r="O13" s="39" t="n">
        <v>267</v>
      </c>
      <c r="P13" s="39" t="n">
        <v>193</v>
      </c>
      <c r="Q13" s="39" t="n">
        <v>460</v>
      </c>
      <c r="R13" s="39" t="n">
        <v>0</v>
      </c>
      <c r="S13" s="39" t="n">
        <v>0</v>
      </c>
      <c r="T13" s="39" t="n">
        <v>0</v>
      </c>
      <c r="U13" s="39" t="n">
        <v>-3</v>
      </c>
    </row>
    <row r="14" customFormat="false" ht="39" hidden="false" customHeight="true" outlineLevel="0" collapsed="false">
      <c r="A14" s="6" t="s">
        <v>50</v>
      </c>
      <c r="B14" s="23" t="n">
        <f aca="false">B13-B15</f>
        <v>-5</v>
      </c>
      <c r="C14" s="23" t="n">
        <f aca="false">C13-C15</f>
        <v>-45</v>
      </c>
      <c r="D14" s="23" t="n">
        <f aca="false">D13-D15</f>
        <v>42</v>
      </c>
      <c r="E14" s="23" t="n">
        <f aca="false">E13-E15</f>
        <v>-3</v>
      </c>
      <c r="F14" s="40"/>
      <c r="G14" s="41"/>
      <c r="H14" s="41"/>
      <c r="I14" s="41" t="n">
        <f aca="false">H13-K13</f>
        <v>52</v>
      </c>
      <c r="J14" s="41"/>
      <c r="K14" s="42"/>
      <c r="L14" s="40"/>
      <c r="M14" s="41"/>
      <c r="N14" s="41"/>
      <c r="O14" s="41" t="n">
        <f aca="false">N13-Q13</f>
        <v>-55</v>
      </c>
      <c r="P14" s="41"/>
      <c r="Q14" s="42"/>
      <c r="S14" s="27" t="s">
        <v>51</v>
      </c>
    </row>
    <row r="15" customFormat="false" ht="39" hidden="false" customHeight="true" outlineLevel="0" collapsed="false">
      <c r="A15" s="6" t="s">
        <v>52</v>
      </c>
      <c r="B15" s="23" t="n">
        <v>73546</v>
      </c>
      <c r="C15" s="23" t="n">
        <v>95818</v>
      </c>
      <c r="D15" s="23" t="n">
        <v>95442</v>
      </c>
      <c r="E15" s="23" t="n">
        <v>191260</v>
      </c>
    </row>
    <row r="16" customFormat="false" ht="16.5" hidden="false" customHeight="false" outlineLevel="0" collapsed="false">
      <c r="A16" s="55" t="s">
        <v>60</v>
      </c>
      <c r="N16" s="43" t="s">
        <v>53</v>
      </c>
      <c r="O16" s="44"/>
      <c r="P16" s="45" t="s">
        <v>54</v>
      </c>
      <c r="Q16" s="45"/>
      <c r="R16" s="45"/>
      <c r="S16" s="45"/>
      <c r="T16" s="46" t="n">
        <f aca="false">E13/B13</f>
        <v>2.60068533199168</v>
      </c>
      <c r="U16" s="47" t="s">
        <v>55</v>
      </c>
    </row>
    <row r="17" customFormat="false" ht="16.5" hidden="false" customHeight="false" outlineLevel="0" collapsed="false">
      <c r="A17" s="55" t="s">
        <v>61</v>
      </c>
      <c r="N17" s="49"/>
      <c r="O17" s="50"/>
      <c r="P17" s="45" t="s">
        <v>56</v>
      </c>
      <c r="Q17" s="45"/>
      <c r="R17" s="45"/>
      <c r="S17" s="45"/>
      <c r="T17" s="51" t="n">
        <v>153.33</v>
      </c>
      <c r="U17" s="52" t="s">
        <v>57</v>
      </c>
    </row>
    <row r="18" customFormat="false" ht="16.5" hidden="false" customHeight="false" outlineLevel="0" collapsed="false">
      <c r="N18" s="40"/>
      <c r="O18" s="42"/>
      <c r="P18" s="45" t="s">
        <v>58</v>
      </c>
      <c r="Q18" s="45"/>
      <c r="R18" s="45"/>
      <c r="S18" s="45"/>
      <c r="T18" s="53" t="n">
        <f aca="false">E13/T17</f>
        <v>1247.35537729081</v>
      </c>
      <c r="U18" s="54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6.5" zeroHeight="false" outlineLevelRow="0" outlineLevelCol="0"/>
  <cols>
    <col collapsed="false" customWidth="true" hidden="false" outlineLevel="0" max="1" min="1" style="32" width="12.62"/>
    <col collapsed="false" customWidth="true" hidden="false" outlineLevel="0" max="5" min="2" style="27" width="7.62"/>
    <col collapsed="false" customWidth="true" hidden="false" outlineLevel="0" max="20" min="6" style="27" width="6.12"/>
    <col collapsed="false" customWidth="true" hidden="false" outlineLevel="0" max="21" min="21" style="27" width="6.62"/>
    <col collapsed="false" customWidth="false" hidden="false" outlineLevel="0" max="257" min="22" style="27" width="8.99"/>
  </cols>
  <sheetData>
    <row r="1" customFormat="false" ht="28.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6.5" hidden="false" customHeight="false" outlineLevel="0" collapsed="false">
      <c r="A2" s="56"/>
    </row>
    <row r="3" customFormat="false" ht="16.5" hidden="false" customHeight="false" outlineLevel="0" collapsed="false">
      <c r="Q3" s="27" t="s">
        <v>64</v>
      </c>
    </row>
    <row r="4" customFormat="false" ht="16.5" hidden="false" customHeight="false" outlineLevel="0" collapsed="false">
      <c r="A4" s="36"/>
      <c r="B4" s="6" t="s">
        <v>30</v>
      </c>
      <c r="C4" s="6" t="s">
        <v>31</v>
      </c>
      <c r="D4" s="6"/>
      <c r="E4" s="6"/>
      <c r="F4" s="6" t="s">
        <v>1</v>
      </c>
      <c r="G4" s="6"/>
      <c r="H4" s="6"/>
      <c r="I4" s="6"/>
      <c r="J4" s="6"/>
      <c r="K4" s="6"/>
      <c r="L4" s="6" t="s">
        <v>3</v>
      </c>
      <c r="M4" s="6"/>
      <c r="N4" s="6"/>
      <c r="O4" s="6"/>
      <c r="P4" s="6"/>
      <c r="Q4" s="6"/>
      <c r="R4" s="6" t="s">
        <v>35</v>
      </c>
      <c r="S4" s="6"/>
      <c r="T4" s="6"/>
      <c r="U4" s="37" t="s">
        <v>49</v>
      </c>
    </row>
    <row r="5" customFormat="false" ht="16.5" hidden="false" customHeight="true" outlineLevel="0" collapsed="false">
      <c r="A5" s="36"/>
      <c r="B5" s="36"/>
      <c r="C5" s="36"/>
      <c r="D5" s="6"/>
      <c r="E5" s="6"/>
      <c r="F5" s="6" t="s">
        <v>6</v>
      </c>
      <c r="G5" s="6"/>
      <c r="H5" s="6"/>
      <c r="I5" s="6" t="s">
        <v>7</v>
      </c>
      <c r="J5" s="6"/>
      <c r="K5" s="6"/>
      <c r="L5" s="6" t="s">
        <v>8</v>
      </c>
      <c r="M5" s="6"/>
      <c r="N5" s="6"/>
      <c r="O5" s="6" t="s">
        <v>9</v>
      </c>
      <c r="P5" s="6"/>
      <c r="Q5" s="6"/>
      <c r="R5" s="6" t="s">
        <v>37</v>
      </c>
      <c r="S5" s="6"/>
      <c r="T5" s="6"/>
      <c r="U5" s="37"/>
    </row>
    <row r="6" customFormat="false" ht="16.5" hidden="false" customHeight="false" outlineLevel="0" collapsed="false">
      <c r="A6" s="36"/>
      <c r="B6" s="36"/>
      <c r="C6" s="6" t="s">
        <v>10</v>
      </c>
      <c r="D6" s="6" t="s">
        <v>11</v>
      </c>
      <c r="E6" s="6" t="s">
        <v>3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37"/>
    </row>
    <row r="7" customFormat="false" ht="39" hidden="false" customHeight="true" outlineLevel="0" collapsed="false">
      <c r="A7" s="6" t="s">
        <v>38</v>
      </c>
      <c r="B7" s="23" t="n">
        <v>22339</v>
      </c>
      <c r="C7" s="23" t="n">
        <v>26900</v>
      </c>
      <c r="D7" s="23" t="n">
        <v>26249</v>
      </c>
      <c r="E7" s="23" t="n">
        <v>53149</v>
      </c>
      <c r="F7" s="23" t="n">
        <v>20</v>
      </c>
      <c r="G7" s="23" t="n">
        <v>27</v>
      </c>
      <c r="H7" s="23" t="n">
        <v>47</v>
      </c>
      <c r="I7" s="23" t="n">
        <v>22</v>
      </c>
      <c r="J7" s="23" t="n">
        <v>13</v>
      </c>
      <c r="K7" s="23" t="n">
        <v>35</v>
      </c>
      <c r="L7" s="23" t="n">
        <v>66</v>
      </c>
      <c r="M7" s="23" t="n">
        <v>51</v>
      </c>
      <c r="N7" s="23" t="n">
        <v>117</v>
      </c>
      <c r="O7" s="23" t="n">
        <v>80</v>
      </c>
      <c r="P7" s="23" t="n">
        <v>79</v>
      </c>
      <c r="Q7" s="23" t="n">
        <v>159</v>
      </c>
      <c r="R7" s="23" t="n">
        <v>-6</v>
      </c>
      <c r="S7" s="23" t="n">
        <v>-9</v>
      </c>
      <c r="T7" s="23" t="n">
        <v>-15</v>
      </c>
      <c r="U7" s="23" t="n">
        <v>-45</v>
      </c>
    </row>
    <row r="8" customFormat="false" ht="39" hidden="false" customHeight="true" outlineLevel="0" collapsed="false">
      <c r="A8" s="6" t="s">
        <v>39</v>
      </c>
      <c r="B8" s="23" t="n">
        <v>27593</v>
      </c>
      <c r="C8" s="23" t="n">
        <v>35574</v>
      </c>
      <c r="D8" s="23" t="n">
        <v>35585</v>
      </c>
      <c r="E8" s="23" t="n">
        <v>71159</v>
      </c>
      <c r="F8" s="23" t="n">
        <v>34</v>
      </c>
      <c r="G8" s="23" t="n">
        <v>25</v>
      </c>
      <c r="H8" s="23" t="n">
        <v>59</v>
      </c>
      <c r="I8" s="23" t="n">
        <v>18</v>
      </c>
      <c r="J8" s="23" t="n">
        <v>20</v>
      </c>
      <c r="K8" s="23" t="n">
        <v>38</v>
      </c>
      <c r="L8" s="23" t="n">
        <v>82</v>
      </c>
      <c r="M8" s="23" t="n">
        <v>45</v>
      </c>
      <c r="N8" s="23" t="n">
        <v>127</v>
      </c>
      <c r="O8" s="23" t="n">
        <v>86</v>
      </c>
      <c r="P8" s="23" t="n">
        <v>71</v>
      </c>
      <c r="Q8" s="23" t="n">
        <v>157</v>
      </c>
      <c r="R8" s="23" t="n">
        <v>-4</v>
      </c>
      <c r="S8" s="23" t="n">
        <v>-11</v>
      </c>
      <c r="T8" s="23" t="n">
        <v>-15</v>
      </c>
      <c r="U8" s="23" t="n">
        <v>-24</v>
      </c>
    </row>
    <row r="9" customFormat="false" ht="39" hidden="false" customHeight="true" outlineLevel="0" collapsed="false">
      <c r="A9" s="6" t="s">
        <v>40</v>
      </c>
      <c r="B9" s="23" t="n">
        <v>10274</v>
      </c>
      <c r="C9" s="23" t="n">
        <v>13999</v>
      </c>
      <c r="D9" s="23" t="n">
        <v>14049</v>
      </c>
      <c r="E9" s="23" t="n">
        <v>28048</v>
      </c>
      <c r="F9" s="23" t="n">
        <v>11</v>
      </c>
      <c r="G9" s="23" t="n">
        <v>11</v>
      </c>
      <c r="H9" s="23" t="n">
        <v>22</v>
      </c>
      <c r="I9" s="23" t="n">
        <v>8</v>
      </c>
      <c r="J9" s="23" t="n">
        <v>6</v>
      </c>
      <c r="K9" s="23" t="n">
        <v>14</v>
      </c>
      <c r="L9" s="23" t="n">
        <v>24</v>
      </c>
      <c r="M9" s="23" t="n">
        <v>14</v>
      </c>
      <c r="N9" s="23" t="n">
        <v>38</v>
      </c>
      <c r="O9" s="23" t="n">
        <v>32</v>
      </c>
      <c r="P9" s="23" t="n">
        <v>44</v>
      </c>
      <c r="Q9" s="23" t="n">
        <v>76</v>
      </c>
      <c r="R9" s="23" t="n">
        <v>3</v>
      </c>
      <c r="S9" s="23" t="n">
        <v>15</v>
      </c>
      <c r="T9" s="23" t="n">
        <v>18</v>
      </c>
      <c r="U9" s="23" t="n">
        <v>-12</v>
      </c>
    </row>
    <row r="10" customFormat="false" ht="39" hidden="false" customHeight="true" outlineLevel="0" collapsed="false">
      <c r="A10" s="6" t="s">
        <v>41</v>
      </c>
      <c r="B10" s="23" t="n">
        <v>9502</v>
      </c>
      <c r="C10" s="23" t="n">
        <v>13752</v>
      </c>
      <c r="D10" s="23" t="n">
        <v>13953</v>
      </c>
      <c r="E10" s="23" t="n">
        <v>27705</v>
      </c>
      <c r="F10" s="23" t="n">
        <v>14</v>
      </c>
      <c r="G10" s="23" t="n">
        <v>14</v>
      </c>
      <c r="H10" s="23" t="n">
        <v>28</v>
      </c>
      <c r="I10" s="23" t="n">
        <v>4</v>
      </c>
      <c r="J10" s="23" t="n">
        <v>6</v>
      </c>
      <c r="K10" s="23" t="n">
        <v>10</v>
      </c>
      <c r="L10" s="23" t="n">
        <v>19</v>
      </c>
      <c r="M10" s="23" t="n">
        <v>9</v>
      </c>
      <c r="N10" s="23" t="n">
        <v>28</v>
      </c>
      <c r="O10" s="23" t="n">
        <v>44</v>
      </c>
      <c r="P10" s="23" t="n">
        <v>25</v>
      </c>
      <c r="Q10" s="23" t="n">
        <v>69</v>
      </c>
      <c r="R10" s="23" t="n">
        <v>9</v>
      </c>
      <c r="S10" s="23" t="n">
        <v>7</v>
      </c>
      <c r="T10" s="23" t="n">
        <v>16</v>
      </c>
      <c r="U10" s="23" t="n">
        <v>-7</v>
      </c>
    </row>
    <row r="11" customFormat="false" ht="39" hidden="false" customHeight="true" outlineLevel="0" collapsed="false">
      <c r="A11" s="6" t="s">
        <v>42</v>
      </c>
      <c r="B11" s="23" t="n">
        <v>3262</v>
      </c>
      <c r="C11" s="23" t="n">
        <v>4771</v>
      </c>
      <c r="D11" s="23" t="n">
        <v>4788</v>
      </c>
      <c r="E11" s="23" t="n">
        <v>9559</v>
      </c>
      <c r="F11" s="23" t="n">
        <v>3</v>
      </c>
      <c r="G11" s="23" t="n">
        <v>2</v>
      </c>
      <c r="H11" s="23" t="n">
        <v>5</v>
      </c>
      <c r="I11" s="23" t="n">
        <v>2</v>
      </c>
      <c r="J11" s="23" t="n">
        <v>4</v>
      </c>
      <c r="K11" s="23" t="n">
        <v>6</v>
      </c>
      <c r="L11" s="23" t="n">
        <v>10</v>
      </c>
      <c r="M11" s="23" t="n">
        <v>8</v>
      </c>
      <c r="N11" s="23" t="n">
        <v>18</v>
      </c>
      <c r="O11" s="23" t="n">
        <v>19</v>
      </c>
      <c r="P11" s="23" t="n">
        <v>12</v>
      </c>
      <c r="Q11" s="23" t="n">
        <v>31</v>
      </c>
      <c r="R11" s="23" t="n">
        <v>-1</v>
      </c>
      <c r="S11" s="23" t="n">
        <v>-2</v>
      </c>
      <c r="T11" s="23" t="n">
        <v>-3</v>
      </c>
      <c r="U11" s="23" t="n">
        <v>-17</v>
      </c>
    </row>
    <row r="12" customFormat="false" ht="39" hidden="false" customHeight="true" outlineLevel="0" collapsed="false">
      <c r="A12" s="6" t="s">
        <v>43</v>
      </c>
      <c r="B12" s="23" t="n">
        <v>576</v>
      </c>
      <c r="C12" s="23" t="n">
        <v>822</v>
      </c>
      <c r="D12" s="23" t="n">
        <v>818</v>
      </c>
      <c r="E12" s="23" t="n">
        <v>1640</v>
      </c>
      <c r="F12" s="23" t="n">
        <v>1</v>
      </c>
      <c r="G12" s="23" t="n">
        <v>0</v>
      </c>
      <c r="H12" s="23" t="n">
        <v>1</v>
      </c>
      <c r="I12" s="23" t="n">
        <v>2</v>
      </c>
      <c r="J12" s="23" t="n">
        <v>1</v>
      </c>
      <c r="K12" s="23" t="n">
        <v>3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1</v>
      </c>
      <c r="Q12" s="23" t="n">
        <v>1</v>
      </c>
      <c r="R12" s="23" t="n">
        <v>-1</v>
      </c>
      <c r="S12" s="23" t="n">
        <v>0</v>
      </c>
      <c r="T12" s="23" t="n">
        <v>-1</v>
      </c>
      <c r="U12" s="23" t="n">
        <v>-4</v>
      </c>
    </row>
    <row r="13" customFormat="false" ht="39" hidden="false" customHeight="true" outlineLevel="0" collapsed="false">
      <c r="A13" s="38" t="s">
        <v>44</v>
      </c>
      <c r="B13" s="39" t="n">
        <v>73546</v>
      </c>
      <c r="C13" s="39" t="n">
        <v>95818</v>
      </c>
      <c r="D13" s="39" t="n">
        <v>95442</v>
      </c>
      <c r="E13" s="39" t="n">
        <v>191260</v>
      </c>
      <c r="F13" s="39" t="n">
        <v>83</v>
      </c>
      <c r="G13" s="39" t="n">
        <v>79</v>
      </c>
      <c r="H13" s="39" t="n">
        <v>162</v>
      </c>
      <c r="I13" s="39" t="n">
        <v>56</v>
      </c>
      <c r="J13" s="39" t="n">
        <v>50</v>
      </c>
      <c r="K13" s="39" t="n">
        <v>106</v>
      </c>
      <c r="L13" s="39" t="n">
        <v>201</v>
      </c>
      <c r="M13" s="39" t="n">
        <v>127</v>
      </c>
      <c r="N13" s="39" t="n">
        <v>328</v>
      </c>
      <c r="O13" s="39" t="n">
        <v>261</v>
      </c>
      <c r="P13" s="39" t="n">
        <v>232</v>
      </c>
      <c r="Q13" s="39" t="n">
        <v>493</v>
      </c>
      <c r="R13" s="39" t="n">
        <v>0</v>
      </c>
      <c r="S13" s="39" t="n">
        <v>0</v>
      </c>
      <c r="T13" s="39" t="n">
        <v>0</v>
      </c>
      <c r="U13" s="39" t="n">
        <v>-109</v>
      </c>
    </row>
    <row r="14" customFormat="false" ht="39" hidden="false" customHeight="true" outlineLevel="0" collapsed="false">
      <c r="A14" s="6" t="s">
        <v>50</v>
      </c>
      <c r="B14" s="23" t="n">
        <f aca="false">B13-B15</f>
        <v>-39</v>
      </c>
      <c r="C14" s="23" t="n">
        <f aca="false">C13-C15</f>
        <v>-33</v>
      </c>
      <c r="D14" s="23" t="n">
        <f aca="false">D13-D15</f>
        <v>-76</v>
      </c>
      <c r="E14" s="23" t="n">
        <f aca="false">E13-E15</f>
        <v>-109</v>
      </c>
      <c r="F14" s="40"/>
      <c r="G14" s="41"/>
      <c r="H14" s="41"/>
      <c r="I14" s="41" t="n">
        <f aca="false">H13-K13</f>
        <v>56</v>
      </c>
      <c r="J14" s="41"/>
      <c r="K14" s="42"/>
      <c r="L14" s="40"/>
      <c r="M14" s="41"/>
      <c r="N14" s="41"/>
      <c r="O14" s="41" t="n">
        <f aca="false">N13-Q13</f>
        <v>-165</v>
      </c>
      <c r="P14" s="41"/>
      <c r="Q14" s="42"/>
      <c r="S14" s="27" t="s">
        <v>51</v>
      </c>
    </row>
    <row r="15" customFormat="false" ht="39" hidden="false" customHeight="true" outlineLevel="0" collapsed="false">
      <c r="A15" s="6" t="s">
        <v>52</v>
      </c>
      <c r="B15" s="23" t="n">
        <v>73585</v>
      </c>
      <c r="C15" s="23" t="n">
        <v>95851</v>
      </c>
      <c r="D15" s="23" t="n">
        <v>95518</v>
      </c>
      <c r="E15" s="23" t="n">
        <v>191369</v>
      </c>
    </row>
    <row r="16" customFormat="false" ht="16.5" hidden="false" customHeight="false" outlineLevel="0" collapsed="false">
      <c r="A16" s="55" t="s">
        <v>60</v>
      </c>
      <c r="N16" s="43" t="s">
        <v>53</v>
      </c>
      <c r="O16" s="44"/>
      <c r="P16" s="45" t="s">
        <v>54</v>
      </c>
      <c r="Q16" s="45"/>
      <c r="R16" s="45"/>
      <c r="S16" s="45"/>
      <c r="T16" s="46" t="n">
        <f aca="false">E13/B13</f>
        <v>2.60054931607429</v>
      </c>
      <c r="U16" s="47" t="s">
        <v>55</v>
      </c>
    </row>
    <row r="17" customFormat="false" ht="16.5" hidden="false" customHeight="false" outlineLevel="0" collapsed="false">
      <c r="A17" s="55" t="s">
        <v>61</v>
      </c>
      <c r="N17" s="49"/>
      <c r="O17" s="50"/>
      <c r="P17" s="45" t="s">
        <v>56</v>
      </c>
      <c r="Q17" s="45"/>
      <c r="R17" s="45"/>
      <c r="S17" s="45"/>
      <c r="T17" s="51" t="n">
        <v>153.33</v>
      </c>
      <c r="U17" s="52" t="s">
        <v>57</v>
      </c>
    </row>
    <row r="18" customFormat="false" ht="16.5" hidden="false" customHeight="false" outlineLevel="0" collapsed="false">
      <c r="N18" s="40"/>
      <c r="O18" s="42"/>
      <c r="P18" s="45" t="s">
        <v>58</v>
      </c>
      <c r="Q18" s="45"/>
      <c r="R18" s="45"/>
      <c r="S18" s="45"/>
      <c r="T18" s="53" t="n">
        <f aca="false">E13/T17</f>
        <v>1247.37494293354</v>
      </c>
      <c r="U18" s="54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6.5" zeroHeight="false" outlineLevelRow="0" outlineLevelCol="0"/>
  <cols>
    <col collapsed="false" customWidth="true" hidden="false" outlineLevel="0" max="1" min="1" style="32" width="12.62"/>
    <col collapsed="false" customWidth="true" hidden="false" outlineLevel="0" max="5" min="2" style="27" width="7.62"/>
    <col collapsed="false" customWidth="true" hidden="false" outlineLevel="0" max="20" min="6" style="27" width="6.12"/>
    <col collapsed="false" customWidth="true" hidden="false" outlineLevel="0" max="21" min="21" style="27" width="6.62"/>
    <col collapsed="false" customWidth="false" hidden="false" outlineLevel="0" max="257" min="22" style="27" width="8.99"/>
  </cols>
  <sheetData>
    <row r="1" customFormat="false" ht="28.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6.5" hidden="false" customHeight="false" outlineLevel="0" collapsed="false">
      <c r="A2" s="56"/>
    </row>
    <row r="3" customFormat="false" ht="16.5" hidden="false" customHeight="false" outlineLevel="0" collapsed="false">
      <c r="Q3" s="27" t="s">
        <v>65</v>
      </c>
    </row>
    <row r="4" customFormat="false" ht="16.5" hidden="false" customHeight="false" outlineLevel="0" collapsed="false">
      <c r="A4" s="36"/>
      <c r="B4" s="6" t="s">
        <v>30</v>
      </c>
      <c r="C4" s="6" t="s">
        <v>31</v>
      </c>
      <c r="D4" s="6"/>
      <c r="E4" s="6"/>
      <c r="F4" s="6" t="s">
        <v>1</v>
      </c>
      <c r="G4" s="6"/>
      <c r="H4" s="6"/>
      <c r="I4" s="6"/>
      <c r="J4" s="6"/>
      <c r="K4" s="6"/>
      <c r="L4" s="6" t="s">
        <v>3</v>
      </c>
      <c r="M4" s="6"/>
      <c r="N4" s="6"/>
      <c r="O4" s="6"/>
      <c r="P4" s="6"/>
      <c r="Q4" s="6"/>
      <c r="R4" s="6" t="s">
        <v>35</v>
      </c>
      <c r="S4" s="6"/>
      <c r="T4" s="6"/>
      <c r="U4" s="37" t="s">
        <v>49</v>
      </c>
    </row>
    <row r="5" customFormat="false" ht="16.5" hidden="false" customHeight="true" outlineLevel="0" collapsed="false">
      <c r="A5" s="36"/>
      <c r="B5" s="36"/>
      <c r="C5" s="36"/>
      <c r="D5" s="6"/>
      <c r="E5" s="6"/>
      <c r="F5" s="6" t="s">
        <v>6</v>
      </c>
      <c r="G5" s="6"/>
      <c r="H5" s="6"/>
      <c r="I5" s="6" t="s">
        <v>7</v>
      </c>
      <c r="J5" s="6"/>
      <c r="K5" s="6"/>
      <c r="L5" s="6" t="s">
        <v>8</v>
      </c>
      <c r="M5" s="6"/>
      <c r="N5" s="6"/>
      <c r="O5" s="6" t="s">
        <v>9</v>
      </c>
      <c r="P5" s="6"/>
      <c r="Q5" s="6"/>
      <c r="R5" s="6" t="s">
        <v>37</v>
      </c>
      <c r="S5" s="6"/>
      <c r="T5" s="6"/>
      <c r="U5" s="37"/>
    </row>
    <row r="6" customFormat="false" ht="16.5" hidden="false" customHeight="false" outlineLevel="0" collapsed="false">
      <c r="A6" s="36"/>
      <c r="B6" s="36"/>
      <c r="C6" s="6" t="s">
        <v>10</v>
      </c>
      <c r="D6" s="6" t="s">
        <v>11</v>
      </c>
      <c r="E6" s="6" t="s">
        <v>3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37"/>
    </row>
    <row r="7" customFormat="false" ht="39" hidden="false" customHeight="true" outlineLevel="0" collapsed="false">
      <c r="A7" s="6" t="s">
        <v>38</v>
      </c>
      <c r="B7" s="23" t="n">
        <v>22363</v>
      </c>
      <c r="C7" s="23" t="n">
        <v>26922</v>
      </c>
      <c r="D7" s="23" t="n">
        <v>26272</v>
      </c>
      <c r="E7" s="23" t="n">
        <v>53194</v>
      </c>
      <c r="F7" s="23" t="n">
        <v>31</v>
      </c>
      <c r="G7" s="23" t="n">
        <v>20</v>
      </c>
      <c r="H7" s="23" t="n">
        <v>51</v>
      </c>
      <c r="I7" s="23" t="n">
        <v>21</v>
      </c>
      <c r="J7" s="23" t="n">
        <v>17</v>
      </c>
      <c r="K7" s="23" t="n">
        <v>38</v>
      </c>
      <c r="L7" s="23" t="n">
        <v>73</v>
      </c>
      <c r="M7" s="23" t="n">
        <v>69</v>
      </c>
      <c r="N7" s="23" t="n">
        <v>142</v>
      </c>
      <c r="O7" s="23" t="n">
        <v>88</v>
      </c>
      <c r="P7" s="23" t="n">
        <v>73</v>
      </c>
      <c r="Q7" s="23" t="n">
        <v>161</v>
      </c>
      <c r="R7" s="23" t="n">
        <v>-8</v>
      </c>
      <c r="S7" s="23" t="n">
        <v>-1</v>
      </c>
      <c r="T7" s="23" t="n">
        <v>-9</v>
      </c>
      <c r="U7" s="23" t="n">
        <v>-15</v>
      </c>
    </row>
    <row r="8" customFormat="false" ht="39" hidden="false" customHeight="true" outlineLevel="0" collapsed="false">
      <c r="A8" s="6" t="s">
        <v>39</v>
      </c>
      <c r="B8" s="23" t="n">
        <v>27599</v>
      </c>
      <c r="C8" s="23" t="n">
        <v>35566</v>
      </c>
      <c r="D8" s="23" t="n">
        <v>35617</v>
      </c>
      <c r="E8" s="23" t="n">
        <v>71183</v>
      </c>
      <c r="F8" s="23" t="n">
        <v>27</v>
      </c>
      <c r="G8" s="23" t="n">
        <v>33</v>
      </c>
      <c r="H8" s="23" t="n">
        <v>60</v>
      </c>
      <c r="I8" s="23" t="n">
        <v>17</v>
      </c>
      <c r="J8" s="23" t="n">
        <v>30</v>
      </c>
      <c r="K8" s="23" t="n">
        <v>47</v>
      </c>
      <c r="L8" s="23" t="n">
        <v>78</v>
      </c>
      <c r="M8" s="23" t="n">
        <v>76</v>
      </c>
      <c r="N8" s="23" t="n">
        <v>154</v>
      </c>
      <c r="O8" s="23" t="n">
        <v>94</v>
      </c>
      <c r="P8" s="23" t="n">
        <v>92</v>
      </c>
      <c r="Q8" s="23" t="n">
        <v>186</v>
      </c>
      <c r="R8" s="23" t="n">
        <v>-4</v>
      </c>
      <c r="S8" s="23" t="n">
        <v>-1</v>
      </c>
      <c r="T8" s="23" t="n">
        <v>-5</v>
      </c>
      <c r="U8" s="23" t="n">
        <v>-24</v>
      </c>
    </row>
    <row r="9" customFormat="false" ht="39" hidden="false" customHeight="true" outlineLevel="0" collapsed="false">
      <c r="A9" s="6" t="s">
        <v>40</v>
      </c>
      <c r="B9" s="23" t="n">
        <v>10281</v>
      </c>
      <c r="C9" s="23" t="n">
        <v>14001</v>
      </c>
      <c r="D9" s="23" t="n">
        <v>14059</v>
      </c>
      <c r="E9" s="23" t="n">
        <v>28060</v>
      </c>
      <c r="F9" s="23" t="n">
        <v>9</v>
      </c>
      <c r="G9" s="23" t="n">
        <v>22</v>
      </c>
      <c r="H9" s="23" t="n">
        <v>31</v>
      </c>
      <c r="I9" s="23" t="n">
        <v>7</v>
      </c>
      <c r="J9" s="23" t="n">
        <v>11</v>
      </c>
      <c r="K9" s="23" t="n">
        <v>18</v>
      </c>
      <c r="L9" s="23" t="n">
        <v>39</v>
      </c>
      <c r="M9" s="23" t="n">
        <v>26</v>
      </c>
      <c r="N9" s="23" t="n">
        <v>65</v>
      </c>
      <c r="O9" s="23" t="n">
        <v>55</v>
      </c>
      <c r="P9" s="23" t="n">
        <v>42</v>
      </c>
      <c r="Q9" s="23" t="n">
        <v>97</v>
      </c>
      <c r="R9" s="23" t="n">
        <v>3</v>
      </c>
      <c r="S9" s="23" t="n">
        <v>6</v>
      </c>
      <c r="T9" s="23" t="n">
        <v>9</v>
      </c>
      <c r="U9" s="23" t="n">
        <v>-10</v>
      </c>
    </row>
    <row r="10" customFormat="false" ht="39" hidden="false" customHeight="true" outlineLevel="0" collapsed="false">
      <c r="A10" s="6" t="s">
        <v>41</v>
      </c>
      <c r="B10" s="23" t="n">
        <v>9500</v>
      </c>
      <c r="C10" s="23" t="n">
        <v>13758</v>
      </c>
      <c r="D10" s="23" t="n">
        <v>13954</v>
      </c>
      <c r="E10" s="23" t="n">
        <v>27712</v>
      </c>
      <c r="F10" s="23" t="n">
        <v>25</v>
      </c>
      <c r="G10" s="23" t="n">
        <v>24</v>
      </c>
      <c r="H10" s="23" t="n">
        <v>49</v>
      </c>
      <c r="I10" s="23" t="n">
        <v>7</v>
      </c>
      <c r="J10" s="23" t="n">
        <v>11</v>
      </c>
      <c r="K10" s="23" t="n">
        <v>18</v>
      </c>
      <c r="L10" s="23" t="n">
        <v>34</v>
      </c>
      <c r="M10" s="23" t="n">
        <v>30</v>
      </c>
      <c r="N10" s="23" t="n">
        <v>64</v>
      </c>
      <c r="O10" s="23" t="n">
        <v>41</v>
      </c>
      <c r="P10" s="23" t="n">
        <v>31</v>
      </c>
      <c r="Q10" s="23" t="n">
        <v>72</v>
      </c>
      <c r="R10" s="23" t="n">
        <v>3</v>
      </c>
      <c r="S10" s="23" t="n">
        <v>-7</v>
      </c>
      <c r="T10" s="23" t="n">
        <v>-4</v>
      </c>
      <c r="U10" s="23" t="n">
        <v>19</v>
      </c>
    </row>
    <row r="11" customFormat="false" ht="39" hidden="false" customHeight="true" outlineLevel="0" collapsed="false">
      <c r="A11" s="6" t="s">
        <v>42</v>
      </c>
      <c r="B11" s="23" t="n">
        <v>3264</v>
      </c>
      <c r="C11" s="23" t="n">
        <v>4780</v>
      </c>
      <c r="D11" s="23" t="n">
        <v>4796</v>
      </c>
      <c r="E11" s="23" t="n">
        <v>9576</v>
      </c>
      <c r="F11" s="23" t="n">
        <v>4</v>
      </c>
      <c r="G11" s="23" t="n">
        <v>6</v>
      </c>
      <c r="H11" s="23" t="n">
        <v>10</v>
      </c>
      <c r="I11" s="23" t="n">
        <v>4</v>
      </c>
      <c r="J11" s="23" t="n">
        <v>2</v>
      </c>
      <c r="K11" s="23" t="n">
        <v>6</v>
      </c>
      <c r="L11" s="23" t="n">
        <v>18</v>
      </c>
      <c r="M11" s="23" t="n">
        <v>14</v>
      </c>
      <c r="N11" s="23" t="n">
        <v>32</v>
      </c>
      <c r="O11" s="23" t="n">
        <v>16</v>
      </c>
      <c r="P11" s="23" t="n">
        <v>2</v>
      </c>
      <c r="Q11" s="23" t="n">
        <v>18</v>
      </c>
      <c r="R11" s="23" t="n">
        <v>7</v>
      </c>
      <c r="S11" s="23" t="n">
        <v>3</v>
      </c>
      <c r="T11" s="23" t="n">
        <v>10</v>
      </c>
      <c r="U11" s="23" t="n">
        <v>28</v>
      </c>
    </row>
    <row r="12" customFormat="false" ht="39" hidden="false" customHeight="true" outlineLevel="0" collapsed="false">
      <c r="A12" s="6" t="s">
        <v>43</v>
      </c>
      <c r="B12" s="23" t="n">
        <v>578</v>
      </c>
      <c r="C12" s="23" t="n">
        <v>824</v>
      </c>
      <c r="D12" s="23" t="n">
        <v>820</v>
      </c>
      <c r="E12" s="23" t="n">
        <v>1644</v>
      </c>
      <c r="F12" s="23" t="n">
        <v>1</v>
      </c>
      <c r="G12" s="23" t="n">
        <v>0</v>
      </c>
      <c r="H12" s="23" t="n">
        <v>1</v>
      </c>
      <c r="I12" s="23" t="n">
        <v>2</v>
      </c>
      <c r="J12" s="23" t="n">
        <v>0</v>
      </c>
      <c r="K12" s="23" t="n">
        <v>2</v>
      </c>
      <c r="L12" s="23" t="n">
        <v>3</v>
      </c>
      <c r="M12" s="23" t="n">
        <v>2</v>
      </c>
      <c r="N12" s="23" t="n">
        <v>5</v>
      </c>
      <c r="O12" s="23" t="n">
        <v>1</v>
      </c>
      <c r="P12" s="23" t="n">
        <v>1</v>
      </c>
      <c r="Q12" s="23" t="n">
        <v>2</v>
      </c>
      <c r="R12" s="23" t="n">
        <v>-1</v>
      </c>
      <c r="S12" s="23" t="n">
        <v>0</v>
      </c>
      <c r="T12" s="23" t="n">
        <v>-1</v>
      </c>
      <c r="U12" s="23" t="n">
        <v>1</v>
      </c>
    </row>
    <row r="13" customFormat="false" ht="39" hidden="false" customHeight="true" outlineLevel="0" collapsed="false">
      <c r="A13" s="38" t="s">
        <v>44</v>
      </c>
      <c r="B13" s="39" t="n">
        <v>73585</v>
      </c>
      <c r="C13" s="39" t="n">
        <v>95851</v>
      </c>
      <c r="D13" s="39" t="n">
        <v>95518</v>
      </c>
      <c r="E13" s="39" t="n">
        <v>191369</v>
      </c>
      <c r="F13" s="39" t="n">
        <v>97</v>
      </c>
      <c r="G13" s="39" t="n">
        <v>105</v>
      </c>
      <c r="H13" s="39" t="n">
        <v>202</v>
      </c>
      <c r="I13" s="39" t="n">
        <v>58</v>
      </c>
      <c r="J13" s="39" t="n">
        <v>71</v>
      </c>
      <c r="K13" s="39" t="n">
        <v>129</v>
      </c>
      <c r="L13" s="39" t="n">
        <v>245</v>
      </c>
      <c r="M13" s="39" t="n">
        <v>217</v>
      </c>
      <c r="N13" s="39" t="n">
        <v>462</v>
      </c>
      <c r="O13" s="39" t="n">
        <v>295</v>
      </c>
      <c r="P13" s="39" t="n">
        <v>241</v>
      </c>
      <c r="Q13" s="39" t="n">
        <v>536</v>
      </c>
      <c r="R13" s="39" t="n">
        <v>0</v>
      </c>
      <c r="S13" s="39" t="n">
        <v>0</v>
      </c>
      <c r="T13" s="39" t="n">
        <v>0</v>
      </c>
      <c r="U13" s="39" t="n">
        <v>-1</v>
      </c>
    </row>
    <row r="14" customFormat="false" ht="39" hidden="false" customHeight="true" outlineLevel="0" collapsed="false">
      <c r="A14" s="6" t="s">
        <v>50</v>
      </c>
      <c r="B14" s="23" t="n">
        <f aca="false">B13-B15</f>
        <v>6</v>
      </c>
      <c r="C14" s="23" t="n">
        <f aca="false">C13-C15</f>
        <v>-11</v>
      </c>
      <c r="D14" s="23" t="n">
        <f aca="false">D13-D15</f>
        <v>10</v>
      </c>
      <c r="E14" s="23" t="n">
        <f aca="false">E13-E15</f>
        <v>-1</v>
      </c>
      <c r="F14" s="40"/>
      <c r="G14" s="41"/>
      <c r="H14" s="41"/>
      <c r="I14" s="41" t="n">
        <f aca="false">H13-K13</f>
        <v>73</v>
      </c>
      <c r="J14" s="41"/>
      <c r="K14" s="42"/>
      <c r="L14" s="40"/>
      <c r="M14" s="41"/>
      <c r="N14" s="41"/>
      <c r="O14" s="41" t="n">
        <f aca="false">N13-Q13</f>
        <v>-74</v>
      </c>
      <c r="P14" s="41"/>
      <c r="Q14" s="42"/>
      <c r="S14" s="27" t="s">
        <v>51</v>
      </c>
    </row>
    <row r="15" customFormat="false" ht="39" hidden="false" customHeight="true" outlineLevel="0" collapsed="false">
      <c r="A15" s="6" t="s">
        <v>52</v>
      </c>
      <c r="B15" s="23" t="n">
        <v>73579</v>
      </c>
      <c r="C15" s="23" t="n">
        <v>95862</v>
      </c>
      <c r="D15" s="23" t="n">
        <v>95508</v>
      </c>
      <c r="E15" s="23" t="n">
        <v>191370</v>
      </c>
    </row>
    <row r="16" customFormat="false" ht="16.5" hidden="false" customHeight="false" outlineLevel="0" collapsed="false">
      <c r="A16" s="55" t="s">
        <v>60</v>
      </c>
      <c r="N16" s="43" t="s">
        <v>53</v>
      </c>
      <c r="O16" s="44"/>
      <c r="P16" s="45" t="s">
        <v>54</v>
      </c>
      <c r="Q16" s="45"/>
      <c r="R16" s="45"/>
      <c r="S16" s="45"/>
      <c r="T16" s="46" t="n">
        <f aca="false">E13/B13</f>
        <v>2.60065230685602</v>
      </c>
      <c r="U16" s="47" t="s">
        <v>55</v>
      </c>
    </row>
    <row r="17" customFormat="false" ht="16.5" hidden="false" customHeight="false" outlineLevel="0" collapsed="false">
      <c r="A17" s="55" t="s">
        <v>61</v>
      </c>
      <c r="N17" s="49"/>
      <c r="O17" s="50"/>
      <c r="P17" s="45" t="s">
        <v>56</v>
      </c>
      <c r="Q17" s="45"/>
      <c r="R17" s="45"/>
      <c r="S17" s="45"/>
      <c r="T17" s="51" t="n">
        <v>153.33</v>
      </c>
      <c r="U17" s="52" t="s">
        <v>57</v>
      </c>
    </row>
    <row r="18" customFormat="false" ht="16.5" hidden="false" customHeight="false" outlineLevel="0" collapsed="false">
      <c r="N18" s="40"/>
      <c r="O18" s="42"/>
      <c r="P18" s="45" t="s">
        <v>58</v>
      </c>
      <c r="Q18" s="45"/>
      <c r="R18" s="45"/>
      <c r="S18" s="45"/>
      <c r="T18" s="53" t="n">
        <f aca="false">E13/T17</f>
        <v>1248.08582795278</v>
      </c>
      <c r="U18" s="54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6.5" zeroHeight="false" outlineLevelRow="0" outlineLevelCol="0"/>
  <cols>
    <col collapsed="false" customWidth="true" hidden="false" outlineLevel="0" max="1" min="1" style="32" width="12.62"/>
    <col collapsed="false" customWidth="true" hidden="false" outlineLevel="0" max="5" min="2" style="27" width="7.62"/>
    <col collapsed="false" customWidth="true" hidden="false" outlineLevel="0" max="20" min="6" style="27" width="6.12"/>
    <col collapsed="false" customWidth="true" hidden="false" outlineLevel="0" max="21" min="21" style="27" width="6.62"/>
    <col collapsed="false" customWidth="false" hidden="false" outlineLevel="0" max="257" min="22" style="27" width="8.99"/>
  </cols>
  <sheetData>
    <row r="1" customFormat="false" ht="28.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6.5" hidden="false" customHeight="false" outlineLevel="0" collapsed="false">
      <c r="A2" s="56"/>
    </row>
    <row r="3" customFormat="false" ht="16.5" hidden="false" customHeight="false" outlineLevel="0" collapsed="false">
      <c r="Q3" s="27" t="s">
        <v>66</v>
      </c>
    </row>
    <row r="4" customFormat="false" ht="16.5" hidden="false" customHeight="false" outlineLevel="0" collapsed="false">
      <c r="A4" s="36"/>
      <c r="B4" s="6" t="s">
        <v>30</v>
      </c>
      <c r="C4" s="6" t="s">
        <v>31</v>
      </c>
      <c r="D4" s="6"/>
      <c r="E4" s="6"/>
      <c r="F4" s="6" t="s">
        <v>1</v>
      </c>
      <c r="G4" s="6"/>
      <c r="H4" s="6"/>
      <c r="I4" s="6"/>
      <c r="J4" s="6"/>
      <c r="K4" s="6"/>
      <c r="L4" s="6" t="s">
        <v>3</v>
      </c>
      <c r="M4" s="6"/>
      <c r="N4" s="6"/>
      <c r="O4" s="6"/>
      <c r="P4" s="6"/>
      <c r="Q4" s="6"/>
      <c r="R4" s="6" t="s">
        <v>35</v>
      </c>
      <c r="S4" s="6"/>
      <c r="T4" s="6"/>
      <c r="U4" s="37" t="s">
        <v>49</v>
      </c>
    </row>
    <row r="5" customFormat="false" ht="16.5" hidden="false" customHeight="true" outlineLevel="0" collapsed="false">
      <c r="A5" s="36"/>
      <c r="B5" s="36"/>
      <c r="C5" s="36"/>
      <c r="D5" s="6"/>
      <c r="E5" s="6"/>
      <c r="F5" s="6" t="s">
        <v>6</v>
      </c>
      <c r="G5" s="6"/>
      <c r="H5" s="6"/>
      <c r="I5" s="6" t="s">
        <v>7</v>
      </c>
      <c r="J5" s="6"/>
      <c r="K5" s="6"/>
      <c r="L5" s="6" t="s">
        <v>8</v>
      </c>
      <c r="M5" s="6"/>
      <c r="N5" s="6"/>
      <c r="O5" s="6" t="s">
        <v>9</v>
      </c>
      <c r="P5" s="6"/>
      <c r="Q5" s="6"/>
      <c r="R5" s="6" t="s">
        <v>37</v>
      </c>
      <c r="S5" s="6"/>
      <c r="T5" s="6"/>
      <c r="U5" s="37"/>
    </row>
    <row r="6" customFormat="false" ht="16.5" hidden="false" customHeight="false" outlineLevel="0" collapsed="false">
      <c r="A6" s="36"/>
      <c r="B6" s="36"/>
      <c r="C6" s="6" t="s">
        <v>10</v>
      </c>
      <c r="D6" s="6" t="s">
        <v>11</v>
      </c>
      <c r="E6" s="6" t="s">
        <v>3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R6" s="6" t="s">
        <v>10</v>
      </c>
      <c r="S6" s="6" t="s">
        <v>11</v>
      </c>
      <c r="T6" s="6" t="s">
        <v>12</v>
      </c>
      <c r="U6" s="37"/>
    </row>
    <row r="7" customFormat="false" ht="39" hidden="false" customHeight="true" outlineLevel="0" collapsed="false">
      <c r="A7" s="6" t="s">
        <v>38</v>
      </c>
      <c r="B7" s="23" t="n">
        <v>22373</v>
      </c>
      <c r="C7" s="23" t="n">
        <v>26935</v>
      </c>
      <c r="D7" s="23" t="n">
        <v>26274</v>
      </c>
      <c r="E7" s="23" t="n">
        <v>53209</v>
      </c>
      <c r="F7" s="23" t="n">
        <v>33</v>
      </c>
      <c r="G7" s="23" t="n">
        <v>14</v>
      </c>
      <c r="H7" s="23" t="n">
        <v>47</v>
      </c>
      <c r="I7" s="23" t="n">
        <v>22</v>
      </c>
      <c r="J7" s="23" t="n">
        <v>16</v>
      </c>
      <c r="K7" s="23" t="n">
        <v>38</v>
      </c>
      <c r="L7" s="23" t="n">
        <v>46</v>
      </c>
      <c r="M7" s="23" t="n">
        <v>34</v>
      </c>
      <c r="N7" s="23" t="n">
        <v>80</v>
      </c>
      <c r="O7" s="23" t="n">
        <v>70</v>
      </c>
      <c r="P7" s="23" t="n">
        <v>53</v>
      </c>
      <c r="Q7" s="23" t="n">
        <v>123</v>
      </c>
      <c r="R7" s="23" t="n">
        <v>-18</v>
      </c>
      <c r="S7" s="23" t="n">
        <v>-14</v>
      </c>
      <c r="T7" s="23" t="n">
        <v>-32</v>
      </c>
      <c r="U7" s="23" t="n">
        <v>-66</v>
      </c>
    </row>
    <row r="8" customFormat="false" ht="39" hidden="false" customHeight="true" outlineLevel="0" collapsed="false">
      <c r="A8" s="6" t="s">
        <v>39</v>
      </c>
      <c r="B8" s="23" t="n">
        <v>27599</v>
      </c>
      <c r="C8" s="23" t="n">
        <v>35576</v>
      </c>
      <c r="D8" s="23" t="n">
        <v>35631</v>
      </c>
      <c r="E8" s="23" t="n">
        <v>71207</v>
      </c>
      <c r="F8" s="23" t="n">
        <v>25</v>
      </c>
      <c r="G8" s="23" t="n">
        <v>25</v>
      </c>
      <c r="H8" s="23" t="n">
        <v>50</v>
      </c>
      <c r="I8" s="23" t="n">
        <v>17</v>
      </c>
      <c r="J8" s="23" t="n">
        <v>12</v>
      </c>
      <c r="K8" s="23" t="n">
        <v>29</v>
      </c>
      <c r="L8" s="23" t="n">
        <v>63</v>
      </c>
      <c r="M8" s="23" t="n">
        <v>46</v>
      </c>
      <c r="N8" s="23" t="n">
        <v>109</v>
      </c>
      <c r="O8" s="23" t="n">
        <v>90</v>
      </c>
      <c r="P8" s="23" t="n">
        <v>74</v>
      </c>
      <c r="Q8" s="23" t="n">
        <v>164</v>
      </c>
      <c r="R8" s="23" t="n">
        <v>13</v>
      </c>
      <c r="S8" s="23" t="n">
        <v>17</v>
      </c>
      <c r="T8" s="23" t="n">
        <v>30</v>
      </c>
      <c r="U8" s="23" t="n">
        <v>-4</v>
      </c>
    </row>
    <row r="9" customFormat="false" ht="39" hidden="false" customHeight="true" outlineLevel="0" collapsed="false">
      <c r="A9" s="6" t="s">
        <v>40</v>
      </c>
      <c r="B9" s="23" t="n">
        <v>10284</v>
      </c>
      <c r="C9" s="23" t="n">
        <v>14012</v>
      </c>
      <c r="D9" s="23" t="n">
        <v>14058</v>
      </c>
      <c r="E9" s="23" t="n">
        <v>28070</v>
      </c>
      <c r="F9" s="23" t="n">
        <v>16</v>
      </c>
      <c r="G9" s="23" t="n">
        <v>11</v>
      </c>
      <c r="H9" s="23" t="n">
        <v>27</v>
      </c>
      <c r="I9" s="23" t="n">
        <v>8</v>
      </c>
      <c r="J9" s="23" t="n">
        <v>11</v>
      </c>
      <c r="K9" s="23" t="n">
        <v>19</v>
      </c>
      <c r="L9" s="23" t="n">
        <v>18</v>
      </c>
      <c r="M9" s="23" t="n">
        <v>25</v>
      </c>
      <c r="N9" s="23" t="n">
        <v>43</v>
      </c>
      <c r="O9" s="23" t="n">
        <v>63</v>
      </c>
      <c r="P9" s="23" t="n">
        <v>38</v>
      </c>
      <c r="Q9" s="23" t="n">
        <v>101</v>
      </c>
      <c r="R9" s="23" t="n">
        <v>12</v>
      </c>
      <c r="S9" s="23" t="n">
        <v>2</v>
      </c>
      <c r="T9" s="23" t="n">
        <v>14</v>
      </c>
      <c r="U9" s="23" t="n">
        <v>-36</v>
      </c>
    </row>
    <row r="10" customFormat="false" ht="39" hidden="false" customHeight="true" outlineLevel="0" collapsed="false">
      <c r="A10" s="6" t="s">
        <v>41</v>
      </c>
      <c r="B10" s="23" t="n">
        <v>9493</v>
      </c>
      <c r="C10" s="23" t="n">
        <v>13744</v>
      </c>
      <c r="D10" s="23" t="n">
        <v>13949</v>
      </c>
      <c r="E10" s="23" t="n">
        <v>27693</v>
      </c>
      <c r="F10" s="23" t="n">
        <v>9</v>
      </c>
      <c r="G10" s="23" t="n">
        <v>10</v>
      </c>
      <c r="H10" s="23" t="n">
        <v>19</v>
      </c>
      <c r="I10" s="23" t="n">
        <v>16</v>
      </c>
      <c r="J10" s="23" t="n">
        <v>5</v>
      </c>
      <c r="K10" s="23" t="n">
        <v>21</v>
      </c>
      <c r="L10" s="23" t="n">
        <v>23</v>
      </c>
      <c r="M10" s="23" t="n">
        <v>31</v>
      </c>
      <c r="N10" s="23" t="n">
        <v>54</v>
      </c>
      <c r="O10" s="23" t="n">
        <v>22</v>
      </c>
      <c r="P10" s="23" t="n">
        <v>18</v>
      </c>
      <c r="Q10" s="23" t="n">
        <v>40</v>
      </c>
      <c r="R10" s="23" t="n">
        <v>-17</v>
      </c>
      <c r="S10" s="23" t="n">
        <v>-16</v>
      </c>
      <c r="T10" s="23" t="n">
        <v>-33</v>
      </c>
      <c r="U10" s="23" t="n">
        <v>-21</v>
      </c>
    </row>
    <row r="11" customFormat="false" ht="39" hidden="false" customHeight="true" outlineLevel="0" collapsed="false">
      <c r="A11" s="6" t="s">
        <v>42</v>
      </c>
      <c r="B11" s="23" t="n">
        <v>3253</v>
      </c>
      <c r="C11" s="23" t="n">
        <v>4771</v>
      </c>
      <c r="D11" s="23" t="n">
        <v>4777</v>
      </c>
      <c r="E11" s="23" t="n">
        <v>9548</v>
      </c>
      <c r="F11" s="23" t="n">
        <v>0</v>
      </c>
      <c r="G11" s="23" t="n">
        <v>4</v>
      </c>
      <c r="H11" s="23" t="n">
        <v>4</v>
      </c>
      <c r="I11" s="23" t="n">
        <v>2</v>
      </c>
      <c r="J11" s="23" t="n">
        <v>3</v>
      </c>
      <c r="K11" s="23" t="n">
        <v>5</v>
      </c>
      <c r="L11" s="23" t="n">
        <v>10</v>
      </c>
      <c r="M11" s="23" t="n">
        <v>7</v>
      </c>
      <c r="N11" s="23" t="n">
        <v>17</v>
      </c>
      <c r="O11" s="23" t="n">
        <v>15</v>
      </c>
      <c r="P11" s="23" t="n">
        <v>12</v>
      </c>
      <c r="Q11" s="23" t="n">
        <v>27</v>
      </c>
      <c r="R11" s="23" t="n">
        <v>10</v>
      </c>
      <c r="S11" s="23" t="n">
        <v>11</v>
      </c>
      <c r="T11" s="23" t="n">
        <v>21</v>
      </c>
      <c r="U11" s="23" t="n">
        <v>10</v>
      </c>
    </row>
    <row r="12" customFormat="false" ht="39" hidden="false" customHeight="true" outlineLevel="0" collapsed="false">
      <c r="A12" s="6" t="s">
        <v>43</v>
      </c>
      <c r="B12" s="23" t="n">
        <v>577</v>
      </c>
      <c r="C12" s="23" t="n">
        <v>824</v>
      </c>
      <c r="D12" s="23" t="n">
        <v>819</v>
      </c>
      <c r="E12" s="23" t="n">
        <v>1643</v>
      </c>
      <c r="F12" s="23" t="n">
        <v>0</v>
      </c>
      <c r="G12" s="23" t="n">
        <v>0</v>
      </c>
      <c r="H12" s="23" t="n">
        <v>0</v>
      </c>
      <c r="I12" s="23" t="n">
        <v>1</v>
      </c>
      <c r="J12" s="23" t="n">
        <v>3</v>
      </c>
      <c r="K12" s="23" t="n">
        <v>4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-4</v>
      </c>
    </row>
    <row r="13" customFormat="false" ht="39" hidden="false" customHeight="true" outlineLevel="0" collapsed="false">
      <c r="A13" s="38" t="s">
        <v>44</v>
      </c>
      <c r="B13" s="39" t="n">
        <v>73579</v>
      </c>
      <c r="C13" s="39" t="n">
        <v>95862</v>
      </c>
      <c r="D13" s="39" t="n">
        <v>95508</v>
      </c>
      <c r="E13" s="39" t="n">
        <v>191370</v>
      </c>
      <c r="F13" s="39" t="n">
        <v>83</v>
      </c>
      <c r="G13" s="39" t="n">
        <v>64</v>
      </c>
      <c r="H13" s="39" t="n">
        <v>147</v>
      </c>
      <c r="I13" s="39" t="n">
        <v>66</v>
      </c>
      <c r="J13" s="39" t="n">
        <v>50</v>
      </c>
      <c r="K13" s="39" t="n">
        <v>116</v>
      </c>
      <c r="L13" s="39" t="n">
        <v>160</v>
      </c>
      <c r="M13" s="39" t="n">
        <v>143</v>
      </c>
      <c r="N13" s="39" t="n">
        <v>303</v>
      </c>
      <c r="O13" s="39" t="n">
        <v>260</v>
      </c>
      <c r="P13" s="39" t="n">
        <v>195</v>
      </c>
      <c r="Q13" s="39" t="n">
        <v>455</v>
      </c>
      <c r="R13" s="39" t="n">
        <v>0</v>
      </c>
      <c r="S13" s="39" t="n">
        <v>0</v>
      </c>
      <c r="T13" s="39" t="n">
        <v>0</v>
      </c>
      <c r="U13" s="39" t="n">
        <v>-121</v>
      </c>
    </row>
    <row r="14" customFormat="false" ht="39" hidden="false" customHeight="true" outlineLevel="0" collapsed="false">
      <c r="A14" s="6" t="s">
        <v>50</v>
      </c>
      <c r="B14" s="23" t="n">
        <f aca="false">B13-B15</f>
        <v>3</v>
      </c>
      <c r="C14" s="23" t="n">
        <f aca="false">C13-C15</f>
        <v>-83</v>
      </c>
      <c r="D14" s="23" t="n">
        <f aca="false">D13-D15</f>
        <v>-38</v>
      </c>
      <c r="E14" s="23" t="n">
        <f aca="false">E13-E15</f>
        <v>-121</v>
      </c>
      <c r="F14" s="40"/>
      <c r="G14" s="41"/>
      <c r="H14" s="41"/>
      <c r="I14" s="41" t="n">
        <f aca="false">H13-K13</f>
        <v>31</v>
      </c>
      <c r="J14" s="41"/>
      <c r="K14" s="42"/>
      <c r="L14" s="40"/>
      <c r="M14" s="41"/>
      <c r="N14" s="41"/>
      <c r="O14" s="41" t="n">
        <f aca="false">N13-Q13</f>
        <v>-152</v>
      </c>
      <c r="P14" s="41"/>
      <c r="Q14" s="42"/>
      <c r="S14" s="27" t="s">
        <v>51</v>
      </c>
    </row>
    <row r="15" customFormat="false" ht="39" hidden="false" customHeight="true" outlineLevel="0" collapsed="false">
      <c r="A15" s="6" t="s">
        <v>52</v>
      </c>
      <c r="B15" s="23" t="n">
        <v>73576</v>
      </c>
      <c r="C15" s="23" t="n">
        <v>95945</v>
      </c>
      <c r="D15" s="23" t="n">
        <v>95546</v>
      </c>
      <c r="E15" s="23" t="n">
        <v>191491</v>
      </c>
    </row>
    <row r="16" customFormat="false" ht="16.5" hidden="false" customHeight="false" outlineLevel="0" collapsed="false">
      <c r="A16" s="55" t="s">
        <v>60</v>
      </c>
      <c r="N16" s="43" t="s">
        <v>53</v>
      </c>
      <c r="O16" s="44"/>
      <c r="P16" s="45" t="s">
        <v>54</v>
      </c>
      <c r="Q16" s="45"/>
      <c r="R16" s="45"/>
      <c r="S16" s="45"/>
      <c r="T16" s="46" t="n">
        <f aca="false">E13/B13</f>
        <v>2.60087796789845</v>
      </c>
      <c r="U16" s="47" t="s">
        <v>55</v>
      </c>
    </row>
    <row r="17" customFormat="false" ht="16.5" hidden="false" customHeight="false" outlineLevel="0" collapsed="false">
      <c r="A17" s="55" t="s">
        <v>61</v>
      </c>
      <c r="N17" s="49"/>
      <c r="O17" s="50"/>
      <c r="P17" s="45" t="s">
        <v>56</v>
      </c>
      <c r="Q17" s="45"/>
      <c r="R17" s="45"/>
      <c r="S17" s="45"/>
      <c r="T17" s="51" t="n">
        <v>153.33</v>
      </c>
      <c r="U17" s="52" t="s">
        <v>57</v>
      </c>
    </row>
    <row r="18" customFormat="false" ht="16.5" hidden="false" customHeight="false" outlineLevel="0" collapsed="false">
      <c r="N18" s="40"/>
      <c r="O18" s="42"/>
      <c r="P18" s="45" t="s">
        <v>58</v>
      </c>
      <c r="Q18" s="45"/>
      <c r="R18" s="45"/>
      <c r="S18" s="45"/>
      <c r="T18" s="53" t="n">
        <f aca="false">E13/T17</f>
        <v>1248.09234983369</v>
      </c>
      <c r="U18" s="54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250130</cp:lastModifiedBy>
  <cp:lastPrinted>2008-05-08T02:03:45Z</cp:lastPrinted>
  <dcterms:modified xsi:type="dcterms:W3CDTF">2008-05-08T06:45:47Z</dcterms:modified>
  <cp:revision>0</cp:revision>
  <dc:subject/>
  <dc:title/>
</cp:coreProperties>
</file>