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H16jinko" sheetId="1" state="visible" r:id="rId2"/>
    <sheet name="H16jinko(kannai)" sheetId="2" state="visible" r:id="rId3"/>
    <sheet name="ｈ16.12" sheetId="3" state="visible" r:id="rId4"/>
    <sheet name="ｈ16.11" sheetId="4" state="visible" r:id="rId5"/>
    <sheet name="ｈ16.10" sheetId="5" state="visible" r:id="rId6"/>
    <sheet name="ｈ16.9" sheetId="6" state="visible" r:id="rId7"/>
    <sheet name="ｈ16.8" sheetId="7" state="visible" r:id="rId8"/>
    <sheet name="ｈ16.7" sheetId="8" state="visible" r:id="rId9"/>
    <sheet name="ｈ16.6" sheetId="9" state="visible" r:id="rId10"/>
    <sheet name="ｈ16.5" sheetId="10" state="visible" r:id="rId11"/>
    <sheet name="ｈ16.4" sheetId="11" state="visible" r:id="rId12"/>
    <sheet name="ｈ16.3" sheetId="12" state="visible" r:id="rId13"/>
    <sheet name="ｈ16.2" sheetId="13" state="visible" r:id="rId14"/>
    <sheet name="ｈ16.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70">
  <si>
    <r>
      <rPr>
        <sz val="22"/>
        <rFont val="Noto Sans"/>
        <family val="2"/>
      </rPr>
      <t xml:space="preserve">平　成　１　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　年　　　人　口　動　態</t>
    </r>
  </si>
  <si>
    <t xml:space="preserve">自然動態</t>
  </si>
  <si>
    <t xml:space="preserve">自然動態増減</t>
  </si>
  <si>
    <t xml:space="preserve">社会動態</t>
  </si>
  <si>
    <t xml:space="preserve">社会動態増減</t>
  </si>
  <si>
    <t xml:space="preserve">年間増減</t>
  </si>
  <si>
    <t xml:space="preserve">出生</t>
  </si>
  <si>
    <t xml:space="preserve">死亡</t>
  </si>
  <si>
    <t xml:space="preserve">転入</t>
  </si>
  <si>
    <t xml:space="preserve">転出</t>
  </si>
  <si>
    <t xml:space="preserve">男</t>
  </si>
  <si>
    <t xml:space="preserve">女</t>
  </si>
  <si>
    <t xml:space="preserve">計</t>
  </si>
  <si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2</t>
    </r>
    <r>
      <rPr>
        <sz val="11"/>
        <rFont val="Noto Sans"/>
        <family val="2"/>
      </rPr>
      <t xml:space="preserve">月</t>
    </r>
  </si>
  <si>
    <t xml:space="preserve">総計</t>
  </si>
  <si>
    <r>
      <rPr>
        <sz val="10"/>
        <rFont val="Noto Sans"/>
        <family val="2"/>
      </rPr>
      <t xml:space="preserve">※　統計表中「月」の項目は、茨城県常住人口推計が毎月末日現在を基準とするため「</t>
    </r>
    <r>
      <rPr>
        <sz val="10"/>
        <rFont val="Arial Narrow"/>
        <family val="2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Arial Narrow"/>
        <family val="2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現在」から集計された数値を各月の異動分として掲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から十王管内の異動分を含む</t>
    </r>
  </si>
  <si>
    <t xml:space="preserve">《参考》</t>
  </si>
  <si>
    <r>
      <rPr>
        <sz val="11"/>
        <rFont val="Noto Sans"/>
        <family val="2"/>
      </rPr>
      <t xml:space="preserve">平成</t>
    </r>
    <r>
      <rPr>
        <sz val="11"/>
        <rFont val="Arial Narrow"/>
        <family val="2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Arial Narrow"/>
        <family val="2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</t>
    </r>
  </si>
  <si>
    <t xml:space="preserve">世帯数</t>
  </si>
  <si>
    <t xml:space="preserve">人口</t>
  </si>
  <si>
    <t xml:space="preserve">総数</t>
  </si>
  <si>
    <r>
      <rPr>
        <sz val="22"/>
        <rFont val="Noto Sans"/>
        <family val="2"/>
      </rPr>
      <t xml:space="preserve">平　成　１　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　年　　　人　口　動　態 （ 管 内 別 ）</t>
    </r>
  </si>
  <si>
    <t xml:space="preserve">その他</t>
  </si>
  <si>
    <t xml:space="preserve">転居</t>
  </si>
  <si>
    <t xml:space="preserve">本庁</t>
  </si>
  <si>
    <t xml:space="preserve">中部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合計</t>
  </si>
  <si>
    <t xml:space="preserve">（外国人含む）</t>
  </si>
  <si>
    <r>
      <rPr>
        <sz val="11"/>
        <rFont val="Noto Sans"/>
        <family val="2"/>
      </rPr>
      <t xml:space="preserve">※　十王管内については、１１月か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までの異動分</t>
    </r>
  </si>
  <si>
    <t xml:space="preserve">日立市の世帯数と常住人口</t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Arial Narrow"/>
        <family val="2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Arial Narrow"/>
        <family val="2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t xml:space="preserve">月間増減</t>
  </si>
  <si>
    <t xml:space="preserve">前月との増減</t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外国人含む）</t>
    </r>
  </si>
  <si>
    <t xml:space="preserve">前月</t>
  </si>
  <si>
    <t xml:space="preserve">◎統計メモ</t>
  </si>
  <si>
    <t xml:space="preserve">・一世帯平均人員</t>
  </si>
  <si>
    <t xml:space="preserve">人</t>
  </si>
  <si>
    <t xml:space="preserve">・面積</t>
  </si>
  <si>
    <t xml:space="preserve">ｋ㎡</t>
  </si>
  <si>
    <t xml:space="preserve">・人口密度（１ｋ㎡当たり）</t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Arial Narrow"/>
        <family val="2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Arial Narrow"/>
        <family val="2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Arial Narrow"/>
        <family val="2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Arial Narrow"/>
        <family val="2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6</t>
    </r>
    <r>
      <rPr>
        <sz val="11"/>
        <rFont val="Noto Sans"/>
        <family val="2"/>
      </rPr>
      <t xml:space="preserve">年  </t>
    </r>
    <r>
      <rPr>
        <sz val="11"/>
        <rFont val="Arial Narrow"/>
        <family val="2"/>
      </rPr>
      <t xml:space="preserve">9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6</t>
    </r>
    <r>
      <rPr>
        <sz val="11"/>
        <rFont val="Noto Sans"/>
        <family val="2"/>
      </rPr>
      <t xml:space="preserve">年  </t>
    </r>
    <r>
      <rPr>
        <sz val="11"/>
        <rFont val="Arial Narrow"/>
        <family val="2"/>
      </rPr>
      <t xml:space="preserve">8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6</t>
    </r>
    <r>
      <rPr>
        <sz val="11"/>
        <rFont val="Noto Sans"/>
        <family val="2"/>
      </rPr>
      <t xml:space="preserve">年  </t>
    </r>
    <r>
      <rPr>
        <sz val="11"/>
        <rFont val="Arial Narrow"/>
        <family val="2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6</t>
    </r>
    <r>
      <rPr>
        <sz val="11"/>
        <rFont val="Noto Sans"/>
        <family val="2"/>
      </rPr>
      <t xml:space="preserve">年  </t>
    </r>
    <r>
      <rPr>
        <sz val="11"/>
        <rFont val="Arial Narrow"/>
        <family val="2"/>
      </rPr>
      <t xml:space="preserve">6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6</t>
    </r>
    <r>
      <rPr>
        <sz val="11"/>
        <rFont val="Noto Sans"/>
        <family val="2"/>
      </rPr>
      <t xml:space="preserve">年  </t>
    </r>
    <r>
      <rPr>
        <sz val="11"/>
        <rFont val="Arial Narrow"/>
        <family val="2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6</t>
    </r>
    <r>
      <rPr>
        <sz val="11"/>
        <rFont val="Noto Sans"/>
        <family val="2"/>
      </rPr>
      <t xml:space="preserve">年  </t>
    </r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6</t>
    </r>
    <r>
      <rPr>
        <sz val="11"/>
        <rFont val="Noto Sans"/>
        <family val="2"/>
      </rPr>
      <t xml:space="preserve">年  </t>
    </r>
    <r>
      <rPr>
        <sz val="11"/>
        <rFont val="Arial Narrow"/>
        <family val="2"/>
      </rPr>
      <t xml:space="preserve">3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6</t>
    </r>
    <r>
      <rPr>
        <sz val="11"/>
        <rFont val="Noto Sans"/>
        <family val="2"/>
      </rPr>
      <t xml:space="preserve">年  </t>
    </r>
    <r>
      <rPr>
        <sz val="11"/>
        <rFont val="Arial Narrow"/>
        <family val="2"/>
      </rPr>
      <t xml:space="preserve">2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6</t>
    </r>
    <r>
      <rPr>
        <sz val="11"/>
        <rFont val="Noto Sans"/>
        <family val="2"/>
      </rPr>
      <t xml:space="preserve">年  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0;&quot;△ &quot;0"/>
    <numFmt numFmtId="168" formatCode="#,##0.0;&quot;△ &quot;#,##0.0"/>
    <numFmt numFmtId="169" formatCode="#,##0.00;&quot;△ &quot;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Arial Narrow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 Narrow"/>
      <family val="2"/>
    </font>
    <font>
      <sz val="10"/>
      <name val="ＭＳ 明朝"/>
      <family val="1"/>
      <charset val="128"/>
    </font>
    <font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yojyu15ave" xfId="20"/>
    <cellStyle name="標準_ｈ16.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: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16" min="2" style="1" width="8.25"/>
    <col collapsed="false" customWidth="true" hidden="false" outlineLevel="0" max="17" min="17" style="1" width="9.12"/>
    <col collapsed="false" customWidth="true" hidden="false" outlineLevel="0" max="20" min="18" style="1" width="5.36"/>
    <col collapsed="false" customWidth="false" hidden="false" outlineLevel="0" max="257" min="2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6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8" t="s">
        <v>2</v>
      </c>
      <c r="I3" s="7" t="s">
        <v>3</v>
      </c>
      <c r="J3" s="7"/>
      <c r="K3" s="7"/>
      <c r="L3" s="7"/>
      <c r="M3" s="7"/>
      <c r="N3" s="7"/>
      <c r="O3" s="8" t="s">
        <v>4</v>
      </c>
      <c r="P3" s="8" t="s">
        <v>5</v>
      </c>
    </row>
    <row r="4" customFormat="false" ht="16.5" hidden="false" customHeight="false" outlineLevel="0" collapsed="false">
      <c r="A4" s="6"/>
      <c r="B4" s="7" t="s">
        <v>6</v>
      </c>
      <c r="C4" s="7"/>
      <c r="D4" s="7"/>
      <c r="E4" s="7" t="s">
        <v>7</v>
      </c>
      <c r="F4" s="7"/>
      <c r="G4" s="7"/>
      <c r="H4" s="8"/>
      <c r="I4" s="7" t="s">
        <v>8</v>
      </c>
      <c r="J4" s="7"/>
      <c r="K4" s="7"/>
      <c r="L4" s="7" t="s">
        <v>9</v>
      </c>
      <c r="M4" s="7"/>
      <c r="N4" s="7"/>
      <c r="O4" s="8"/>
      <c r="P4" s="8"/>
    </row>
    <row r="5" customFormat="false" ht="13.5" hidden="false" customHeight="true" outlineLevel="0" collapsed="false">
      <c r="A5" s="6"/>
      <c r="B5" s="7" t="s">
        <v>10</v>
      </c>
      <c r="C5" s="7" t="s">
        <v>11</v>
      </c>
      <c r="D5" s="7" t="s">
        <v>12</v>
      </c>
      <c r="E5" s="7" t="s">
        <v>10</v>
      </c>
      <c r="F5" s="7" t="s">
        <v>11</v>
      </c>
      <c r="G5" s="7" t="s">
        <v>12</v>
      </c>
      <c r="H5" s="8"/>
      <c r="I5" s="7" t="s">
        <v>10</v>
      </c>
      <c r="J5" s="7" t="s">
        <v>11</v>
      </c>
      <c r="K5" s="7" t="s">
        <v>12</v>
      </c>
      <c r="L5" s="7" t="s">
        <v>10</v>
      </c>
      <c r="M5" s="7" t="s">
        <v>11</v>
      </c>
      <c r="N5" s="7" t="s">
        <v>12</v>
      </c>
      <c r="O5" s="8"/>
      <c r="P5" s="8"/>
    </row>
    <row r="6" customFormat="false" ht="24.95" hidden="false" customHeight="true" outlineLevel="0" collapsed="false">
      <c r="A6" s="9" t="s">
        <v>13</v>
      </c>
      <c r="B6" s="10" t="n">
        <v>71</v>
      </c>
      <c r="C6" s="11" t="n">
        <v>70</v>
      </c>
      <c r="D6" s="10" t="n">
        <v>141</v>
      </c>
      <c r="E6" s="12" t="n">
        <v>72</v>
      </c>
      <c r="F6" s="13" t="n">
        <v>54</v>
      </c>
      <c r="G6" s="11" t="n">
        <v>126</v>
      </c>
      <c r="H6" s="10" t="n">
        <v>15</v>
      </c>
      <c r="I6" s="10" t="n">
        <v>198</v>
      </c>
      <c r="J6" s="10" t="n">
        <v>144</v>
      </c>
      <c r="K6" s="10" t="n">
        <v>342</v>
      </c>
      <c r="L6" s="10" t="n">
        <v>209</v>
      </c>
      <c r="M6" s="10" t="n">
        <v>177</v>
      </c>
      <c r="N6" s="10" t="n">
        <v>386</v>
      </c>
      <c r="O6" s="10" t="n">
        <v>-44</v>
      </c>
      <c r="P6" s="10" t="n">
        <v>-29</v>
      </c>
    </row>
    <row r="7" customFormat="false" ht="24.95" hidden="false" customHeight="true" outlineLevel="0" collapsed="false">
      <c r="A7" s="9" t="s">
        <v>14</v>
      </c>
      <c r="B7" s="14" t="n">
        <v>74</v>
      </c>
      <c r="C7" s="14" t="n">
        <v>58</v>
      </c>
      <c r="D7" s="10" t="n">
        <v>132</v>
      </c>
      <c r="E7" s="14" t="n">
        <v>75</v>
      </c>
      <c r="F7" s="14" t="n">
        <v>66</v>
      </c>
      <c r="G7" s="11" t="n">
        <v>141</v>
      </c>
      <c r="H7" s="10" t="n">
        <v>-9</v>
      </c>
      <c r="I7" s="14" t="n">
        <v>155</v>
      </c>
      <c r="J7" s="14" t="n">
        <v>141</v>
      </c>
      <c r="K7" s="10" t="n">
        <v>296</v>
      </c>
      <c r="L7" s="14" t="n">
        <v>302</v>
      </c>
      <c r="M7" s="14" t="n">
        <v>211</v>
      </c>
      <c r="N7" s="10" t="n">
        <v>513</v>
      </c>
      <c r="O7" s="10" t="n">
        <v>-217</v>
      </c>
      <c r="P7" s="10" t="n">
        <v>-226</v>
      </c>
    </row>
    <row r="8" customFormat="false" ht="24.95" hidden="false" customHeight="true" outlineLevel="0" collapsed="false">
      <c r="A8" s="9" t="s">
        <v>15</v>
      </c>
      <c r="B8" s="10" t="n">
        <v>81</v>
      </c>
      <c r="C8" s="11" t="n">
        <v>90</v>
      </c>
      <c r="D8" s="10" t="n">
        <v>171</v>
      </c>
      <c r="E8" s="12" t="n">
        <v>85</v>
      </c>
      <c r="F8" s="13" t="n">
        <v>76</v>
      </c>
      <c r="G8" s="11" t="n">
        <v>161</v>
      </c>
      <c r="H8" s="10" t="n">
        <v>10</v>
      </c>
      <c r="I8" s="14" t="n">
        <v>497</v>
      </c>
      <c r="J8" s="14" t="n">
        <v>408</v>
      </c>
      <c r="K8" s="10" t="n">
        <v>905</v>
      </c>
      <c r="L8" s="14" t="n">
        <v>1073</v>
      </c>
      <c r="M8" s="14" t="n">
        <v>673</v>
      </c>
      <c r="N8" s="10" t="n">
        <v>1746</v>
      </c>
      <c r="O8" s="10" t="n">
        <v>-841</v>
      </c>
      <c r="P8" s="10" t="n">
        <v>-831</v>
      </c>
    </row>
    <row r="9" customFormat="false" ht="24.95" hidden="false" customHeight="true" outlineLevel="0" collapsed="false">
      <c r="A9" s="9" t="s">
        <v>16</v>
      </c>
      <c r="B9" s="14" t="n">
        <v>72</v>
      </c>
      <c r="C9" s="14" t="n">
        <v>72</v>
      </c>
      <c r="D9" s="10" t="n">
        <v>144</v>
      </c>
      <c r="E9" s="14" t="n">
        <v>74</v>
      </c>
      <c r="F9" s="14" t="n">
        <v>56</v>
      </c>
      <c r="G9" s="11" t="n">
        <v>130</v>
      </c>
      <c r="H9" s="10" t="n">
        <v>14</v>
      </c>
      <c r="I9" s="14" t="n">
        <v>602</v>
      </c>
      <c r="J9" s="14" t="n">
        <v>356</v>
      </c>
      <c r="K9" s="10" t="n">
        <v>958</v>
      </c>
      <c r="L9" s="14" t="n">
        <v>421</v>
      </c>
      <c r="M9" s="14" t="n">
        <v>312</v>
      </c>
      <c r="N9" s="10" t="n">
        <v>733</v>
      </c>
      <c r="O9" s="10" t="n">
        <v>225</v>
      </c>
      <c r="P9" s="10" t="n">
        <v>239</v>
      </c>
    </row>
    <row r="10" customFormat="false" ht="24.95" hidden="false" customHeight="true" outlineLevel="0" collapsed="false">
      <c r="A10" s="9" t="s">
        <v>17</v>
      </c>
      <c r="B10" s="14" t="n">
        <v>70</v>
      </c>
      <c r="C10" s="14" t="n">
        <v>68</v>
      </c>
      <c r="D10" s="10" t="n">
        <v>138</v>
      </c>
      <c r="E10" s="14" t="n">
        <v>77</v>
      </c>
      <c r="F10" s="14" t="n">
        <v>60</v>
      </c>
      <c r="G10" s="11" t="n">
        <v>137</v>
      </c>
      <c r="H10" s="10" t="n">
        <v>1</v>
      </c>
      <c r="I10" s="14" t="n">
        <v>194</v>
      </c>
      <c r="J10" s="14" t="n">
        <v>154</v>
      </c>
      <c r="K10" s="10" t="n">
        <v>348</v>
      </c>
      <c r="L10" s="14" t="n">
        <v>212</v>
      </c>
      <c r="M10" s="14" t="n">
        <v>161</v>
      </c>
      <c r="N10" s="10" t="n">
        <v>373</v>
      </c>
      <c r="O10" s="10" t="n">
        <v>-25</v>
      </c>
      <c r="P10" s="10" t="n">
        <v>-24</v>
      </c>
    </row>
    <row r="11" customFormat="false" ht="24.95" hidden="false" customHeight="true" outlineLevel="0" collapsed="false">
      <c r="A11" s="9" t="s">
        <v>18</v>
      </c>
      <c r="B11" s="14" t="n">
        <v>79</v>
      </c>
      <c r="C11" s="14" t="n">
        <v>79</v>
      </c>
      <c r="D11" s="10" t="n">
        <v>158</v>
      </c>
      <c r="E11" s="14" t="n">
        <v>73</v>
      </c>
      <c r="F11" s="14" t="n">
        <v>57</v>
      </c>
      <c r="G11" s="11" t="n">
        <v>130</v>
      </c>
      <c r="H11" s="10" t="n">
        <v>28</v>
      </c>
      <c r="I11" s="14" t="n">
        <v>173</v>
      </c>
      <c r="J11" s="14" t="n">
        <v>174</v>
      </c>
      <c r="K11" s="10" t="n">
        <v>347</v>
      </c>
      <c r="L11" s="14" t="n">
        <v>281</v>
      </c>
      <c r="M11" s="14" t="n">
        <v>258</v>
      </c>
      <c r="N11" s="10" t="n">
        <v>539</v>
      </c>
      <c r="O11" s="10" t="n">
        <v>-192</v>
      </c>
      <c r="P11" s="10" t="n">
        <v>-164</v>
      </c>
    </row>
    <row r="12" customFormat="false" ht="24.95" hidden="false" customHeight="true" outlineLevel="0" collapsed="false">
      <c r="A12" s="9" t="s">
        <v>19</v>
      </c>
      <c r="B12" s="14" t="n">
        <v>94</v>
      </c>
      <c r="C12" s="14" t="n">
        <v>81</v>
      </c>
      <c r="D12" s="10" t="n">
        <v>175</v>
      </c>
      <c r="E12" s="14" t="n">
        <v>59</v>
      </c>
      <c r="F12" s="14" t="n">
        <v>57</v>
      </c>
      <c r="G12" s="11" t="n">
        <v>116</v>
      </c>
      <c r="H12" s="10" t="n">
        <v>59</v>
      </c>
      <c r="I12" s="14" t="n">
        <v>182</v>
      </c>
      <c r="J12" s="14" t="n">
        <v>161</v>
      </c>
      <c r="K12" s="10" t="n">
        <v>343</v>
      </c>
      <c r="L12" s="14" t="n">
        <v>304</v>
      </c>
      <c r="M12" s="14" t="n">
        <v>221</v>
      </c>
      <c r="N12" s="10" t="n">
        <v>525</v>
      </c>
      <c r="O12" s="10" t="n">
        <v>-182</v>
      </c>
      <c r="P12" s="10" t="n">
        <v>-123</v>
      </c>
    </row>
    <row r="13" customFormat="false" ht="24.95" hidden="false" customHeight="true" outlineLevel="0" collapsed="false">
      <c r="A13" s="9" t="s">
        <v>20</v>
      </c>
      <c r="B13" s="14" t="n">
        <v>76</v>
      </c>
      <c r="C13" s="14" t="n">
        <v>74</v>
      </c>
      <c r="D13" s="10" t="n">
        <v>150</v>
      </c>
      <c r="E13" s="14" t="n">
        <v>60</v>
      </c>
      <c r="F13" s="14" t="n">
        <v>49</v>
      </c>
      <c r="G13" s="11" t="n">
        <v>109</v>
      </c>
      <c r="H13" s="10" t="n">
        <v>41</v>
      </c>
      <c r="I13" s="14" t="n">
        <v>181</v>
      </c>
      <c r="J13" s="14" t="n">
        <v>158</v>
      </c>
      <c r="K13" s="10" t="n">
        <v>339</v>
      </c>
      <c r="L13" s="14" t="n">
        <v>245</v>
      </c>
      <c r="M13" s="14" t="n">
        <v>221</v>
      </c>
      <c r="N13" s="10" t="n">
        <v>466</v>
      </c>
      <c r="O13" s="10" t="n">
        <v>-127</v>
      </c>
      <c r="P13" s="10" t="n">
        <v>-86</v>
      </c>
    </row>
    <row r="14" customFormat="false" ht="24.95" hidden="false" customHeight="true" outlineLevel="0" collapsed="false">
      <c r="A14" s="9" t="s">
        <v>21</v>
      </c>
      <c r="B14" s="14" t="n">
        <v>76</v>
      </c>
      <c r="C14" s="14" t="n">
        <v>77</v>
      </c>
      <c r="D14" s="10" t="n">
        <v>153</v>
      </c>
      <c r="E14" s="14" t="n">
        <v>72</v>
      </c>
      <c r="F14" s="14" t="n">
        <v>58</v>
      </c>
      <c r="G14" s="11" t="n">
        <v>130</v>
      </c>
      <c r="H14" s="10" t="n">
        <v>23</v>
      </c>
      <c r="I14" s="14" t="n">
        <v>185</v>
      </c>
      <c r="J14" s="14" t="n">
        <v>149</v>
      </c>
      <c r="K14" s="10" t="n">
        <v>334</v>
      </c>
      <c r="L14" s="14" t="n">
        <v>305</v>
      </c>
      <c r="M14" s="14" t="n">
        <v>237</v>
      </c>
      <c r="N14" s="10" t="n">
        <v>542</v>
      </c>
      <c r="O14" s="10" t="n">
        <v>-208</v>
      </c>
      <c r="P14" s="10" t="n">
        <v>-185</v>
      </c>
    </row>
    <row r="15" customFormat="false" ht="24.95" hidden="false" customHeight="true" outlineLevel="0" collapsed="false">
      <c r="A15" s="9" t="s">
        <v>22</v>
      </c>
      <c r="B15" s="14" t="n">
        <v>73</v>
      </c>
      <c r="C15" s="14" t="n">
        <v>79</v>
      </c>
      <c r="D15" s="10" t="n">
        <v>152</v>
      </c>
      <c r="E15" s="14" t="n">
        <v>51</v>
      </c>
      <c r="F15" s="14" t="n">
        <v>63</v>
      </c>
      <c r="G15" s="11" t="n">
        <v>114</v>
      </c>
      <c r="H15" s="10" t="n">
        <v>38</v>
      </c>
      <c r="I15" s="14" t="n">
        <v>209</v>
      </c>
      <c r="J15" s="14" t="n">
        <v>183</v>
      </c>
      <c r="K15" s="10" t="n">
        <v>392</v>
      </c>
      <c r="L15" s="14" t="n">
        <v>215</v>
      </c>
      <c r="M15" s="14" t="n">
        <v>171</v>
      </c>
      <c r="N15" s="10" t="n">
        <v>386</v>
      </c>
      <c r="O15" s="10" t="n">
        <v>6</v>
      </c>
      <c r="P15" s="10" t="n">
        <v>44</v>
      </c>
    </row>
    <row r="16" customFormat="false" ht="24.95" hidden="false" customHeight="true" outlineLevel="0" collapsed="false">
      <c r="A16" s="9" t="s">
        <v>23</v>
      </c>
      <c r="B16" s="14" t="n">
        <v>74</v>
      </c>
      <c r="C16" s="14" t="n">
        <v>73</v>
      </c>
      <c r="D16" s="10" t="n">
        <v>147</v>
      </c>
      <c r="E16" s="14" t="n">
        <v>64</v>
      </c>
      <c r="F16" s="14" t="n">
        <v>67</v>
      </c>
      <c r="G16" s="11" t="n">
        <v>131</v>
      </c>
      <c r="H16" s="10" t="n">
        <v>16</v>
      </c>
      <c r="I16" s="14" t="n">
        <v>230</v>
      </c>
      <c r="J16" s="14" t="n">
        <v>215</v>
      </c>
      <c r="K16" s="10" t="n">
        <v>445</v>
      </c>
      <c r="L16" s="14" t="n">
        <v>280</v>
      </c>
      <c r="M16" s="14" t="n">
        <v>216</v>
      </c>
      <c r="N16" s="10" t="n">
        <v>496</v>
      </c>
      <c r="O16" s="10" t="n">
        <v>-51</v>
      </c>
      <c r="P16" s="10" t="n">
        <v>-35</v>
      </c>
    </row>
    <row r="17" customFormat="false" ht="24.95" hidden="false" customHeight="true" outlineLevel="0" collapsed="false">
      <c r="A17" s="9" t="s">
        <v>24</v>
      </c>
      <c r="B17" s="14" t="n">
        <v>60</v>
      </c>
      <c r="C17" s="14" t="n">
        <v>62</v>
      </c>
      <c r="D17" s="10" t="n">
        <v>122</v>
      </c>
      <c r="E17" s="14" t="n">
        <v>87</v>
      </c>
      <c r="F17" s="14" t="n">
        <v>79</v>
      </c>
      <c r="G17" s="11" t="n">
        <v>166</v>
      </c>
      <c r="H17" s="10" t="n">
        <v>-44</v>
      </c>
      <c r="I17" s="14" t="n">
        <v>190</v>
      </c>
      <c r="J17" s="14" t="n">
        <v>146</v>
      </c>
      <c r="K17" s="10" t="n">
        <v>336</v>
      </c>
      <c r="L17" s="14" t="n">
        <v>245</v>
      </c>
      <c r="M17" s="14" t="n">
        <v>180</v>
      </c>
      <c r="N17" s="10" t="n">
        <v>425</v>
      </c>
      <c r="O17" s="10" t="n">
        <v>-89</v>
      </c>
      <c r="P17" s="10" t="n">
        <v>-133</v>
      </c>
    </row>
    <row r="18" customFormat="false" ht="24.95" hidden="false" customHeight="true" outlineLevel="0" collapsed="false">
      <c r="A18" s="15" t="s">
        <v>25</v>
      </c>
      <c r="B18" s="16" t="n">
        <v>900</v>
      </c>
      <c r="C18" s="16" t="n">
        <v>883</v>
      </c>
      <c r="D18" s="16" t="n">
        <v>1783</v>
      </c>
      <c r="E18" s="16" t="n">
        <v>849</v>
      </c>
      <c r="F18" s="16" t="n">
        <v>742</v>
      </c>
      <c r="G18" s="16" t="n">
        <v>1591</v>
      </c>
      <c r="H18" s="17" t="n">
        <v>192</v>
      </c>
      <c r="I18" s="16" t="n">
        <v>2996</v>
      </c>
      <c r="J18" s="16" t="n">
        <v>2389</v>
      </c>
      <c r="K18" s="16" t="n">
        <v>5385</v>
      </c>
      <c r="L18" s="16" t="n">
        <v>4092</v>
      </c>
      <c r="M18" s="16" t="n">
        <v>3038</v>
      </c>
      <c r="N18" s="16" t="n">
        <v>7130</v>
      </c>
      <c r="O18" s="17" t="n">
        <v>-1745</v>
      </c>
      <c r="P18" s="17" t="n">
        <v>-1553</v>
      </c>
    </row>
    <row r="19" customFormat="false" ht="5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3.5" hidden="false" customHeight="false" outlineLevel="0" collapsed="false">
      <c r="A20" s="18" t="s">
        <v>2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/>
      <c r="Q20" s="19"/>
      <c r="R20" s="19"/>
      <c r="S20" s="19"/>
      <c r="T20" s="19"/>
      <c r="U20" s="19"/>
    </row>
    <row r="21" customFormat="false" ht="13.5" hidden="false" customHeight="false" outlineLevel="0" collapsed="false">
      <c r="A21" s="18" t="s">
        <v>2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  <c r="Q21" s="19"/>
      <c r="R21" s="19"/>
      <c r="S21" s="19"/>
      <c r="T21" s="19"/>
      <c r="U21" s="19"/>
    </row>
    <row r="22" customFormat="false" ht="5.1" hidden="false" customHeight="true" outlineLevel="0" collapsed="false">
      <c r="A22" s="20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6.5" hidden="false" customHeight="false" outlineLevel="0" collapsed="false">
      <c r="A23" s="21" t="s">
        <v>2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5.1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6.5" hidden="false" customHeight="false" outlineLevel="0" collapsed="false">
      <c r="A25" s="7" t="s">
        <v>29</v>
      </c>
      <c r="B25" s="7"/>
      <c r="C25" s="7"/>
      <c r="D25" s="7"/>
      <c r="E25" s="7" t="s">
        <v>30</v>
      </c>
      <c r="F25" s="7"/>
      <c r="G25" s="7"/>
      <c r="H25" s="7"/>
      <c r="I25" s="5"/>
      <c r="J25" s="5"/>
      <c r="K25" s="5"/>
      <c r="L25" s="5"/>
      <c r="M25" s="5"/>
      <c r="N25" s="5"/>
      <c r="O25" s="5"/>
    </row>
    <row r="26" customFormat="false" ht="16.5" hidden="false" customHeight="false" outlineLevel="0" collapsed="false">
      <c r="A26" s="7" t="s">
        <v>31</v>
      </c>
      <c r="B26" s="7" t="s">
        <v>32</v>
      </c>
      <c r="C26" s="7"/>
      <c r="D26" s="7"/>
      <c r="E26" s="7" t="s">
        <v>31</v>
      </c>
      <c r="F26" s="7" t="s">
        <v>32</v>
      </c>
      <c r="G26" s="7"/>
      <c r="H26" s="7"/>
      <c r="I26" s="5"/>
      <c r="J26" s="5"/>
      <c r="K26" s="5"/>
      <c r="L26" s="5"/>
      <c r="M26" s="5"/>
      <c r="N26" s="5"/>
      <c r="O26" s="5"/>
    </row>
    <row r="27" customFormat="false" ht="16.5" hidden="false" customHeight="false" outlineLevel="0" collapsed="false">
      <c r="A27" s="7"/>
      <c r="B27" s="7" t="s">
        <v>10</v>
      </c>
      <c r="C27" s="7" t="s">
        <v>11</v>
      </c>
      <c r="D27" s="7" t="s">
        <v>33</v>
      </c>
      <c r="E27" s="7"/>
      <c r="F27" s="7" t="s">
        <v>10</v>
      </c>
      <c r="G27" s="7" t="s">
        <v>11</v>
      </c>
      <c r="H27" s="7" t="s">
        <v>33</v>
      </c>
      <c r="I27" s="5"/>
      <c r="J27" s="5"/>
      <c r="K27" s="5"/>
      <c r="L27" s="5"/>
      <c r="M27" s="5"/>
      <c r="N27" s="5"/>
      <c r="O27" s="5"/>
    </row>
    <row r="28" customFormat="false" ht="31.5" hidden="false" customHeight="true" outlineLevel="0" collapsed="false">
      <c r="A28" s="22" t="n">
        <v>73723</v>
      </c>
      <c r="B28" s="22" t="n">
        <v>94909</v>
      </c>
      <c r="C28" s="22" t="n">
        <v>94871</v>
      </c>
      <c r="D28" s="22" t="n">
        <v>189780</v>
      </c>
      <c r="E28" s="14" t="n">
        <v>78421</v>
      </c>
      <c r="F28" s="14" t="n">
        <v>100420</v>
      </c>
      <c r="G28" s="14" t="n">
        <v>101281</v>
      </c>
      <c r="H28" s="14" t="n">
        <v>201701</v>
      </c>
      <c r="I28" s="5"/>
      <c r="J28" s="5"/>
      <c r="K28" s="5"/>
      <c r="L28" s="5"/>
      <c r="M28" s="5"/>
      <c r="N28" s="5"/>
      <c r="O28" s="5"/>
    </row>
  </sheetData>
  <mergeCells count="19">
    <mergeCell ref="A1:P1"/>
    <mergeCell ref="A3:A5"/>
    <mergeCell ref="B3:G3"/>
    <mergeCell ref="H3:H5"/>
    <mergeCell ref="I3:N3"/>
    <mergeCell ref="O3:O5"/>
    <mergeCell ref="P3:P5"/>
    <mergeCell ref="B4:D4"/>
    <mergeCell ref="E4:G4"/>
    <mergeCell ref="I4:K4"/>
    <mergeCell ref="L4:N4"/>
    <mergeCell ref="A20:O20"/>
    <mergeCell ref="A21:O21"/>
    <mergeCell ref="A25:D25"/>
    <mergeCell ref="E25:H25"/>
    <mergeCell ref="A26:A27"/>
    <mergeCell ref="B26:D26"/>
    <mergeCell ref="E26:E27"/>
    <mergeCell ref="F26:H26"/>
  </mergeCells>
  <printOptions headings="false" gridLines="false" gridLinesSet="true" horizontalCentered="false" verticalCentered="false"/>
  <pageMargins left="0.669444444444445" right="0.7875" top="0.67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9" activeCellId="0" sqref="K19"/>
    </sheetView>
  </sheetViews>
  <sheetFormatPr defaultColWidth="8.9921875" defaultRowHeight="16.5" zeroHeight="false" outlineLevelRow="0" outlineLevelCol="0"/>
  <cols>
    <col collapsed="false" customWidth="true" hidden="false" outlineLevel="0" max="1" min="1" style="29" width="12.62"/>
    <col collapsed="false" customWidth="true" hidden="false" outlineLevel="0" max="5" min="2" style="30" width="7.62"/>
    <col collapsed="false" customWidth="true" hidden="false" outlineLevel="0" max="20" min="6" style="30" width="6.12"/>
    <col collapsed="false" customWidth="true" hidden="false" outlineLevel="0" max="21" min="21" style="30" width="6.99"/>
    <col collapsed="false" customWidth="false" hidden="false" outlineLevel="0" max="257" min="22" style="30" width="8.99"/>
  </cols>
  <sheetData>
    <row r="1" customFormat="false" ht="28.5" hidden="false" customHeight="fals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6.5" hidden="false" customHeight="false" outlineLevel="0" collapsed="false">
      <c r="A2" s="32"/>
    </row>
    <row r="3" customFormat="false" ht="16.5" hidden="false" customHeight="false" outlineLevel="0" collapsed="false">
      <c r="Q3" s="33" t="s">
        <v>65</v>
      </c>
    </row>
    <row r="4" customFormat="false" ht="16.5" hidden="false" customHeight="false" outlineLevel="0" collapsed="false">
      <c r="A4" s="34"/>
      <c r="B4" s="35" t="s">
        <v>31</v>
      </c>
      <c r="C4" s="35" t="s">
        <v>32</v>
      </c>
      <c r="D4" s="35"/>
      <c r="E4" s="35"/>
      <c r="F4" s="35" t="s">
        <v>1</v>
      </c>
      <c r="G4" s="35"/>
      <c r="H4" s="35"/>
      <c r="I4" s="35"/>
      <c r="J4" s="35"/>
      <c r="K4" s="35"/>
      <c r="L4" s="35" t="s">
        <v>3</v>
      </c>
      <c r="M4" s="35"/>
      <c r="N4" s="35"/>
      <c r="O4" s="35"/>
      <c r="P4" s="35"/>
      <c r="Q4" s="35"/>
      <c r="R4" s="35" t="s">
        <v>35</v>
      </c>
      <c r="S4" s="35"/>
      <c r="T4" s="35"/>
      <c r="U4" s="36" t="s">
        <v>49</v>
      </c>
    </row>
    <row r="5" customFormat="false" ht="16.5" hidden="false" customHeight="true" outlineLevel="0" collapsed="false">
      <c r="A5" s="34"/>
      <c r="B5" s="34"/>
      <c r="C5" s="34"/>
      <c r="D5" s="35"/>
      <c r="E5" s="35"/>
      <c r="F5" s="35" t="s">
        <v>6</v>
      </c>
      <c r="G5" s="35"/>
      <c r="H5" s="35"/>
      <c r="I5" s="35" t="s">
        <v>7</v>
      </c>
      <c r="J5" s="35"/>
      <c r="K5" s="35"/>
      <c r="L5" s="35" t="s">
        <v>8</v>
      </c>
      <c r="M5" s="35"/>
      <c r="N5" s="35"/>
      <c r="O5" s="35" t="s">
        <v>9</v>
      </c>
      <c r="P5" s="35"/>
      <c r="Q5" s="35"/>
      <c r="R5" s="35" t="s">
        <v>36</v>
      </c>
      <c r="S5" s="35"/>
      <c r="T5" s="35"/>
      <c r="U5" s="36"/>
    </row>
    <row r="6" customFormat="false" ht="16.5" hidden="false" customHeight="false" outlineLevel="0" collapsed="false">
      <c r="A6" s="34"/>
      <c r="B6" s="34"/>
      <c r="C6" s="35" t="s">
        <v>10</v>
      </c>
      <c r="D6" s="35" t="s">
        <v>11</v>
      </c>
      <c r="E6" s="35" t="s">
        <v>33</v>
      </c>
      <c r="F6" s="35" t="s">
        <v>10</v>
      </c>
      <c r="G6" s="35" t="s">
        <v>11</v>
      </c>
      <c r="H6" s="35" t="s">
        <v>12</v>
      </c>
      <c r="I6" s="35" t="s">
        <v>10</v>
      </c>
      <c r="J6" s="35" t="s">
        <v>11</v>
      </c>
      <c r="K6" s="35" t="s">
        <v>12</v>
      </c>
      <c r="L6" s="35" t="s">
        <v>10</v>
      </c>
      <c r="M6" s="35" t="s">
        <v>11</v>
      </c>
      <c r="N6" s="35" t="s">
        <v>12</v>
      </c>
      <c r="O6" s="35" t="s">
        <v>10</v>
      </c>
      <c r="P6" s="35" t="s">
        <v>11</v>
      </c>
      <c r="Q6" s="35" t="s">
        <v>12</v>
      </c>
      <c r="R6" s="35" t="s">
        <v>10</v>
      </c>
      <c r="S6" s="35" t="s">
        <v>11</v>
      </c>
      <c r="T6" s="35" t="s">
        <v>12</v>
      </c>
      <c r="U6" s="36"/>
    </row>
    <row r="7" customFormat="false" ht="39" hidden="false" customHeight="true" outlineLevel="0" collapsed="false">
      <c r="A7" s="35" t="s">
        <v>37</v>
      </c>
      <c r="B7" s="40" t="n">
        <v>21987</v>
      </c>
      <c r="C7" s="40" t="n">
        <v>26081</v>
      </c>
      <c r="D7" s="40" t="n">
        <v>25682</v>
      </c>
      <c r="E7" s="40" t="n">
        <v>51763</v>
      </c>
      <c r="F7" s="40" t="n">
        <v>20</v>
      </c>
      <c r="G7" s="40" t="n">
        <v>19</v>
      </c>
      <c r="H7" s="40" t="n">
        <v>39</v>
      </c>
      <c r="I7" s="40" t="n">
        <v>16</v>
      </c>
      <c r="J7" s="40" t="n">
        <v>23</v>
      </c>
      <c r="K7" s="40" t="n">
        <v>39</v>
      </c>
      <c r="L7" s="40" t="n">
        <v>273</v>
      </c>
      <c r="M7" s="40" t="n">
        <v>129</v>
      </c>
      <c r="N7" s="40" t="n">
        <v>402</v>
      </c>
      <c r="O7" s="40" t="n">
        <v>126</v>
      </c>
      <c r="P7" s="40" t="n">
        <v>97</v>
      </c>
      <c r="Q7" s="40" t="n">
        <v>223</v>
      </c>
      <c r="R7" s="40" t="n">
        <v>-3</v>
      </c>
      <c r="S7" s="40" t="n">
        <v>-5</v>
      </c>
      <c r="T7" s="40" t="n">
        <v>-8</v>
      </c>
      <c r="U7" s="40" t="n">
        <v>171</v>
      </c>
    </row>
    <row r="8" customFormat="false" ht="39" hidden="false" customHeight="true" outlineLevel="0" collapsed="false">
      <c r="A8" s="35" t="s">
        <v>38</v>
      </c>
      <c r="B8" s="40" t="n">
        <v>27761</v>
      </c>
      <c r="C8" s="40" t="n">
        <v>35056</v>
      </c>
      <c r="D8" s="40" t="n">
        <v>35200</v>
      </c>
      <c r="E8" s="40" t="n">
        <v>70256</v>
      </c>
      <c r="F8" s="40" t="n">
        <v>23</v>
      </c>
      <c r="G8" s="40" t="n">
        <v>24</v>
      </c>
      <c r="H8" s="40" t="n">
        <v>47</v>
      </c>
      <c r="I8" s="40" t="n">
        <v>30</v>
      </c>
      <c r="J8" s="40" t="n">
        <v>19</v>
      </c>
      <c r="K8" s="40" t="n">
        <v>49</v>
      </c>
      <c r="L8" s="40" t="n">
        <v>244</v>
      </c>
      <c r="M8" s="40" t="n">
        <v>110</v>
      </c>
      <c r="N8" s="40" t="n">
        <v>354</v>
      </c>
      <c r="O8" s="40" t="n">
        <v>163</v>
      </c>
      <c r="P8" s="40" t="n">
        <v>117</v>
      </c>
      <c r="Q8" s="40" t="n">
        <v>280</v>
      </c>
      <c r="R8" s="40" t="n">
        <v>-1</v>
      </c>
      <c r="S8" s="40" t="n">
        <v>-6</v>
      </c>
      <c r="T8" s="40" t="n">
        <v>-7</v>
      </c>
      <c r="U8" s="40" t="n">
        <v>65</v>
      </c>
    </row>
    <row r="9" customFormat="false" ht="39" hidden="false" customHeight="true" outlineLevel="0" collapsed="false">
      <c r="A9" s="35" t="s">
        <v>39</v>
      </c>
      <c r="B9" s="40" t="n">
        <v>10490</v>
      </c>
      <c r="C9" s="40" t="n">
        <v>13918</v>
      </c>
      <c r="D9" s="40" t="n">
        <v>13992</v>
      </c>
      <c r="E9" s="40" t="n">
        <v>27910</v>
      </c>
      <c r="F9" s="40" t="n">
        <v>10</v>
      </c>
      <c r="G9" s="40" t="n">
        <v>7</v>
      </c>
      <c r="H9" s="40" t="n">
        <v>17</v>
      </c>
      <c r="I9" s="40" t="n">
        <v>13</v>
      </c>
      <c r="J9" s="40" t="n">
        <v>5</v>
      </c>
      <c r="K9" s="40" t="n">
        <v>18</v>
      </c>
      <c r="L9" s="40" t="n">
        <v>42</v>
      </c>
      <c r="M9" s="40" t="n">
        <v>74</v>
      </c>
      <c r="N9" s="40" t="n">
        <v>116</v>
      </c>
      <c r="O9" s="40" t="n">
        <v>48</v>
      </c>
      <c r="P9" s="40" t="n">
        <v>40</v>
      </c>
      <c r="Q9" s="40" t="n">
        <v>88</v>
      </c>
      <c r="R9" s="40" t="n">
        <v>9</v>
      </c>
      <c r="S9" s="40" t="n">
        <v>1</v>
      </c>
      <c r="T9" s="40" t="n">
        <v>10</v>
      </c>
      <c r="U9" s="40" t="n">
        <v>37</v>
      </c>
    </row>
    <row r="10" customFormat="false" ht="39" hidden="false" customHeight="true" outlineLevel="0" collapsed="false">
      <c r="A10" s="35" t="s">
        <v>40</v>
      </c>
      <c r="B10" s="40" t="n">
        <v>9600</v>
      </c>
      <c r="C10" s="40" t="n">
        <v>13635</v>
      </c>
      <c r="D10" s="40" t="n">
        <v>13967</v>
      </c>
      <c r="E10" s="40" t="n">
        <v>27602</v>
      </c>
      <c r="F10" s="40" t="n">
        <v>15</v>
      </c>
      <c r="G10" s="40" t="n">
        <v>17</v>
      </c>
      <c r="H10" s="40" t="n">
        <v>32</v>
      </c>
      <c r="I10" s="40" t="n">
        <v>9</v>
      </c>
      <c r="J10" s="40" t="n">
        <v>6</v>
      </c>
      <c r="K10" s="40" t="n">
        <v>15</v>
      </c>
      <c r="L10" s="40" t="n">
        <v>33</v>
      </c>
      <c r="M10" s="40" t="n">
        <v>34</v>
      </c>
      <c r="N10" s="40" t="n">
        <v>67</v>
      </c>
      <c r="O10" s="40" t="n">
        <v>53</v>
      </c>
      <c r="P10" s="40" t="n">
        <v>36</v>
      </c>
      <c r="Q10" s="40" t="n">
        <v>89</v>
      </c>
      <c r="R10" s="40" t="n">
        <v>-13</v>
      </c>
      <c r="S10" s="40" t="n">
        <v>-2</v>
      </c>
      <c r="T10" s="40" t="n">
        <v>-15</v>
      </c>
      <c r="U10" s="40" t="n">
        <v>-20</v>
      </c>
    </row>
    <row r="11" customFormat="false" ht="39" hidden="false" customHeight="true" outlineLevel="0" collapsed="false">
      <c r="A11" s="35" t="s">
        <v>41</v>
      </c>
      <c r="B11" s="40" t="n">
        <v>3454</v>
      </c>
      <c r="C11" s="40" t="n">
        <v>4862</v>
      </c>
      <c r="D11" s="40" t="n">
        <v>4968</v>
      </c>
      <c r="E11" s="40" t="n">
        <v>9830</v>
      </c>
      <c r="F11" s="40" t="n">
        <v>4</v>
      </c>
      <c r="G11" s="40" t="n">
        <v>5</v>
      </c>
      <c r="H11" s="40" t="n">
        <v>9</v>
      </c>
      <c r="I11" s="40" t="n">
        <v>4</v>
      </c>
      <c r="J11" s="40" t="n">
        <v>3</v>
      </c>
      <c r="K11" s="40" t="n">
        <v>7</v>
      </c>
      <c r="L11" s="40" t="n">
        <v>9</v>
      </c>
      <c r="M11" s="40" t="n">
        <v>7</v>
      </c>
      <c r="N11" s="40" t="n">
        <v>16</v>
      </c>
      <c r="O11" s="40" t="n">
        <v>29</v>
      </c>
      <c r="P11" s="40" t="n">
        <v>17</v>
      </c>
      <c r="Q11" s="40" t="n">
        <v>46</v>
      </c>
      <c r="R11" s="40" t="n">
        <v>7</v>
      </c>
      <c r="S11" s="40" t="n">
        <v>12</v>
      </c>
      <c r="T11" s="40" t="n">
        <v>19</v>
      </c>
      <c r="U11" s="40" t="n">
        <v>-9</v>
      </c>
    </row>
    <row r="12" customFormat="false" ht="39" hidden="false" customHeight="true" outlineLevel="0" collapsed="false">
      <c r="A12" s="35" t="s">
        <v>42</v>
      </c>
      <c r="B12" s="40" t="n">
        <v>575</v>
      </c>
      <c r="C12" s="40" t="n">
        <v>796</v>
      </c>
      <c r="D12" s="40" t="n">
        <v>776</v>
      </c>
      <c r="E12" s="40" t="n">
        <v>1572</v>
      </c>
      <c r="F12" s="40" t="n">
        <v>0</v>
      </c>
      <c r="G12" s="40" t="n">
        <v>0</v>
      </c>
      <c r="H12" s="40" t="n">
        <v>0</v>
      </c>
      <c r="I12" s="40" t="n">
        <v>2</v>
      </c>
      <c r="J12" s="40" t="n">
        <v>0</v>
      </c>
      <c r="K12" s="40" t="n">
        <v>2</v>
      </c>
      <c r="L12" s="40" t="n">
        <v>1</v>
      </c>
      <c r="M12" s="40" t="n">
        <v>2</v>
      </c>
      <c r="N12" s="40" t="n">
        <v>3</v>
      </c>
      <c r="O12" s="40" t="n">
        <v>2</v>
      </c>
      <c r="P12" s="40" t="n">
        <v>5</v>
      </c>
      <c r="Q12" s="40" t="n">
        <v>7</v>
      </c>
      <c r="R12" s="40" t="n">
        <v>1</v>
      </c>
      <c r="S12" s="40" t="n">
        <v>0</v>
      </c>
      <c r="T12" s="40" t="n">
        <v>1</v>
      </c>
      <c r="U12" s="40" t="n">
        <v>-5</v>
      </c>
    </row>
    <row r="13" customFormat="false" ht="39" hidden="false" customHeight="true" outlineLevel="0" collapsed="false">
      <c r="A13" s="35" t="s">
        <v>44</v>
      </c>
      <c r="B13" s="40" t="n">
        <v>73867</v>
      </c>
      <c r="C13" s="40" t="n">
        <v>94348</v>
      </c>
      <c r="D13" s="40" t="n">
        <v>94585</v>
      </c>
      <c r="E13" s="40" t="n">
        <v>188933</v>
      </c>
      <c r="F13" s="40" t="n">
        <v>72</v>
      </c>
      <c r="G13" s="40" t="n">
        <v>72</v>
      </c>
      <c r="H13" s="40" t="n">
        <v>144</v>
      </c>
      <c r="I13" s="40" t="n">
        <v>74</v>
      </c>
      <c r="J13" s="40" t="n">
        <v>56</v>
      </c>
      <c r="K13" s="40" t="n">
        <v>130</v>
      </c>
      <c r="L13" s="40" t="n">
        <v>602</v>
      </c>
      <c r="M13" s="40" t="n">
        <v>356</v>
      </c>
      <c r="N13" s="40" t="n">
        <v>958</v>
      </c>
      <c r="O13" s="40" t="n">
        <v>421</v>
      </c>
      <c r="P13" s="40" t="n">
        <v>312</v>
      </c>
      <c r="Q13" s="40" t="n">
        <v>733</v>
      </c>
      <c r="R13" s="40" t="n">
        <v>0</v>
      </c>
      <c r="S13" s="40" t="n">
        <v>0</v>
      </c>
      <c r="T13" s="40" t="n">
        <v>0</v>
      </c>
      <c r="U13" s="40" t="n">
        <v>239</v>
      </c>
    </row>
    <row r="14" customFormat="false" ht="39" hidden="false" customHeight="true" outlineLevel="0" collapsed="false">
      <c r="A14" s="35" t="s">
        <v>50</v>
      </c>
      <c r="B14" s="40" t="n">
        <f aca="false">B13-B15</f>
        <v>398</v>
      </c>
      <c r="C14" s="40" t="n">
        <f aca="false">C13-C15</f>
        <v>179</v>
      </c>
      <c r="D14" s="40" t="n">
        <f aca="false">D13-D15</f>
        <v>60</v>
      </c>
      <c r="E14" s="40" t="n">
        <f aca="false">E13-E15</f>
        <v>239</v>
      </c>
      <c r="F14" s="41"/>
      <c r="G14" s="42"/>
      <c r="H14" s="42"/>
      <c r="I14" s="42" t="n">
        <f aca="false">H13-K13</f>
        <v>14</v>
      </c>
      <c r="J14" s="42"/>
      <c r="K14" s="43"/>
      <c r="L14" s="41"/>
      <c r="M14" s="42"/>
      <c r="N14" s="42"/>
      <c r="O14" s="42" t="n">
        <f aca="false">N13-Q13</f>
        <v>225</v>
      </c>
      <c r="P14" s="42"/>
      <c r="Q14" s="43"/>
      <c r="S14" s="30" t="s">
        <v>51</v>
      </c>
    </row>
    <row r="15" customFormat="false" ht="39" hidden="false" customHeight="true" outlineLevel="0" collapsed="false">
      <c r="A15" s="35" t="s">
        <v>52</v>
      </c>
      <c r="B15" s="40" t="n">
        <v>73469</v>
      </c>
      <c r="C15" s="40" t="n">
        <v>94169</v>
      </c>
      <c r="D15" s="40" t="n">
        <v>94525</v>
      </c>
      <c r="E15" s="40" t="n">
        <v>188694</v>
      </c>
    </row>
    <row r="16" customFormat="false" ht="16.5" hidden="false" customHeight="false" outlineLevel="0" collapsed="false">
      <c r="N16" s="44" t="s">
        <v>53</v>
      </c>
      <c r="O16" s="45"/>
      <c r="P16" s="46" t="s">
        <v>54</v>
      </c>
      <c r="Q16" s="46"/>
      <c r="R16" s="46"/>
      <c r="S16" s="46"/>
      <c r="T16" s="47" t="n">
        <f aca="false">E13/B13</f>
        <v>2.55774567804297</v>
      </c>
      <c r="U16" s="48" t="s">
        <v>55</v>
      </c>
    </row>
    <row r="17" customFormat="false" ht="16.5" hidden="false" customHeight="false" outlineLevel="0" collapsed="false">
      <c r="A17" s="49"/>
      <c r="N17" s="50"/>
      <c r="O17" s="51"/>
      <c r="P17" s="46" t="s">
        <v>56</v>
      </c>
      <c r="Q17" s="46"/>
      <c r="R17" s="46"/>
      <c r="S17" s="46"/>
      <c r="T17" s="52" t="n">
        <v>153.33</v>
      </c>
      <c r="U17" s="53" t="s">
        <v>57</v>
      </c>
    </row>
    <row r="18" customFormat="false" ht="16.5" hidden="false" customHeight="false" outlineLevel="0" collapsed="false">
      <c r="N18" s="41"/>
      <c r="O18" s="43"/>
      <c r="P18" s="46" t="s">
        <v>58</v>
      </c>
      <c r="Q18" s="46"/>
      <c r="R18" s="46"/>
      <c r="S18" s="46"/>
      <c r="T18" s="54" t="n">
        <f aca="false">E13/T17</f>
        <v>1232.19852605491</v>
      </c>
      <c r="U18" s="55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8.9921875" defaultRowHeight="16.5" zeroHeight="false" outlineLevelRow="0" outlineLevelCol="0"/>
  <cols>
    <col collapsed="false" customWidth="true" hidden="false" outlineLevel="0" max="1" min="1" style="29" width="12.62"/>
    <col collapsed="false" customWidth="true" hidden="false" outlineLevel="0" max="5" min="2" style="30" width="7.62"/>
    <col collapsed="false" customWidth="true" hidden="false" outlineLevel="0" max="20" min="6" style="30" width="6.12"/>
    <col collapsed="false" customWidth="true" hidden="false" outlineLevel="0" max="21" min="21" style="30" width="6.99"/>
    <col collapsed="false" customWidth="false" hidden="false" outlineLevel="0" max="257" min="22" style="30" width="8.99"/>
  </cols>
  <sheetData>
    <row r="1" customFormat="false" ht="28.5" hidden="false" customHeight="fals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6.5" hidden="false" customHeight="false" outlineLevel="0" collapsed="false">
      <c r="A2" s="32"/>
    </row>
    <row r="3" customFormat="false" ht="16.5" hidden="false" customHeight="false" outlineLevel="0" collapsed="false">
      <c r="Q3" s="33" t="s">
        <v>66</v>
      </c>
    </row>
    <row r="4" customFormat="false" ht="16.5" hidden="false" customHeight="false" outlineLevel="0" collapsed="false">
      <c r="A4" s="34"/>
      <c r="B4" s="35" t="s">
        <v>31</v>
      </c>
      <c r="C4" s="35" t="s">
        <v>32</v>
      </c>
      <c r="D4" s="35"/>
      <c r="E4" s="35"/>
      <c r="F4" s="35" t="s">
        <v>1</v>
      </c>
      <c r="G4" s="35"/>
      <c r="H4" s="35"/>
      <c r="I4" s="35"/>
      <c r="J4" s="35"/>
      <c r="K4" s="35"/>
      <c r="L4" s="35" t="s">
        <v>3</v>
      </c>
      <c r="M4" s="35"/>
      <c r="N4" s="35"/>
      <c r="O4" s="35"/>
      <c r="P4" s="35"/>
      <c r="Q4" s="35"/>
      <c r="R4" s="35" t="s">
        <v>35</v>
      </c>
      <c r="S4" s="35"/>
      <c r="T4" s="35"/>
      <c r="U4" s="36" t="s">
        <v>49</v>
      </c>
    </row>
    <row r="5" customFormat="false" ht="16.5" hidden="false" customHeight="true" outlineLevel="0" collapsed="false">
      <c r="A5" s="34"/>
      <c r="B5" s="34"/>
      <c r="C5" s="34"/>
      <c r="D5" s="35"/>
      <c r="E5" s="35"/>
      <c r="F5" s="35" t="s">
        <v>6</v>
      </c>
      <c r="G5" s="35"/>
      <c r="H5" s="35"/>
      <c r="I5" s="35" t="s">
        <v>7</v>
      </c>
      <c r="J5" s="35"/>
      <c r="K5" s="35"/>
      <c r="L5" s="35" t="s">
        <v>8</v>
      </c>
      <c r="M5" s="35"/>
      <c r="N5" s="35"/>
      <c r="O5" s="35" t="s">
        <v>9</v>
      </c>
      <c r="P5" s="35"/>
      <c r="Q5" s="35"/>
      <c r="R5" s="35" t="s">
        <v>36</v>
      </c>
      <c r="S5" s="35"/>
      <c r="T5" s="35"/>
      <c r="U5" s="36"/>
    </row>
    <row r="6" customFormat="false" ht="16.5" hidden="false" customHeight="false" outlineLevel="0" collapsed="false">
      <c r="A6" s="34"/>
      <c r="B6" s="34"/>
      <c r="C6" s="35" t="s">
        <v>10</v>
      </c>
      <c r="D6" s="35" t="s">
        <v>11</v>
      </c>
      <c r="E6" s="35" t="s">
        <v>33</v>
      </c>
      <c r="F6" s="35" t="s">
        <v>10</v>
      </c>
      <c r="G6" s="35" t="s">
        <v>11</v>
      </c>
      <c r="H6" s="35" t="s">
        <v>12</v>
      </c>
      <c r="I6" s="35" t="s">
        <v>10</v>
      </c>
      <c r="J6" s="35" t="s">
        <v>11</v>
      </c>
      <c r="K6" s="35" t="s">
        <v>12</v>
      </c>
      <c r="L6" s="35" t="s">
        <v>10</v>
      </c>
      <c r="M6" s="35" t="s">
        <v>11</v>
      </c>
      <c r="N6" s="35" t="s">
        <v>12</v>
      </c>
      <c r="O6" s="35" t="s">
        <v>10</v>
      </c>
      <c r="P6" s="35" t="s">
        <v>11</v>
      </c>
      <c r="Q6" s="35" t="s">
        <v>12</v>
      </c>
      <c r="R6" s="35" t="s">
        <v>10</v>
      </c>
      <c r="S6" s="35" t="s">
        <v>11</v>
      </c>
      <c r="T6" s="35" t="s">
        <v>12</v>
      </c>
      <c r="U6" s="36"/>
    </row>
    <row r="7" customFormat="false" ht="39" hidden="false" customHeight="true" outlineLevel="0" collapsed="false">
      <c r="A7" s="35" t="s">
        <v>37</v>
      </c>
      <c r="B7" s="40" t="n">
        <v>21779</v>
      </c>
      <c r="C7" s="40" t="n">
        <v>25933</v>
      </c>
      <c r="D7" s="40" t="n">
        <v>25659</v>
      </c>
      <c r="E7" s="40" t="n">
        <v>51592</v>
      </c>
      <c r="F7" s="40" t="n">
        <v>24</v>
      </c>
      <c r="G7" s="40" t="n">
        <v>26</v>
      </c>
      <c r="H7" s="40" t="n">
        <v>50</v>
      </c>
      <c r="I7" s="40" t="n">
        <v>32</v>
      </c>
      <c r="J7" s="40" t="n">
        <v>32</v>
      </c>
      <c r="K7" s="40" t="n">
        <v>64</v>
      </c>
      <c r="L7" s="40" t="n">
        <v>151</v>
      </c>
      <c r="M7" s="40" t="n">
        <v>114</v>
      </c>
      <c r="N7" s="40" t="n">
        <v>265</v>
      </c>
      <c r="O7" s="40" t="n">
        <v>397</v>
      </c>
      <c r="P7" s="40" t="n">
        <v>219</v>
      </c>
      <c r="Q7" s="40" t="n">
        <v>616</v>
      </c>
      <c r="R7" s="40" t="n">
        <v>-72</v>
      </c>
      <c r="S7" s="40" t="n">
        <v>-35</v>
      </c>
      <c r="T7" s="40" t="n">
        <v>-107</v>
      </c>
      <c r="U7" s="40" t="n">
        <v>-472</v>
      </c>
    </row>
    <row r="8" customFormat="false" ht="39" hidden="false" customHeight="true" outlineLevel="0" collapsed="false">
      <c r="A8" s="35" t="s">
        <v>38</v>
      </c>
      <c r="B8" s="40" t="n">
        <v>27627</v>
      </c>
      <c r="C8" s="40" t="n">
        <v>34983</v>
      </c>
      <c r="D8" s="40" t="n">
        <v>35208</v>
      </c>
      <c r="E8" s="40" t="n">
        <v>70191</v>
      </c>
      <c r="F8" s="40" t="n">
        <v>25</v>
      </c>
      <c r="G8" s="40" t="n">
        <v>28</v>
      </c>
      <c r="H8" s="40" t="n">
        <v>53</v>
      </c>
      <c r="I8" s="40" t="n">
        <v>27</v>
      </c>
      <c r="J8" s="40" t="n">
        <v>21</v>
      </c>
      <c r="K8" s="40" t="n">
        <v>48</v>
      </c>
      <c r="L8" s="40" t="n">
        <v>147</v>
      </c>
      <c r="M8" s="40" t="n">
        <v>133</v>
      </c>
      <c r="N8" s="40" t="n">
        <v>280</v>
      </c>
      <c r="O8" s="40" t="n">
        <v>382</v>
      </c>
      <c r="P8" s="40" t="n">
        <v>225</v>
      </c>
      <c r="Q8" s="40" t="n">
        <v>607</v>
      </c>
      <c r="R8" s="40" t="n">
        <v>27</v>
      </c>
      <c r="S8" s="40" t="n">
        <v>-2</v>
      </c>
      <c r="T8" s="40" t="n">
        <v>25</v>
      </c>
      <c r="U8" s="40" t="n">
        <v>-297</v>
      </c>
    </row>
    <row r="9" customFormat="false" ht="39" hidden="false" customHeight="true" outlineLevel="0" collapsed="false">
      <c r="A9" s="35" t="s">
        <v>39</v>
      </c>
      <c r="B9" s="40" t="n">
        <v>10440</v>
      </c>
      <c r="C9" s="40" t="n">
        <v>13918</v>
      </c>
      <c r="D9" s="40" t="n">
        <v>13955</v>
      </c>
      <c r="E9" s="40" t="n">
        <v>27873</v>
      </c>
      <c r="F9" s="40" t="n">
        <v>13</v>
      </c>
      <c r="G9" s="40" t="n">
        <v>16</v>
      </c>
      <c r="H9" s="40" t="n">
        <v>29</v>
      </c>
      <c r="I9" s="40" t="n">
        <v>10</v>
      </c>
      <c r="J9" s="40" t="n">
        <v>14</v>
      </c>
      <c r="K9" s="40" t="n">
        <v>24</v>
      </c>
      <c r="L9" s="40" t="n">
        <v>103</v>
      </c>
      <c r="M9" s="40" t="n">
        <v>79</v>
      </c>
      <c r="N9" s="40" t="n">
        <v>182</v>
      </c>
      <c r="O9" s="40" t="n">
        <v>119</v>
      </c>
      <c r="P9" s="40" t="n">
        <v>99</v>
      </c>
      <c r="Q9" s="40" t="n">
        <v>218</v>
      </c>
      <c r="R9" s="40" t="n">
        <v>25</v>
      </c>
      <c r="S9" s="40" t="n">
        <v>22</v>
      </c>
      <c r="T9" s="40" t="n">
        <v>47</v>
      </c>
      <c r="U9" s="40" t="n">
        <v>16</v>
      </c>
    </row>
    <row r="10" customFormat="false" ht="39" hidden="false" customHeight="true" outlineLevel="0" collapsed="false">
      <c r="A10" s="35" t="s">
        <v>40</v>
      </c>
      <c r="B10" s="40" t="n">
        <v>9599</v>
      </c>
      <c r="C10" s="40" t="n">
        <v>13662</v>
      </c>
      <c r="D10" s="40" t="n">
        <v>13960</v>
      </c>
      <c r="E10" s="40" t="n">
        <v>27622</v>
      </c>
      <c r="F10" s="40" t="n">
        <v>16</v>
      </c>
      <c r="G10" s="40" t="n">
        <v>16</v>
      </c>
      <c r="H10" s="40" t="n">
        <v>32</v>
      </c>
      <c r="I10" s="40" t="n">
        <v>10</v>
      </c>
      <c r="J10" s="40" t="n">
        <v>5</v>
      </c>
      <c r="K10" s="40" t="n">
        <v>15</v>
      </c>
      <c r="L10" s="40" t="n">
        <v>66</v>
      </c>
      <c r="M10" s="40" t="n">
        <v>55</v>
      </c>
      <c r="N10" s="40" t="n">
        <v>121</v>
      </c>
      <c r="O10" s="40" t="n">
        <v>132</v>
      </c>
      <c r="P10" s="40" t="n">
        <v>89</v>
      </c>
      <c r="Q10" s="40" t="n">
        <v>221</v>
      </c>
      <c r="R10" s="40" t="n">
        <v>-8</v>
      </c>
      <c r="S10" s="40" t="n">
        <v>1</v>
      </c>
      <c r="T10" s="40" t="n">
        <v>-7</v>
      </c>
      <c r="U10" s="40" t="n">
        <v>-90</v>
      </c>
    </row>
    <row r="11" customFormat="false" ht="39" hidden="false" customHeight="true" outlineLevel="0" collapsed="false">
      <c r="A11" s="35" t="s">
        <v>41</v>
      </c>
      <c r="B11" s="40" t="n">
        <v>3450</v>
      </c>
      <c r="C11" s="40" t="n">
        <v>4875</v>
      </c>
      <c r="D11" s="40" t="n">
        <v>4964</v>
      </c>
      <c r="E11" s="40" t="n">
        <v>9839</v>
      </c>
      <c r="F11" s="40" t="n">
        <v>3</v>
      </c>
      <c r="G11" s="40" t="n">
        <v>4</v>
      </c>
      <c r="H11" s="40" t="n">
        <v>7</v>
      </c>
      <c r="I11" s="40" t="n">
        <v>3</v>
      </c>
      <c r="J11" s="40" t="n">
        <v>2</v>
      </c>
      <c r="K11" s="40" t="n">
        <v>5</v>
      </c>
      <c r="L11" s="40" t="n">
        <v>26</v>
      </c>
      <c r="M11" s="40" t="n">
        <v>26</v>
      </c>
      <c r="N11" s="40" t="n">
        <v>52</v>
      </c>
      <c r="O11" s="40" t="n">
        <v>38</v>
      </c>
      <c r="P11" s="40" t="n">
        <v>36</v>
      </c>
      <c r="Q11" s="40" t="n">
        <v>74</v>
      </c>
      <c r="R11" s="40" t="n">
        <v>28</v>
      </c>
      <c r="S11" s="40" t="n">
        <v>14</v>
      </c>
      <c r="T11" s="40" t="n">
        <v>42</v>
      </c>
      <c r="U11" s="40" t="n">
        <v>22</v>
      </c>
    </row>
    <row r="12" customFormat="false" ht="39" hidden="false" customHeight="true" outlineLevel="0" collapsed="false">
      <c r="A12" s="35" t="s">
        <v>42</v>
      </c>
      <c r="B12" s="40" t="n">
        <v>574</v>
      </c>
      <c r="C12" s="40" t="n">
        <v>798</v>
      </c>
      <c r="D12" s="40" t="n">
        <v>779</v>
      </c>
      <c r="E12" s="40" t="n">
        <v>1577</v>
      </c>
      <c r="F12" s="40" t="n">
        <v>0</v>
      </c>
      <c r="G12" s="40" t="n">
        <v>0</v>
      </c>
      <c r="H12" s="40" t="n">
        <v>0</v>
      </c>
      <c r="I12" s="40" t="n">
        <v>3</v>
      </c>
      <c r="J12" s="40" t="n">
        <v>2</v>
      </c>
      <c r="K12" s="40" t="n">
        <v>5</v>
      </c>
      <c r="L12" s="40" t="n">
        <v>4</v>
      </c>
      <c r="M12" s="40" t="n">
        <v>1</v>
      </c>
      <c r="N12" s="40" t="n">
        <v>5</v>
      </c>
      <c r="O12" s="40" t="n">
        <v>5</v>
      </c>
      <c r="P12" s="40" t="n">
        <v>5</v>
      </c>
      <c r="Q12" s="40" t="n">
        <v>10</v>
      </c>
      <c r="R12" s="40" t="n">
        <v>0</v>
      </c>
      <c r="S12" s="40" t="n">
        <v>0</v>
      </c>
      <c r="T12" s="40" t="n">
        <v>0</v>
      </c>
      <c r="U12" s="40" t="n">
        <v>-10</v>
      </c>
    </row>
    <row r="13" customFormat="false" ht="39" hidden="false" customHeight="true" outlineLevel="0" collapsed="false">
      <c r="A13" s="35" t="s">
        <v>44</v>
      </c>
      <c r="B13" s="40" t="n">
        <v>73469</v>
      </c>
      <c r="C13" s="40" t="n">
        <f aca="false">SUM(C7:C12)</f>
        <v>94169</v>
      </c>
      <c r="D13" s="40" t="n">
        <f aca="false">SUM(D7:D12)</f>
        <v>94525</v>
      </c>
      <c r="E13" s="40" t="n">
        <f aca="false">SUM(E7:E12)</f>
        <v>188694</v>
      </c>
      <c r="F13" s="40" t="n">
        <v>81</v>
      </c>
      <c r="G13" s="40" t="n">
        <v>90</v>
      </c>
      <c r="H13" s="40" t="n">
        <v>171</v>
      </c>
      <c r="I13" s="40" t="n">
        <v>85</v>
      </c>
      <c r="J13" s="40" t="n">
        <v>76</v>
      </c>
      <c r="K13" s="40" t="n">
        <v>161</v>
      </c>
      <c r="L13" s="40" t="n">
        <v>497</v>
      </c>
      <c r="M13" s="40" t="n">
        <v>408</v>
      </c>
      <c r="N13" s="40" t="n">
        <v>905</v>
      </c>
      <c r="O13" s="40" t="n">
        <v>1073</v>
      </c>
      <c r="P13" s="40" t="n">
        <v>673</v>
      </c>
      <c r="Q13" s="40" t="n">
        <v>1746</v>
      </c>
      <c r="R13" s="40" t="n">
        <v>0</v>
      </c>
      <c r="S13" s="40" t="n">
        <v>0</v>
      </c>
      <c r="T13" s="40" t="n">
        <v>0</v>
      </c>
      <c r="U13" s="40" t="n">
        <v>-831</v>
      </c>
    </row>
    <row r="14" customFormat="false" ht="39" hidden="false" customHeight="true" outlineLevel="0" collapsed="false">
      <c r="A14" s="35" t="s">
        <v>50</v>
      </c>
      <c r="B14" s="40" t="n">
        <f aca="false">B13-B15</f>
        <v>-176</v>
      </c>
      <c r="C14" s="40" t="n">
        <f aca="false">C13-C15</f>
        <v>-580</v>
      </c>
      <c r="D14" s="40" t="n">
        <f aca="false">D13-D15</f>
        <v>-251</v>
      </c>
      <c r="E14" s="40" t="n">
        <f aca="false">E13-E15</f>
        <v>-831</v>
      </c>
      <c r="F14" s="41"/>
      <c r="G14" s="42"/>
      <c r="H14" s="42"/>
      <c r="I14" s="42" t="n">
        <f aca="false">H13-K13</f>
        <v>10</v>
      </c>
      <c r="J14" s="42"/>
      <c r="K14" s="43"/>
      <c r="L14" s="41"/>
      <c r="M14" s="42"/>
      <c r="N14" s="42"/>
      <c r="O14" s="42" t="n">
        <f aca="false">N13-Q13</f>
        <v>-841</v>
      </c>
      <c r="P14" s="42"/>
      <c r="Q14" s="43"/>
      <c r="S14" s="30" t="s">
        <v>51</v>
      </c>
    </row>
    <row r="15" customFormat="false" ht="39" hidden="false" customHeight="true" outlineLevel="0" collapsed="false">
      <c r="A15" s="35" t="s">
        <v>52</v>
      </c>
      <c r="B15" s="40" t="n">
        <v>73645</v>
      </c>
      <c r="C15" s="40" t="n">
        <v>94749</v>
      </c>
      <c r="D15" s="40" t="n">
        <v>94776</v>
      </c>
      <c r="E15" s="40" t="n">
        <v>189525</v>
      </c>
    </row>
    <row r="16" customFormat="false" ht="16.5" hidden="false" customHeight="false" outlineLevel="0" collapsed="false">
      <c r="N16" s="44" t="s">
        <v>53</v>
      </c>
      <c r="O16" s="45"/>
      <c r="P16" s="46" t="s">
        <v>54</v>
      </c>
      <c r="Q16" s="46"/>
      <c r="R16" s="46"/>
      <c r="S16" s="46"/>
      <c r="T16" s="47" t="n">
        <f aca="false">E13/B13</f>
        <v>2.56834855517293</v>
      </c>
      <c r="U16" s="48" t="s">
        <v>55</v>
      </c>
    </row>
    <row r="17" customFormat="false" ht="16.5" hidden="false" customHeight="false" outlineLevel="0" collapsed="false">
      <c r="A17" s="49"/>
      <c r="N17" s="50"/>
      <c r="O17" s="51"/>
      <c r="P17" s="46" t="s">
        <v>56</v>
      </c>
      <c r="Q17" s="46"/>
      <c r="R17" s="46"/>
      <c r="S17" s="46"/>
      <c r="T17" s="52" t="n">
        <v>153.33</v>
      </c>
      <c r="U17" s="53" t="s">
        <v>57</v>
      </c>
    </row>
    <row r="18" customFormat="false" ht="16.5" hidden="false" customHeight="false" outlineLevel="0" collapsed="false">
      <c r="N18" s="41"/>
      <c r="O18" s="43"/>
      <c r="P18" s="46" t="s">
        <v>58</v>
      </c>
      <c r="Q18" s="46"/>
      <c r="R18" s="46"/>
      <c r="S18" s="46"/>
      <c r="T18" s="54" t="n">
        <f aca="false">E13/T17</f>
        <v>1230.63979651732</v>
      </c>
      <c r="U18" s="55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19" activeCellId="0" sqref="K19"/>
    </sheetView>
  </sheetViews>
  <sheetFormatPr defaultColWidth="8.9921875" defaultRowHeight="16.5" zeroHeight="false" outlineLevelRow="0" outlineLevelCol="0"/>
  <cols>
    <col collapsed="false" customWidth="true" hidden="false" outlineLevel="0" max="1" min="1" style="29" width="12.62"/>
    <col collapsed="false" customWidth="true" hidden="false" outlineLevel="0" max="5" min="2" style="30" width="7.62"/>
    <col collapsed="false" customWidth="true" hidden="false" outlineLevel="0" max="20" min="6" style="30" width="6.12"/>
    <col collapsed="false" customWidth="true" hidden="false" outlineLevel="0" max="21" min="21" style="30" width="6.99"/>
    <col collapsed="false" customWidth="false" hidden="false" outlineLevel="0" max="257" min="22" style="30" width="8.99"/>
  </cols>
  <sheetData>
    <row r="1" customFormat="false" ht="28.5" hidden="false" customHeight="fals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6.5" hidden="false" customHeight="false" outlineLevel="0" collapsed="false">
      <c r="A2" s="32"/>
    </row>
    <row r="3" customFormat="false" ht="16.5" hidden="false" customHeight="false" outlineLevel="0" collapsed="false">
      <c r="Q3" s="33" t="s">
        <v>67</v>
      </c>
    </row>
    <row r="4" customFormat="false" ht="16.5" hidden="false" customHeight="false" outlineLevel="0" collapsed="false">
      <c r="A4" s="34"/>
      <c r="B4" s="35" t="s">
        <v>31</v>
      </c>
      <c r="C4" s="35" t="s">
        <v>32</v>
      </c>
      <c r="D4" s="35"/>
      <c r="E4" s="35"/>
      <c r="F4" s="35" t="s">
        <v>1</v>
      </c>
      <c r="G4" s="35"/>
      <c r="H4" s="35"/>
      <c r="I4" s="35"/>
      <c r="J4" s="35"/>
      <c r="K4" s="35"/>
      <c r="L4" s="35" t="s">
        <v>3</v>
      </c>
      <c r="M4" s="35"/>
      <c r="N4" s="35"/>
      <c r="O4" s="35"/>
      <c r="P4" s="35"/>
      <c r="Q4" s="35"/>
      <c r="R4" s="35" t="s">
        <v>35</v>
      </c>
      <c r="S4" s="35"/>
      <c r="T4" s="35"/>
      <c r="U4" s="36" t="s">
        <v>49</v>
      </c>
    </row>
    <row r="5" customFormat="false" ht="16.5" hidden="false" customHeight="true" outlineLevel="0" collapsed="false">
      <c r="A5" s="34"/>
      <c r="B5" s="34"/>
      <c r="C5" s="34"/>
      <c r="D5" s="35"/>
      <c r="E5" s="35"/>
      <c r="F5" s="35" t="s">
        <v>6</v>
      </c>
      <c r="G5" s="35"/>
      <c r="H5" s="35"/>
      <c r="I5" s="35" t="s">
        <v>7</v>
      </c>
      <c r="J5" s="35"/>
      <c r="K5" s="35"/>
      <c r="L5" s="35" t="s">
        <v>8</v>
      </c>
      <c r="M5" s="35"/>
      <c r="N5" s="35"/>
      <c r="O5" s="35" t="s">
        <v>9</v>
      </c>
      <c r="P5" s="35"/>
      <c r="Q5" s="35"/>
      <c r="R5" s="35" t="s">
        <v>36</v>
      </c>
      <c r="S5" s="35"/>
      <c r="T5" s="35"/>
      <c r="U5" s="36"/>
    </row>
    <row r="6" customFormat="false" ht="16.5" hidden="false" customHeight="false" outlineLevel="0" collapsed="false">
      <c r="A6" s="34"/>
      <c r="B6" s="34"/>
      <c r="C6" s="35" t="s">
        <v>10</v>
      </c>
      <c r="D6" s="35" t="s">
        <v>11</v>
      </c>
      <c r="E6" s="35" t="s">
        <v>33</v>
      </c>
      <c r="F6" s="35" t="s">
        <v>10</v>
      </c>
      <c r="G6" s="35" t="s">
        <v>11</v>
      </c>
      <c r="H6" s="35" t="s">
        <v>12</v>
      </c>
      <c r="I6" s="35" t="s">
        <v>10</v>
      </c>
      <c r="J6" s="35" t="s">
        <v>11</v>
      </c>
      <c r="K6" s="35" t="s">
        <v>12</v>
      </c>
      <c r="L6" s="35" t="s">
        <v>10</v>
      </c>
      <c r="M6" s="35" t="s">
        <v>11</v>
      </c>
      <c r="N6" s="35" t="s">
        <v>12</v>
      </c>
      <c r="O6" s="35" t="s">
        <v>10</v>
      </c>
      <c r="P6" s="35" t="s">
        <v>11</v>
      </c>
      <c r="Q6" s="35" t="s">
        <v>12</v>
      </c>
      <c r="R6" s="35" t="s">
        <v>10</v>
      </c>
      <c r="S6" s="35" t="s">
        <v>11</v>
      </c>
      <c r="T6" s="35" t="s">
        <v>12</v>
      </c>
      <c r="U6" s="36"/>
    </row>
    <row r="7" customFormat="false" ht="39" hidden="false" customHeight="true" outlineLevel="0" collapsed="false">
      <c r="A7" s="35" t="s">
        <v>37</v>
      </c>
      <c r="B7" s="40" t="n">
        <v>21978</v>
      </c>
      <c r="C7" s="40" t="n">
        <v>26259</v>
      </c>
      <c r="D7" s="40" t="n">
        <v>25805</v>
      </c>
      <c r="E7" s="40" t="n">
        <v>52064</v>
      </c>
      <c r="F7" s="40" t="n">
        <v>21</v>
      </c>
      <c r="G7" s="40" t="n">
        <v>13</v>
      </c>
      <c r="H7" s="40" t="n">
        <v>34</v>
      </c>
      <c r="I7" s="40" t="n">
        <v>20</v>
      </c>
      <c r="J7" s="40" t="n">
        <v>19</v>
      </c>
      <c r="K7" s="40" t="n">
        <v>39</v>
      </c>
      <c r="L7" s="40" t="n">
        <v>39</v>
      </c>
      <c r="M7" s="40" t="n">
        <v>47</v>
      </c>
      <c r="N7" s="40" t="n">
        <v>86</v>
      </c>
      <c r="O7" s="40" t="n">
        <v>103</v>
      </c>
      <c r="P7" s="40" t="n">
        <v>49</v>
      </c>
      <c r="Q7" s="40" t="n">
        <v>152</v>
      </c>
      <c r="R7" s="40" t="n">
        <v>-6</v>
      </c>
      <c r="S7" s="40" t="n">
        <v>-13</v>
      </c>
      <c r="T7" s="40" t="n">
        <v>-19</v>
      </c>
      <c r="U7" s="40" t="n">
        <v>-90</v>
      </c>
    </row>
    <row r="8" customFormat="false" ht="39" hidden="false" customHeight="true" outlineLevel="0" collapsed="false">
      <c r="A8" s="35" t="s">
        <v>38</v>
      </c>
      <c r="B8" s="40" t="n">
        <v>27709</v>
      </c>
      <c r="C8" s="40" t="n">
        <v>35193</v>
      </c>
      <c r="D8" s="40" t="n">
        <v>35295</v>
      </c>
      <c r="E8" s="40" t="n">
        <v>70488</v>
      </c>
      <c r="F8" s="40" t="n">
        <v>30</v>
      </c>
      <c r="G8" s="40" t="n">
        <v>22</v>
      </c>
      <c r="H8" s="40" t="n">
        <v>52</v>
      </c>
      <c r="I8" s="40" t="n">
        <v>34</v>
      </c>
      <c r="J8" s="40" t="n">
        <v>23</v>
      </c>
      <c r="K8" s="40" t="n">
        <v>57</v>
      </c>
      <c r="L8" s="40" t="n">
        <v>65</v>
      </c>
      <c r="M8" s="40" t="n">
        <v>46</v>
      </c>
      <c r="N8" s="40" t="n">
        <v>111</v>
      </c>
      <c r="O8" s="40" t="n">
        <v>95</v>
      </c>
      <c r="P8" s="40" t="n">
        <v>85</v>
      </c>
      <c r="Q8" s="40" t="n">
        <v>180</v>
      </c>
      <c r="R8" s="40" t="n">
        <v>-4</v>
      </c>
      <c r="S8" s="40" t="n">
        <v>-9</v>
      </c>
      <c r="T8" s="40" t="n">
        <v>-13</v>
      </c>
      <c r="U8" s="40" t="n">
        <v>-87</v>
      </c>
    </row>
    <row r="9" customFormat="false" ht="39" hidden="false" customHeight="true" outlineLevel="0" collapsed="false">
      <c r="A9" s="35" t="s">
        <v>39</v>
      </c>
      <c r="B9" s="40" t="n">
        <v>10397</v>
      </c>
      <c r="C9" s="40" t="n">
        <v>13906</v>
      </c>
      <c r="D9" s="40" t="n">
        <v>13951</v>
      </c>
      <c r="E9" s="40" t="n">
        <v>27857</v>
      </c>
      <c r="F9" s="40" t="n">
        <v>10</v>
      </c>
      <c r="G9" s="40" t="n">
        <v>9</v>
      </c>
      <c r="H9" s="40" t="n">
        <v>19</v>
      </c>
      <c r="I9" s="40" t="n">
        <v>12</v>
      </c>
      <c r="J9" s="40" t="n">
        <v>12</v>
      </c>
      <c r="K9" s="40" t="n">
        <v>24</v>
      </c>
      <c r="L9" s="40" t="n">
        <v>15</v>
      </c>
      <c r="M9" s="40" t="n">
        <v>19</v>
      </c>
      <c r="N9" s="40" t="n">
        <v>34</v>
      </c>
      <c r="O9" s="40" t="n">
        <v>37</v>
      </c>
      <c r="P9" s="40" t="n">
        <v>24</v>
      </c>
      <c r="Q9" s="40" t="n">
        <v>61</v>
      </c>
      <c r="R9" s="40" t="n">
        <v>14</v>
      </c>
      <c r="S9" s="40" t="n">
        <v>15</v>
      </c>
      <c r="T9" s="40" t="n">
        <v>29</v>
      </c>
      <c r="U9" s="40" t="n">
        <v>-3</v>
      </c>
    </row>
    <row r="10" customFormat="false" ht="39" hidden="false" customHeight="true" outlineLevel="0" collapsed="false">
      <c r="A10" s="35" t="s">
        <v>40</v>
      </c>
      <c r="B10" s="40" t="n">
        <v>9597</v>
      </c>
      <c r="C10" s="40" t="n">
        <v>13730</v>
      </c>
      <c r="D10" s="40" t="n">
        <v>13982</v>
      </c>
      <c r="E10" s="40" t="n">
        <v>27712</v>
      </c>
      <c r="F10" s="40" t="n">
        <v>11</v>
      </c>
      <c r="G10" s="40" t="n">
        <v>10</v>
      </c>
      <c r="H10" s="40" t="n">
        <v>21</v>
      </c>
      <c r="I10" s="40" t="n">
        <v>3</v>
      </c>
      <c r="J10" s="40" t="n">
        <v>5</v>
      </c>
      <c r="K10" s="40" t="n">
        <v>8</v>
      </c>
      <c r="L10" s="40" t="n">
        <v>20</v>
      </c>
      <c r="M10" s="40" t="n">
        <v>20</v>
      </c>
      <c r="N10" s="40" t="n">
        <v>40</v>
      </c>
      <c r="O10" s="40" t="n">
        <v>45</v>
      </c>
      <c r="P10" s="40" t="n">
        <v>37</v>
      </c>
      <c r="Q10" s="40" t="n">
        <v>82</v>
      </c>
      <c r="R10" s="40" t="n">
        <v>-11</v>
      </c>
      <c r="S10" s="40" t="n">
        <v>-2</v>
      </c>
      <c r="T10" s="40" t="n">
        <v>-13</v>
      </c>
      <c r="U10" s="40" t="n">
        <v>-42</v>
      </c>
    </row>
    <row r="11" customFormat="false" ht="39" hidden="false" customHeight="true" outlineLevel="0" collapsed="false">
      <c r="A11" s="35" t="s">
        <v>41</v>
      </c>
      <c r="B11" s="40" t="n">
        <v>3389</v>
      </c>
      <c r="C11" s="40" t="n">
        <v>4859</v>
      </c>
      <c r="D11" s="40" t="n">
        <v>4958</v>
      </c>
      <c r="E11" s="40" t="n">
        <v>9817</v>
      </c>
      <c r="F11" s="40" t="n">
        <v>1</v>
      </c>
      <c r="G11" s="40" t="n">
        <v>4</v>
      </c>
      <c r="H11" s="40" t="n">
        <v>5</v>
      </c>
      <c r="I11" s="40" t="n">
        <v>4</v>
      </c>
      <c r="J11" s="40" t="n">
        <v>6</v>
      </c>
      <c r="K11" s="40" t="n">
        <v>10</v>
      </c>
      <c r="L11" s="40" t="n">
        <v>15</v>
      </c>
      <c r="M11" s="40" t="n">
        <v>8</v>
      </c>
      <c r="N11" s="40" t="n">
        <v>23</v>
      </c>
      <c r="O11" s="40" t="n">
        <v>21</v>
      </c>
      <c r="P11" s="40" t="n">
        <v>14</v>
      </c>
      <c r="Q11" s="40" t="n">
        <v>35</v>
      </c>
      <c r="R11" s="40" t="n">
        <v>2</v>
      </c>
      <c r="S11" s="40" t="n">
        <v>5</v>
      </c>
      <c r="T11" s="40" t="n">
        <v>7</v>
      </c>
      <c r="U11" s="40" t="n">
        <v>-10</v>
      </c>
    </row>
    <row r="12" customFormat="false" ht="39" hidden="false" customHeight="true" outlineLevel="0" collapsed="false">
      <c r="A12" s="35" t="s">
        <v>42</v>
      </c>
      <c r="B12" s="40" t="n">
        <v>575</v>
      </c>
      <c r="C12" s="40" t="n">
        <v>802</v>
      </c>
      <c r="D12" s="40" t="n">
        <v>785</v>
      </c>
      <c r="E12" s="40" t="n">
        <v>1587</v>
      </c>
      <c r="F12" s="40" t="n">
        <v>1</v>
      </c>
      <c r="G12" s="40" t="n">
        <v>0</v>
      </c>
      <c r="H12" s="40" t="n">
        <v>1</v>
      </c>
      <c r="I12" s="40" t="n">
        <v>2</v>
      </c>
      <c r="J12" s="40" t="n">
        <v>1</v>
      </c>
      <c r="K12" s="40" t="n">
        <v>3</v>
      </c>
      <c r="L12" s="40" t="n">
        <v>1</v>
      </c>
      <c r="M12" s="40" t="n">
        <v>1</v>
      </c>
      <c r="N12" s="40" t="n">
        <v>2</v>
      </c>
      <c r="O12" s="40" t="n">
        <v>1</v>
      </c>
      <c r="P12" s="40" t="n">
        <v>2</v>
      </c>
      <c r="Q12" s="40" t="n">
        <v>3</v>
      </c>
      <c r="R12" s="40" t="n">
        <v>5</v>
      </c>
      <c r="S12" s="40" t="n">
        <v>4</v>
      </c>
      <c r="T12" s="40" t="n">
        <v>9</v>
      </c>
      <c r="U12" s="40" t="n">
        <v>6</v>
      </c>
    </row>
    <row r="13" customFormat="false" ht="39" hidden="false" customHeight="true" outlineLevel="0" collapsed="false">
      <c r="A13" s="35" t="s">
        <v>44</v>
      </c>
      <c r="B13" s="40" t="n">
        <v>73645</v>
      </c>
      <c r="C13" s="40" t="n">
        <v>94749</v>
      </c>
      <c r="D13" s="40" t="n">
        <v>94776</v>
      </c>
      <c r="E13" s="40" t="n">
        <v>189525</v>
      </c>
      <c r="F13" s="40" t="n">
        <v>74</v>
      </c>
      <c r="G13" s="40" t="n">
        <v>58</v>
      </c>
      <c r="H13" s="40" t="n">
        <v>132</v>
      </c>
      <c r="I13" s="40" t="n">
        <v>75</v>
      </c>
      <c r="J13" s="40" t="n">
        <v>66</v>
      </c>
      <c r="K13" s="40" t="n">
        <v>141</v>
      </c>
      <c r="L13" s="40" t="n">
        <v>155</v>
      </c>
      <c r="M13" s="40" t="n">
        <v>141</v>
      </c>
      <c r="N13" s="40" t="n">
        <v>296</v>
      </c>
      <c r="O13" s="40" t="n">
        <v>302</v>
      </c>
      <c r="P13" s="40" t="n">
        <v>211</v>
      </c>
      <c r="Q13" s="40" t="n">
        <v>513</v>
      </c>
      <c r="R13" s="40" t="n">
        <v>0</v>
      </c>
      <c r="S13" s="40" t="n">
        <v>0</v>
      </c>
      <c r="T13" s="40" t="n">
        <v>0</v>
      </c>
      <c r="U13" s="40" t="n">
        <v>-226</v>
      </c>
    </row>
    <row r="14" customFormat="false" ht="39" hidden="false" customHeight="true" outlineLevel="0" collapsed="false">
      <c r="A14" s="35" t="s">
        <v>50</v>
      </c>
      <c r="B14" s="40" t="n">
        <f aca="false">B13-B15</f>
        <v>-87</v>
      </c>
      <c r="C14" s="40" t="n">
        <f aca="false">C13-C15</f>
        <v>-148</v>
      </c>
      <c r="D14" s="40" t="n">
        <f aca="false">D13-D15</f>
        <v>-78</v>
      </c>
      <c r="E14" s="40" t="n">
        <f aca="false">E13-E15</f>
        <v>-226</v>
      </c>
      <c r="F14" s="41"/>
      <c r="G14" s="42"/>
      <c r="H14" s="42"/>
      <c r="I14" s="42" t="n">
        <f aca="false">H13-K13</f>
        <v>-9</v>
      </c>
      <c r="J14" s="42"/>
      <c r="K14" s="43"/>
      <c r="L14" s="41"/>
      <c r="M14" s="42"/>
      <c r="N14" s="42"/>
      <c r="O14" s="42" t="n">
        <f aca="false">N13-Q13</f>
        <v>-217</v>
      </c>
      <c r="P14" s="42"/>
      <c r="Q14" s="43"/>
      <c r="S14" s="30" t="s">
        <v>51</v>
      </c>
    </row>
    <row r="15" customFormat="false" ht="39" hidden="false" customHeight="true" outlineLevel="0" collapsed="false">
      <c r="A15" s="35" t="s">
        <v>52</v>
      </c>
      <c r="B15" s="40" t="n">
        <v>73732</v>
      </c>
      <c r="C15" s="40" t="n">
        <v>94897</v>
      </c>
      <c r="D15" s="40" t="n">
        <v>94854</v>
      </c>
      <c r="E15" s="40" t="n">
        <v>189751</v>
      </c>
    </row>
    <row r="16" customFormat="false" ht="16.5" hidden="false" customHeight="false" outlineLevel="0" collapsed="false">
      <c r="N16" s="44" t="s">
        <v>53</v>
      </c>
      <c r="O16" s="45"/>
      <c r="P16" s="46" t="s">
        <v>54</v>
      </c>
      <c r="Q16" s="46"/>
      <c r="R16" s="46"/>
      <c r="S16" s="46"/>
      <c r="T16" s="47" t="n">
        <f aca="false">E13/B13</f>
        <v>2.57349446669835</v>
      </c>
      <c r="U16" s="48" t="s">
        <v>55</v>
      </c>
    </row>
    <row r="17" customFormat="false" ht="16.5" hidden="false" customHeight="false" outlineLevel="0" collapsed="false">
      <c r="A17" s="49"/>
      <c r="N17" s="50"/>
      <c r="O17" s="51"/>
      <c r="P17" s="46" t="s">
        <v>56</v>
      </c>
      <c r="Q17" s="46"/>
      <c r="R17" s="46"/>
      <c r="S17" s="46"/>
      <c r="T17" s="52" t="n">
        <v>153.33</v>
      </c>
      <c r="U17" s="53" t="s">
        <v>57</v>
      </c>
    </row>
    <row r="18" customFormat="false" ht="16.5" hidden="false" customHeight="false" outlineLevel="0" collapsed="false">
      <c r="N18" s="41"/>
      <c r="O18" s="43"/>
      <c r="P18" s="46" t="s">
        <v>58</v>
      </c>
      <c r="Q18" s="46"/>
      <c r="R18" s="46"/>
      <c r="S18" s="46"/>
      <c r="T18" s="54" t="n">
        <f aca="false">E13/T17</f>
        <v>1236.0594795539</v>
      </c>
      <c r="U18" s="55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8.9921875" defaultRowHeight="16.5" zeroHeight="false" outlineLevelRow="0" outlineLevelCol="0"/>
  <cols>
    <col collapsed="false" customWidth="true" hidden="false" outlineLevel="0" max="1" min="1" style="29" width="12.62"/>
    <col collapsed="false" customWidth="true" hidden="false" outlineLevel="0" max="5" min="2" style="30" width="7.62"/>
    <col collapsed="false" customWidth="true" hidden="false" outlineLevel="0" max="20" min="6" style="30" width="6.12"/>
    <col collapsed="false" customWidth="true" hidden="false" outlineLevel="0" max="21" min="21" style="30" width="6.99"/>
    <col collapsed="false" customWidth="false" hidden="false" outlineLevel="0" max="257" min="22" style="30" width="8.99"/>
  </cols>
  <sheetData>
    <row r="1" customFormat="false" ht="28.5" hidden="false" customHeight="fals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6.5" hidden="false" customHeight="false" outlineLevel="0" collapsed="false">
      <c r="A2" s="32"/>
    </row>
    <row r="3" customFormat="false" ht="16.5" hidden="false" customHeight="false" outlineLevel="0" collapsed="false">
      <c r="Q3" s="33" t="s">
        <v>68</v>
      </c>
    </row>
    <row r="4" customFormat="false" ht="16.5" hidden="false" customHeight="false" outlineLevel="0" collapsed="false">
      <c r="A4" s="34"/>
      <c r="B4" s="35" t="s">
        <v>31</v>
      </c>
      <c r="C4" s="35" t="s">
        <v>32</v>
      </c>
      <c r="D4" s="35"/>
      <c r="E4" s="35"/>
      <c r="F4" s="35" t="s">
        <v>1</v>
      </c>
      <c r="G4" s="35"/>
      <c r="H4" s="35"/>
      <c r="I4" s="35"/>
      <c r="J4" s="35"/>
      <c r="K4" s="35"/>
      <c r="L4" s="35" t="s">
        <v>3</v>
      </c>
      <c r="M4" s="35"/>
      <c r="N4" s="35"/>
      <c r="O4" s="35"/>
      <c r="P4" s="35"/>
      <c r="Q4" s="35"/>
      <c r="R4" s="35" t="s">
        <v>35</v>
      </c>
      <c r="S4" s="35"/>
      <c r="T4" s="35"/>
      <c r="U4" s="36" t="s">
        <v>49</v>
      </c>
    </row>
    <row r="5" customFormat="false" ht="16.5" hidden="false" customHeight="true" outlineLevel="0" collapsed="false">
      <c r="A5" s="34"/>
      <c r="B5" s="34"/>
      <c r="C5" s="34"/>
      <c r="D5" s="35"/>
      <c r="E5" s="35"/>
      <c r="F5" s="35" t="s">
        <v>6</v>
      </c>
      <c r="G5" s="35"/>
      <c r="H5" s="35"/>
      <c r="I5" s="35" t="s">
        <v>7</v>
      </c>
      <c r="J5" s="35"/>
      <c r="K5" s="35"/>
      <c r="L5" s="35" t="s">
        <v>8</v>
      </c>
      <c r="M5" s="35"/>
      <c r="N5" s="35"/>
      <c r="O5" s="35" t="s">
        <v>9</v>
      </c>
      <c r="P5" s="35"/>
      <c r="Q5" s="35"/>
      <c r="R5" s="35" t="s">
        <v>36</v>
      </c>
      <c r="S5" s="35"/>
      <c r="T5" s="35"/>
      <c r="U5" s="36"/>
    </row>
    <row r="6" customFormat="false" ht="16.5" hidden="false" customHeight="false" outlineLevel="0" collapsed="false">
      <c r="A6" s="34"/>
      <c r="B6" s="34"/>
      <c r="C6" s="35" t="s">
        <v>10</v>
      </c>
      <c r="D6" s="35" t="s">
        <v>11</v>
      </c>
      <c r="E6" s="35" t="s">
        <v>33</v>
      </c>
      <c r="F6" s="35" t="s">
        <v>10</v>
      </c>
      <c r="G6" s="35" t="s">
        <v>11</v>
      </c>
      <c r="H6" s="35" t="s">
        <v>12</v>
      </c>
      <c r="I6" s="35" t="s">
        <v>10</v>
      </c>
      <c r="J6" s="35" t="s">
        <v>11</v>
      </c>
      <c r="K6" s="35" t="s">
        <v>12</v>
      </c>
      <c r="L6" s="35" t="s">
        <v>10</v>
      </c>
      <c r="M6" s="35" t="s">
        <v>11</v>
      </c>
      <c r="N6" s="35" t="s">
        <v>12</v>
      </c>
      <c r="O6" s="35" t="s">
        <v>10</v>
      </c>
      <c r="P6" s="35" t="s">
        <v>11</v>
      </c>
      <c r="Q6" s="35" t="s">
        <v>12</v>
      </c>
      <c r="R6" s="35" t="s">
        <v>10</v>
      </c>
      <c r="S6" s="35" t="s">
        <v>11</v>
      </c>
      <c r="T6" s="35" t="s">
        <v>12</v>
      </c>
      <c r="U6" s="36"/>
    </row>
    <row r="7" customFormat="false" ht="39" hidden="false" customHeight="true" outlineLevel="0" collapsed="false">
      <c r="A7" s="35" t="s">
        <v>37</v>
      </c>
      <c r="B7" s="40" t="n">
        <v>22059</v>
      </c>
      <c r="C7" s="40" t="n">
        <v>26328</v>
      </c>
      <c r="D7" s="40" t="n">
        <v>25826</v>
      </c>
      <c r="E7" s="40" t="n">
        <v>52154</v>
      </c>
      <c r="F7" s="40" t="n">
        <v>16</v>
      </c>
      <c r="G7" s="40" t="n">
        <v>14</v>
      </c>
      <c r="H7" s="40" t="n">
        <v>30</v>
      </c>
      <c r="I7" s="40" t="n">
        <v>24</v>
      </c>
      <c r="J7" s="40" t="n">
        <v>12</v>
      </c>
      <c r="K7" s="40" t="n">
        <v>36</v>
      </c>
      <c r="L7" s="40" t="n">
        <v>107</v>
      </c>
      <c r="M7" s="40" t="n">
        <v>51</v>
      </c>
      <c r="N7" s="40" t="n">
        <v>158</v>
      </c>
      <c r="O7" s="40" t="n">
        <v>57</v>
      </c>
      <c r="P7" s="40" t="n">
        <v>44</v>
      </c>
      <c r="Q7" s="40" t="n">
        <v>101</v>
      </c>
      <c r="R7" s="40" t="n">
        <v>9</v>
      </c>
      <c r="S7" s="40" t="n">
        <v>-16</v>
      </c>
      <c r="T7" s="40" t="n">
        <v>-7</v>
      </c>
      <c r="U7" s="40" t="n">
        <v>44</v>
      </c>
    </row>
    <row r="8" customFormat="false" ht="39" hidden="false" customHeight="true" outlineLevel="0" collapsed="false">
      <c r="A8" s="35" t="s">
        <v>38</v>
      </c>
      <c r="B8" s="40" t="n">
        <v>27723</v>
      </c>
      <c r="C8" s="40" t="n">
        <v>35231</v>
      </c>
      <c r="D8" s="40" t="n">
        <v>35344</v>
      </c>
      <c r="E8" s="40" t="n">
        <v>70575</v>
      </c>
      <c r="F8" s="40" t="n">
        <v>22</v>
      </c>
      <c r="G8" s="40" t="n">
        <v>30</v>
      </c>
      <c r="H8" s="40" t="n">
        <v>52</v>
      </c>
      <c r="I8" s="40" t="n">
        <v>26</v>
      </c>
      <c r="J8" s="40" t="n">
        <v>24</v>
      </c>
      <c r="K8" s="40" t="n">
        <v>50</v>
      </c>
      <c r="L8" s="40" t="n">
        <v>53</v>
      </c>
      <c r="M8" s="40" t="n">
        <v>48</v>
      </c>
      <c r="N8" s="40" t="n">
        <v>101</v>
      </c>
      <c r="O8" s="40" t="n">
        <v>83</v>
      </c>
      <c r="P8" s="40" t="n">
        <v>76</v>
      </c>
      <c r="Q8" s="40" t="n">
        <v>159</v>
      </c>
      <c r="R8" s="40" t="n">
        <v>-12</v>
      </c>
      <c r="S8" s="40" t="n">
        <v>18</v>
      </c>
      <c r="T8" s="40" t="n">
        <v>6</v>
      </c>
      <c r="U8" s="40" t="n">
        <v>-50</v>
      </c>
    </row>
    <row r="9" customFormat="false" ht="39" hidden="false" customHeight="true" outlineLevel="0" collapsed="false">
      <c r="A9" s="35" t="s">
        <v>39</v>
      </c>
      <c r="B9" s="40" t="n">
        <v>10393</v>
      </c>
      <c r="C9" s="40" t="n">
        <v>13916</v>
      </c>
      <c r="D9" s="40" t="n">
        <v>13944</v>
      </c>
      <c r="E9" s="40" t="n">
        <v>27860</v>
      </c>
      <c r="F9" s="40" t="n">
        <v>12</v>
      </c>
      <c r="G9" s="40" t="n">
        <v>6</v>
      </c>
      <c r="H9" s="40" t="n">
        <v>18</v>
      </c>
      <c r="I9" s="40" t="n">
        <v>11</v>
      </c>
      <c r="J9" s="40" t="n">
        <v>13</v>
      </c>
      <c r="K9" s="40" t="n">
        <v>24</v>
      </c>
      <c r="L9" s="40" t="n">
        <v>18</v>
      </c>
      <c r="M9" s="40" t="n">
        <v>12</v>
      </c>
      <c r="N9" s="40" t="n">
        <v>30</v>
      </c>
      <c r="O9" s="40" t="n">
        <v>23</v>
      </c>
      <c r="P9" s="40" t="n">
        <v>25</v>
      </c>
      <c r="Q9" s="40" t="n">
        <v>48</v>
      </c>
      <c r="R9" s="40" t="n">
        <v>5</v>
      </c>
      <c r="S9" s="40" t="n">
        <v>-1</v>
      </c>
      <c r="T9" s="40" t="n">
        <v>4</v>
      </c>
      <c r="U9" s="40" t="n">
        <v>-20</v>
      </c>
    </row>
    <row r="10" customFormat="false" ht="39" hidden="false" customHeight="true" outlineLevel="0" collapsed="false">
      <c r="A10" s="35" t="s">
        <v>40</v>
      </c>
      <c r="B10" s="40" t="n">
        <v>9597</v>
      </c>
      <c r="C10" s="40" t="n">
        <v>13758</v>
      </c>
      <c r="D10" s="40" t="n">
        <v>13996</v>
      </c>
      <c r="E10" s="40" t="n">
        <v>27754</v>
      </c>
      <c r="F10" s="40" t="n">
        <v>14</v>
      </c>
      <c r="G10" s="40" t="n">
        <v>15</v>
      </c>
      <c r="H10" s="40" t="n">
        <v>29</v>
      </c>
      <c r="I10" s="40" t="n">
        <v>7</v>
      </c>
      <c r="J10" s="40" t="n">
        <v>4</v>
      </c>
      <c r="K10" s="40" t="n">
        <v>11</v>
      </c>
      <c r="L10" s="40" t="n">
        <v>14</v>
      </c>
      <c r="M10" s="40" t="n">
        <v>19</v>
      </c>
      <c r="N10" s="40" t="n">
        <v>33</v>
      </c>
      <c r="O10" s="40" t="n">
        <v>37</v>
      </c>
      <c r="P10" s="40" t="n">
        <v>25</v>
      </c>
      <c r="Q10" s="40" t="n">
        <v>62</v>
      </c>
      <c r="R10" s="40" t="n">
        <v>-2</v>
      </c>
      <c r="S10" s="40" t="n">
        <v>-2</v>
      </c>
      <c r="T10" s="40" t="n">
        <v>-4</v>
      </c>
      <c r="U10" s="40" t="n">
        <v>-15</v>
      </c>
    </row>
    <row r="11" customFormat="false" ht="39" hidden="false" customHeight="true" outlineLevel="0" collapsed="false">
      <c r="A11" s="35" t="s">
        <v>41</v>
      </c>
      <c r="B11" s="40" t="n">
        <v>3389</v>
      </c>
      <c r="C11" s="40" t="n">
        <v>4866</v>
      </c>
      <c r="D11" s="40" t="n">
        <v>4961</v>
      </c>
      <c r="E11" s="40" t="n">
        <v>9827</v>
      </c>
      <c r="F11" s="40" t="n">
        <v>7</v>
      </c>
      <c r="G11" s="40" t="n">
        <v>5</v>
      </c>
      <c r="H11" s="40" t="n">
        <v>12</v>
      </c>
      <c r="I11" s="40" t="n">
        <v>3</v>
      </c>
      <c r="J11" s="40" t="n">
        <v>1</v>
      </c>
      <c r="K11" s="40" t="n">
        <v>4</v>
      </c>
      <c r="L11" s="40" t="n">
        <v>5</v>
      </c>
      <c r="M11" s="40" t="n">
        <v>14</v>
      </c>
      <c r="N11" s="40" t="n">
        <v>19</v>
      </c>
      <c r="O11" s="40" t="n">
        <v>9</v>
      </c>
      <c r="P11" s="40" t="n">
        <v>7</v>
      </c>
      <c r="Q11" s="40" t="n">
        <v>16</v>
      </c>
      <c r="R11" s="40" t="n">
        <v>0</v>
      </c>
      <c r="S11" s="40" t="n">
        <v>1</v>
      </c>
      <c r="T11" s="40" t="n">
        <v>1</v>
      </c>
      <c r="U11" s="40" t="n">
        <v>12</v>
      </c>
    </row>
    <row r="12" customFormat="false" ht="39" hidden="false" customHeight="true" outlineLevel="0" collapsed="false">
      <c r="A12" s="35" t="s">
        <v>42</v>
      </c>
      <c r="B12" s="40" t="n">
        <v>571</v>
      </c>
      <c r="C12" s="40" t="n">
        <v>798</v>
      </c>
      <c r="D12" s="40" t="n">
        <v>783</v>
      </c>
      <c r="E12" s="40" t="n">
        <v>1581</v>
      </c>
      <c r="F12" s="40" t="n">
        <v>0</v>
      </c>
      <c r="G12" s="40" t="n">
        <v>0</v>
      </c>
      <c r="H12" s="40" t="n">
        <v>0</v>
      </c>
      <c r="I12" s="40" t="n">
        <v>1</v>
      </c>
      <c r="J12" s="40" t="n">
        <v>0</v>
      </c>
      <c r="K12" s="40" t="n">
        <v>1</v>
      </c>
      <c r="L12" s="40" t="n">
        <v>1</v>
      </c>
      <c r="M12" s="40" t="n">
        <v>0</v>
      </c>
      <c r="N12" s="40" t="n">
        <v>1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</row>
    <row r="13" customFormat="false" ht="39" hidden="false" customHeight="true" outlineLevel="0" collapsed="false">
      <c r="A13" s="35" t="s">
        <v>44</v>
      </c>
      <c r="B13" s="40" t="n">
        <v>73732</v>
      </c>
      <c r="C13" s="40" t="n">
        <v>94897</v>
      </c>
      <c r="D13" s="40" t="n">
        <v>94854</v>
      </c>
      <c r="E13" s="40" t="n">
        <v>189751</v>
      </c>
      <c r="F13" s="40" t="n">
        <v>71</v>
      </c>
      <c r="G13" s="40" t="n">
        <v>70</v>
      </c>
      <c r="H13" s="40" t="n">
        <v>141</v>
      </c>
      <c r="I13" s="40" t="n">
        <v>72</v>
      </c>
      <c r="J13" s="40" t="n">
        <v>54</v>
      </c>
      <c r="K13" s="40" t="n">
        <v>126</v>
      </c>
      <c r="L13" s="40" t="n">
        <v>198</v>
      </c>
      <c r="M13" s="40" t="n">
        <v>144</v>
      </c>
      <c r="N13" s="40" t="n">
        <v>342</v>
      </c>
      <c r="O13" s="40" t="n">
        <v>209</v>
      </c>
      <c r="P13" s="40" t="n">
        <v>177</v>
      </c>
      <c r="Q13" s="40" t="n">
        <v>386</v>
      </c>
      <c r="R13" s="40" t="n">
        <v>0</v>
      </c>
      <c r="S13" s="40" t="n">
        <v>0</v>
      </c>
      <c r="T13" s="40" t="n">
        <v>0</v>
      </c>
      <c r="U13" s="40" t="n">
        <v>-29</v>
      </c>
    </row>
    <row r="14" customFormat="false" ht="39" hidden="false" customHeight="true" outlineLevel="0" collapsed="false">
      <c r="A14" s="35" t="s">
        <v>50</v>
      </c>
      <c r="B14" s="40" t="n">
        <f aca="false">B13-B15</f>
        <v>9</v>
      </c>
      <c r="C14" s="40" t="n">
        <f aca="false">C13-C15</f>
        <v>-12</v>
      </c>
      <c r="D14" s="40" t="n">
        <f aca="false">D13-D15</f>
        <v>-17</v>
      </c>
      <c r="E14" s="40" t="n">
        <f aca="false">E13-E15</f>
        <v>-29</v>
      </c>
      <c r="F14" s="41"/>
      <c r="G14" s="42"/>
      <c r="H14" s="42"/>
      <c r="I14" s="42" t="n">
        <f aca="false">H13-K13</f>
        <v>15</v>
      </c>
      <c r="J14" s="42"/>
      <c r="K14" s="43"/>
      <c r="L14" s="41"/>
      <c r="M14" s="42"/>
      <c r="N14" s="42"/>
      <c r="O14" s="42" t="n">
        <f aca="false">N13-Q13</f>
        <v>-44</v>
      </c>
      <c r="P14" s="42"/>
      <c r="Q14" s="43"/>
      <c r="S14" s="30" t="s">
        <v>51</v>
      </c>
    </row>
    <row r="15" customFormat="false" ht="39" hidden="false" customHeight="true" outlineLevel="0" collapsed="false">
      <c r="A15" s="35" t="s">
        <v>52</v>
      </c>
      <c r="B15" s="40" t="n">
        <v>73723</v>
      </c>
      <c r="C15" s="40" t="n">
        <v>94909</v>
      </c>
      <c r="D15" s="40" t="n">
        <v>94871</v>
      </c>
      <c r="E15" s="40" t="n">
        <v>189780</v>
      </c>
    </row>
    <row r="16" customFormat="false" ht="16.5" hidden="false" customHeight="false" outlineLevel="0" collapsed="false">
      <c r="N16" s="44" t="s">
        <v>53</v>
      </c>
      <c r="O16" s="45"/>
      <c r="P16" s="46" t="s">
        <v>54</v>
      </c>
      <c r="Q16" s="46"/>
      <c r="R16" s="46"/>
      <c r="S16" s="46"/>
      <c r="T16" s="47" t="n">
        <f aca="false">E13/B13</f>
        <v>2.57352302934954</v>
      </c>
      <c r="U16" s="48" t="s">
        <v>55</v>
      </c>
    </row>
    <row r="17" customFormat="false" ht="16.5" hidden="false" customHeight="false" outlineLevel="0" collapsed="false">
      <c r="A17" s="49"/>
      <c r="N17" s="50"/>
      <c r="O17" s="51"/>
      <c r="P17" s="46" t="s">
        <v>56</v>
      </c>
      <c r="Q17" s="46"/>
      <c r="R17" s="46"/>
      <c r="S17" s="46"/>
      <c r="T17" s="52" t="n">
        <v>153.33</v>
      </c>
      <c r="U17" s="53" t="s">
        <v>57</v>
      </c>
    </row>
    <row r="18" customFormat="false" ht="16.5" hidden="false" customHeight="false" outlineLevel="0" collapsed="false">
      <c r="N18" s="41"/>
      <c r="O18" s="43"/>
      <c r="P18" s="46" t="s">
        <v>58</v>
      </c>
      <c r="Q18" s="46"/>
      <c r="R18" s="46"/>
      <c r="S18" s="46"/>
      <c r="T18" s="54" t="n">
        <f aca="false">E13/T17</f>
        <v>1237.53342463967</v>
      </c>
      <c r="U18" s="55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8.9921875" defaultRowHeight="16.5" zeroHeight="false" outlineLevelRow="0" outlineLevelCol="0"/>
  <cols>
    <col collapsed="false" customWidth="true" hidden="false" outlineLevel="0" max="1" min="1" style="29" width="12.62"/>
    <col collapsed="false" customWidth="true" hidden="false" outlineLevel="0" max="5" min="2" style="30" width="7.62"/>
    <col collapsed="false" customWidth="true" hidden="false" outlineLevel="0" max="20" min="6" style="30" width="6.12"/>
    <col collapsed="false" customWidth="true" hidden="false" outlineLevel="0" max="21" min="21" style="30" width="6.99"/>
    <col collapsed="false" customWidth="false" hidden="false" outlineLevel="0" max="257" min="22" style="30" width="8.99"/>
  </cols>
  <sheetData>
    <row r="1" customFormat="false" ht="28.5" hidden="false" customHeight="fals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6.5" hidden="false" customHeight="false" outlineLevel="0" collapsed="false">
      <c r="A2" s="32"/>
    </row>
    <row r="3" customFormat="false" ht="16.5" hidden="false" customHeight="false" outlineLevel="0" collapsed="false">
      <c r="Q3" s="33" t="s">
        <v>69</v>
      </c>
    </row>
    <row r="4" customFormat="false" ht="16.5" hidden="false" customHeight="false" outlineLevel="0" collapsed="false">
      <c r="A4" s="34"/>
      <c r="B4" s="35" t="s">
        <v>31</v>
      </c>
      <c r="C4" s="35" t="s">
        <v>32</v>
      </c>
      <c r="D4" s="35"/>
      <c r="E4" s="35"/>
      <c r="F4" s="35" t="s">
        <v>1</v>
      </c>
      <c r="G4" s="35"/>
      <c r="H4" s="35"/>
      <c r="I4" s="35"/>
      <c r="J4" s="35"/>
      <c r="K4" s="35"/>
      <c r="L4" s="35" t="s">
        <v>3</v>
      </c>
      <c r="M4" s="35"/>
      <c r="N4" s="35"/>
      <c r="O4" s="35"/>
      <c r="P4" s="35"/>
      <c r="Q4" s="35"/>
      <c r="R4" s="35" t="s">
        <v>35</v>
      </c>
      <c r="S4" s="35"/>
      <c r="T4" s="35"/>
      <c r="U4" s="36" t="s">
        <v>49</v>
      </c>
    </row>
    <row r="5" customFormat="false" ht="16.5" hidden="false" customHeight="true" outlineLevel="0" collapsed="false">
      <c r="A5" s="34"/>
      <c r="B5" s="34"/>
      <c r="C5" s="34"/>
      <c r="D5" s="35"/>
      <c r="E5" s="35"/>
      <c r="F5" s="35" t="s">
        <v>6</v>
      </c>
      <c r="G5" s="35"/>
      <c r="H5" s="35"/>
      <c r="I5" s="35" t="s">
        <v>7</v>
      </c>
      <c r="J5" s="35"/>
      <c r="K5" s="35"/>
      <c r="L5" s="35" t="s">
        <v>8</v>
      </c>
      <c r="M5" s="35"/>
      <c r="N5" s="35"/>
      <c r="O5" s="35" t="s">
        <v>9</v>
      </c>
      <c r="P5" s="35"/>
      <c r="Q5" s="35"/>
      <c r="R5" s="35" t="s">
        <v>36</v>
      </c>
      <c r="S5" s="35"/>
      <c r="T5" s="35"/>
      <c r="U5" s="36"/>
    </row>
    <row r="6" customFormat="false" ht="16.5" hidden="false" customHeight="false" outlineLevel="0" collapsed="false">
      <c r="A6" s="34"/>
      <c r="B6" s="34"/>
      <c r="C6" s="35" t="s">
        <v>10</v>
      </c>
      <c r="D6" s="35" t="s">
        <v>11</v>
      </c>
      <c r="E6" s="35" t="s">
        <v>33</v>
      </c>
      <c r="F6" s="35" t="s">
        <v>10</v>
      </c>
      <c r="G6" s="35" t="s">
        <v>11</v>
      </c>
      <c r="H6" s="35" t="s">
        <v>12</v>
      </c>
      <c r="I6" s="35" t="s">
        <v>10</v>
      </c>
      <c r="J6" s="35" t="s">
        <v>11</v>
      </c>
      <c r="K6" s="35" t="s">
        <v>12</v>
      </c>
      <c r="L6" s="35" t="s">
        <v>10</v>
      </c>
      <c r="M6" s="35" t="s">
        <v>11</v>
      </c>
      <c r="N6" s="35" t="s">
        <v>12</v>
      </c>
      <c r="O6" s="35" t="s">
        <v>10</v>
      </c>
      <c r="P6" s="35" t="s">
        <v>11</v>
      </c>
      <c r="Q6" s="35" t="s">
        <v>12</v>
      </c>
      <c r="R6" s="35" t="s">
        <v>10</v>
      </c>
      <c r="S6" s="35" t="s">
        <v>11</v>
      </c>
      <c r="T6" s="35" t="s">
        <v>12</v>
      </c>
      <c r="U6" s="36"/>
    </row>
    <row r="7" customFormat="false" ht="39" hidden="false" customHeight="true" outlineLevel="0" collapsed="false">
      <c r="A7" s="35" t="s">
        <v>37</v>
      </c>
      <c r="B7" s="40" t="n">
        <v>22004</v>
      </c>
      <c r="C7" s="40" t="n">
        <v>26277</v>
      </c>
      <c r="D7" s="40" t="n">
        <v>25833</v>
      </c>
      <c r="E7" s="40" t="n">
        <v>52110</v>
      </c>
      <c r="F7" s="40" t="n">
        <v>22</v>
      </c>
      <c r="G7" s="40" t="n">
        <v>14</v>
      </c>
      <c r="H7" s="40" t="n">
        <v>36</v>
      </c>
      <c r="I7" s="40" t="n">
        <v>28</v>
      </c>
      <c r="J7" s="40" t="n">
        <v>19</v>
      </c>
      <c r="K7" s="40" t="n">
        <v>47</v>
      </c>
      <c r="L7" s="40" t="n">
        <v>49</v>
      </c>
      <c r="M7" s="40" t="n">
        <v>64</v>
      </c>
      <c r="N7" s="40" t="n">
        <v>113</v>
      </c>
      <c r="O7" s="40" t="n">
        <v>76</v>
      </c>
      <c r="P7" s="40" t="n">
        <v>79</v>
      </c>
      <c r="Q7" s="40" t="n">
        <v>155</v>
      </c>
      <c r="R7" s="40" t="n">
        <v>-26</v>
      </c>
      <c r="S7" s="40" t="n">
        <v>-38</v>
      </c>
      <c r="T7" s="40" t="n">
        <v>-64</v>
      </c>
      <c r="U7" s="40" t="n">
        <v>-117</v>
      </c>
    </row>
    <row r="8" customFormat="false" ht="39" hidden="false" customHeight="true" outlineLevel="0" collapsed="false">
      <c r="A8" s="35" t="s">
        <v>38</v>
      </c>
      <c r="B8" s="40" t="n">
        <v>27740</v>
      </c>
      <c r="C8" s="40" t="n">
        <v>35277</v>
      </c>
      <c r="D8" s="40" t="n">
        <v>35348</v>
      </c>
      <c r="E8" s="40" t="n">
        <v>70625</v>
      </c>
      <c r="F8" s="40" t="n">
        <v>20</v>
      </c>
      <c r="G8" s="40" t="n">
        <v>29</v>
      </c>
      <c r="H8" s="40" t="n">
        <v>49</v>
      </c>
      <c r="I8" s="40" t="n">
        <v>40</v>
      </c>
      <c r="J8" s="40" t="n">
        <v>25</v>
      </c>
      <c r="K8" s="40" t="n">
        <v>65</v>
      </c>
      <c r="L8" s="40" t="n">
        <v>54</v>
      </c>
      <c r="M8" s="40" t="n">
        <v>63</v>
      </c>
      <c r="N8" s="40" t="n">
        <v>117</v>
      </c>
      <c r="O8" s="40" t="n">
        <v>95</v>
      </c>
      <c r="P8" s="40" t="n">
        <v>76</v>
      </c>
      <c r="Q8" s="40" t="n">
        <v>171</v>
      </c>
      <c r="R8" s="40" t="n">
        <v>4</v>
      </c>
      <c r="S8" s="40" t="n">
        <v>2</v>
      </c>
      <c r="T8" s="40" t="n">
        <v>6</v>
      </c>
      <c r="U8" s="40" t="n">
        <v>-64</v>
      </c>
    </row>
    <row r="9" customFormat="false" ht="39" hidden="false" customHeight="true" outlineLevel="0" collapsed="false">
      <c r="A9" s="35" t="s">
        <v>39</v>
      </c>
      <c r="B9" s="40" t="n">
        <v>10406</v>
      </c>
      <c r="C9" s="40" t="n">
        <v>13915</v>
      </c>
      <c r="D9" s="40" t="n">
        <v>13965</v>
      </c>
      <c r="E9" s="40" t="n">
        <v>27880</v>
      </c>
      <c r="F9" s="40" t="n">
        <v>17</v>
      </c>
      <c r="G9" s="40" t="n">
        <v>10</v>
      </c>
      <c r="H9" s="40" t="n">
        <v>27</v>
      </c>
      <c r="I9" s="40" t="n">
        <v>11</v>
      </c>
      <c r="J9" s="40" t="n">
        <v>11</v>
      </c>
      <c r="K9" s="40" t="n">
        <v>22</v>
      </c>
      <c r="L9" s="40" t="n">
        <v>33</v>
      </c>
      <c r="M9" s="40" t="n">
        <v>36</v>
      </c>
      <c r="N9" s="40" t="n">
        <v>69</v>
      </c>
      <c r="O9" s="40" t="n">
        <v>47</v>
      </c>
      <c r="P9" s="40" t="n">
        <v>43</v>
      </c>
      <c r="Q9" s="40" t="n">
        <v>90</v>
      </c>
      <c r="R9" s="40" t="n">
        <v>11</v>
      </c>
      <c r="S9" s="40" t="n">
        <v>10</v>
      </c>
      <c r="T9" s="40" t="n">
        <v>21</v>
      </c>
      <c r="U9" s="40" t="n">
        <v>5</v>
      </c>
    </row>
    <row r="10" customFormat="false" ht="39" hidden="false" customHeight="true" outlineLevel="0" collapsed="false">
      <c r="A10" s="35" t="s">
        <v>40</v>
      </c>
      <c r="B10" s="40" t="n">
        <v>9609</v>
      </c>
      <c r="C10" s="40" t="n">
        <v>13776</v>
      </c>
      <c r="D10" s="40" t="n">
        <v>13993</v>
      </c>
      <c r="E10" s="40" t="n">
        <v>27769</v>
      </c>
      <c r="F10" s="40" t="n">
        <v>14</v>
      </c>
      <c r="G10" s="40" t="n">
        <v>13</v>
      </c>
      <c r="H10" s="40" t="n">
        <v>27</v>
      </c>
      <c r="I10" s="40" t="n">
        <v>12</v>
      </c>
      <c r="J10" s="40" t="n">
        <v>5</v>
      </c>
      <c r="K10" s="40" t="n">
        <v>17</v>
      </c>
      <c r="L10" s="40" t="n">
        <v>22</v>
      </c>
      <c r="M10" s="40" t="n">
        <v>23</v>
      </c>
      <c r="N10" s="40" t="n">
        <v>45</v>
      </c>
      <c r="O10" s="40" t="n">
        <v>31</v>
      </c>
      <c r="P10" s="40" t="n">
        <v>27</v>
      </c>
      <c r="Q10" s="40" t="n">
        <v>58</v>
      </c>
      <c r="R10" s="40" t="n">
        <v>10</v>
      </c>
      <c r="S10" s="40" t="n">
        <v>18</v>
      </c>
      <c r="T10" s="40" t="n">
        <v>28</v>
      </c>
      <c r="U10" s="40" t="n">
        <v>25</v>
      </c>
    </row>
    <row r="11" customFormat="false" ht="39" hidden="false" customHeight="true" outlineLevel="0" collapsed="false">
      <c r="A11" s="35" t="s">
        <v>41</v>
      </c>
      <c r="B11" s="40" t="n">
        <v>3394</v>
      </c>
      <c r="C11" s="40" t="n">
        <v>4866</v>
      </c>
      <c r="D11" s="40" t="n">
        <v>4949</v>
      </c>
      <c r="E11" s="40" t="n">
        <v>9815</v>
      </c>
      <c r="F11" s="40" t="n">
        <v>4</v>
      </c>
      <c r="G11" s="40" t="n">
        <v>6</v>
      </c>
      <c r="H11" s="40" t="n">
        <v>10</v>
      </c>
      <c r="I11" s="40" t="n">
        <v>3</v>
      </c>
      <c r="J11" s="40" t="n">
        <v>4</v>
      </c>
      <c r="K11" s="40" t="n">
        <v>7</v>
      </c>
      <c r="L11" s="40" t="n">
        <v>6</v>
      </c>
      <c r="M11" s="40" t="n">
        <v>7</v>
      </c>
      <c r="N11" s="40" t="n">
        <v>13</v>
      </c>
      <c r="O11" s="40" t="n">
        <v>13</v>
      </c>
      <c r="P11" s="40" t="n">
        <v>8</v>
      </c>
      <c r="Q11" s="40" t="n">
        <v>21</v>
      </c>
      <c r="R11" s="40" t="n">
        <v>0</v>
      </c>
      <c r="S11" s="40" t="n">
        <v>9</v>
      </c>
      <c r="T11" s="40" t="n">
        <v>9</v>
      </c>
      <c r="U11" s="40" t="n">
        <v>4</v>
      </c>
    </row>
    <row r="12" customFormat="false" ht="39" hidden="false" customHeight="true" outlineLevel="0" collapsed="false">
      <c r="A12" s="35" t="s">
        <v>42</v>
      </c>
      <c r="B12" s="40" t="n">
        <v>570</v>
      </c>
      <c r="C12" s="40" t="n">
        <v>798</v>
      </c>
      <c r="D12" s="40" t="n">
        <v>783</v>
      </c>
      <c r="E12" s="40" t="n">
        <v>1581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2</v>
      </c>
      <c r="K12" s="40" t="n">
        <v>2</v>
      </c>
      <c r="L12" s="40" t="n">
        <v>0</v>
      </c>
      <c r="M12" s="40" t="n">
        <v>1</v>
      </c>
      <c r="N12" s="40" t="n">
        <v>1</v>
      </c>
      <c r="O12" s="40" t="n">
        <v>2</v>
      </c>
      <c r="P12" s="40" t="n">
        <v>0</v>
      </c>
      <c r="Q12" s="40" t="n">
        <v>2</v>
      </c>
      <c r="R12" s="40" t="n">
        <v>1</v>
      </c>
      <c r="S12" s="40" t="n">
        <v>-1</v>
      </c>
      <c r="T12" s="40" t="n">
        <v>0</v>
      </c>
      <c r="U12" s="40" t="n">
        <v>-3</v>
      </c>
    </row>
    <row r="13" customFormat="false" ht="39" hidden="false" customHeight="true" outlineLevel="0" collapsed="false">
      <c r="A13" s="35" t="s">
        <v>44</v>
      </c>
      <c r="B13" s="40" t="n">
        <v>73723</v>
      </c>
      <c r="C13" s="40" t="n">
        <v>94909</v>
      </c>
      <c r="D13" s="40" t="n">
        <v>94871</v>
      </c>
      <c r="E13" s="40" t="n">
        <v>189780</v>
      </c>
      <c r="F13" s="40" t="n">
        <v>77</v>
      </c>
      <c r="G13" s="40" t="n">
        <v>72</v>
      </c>
      <c r="H13" s="40" t="n">
        <v>149</v>
      </c>
      <c r="I13" s="40" t="n">
        <v>94</v>
      </c>
      <c r="J13" s="40" t="n">
        <v>66</v>
      </c>
      <c r="K13" s="40" t="n">
        <v>160</v>
      </c>
      <c r="L13" s="40" t="n">
        <v>164</v>
      </c>
      <c r="M13" s="40" t="n">
        <v>194</v>
      </c>
      <c r="N13" s="40" t="n">
        <v>358</v>
      </c>
      <c r="O13" s="40" t="n">
        <v>264</v>
      </c>
      <c r="P13" s="40" t="n">
        <v>233</v>
      </c>
      <c r="Q13" s="40" t="n">
        <v>497</v>
      </c>
      <c r="R13" s="40" t="n">
        <v>0</v>
      </c>
      <c r="S13" s="40" t="n">
        <v>0</v>
      </c>
      <c r="T13" s="40" t="n">
        <v>0</v>
      </c>
      <c r="U13" s="40" t="n">
        <v>-150</v>
      </c>
    </row>
    <row r="14" customFormat="false" ht="39" hidden="false" customHeight="true" outlineLevel="0" collapsed="false">
      <c r="A14" s="35" t="s">
        <v>50</v>
      </c>
      <c r="B14" s="40" t="n">
        <f aca="false">B13-B15</f>
        <v>-26</v>
      </c>
      <c r="C14" s="40" t="n">
        <f aca="false">C13-C15</f>
        <v>-117</v>
      </c>
      <c r="D14" s="40" t="n">
        <f aca="false">D13-D15</f>
        <v>-33</v>
      </c>
      <c r="E14" s="40" t="n">
        <f aca="false">E13-E15</f>
        <v>-150</v>
      </c>
      <c r="F14" s="41"/>
      <c r="G14" s="42"/>
      <c r="H14" s="42"/>
      <c r="I14" s="42" t="n">
        <f aca="false">H13-K13</f>
        <v>-11</v>
      </c>
      <c r="J14" s="42"/>
      <c r="K14" s="43"/>
      <c r="L14" s="41"/>
      <c r="M14" s="42"/>
      <c r="N14" s="42"/>
      <c r="O14" s="42" t="n">
        <f aca="false">N13-Q13</f>
        <v>-139</v>
      </c>
      <c r="P14" s="42"/>
      <c r="Q14" s="43"/>
      <c r="S14" s="30" t="s">
        <v>51</v>
      </c>
    </row>
    <row r="15" customFormat="false" ht="39" hidden="false" customHeight="true" outlineLevel="0" collapsed="false">
      <c r="A15" s="35" t="s">
        <v>52</v>
      </c>
      <c r="B15" s="40" t="n">
        <v>73749</v>
      </c>
      <c r="C15" s="40" t="n">
        <v>95026</v>
      </c>
      <c r="D15" s="40" t="n">
        <v>94904</v>
      </c>
      <c r="E15" s="40" t="n">
        <v>189930</v>
      </c>
    </row>
    <row r="16" customFormat="false" ht="16.5" hidden="false" customHeight="false" outlineLevel="0" collapsed="false">
      <c r="N16" s="44" t="s">
        <v>53</v>
      </c>
      <c r="O16" s="45"/>
      <c r="P16" s="46" t="s">
        <v>54</v>
      </c>
      <c r="Q16" s="46"/>
      <c r="R16" s="46"/>
      <c r="S16" s="46"/>
      <c r="T16" s="47" t="n">
        <f aca="false">E13/B13</f>
        <v>2.57423056576645</v>
      </c>
      <c r="U16" s="48" t="s">
        <v>55</v>
      </c>
    </row>
    <row r="17" customFormat="false" ht="16.5" hidden="false" customHeight="false" outlineLevel="0" collapsed="false">
      <c r="A17" s="49"/>
      <c r="N17" s="50"/>
      <c r="O17" s="51"/>
      <c r="P17" s="46" t="s">
        <v>56</v>
      </c>
      <c r="Q17" s="46"/>
      <c r="R17" s="46"/>
      <c r="S17" s="46"/>
      <c r="T17" s="52" t="n">
        <v>153.33</v>
      </c>
      <c r="U17" s="53" t="s">
        <v>57</v>
      </c>
    </row>
    <row r="18" customFormat="false" ht="16.5" hidden="false" customHeight="false" outlineLevel="0" collapsed="false">
      <c r="N18" s="41"/>
      <c r="O18" s="43"/>
      <c r="P18" s="46" t="s">
        <v>58</v>
      </c>
      <c r="Q18" s="46"/>
      <c r="R18" s="46"/>
      <c r="S18" s="46"/>
      <c r="T18" s="54" t="n">
        <f aca="false">E13/T17</f>
        <v>1237.72255918607</v>
      </c>
      <c r="U18" s="55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1.37"/>
    <col collapsed="false" customWidth="true" hidden="false" outlineLevel="0" max="16" min="2" style="1" width="7.24"/>
    <col collapsed="false" customWidth="true" hidden="false" outlineLevel="0" max="17" min="17" style="1" width="9.25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s="3" customFormat="true" ht="25.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21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6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  <c r="N3" s="7" t="s">
        <v>35</v>
      </c>
      <c r="O3" s="7"/>
      <c r="P3" s="7"/>
      <c r="Q3" s="8" t="s">
        <v>5</v>
      </c>
    </row>
    <row r="4" customFormat="false" ht="16.5" hidden="false" customHeight="true" outlineLevel="0" collapsed="false">
      <c r="A4" s="6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7" t="s">
        <v>9</v>
      </c>
      <c r="L4" s="7"/>
      <c r="M4" s="7"/>
      <c r="N4" s="7" t="s">
        <v>36</v>
      </c>
      <c r="O4" s="7"/>
      <c r="P4" s="7"/>
      <c r="Q4" s="8"/>
    </row>
    <row r="5" customFormat="false" ht="13.5" hidden="false" customHeight="true" outlineLevel="0" collapsed="false">
      <c r="A5" s="6"/>
      <c r="B5" s="7" t="s">
        <v>10</v>
      </c>
      <c r="C5" s="7" t="s">
        <v>11</v>
      </c>
      <c r="D5" s="7" t="s">
        <v>12</v>
      </c>
      <c r="E5" s="7" t="s">
        <v>10</v>
      </c>
      <c r="F5" s="7" t="s">
        <v>11</v>
      </c>
      <c r="G5" s="7" t="s">
        <v>12</v>
      </c>
      <c r="H5" s="7" t="s">
        <v>10</v>
      </c>
      <c r="I5" s="7" t="s">
        <v>11</v>
      </c>
      <c r="J5" s="7" t="s">
        <v>12</v>
      </c>
      <c r="K5" s="7" t="s">
        <v>10</v>
      </c>
      <c r="L5" s="7" t="s">
        <v>11</v>
      </c>
      <c r="M5" s="7" t="s">
        <v>12</v>
      </c>
      <c r="N5" s="7" t="s">
        <v>10</v>
      </c>
      <c r="O5" s="7" t="s">
        <v>11</v>
      </c>
      <c r="P5" s="7" t="s">
        <v>12</v>
      </c>
      <c r="Q5" s="8"/>
    </row>
    <row r="6" customFormat="false" ht="32.25" hidden="false" customHeight="true" outlineLevel="0" collapsed="false">
      <c r="A6" s="7" t="s">
        <v>37</v>
      </c>
      <c r="B6" s="10" t="n">
        <v>226</v>
      </c>
      <c r="C6" s="10" t="n">
        <v>219</v>
      </c>
      <c r="D6" s="10" t="n">
        <v>445</v>
      </c>
      <c r="E6" s="10" t="n">
        <v>245</v>
      </c>
      <c r="F6" s="10" t="n">
        <v>247</v>
      </c>
      <c r="G6" s="10" t="n">
        <v>492</v>
      </c>
      <c r="H6" s="10" t="n">
        <v>1053</v>
      </c>
      <c r="I6" s="10" t="n">
        <v>750</v>
      </c>
      <c r="J6" s="10" t="n">
        <v>1803</v>
      </c>
      <c r="K6" s="10" t="n">
        <v>1317</v>
      </c>
      <c r="L6" s="10" t="n">
        <v>928</v>
      </c>
      <c r="M6" s="10" t="n">
        <v>2245</v>
      </c>
      <c r="N6" s="10" t="n">
        <v>-206</v>
      </c>
      <c r="O6" s="10" t="n">
        <v>-189</v>
      </c>
      <c r="P6" s="10" t="n">
        <v>-395</v>
      </c>
      <c r="Q6" s="10" t="n">
        <v>-884</v>
      </c>
    </row>
    <row r="7" customFormat="false" ht="32.25" hidden="false" customHeight="true" outlineLevel="0" collapsed="false">
      <c r="A7" s="7" t="s">
        <v>38</v>
      </c>
      <c r="B7" s="10" t="n">
        <v>309</v>
      </c>
      <c r="C7" s="10" t="n">
        <v>322</v>
      </c>
      <c r="D7" s="10" t="n">
        <v>631</v>
      </c>
      <c r="E7" s="10" t="n">
        <v>317</v>
      </c>
      <c r="F7" s="10" t="n">
        <v>240</v>
      </c>
      <c r="G7" s="10" t="n">
        <v>557</v>
      </c>
      <c r="H7" s="10" t="n">
        <v>1066</v>
      </c>
      <c r="I7" s="10" t="n">
        <v>831</v>
      </c>
      <c r="J7" s="10" t="n">
        <v>1897</v>
      </c>
      <c r="K7" s="10" t="n">
        <v>1480</v>
      </c>
      <c r="L7" s="10" t="n">
        <v>1050</v>
      </c>
      <c r="M7" s="10" t="n">
        <v>2530</v>
      </c>
      <c r="N7" s="10" t="n">
        <v>96</v>
      </c>
      <c r="O7" s="10" t="n">
        <v>44</v>
      </c>
      <c r="P7" s="10" t="n">
        <v>140</v>
      </c>
      <c r="Q7" s="10" t="n">
        <v>-419</v>
      </c>
    </row>
    <row r="8" customFormat="false" ht="32.25" hidden="false" customHeight="true" outlineLevel="0" collapsed="false">
      <c r="A8" s="7" t="s">
        <v>39</v>
      </c>
      <c r="B8" s="10" t="n">
        <v>121</v>
      </c>
      <c r="C8" s="10" t="n">
        <v>122</v>
      </c>
      <c r="D8" s="10" t="n">
        <v>243</v>
      </c>
      <c r="E8" s="10" t="n">
        <v>134</v>
      </c>
      <c r="F8" s="10" t="n">
        <v>136</v>
      </c>
      <c r="G8" s="10" t="n">
        <v>270</v>
      </c>
      <c r="H8" s="10" t="n">
        <v>376</v>
      </c>
      <c r="I8" s="10" t="n">
        <v>361</v>
      </c>
      <c r="J8" s="10" t="n">
        <v>737</v>
      </c>
      <c r="K8" s="10" t="n">
        <v>548</v>
      </c>
      <c r="L8" s="10" t="n">
        <v>456</v>
      </c>
      <c r="M8" s="10" t="n">
        <v>1004</v>
      </c>
      <c r="N8" s="10" t="n">
        <v>73</v>
      </c>
      <c r="O8" s="10" t="n">
        <v>30</v>
      </c>
      <c r="P8" s="10" t="n">
        <v>103</v>
      </c>
      <c r="Q8" s="10" t="n">
        <v>-191</v>
      </c>
    </row>
    <row r="9" customFormat="false" ht="32.25" hidden="false" customHeight="true" outlineLevel="0" collapsed="false">
      <c r="A9" s="7" t="s">
        <v>40</v>
      </c>
      <c r="B9" s="10" t="n">
        <v>182</v>
      </c>
      <c r="C9" s="10" t="n">
        <v>159</v>
      </c>
      <c r="D9" s="10" t="n">
        <v>341</v>
      </c>
      <c r="E9" s="10" t="n">
        <v>91</v>
      </c>
      <c r="F9" s="10" t="n">
        <v>66</v>
      </c>
      <c r="G9" s="10" t="n">
        <v>157</v>
      </c>
      <c r="H9" s="10" t="n">
        <v>325</v>
      </c>
      <c r="I9" s="10" t="n">
        <v>298</v>
      </c>
      <c r="J9" s="10" t="n">
        <v>623</v>
      </c>
      <c r="K9" s="10" t="n">
        <v>516</v>
      </c>
      <c r="L9" s="10" t="n">
        <v>399</v>
      </c>
      <c r="M9" s="10" t="n">
        <v>915</v>
      </c>
      <c r="N9" s="10" t="n">
        <v>-78</v>
      </c>
      <c r="O9" s="10" t="n">
        <v>-13</v>
      </c>
      <c r="P9" s="10" t="n">
        <v>-91</v>
      </c>
      <c r="Q9" s="10" t="n">
        <v>-199</v>
      </c>
    </row>
    <row r="10" customFormat="false" ht="32.25" hidden="false" customHeight="true" outlineLevel="0" collapsed="false">
      <c r="A10" s="7" t="s">
        <v>41</v>
      </c>
      <c r="B10" s="10" t="n">
        <v>49</v>
      </c>
      <c r="C10" s="10" t="n">
        <v>50</v>
      </c>
      <c r="D10" s="10" t="n">
        <v>99</v>
      </c>
      <c r="E10" s="10" t="n">
        <v>38</v>
      </c>
      <c r="F10" s="10" t="n">
        <v>31</v>
      </c>
      <c r="G10" s="10" t="n">
        <v>69</v>
      </c>
      <c r="H10" s="10" t="n">
        <v>130</v>
      </c>
      <c r="I10" s="10" t="n">
        <v>120</v>
      </c>
      <c r="J10" s="10" t="n">
        <v>250</v>
      </c>
      <c r="K10" s="10" t="n">
        <v>189</v>
      </c>
      <c r="L10" s="10" t="n">
        <v>166</v>
      </c>
      <c r="M10" s="10" t="n">
        <v>355</v>
      </c>
      <c r="N10" s="10" t="n">
        <v>88</v>
      </c>
      <c r="O10" s="10" t="n">
        <v>111</v>
      </c>
      <c r="P10" s="10" t="n">
        <v>199</v>
      </c>
      <c r="Q10" s="10" t="n">
        <v>124</v>
      </c>
    </row>
    <row r="11" customFormat="false" ht="32.25" hidden="false" customHeight="true" outlineLevel="0" collapsed="false">
      <c r="A11" s="7" t="s">
        <v>42</v>
      </c>
      <c r="B11" s="10" t="n">
        <v>3</v>
      </c>
      <c r="C11" s="10" t="n">
        <v>0</v>
      </c>
      <c r="D11" s="10" t="n">
        <v>3</v>
      </c>
      <c r="E11" s="10" t="n">
        <v>14</v>
      </c>
      <c r="F11" s="10" t="n">
        <v>14</v>
      </c>
      <c r="G11" s="10" t="n">
        <v>28</v>
      </c>
      <c r="H11" s="10" t="n">
        <v>11</v>
      </c>
      <c r="I11" s="10" t="n">
        <v>10</v>
      </c>
      <c r="J11" s="10" t="n">
        <v>21</v>
      </c>
      <c r="K11" s="10" t="n">
        <v>19</v>
      </c>
      <c r="L11" s="10" t="n">
        <v>20</v>
      </c>
      <c r="M11" s="10" t="n">
        <v>39</v>
      </c>
      <c r="N11" s="10" t="n">
        <v>2</v>
      </c>
      <c r="O11" s="10" t="n">
        <v>1</v>
      </c>
      <c r="P11" s="10" t="n">
        <v>3</v>
      </c>
      <c r="Q11" s="10" t="n">
        <v>-40</v>
      </c>
    </row>
    <row r="12" customFormat="false" ht="32.25" hidden="false" customHeight="true" outlineLevel="0" collapsed="false">
      <c r="A12" s="7" t="s">
        <v>43</v>
      </c>
      <c r="B12" s="10" t="n">
        <v>10</v>
      </c>
      <c r="C12" s="10" t="n">
        <v>11</v>
      </c>
      <c r="D12" s="10" t="n">
        <v>21</v>
      </c>
      <c r="E12" s="10" t="n">
        <v>10</v>
      </c>
      <c r="F12" s="10" t="n">
        <v>8</v>
      </c>
      <c r="G12" s="10" t="n">
        <v>18</v>
      </c>
      <c r="H12" s="10" t="n">
        <v>35</v>
      </c>
      <c r="I12" s="10" t="n">
        <v>19</v>
      </c>
      <c r="J12" s="10" t="n">
        <v>54</v>
      </c>
      <c r="K12" s="10" t="n">
        <v>23</v>
      </c>
      <c r="L12" s="10" t="n">
        <v>19</v>
      </c>
      <c r="M12" s="10" t="n">
        <v>42</v>
      </c>
      <c r="N12" s="10" t="n">
        <v>25</v>
      </c>
      <c r="O12" s="10" t="n">
        <v>16</v>
      </c>
      <c r="P12" s="10" t="n">
        <v>41</v>
      </c>
      <c r="Q12" s="10" t="n">
        <v>56</v>
      </c>
    </row>
    <row r="13" customFormat="false" ht="32.25" hidden="false" customHeight="true" outlineLevel="0" collapsed="false">
      <c r="A13" s="7" t="s">
        <v>44</v>
      </c>
      <c r="B13" s="10" t="n">
        <v>900</v>
      </c>
      <c r="C13" s="10" t="n">
        <v>883</v>
      </c>
      <c r="D13" s="10" t="n">
        <v>1783</v>
      </c>
      <c r="E13" s="10" t="n">
        <v>849</v>
      </c>
      <c r="F13" s="10" t="n">
        <v>742</v>
      </c>
      <c r="G13" s="10" t="n">
        <v>1591</v>
      </c>
      <c r="H13" s="10" t="n">
        <v>2996</v>
      </c>
      <c r="I13" s="10" t="n">
        <v>2389</v>
      </c>
      <c r="J13" s="10" t="n">
        <v>5385</v>
      </c>
      <c r="K13" s="10" t="n">
        <v>4092</v>
      </c>
      <c r="L13" s="10" t="n">
        <v>3038</v>
      </c>
      <c r="M13" s="10" t="n">
        <v>7130</v>
      </c>
      <c r="N13" s="10" t="n">
        <v>0</v>
      </c>
      <c r="O13" s="10" t="n">
        <v>0</v>
      </c>
      <c r="P13" s="10" t="n">
        <v>0</v>
      </c>
      <c r="Q13" s="10" t="n">
        <v>-1553</v>
      </c>
    </row>
    <row r="14" customFormat="false" ht="32.25" hidden="false" customHeight="true" outlineLevel="0" collapsed="false">
      <c r="A14" s="7" t="s">
        <v>5</v>
      </c>
      <c r="B14" s="24" t="n">
        <v>192</v>
      </c>
      <c r="C14" s="24"/>
      <c r="D14" s="24"/>
      <c r="E14" s="24"/>
      <c r="F14" s="24"/>
      <c r="G14" s="24"/>
      <c r="H14" s="24" t="n">
        <v>-1745</v>
      </c>
      <c r="I14" s="24"/>
      <c r="J14" s="24"/>
      <c r="K14" s="24"/>
      <c r="L14" s="24"/>
      <c r="M14" s="24"/>
      <c r="N14" s="25"/>
      <c r="O14" s="26" t="s">
        <v>45</v>
      </c>
      <c r="P14" s="25"/>
      <c r="Q14" s="25"/>
    </row>
    <row r="15" customFormat="false" ht="5.1" hidden="false" customHeight="true" outlineLevel="0" collapsed="false">
      <c r="A15" s="27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3.5" hidden="false" customHeight="false" outlineLevel="0" collapsed="false">
      <c r="A16" s="28" t="s">
        <v>46</v>
      </c>
    </row>
  </sheetData>
  <mergeCells count="13">
    <mergeCell ref="A1:P1"/>
    <mergeCell ref="A3:A5"/>
    <mergeCell ref="B3:G3"/>
    <mergeCell ref="H3:M3"/>
    <mergeCell ref="N3:P3"/>
    <mergeCell ref="Q3:Q5"/>
    <mergeCell ref="B4:D4"/>
    <mergeCell ref="E4:G4"/>
    <mergeCell ref="H4:J4"/>
    <mergeCell ref="K4:M4"/>
    <mergeCell ref="N4:P4"/>
    <mergeCell ref="B14:G14"/>
    <mergeCell ref="H14:M14"/>
  </mergeCells>
  <printOptions headings="false" gridLines="false" gridLinesSet="true" horizontalCentered="false" verticalCentered="false"/>
  <pageMargins left="0.66944444444444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8.9921875" defaultRowHeight="16.5" zeroHeight="false" outlineLevelRow="0" outlineLevelCol="0"/>
  <cols>
    <col collapsed="false" customWidth="true" hidden="false" outlineLevel="0" max="1" min="1" style="29" width="12.62"/>
    <col collapsed="false" customWidth="true" hidden="false" outlineLevel="0" max="5" min="2" style="30" width="7.62"/>
    <col collapsed="false" customWidth="true" hidden="false" outlineLevel="0" max="20" min="6" style="30" width="6.12"/>
    <col collapsed="false" customWidth="true" hidden="false" outlineLevel="0" max="21" min="21" style="30" width="6.99"/>
    <col collapsed="false" customWidth="false" hidden="false" outlineLevel="0" max="257" min="22" style="30" width="8.99"/>
  </cols>
  <sheetData>
    <row r="1" customFormat="false" ht="28.5" hidden="false" customHeight="fals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6.5" hidden="false" customHeight="false" outlineLevel="0" collapsed="false">
      <c r="A2" s="32"/>
    </row>
    <row r="3" customFormat="false" ht="16.5" hidden="false" customHeight="false" outlineLevel="0" collapsed="false">
      <c r="Q3" s="33" t="s">
        <v>48</v>
      </c>
    </row>
    <row r="4" customFormat="false" ht="16.5" hidden="false" customHeight="false" outlineLevel="0" collapsed="false">
      <c r="A4" s="34"/>
      <c r="B4" s="35" t="s">
        <v>31</v>
      </c>
      <c r="C4" s="35" t="s">
        <v>32</v>
      </c>
      <c r="D4" s="35"/>
      <c r="E4" s="35"/>
      <c r="F4" s="35" t="s">
        <v>1</v>
      </c>
      <c r="G4" s="35"/>
      <c r="H4" s="35"/>
      <c r="I4" s="35"/>
      <c r="J4" s="35"/>
      <c r="K4" s="35"/>
      <c r="L4" s="35" t="s">
        <v>3</v>
      </c>
      <c r="M4" s="35"/>
      <c r="N4" s="35"/>
      <c r="O4" s="35"/>
      <c r="P4" s="35"/>
      <c r="Q4" s="35"/>
      <c r="R4" s="35" t="s">
        <v>35</v>
      </c>
      <c r="S4" s="35"/>
      <c r="T4" s="35"/>
      <c r="U4" s="36" t="s">
        <v>49</v>
      </c>
    </row>
    <row r="5" customFormat="false" ht="16.5" hidden="false" customHeight="true" outlineLevel="0" collapsed="false">
      <c r="A5" s="34"/>
      <c r="B5" s="34"/>
      <c r="C5" s="34"/>
      <c r="D5" s="35"/>
      <c r="E5" s="35"/>
      <c r="F5" s="35" t="s">
        <v>6</v>
      </c>
      <c r="G5" s="35"/>
      <c r="H5" s="35"/>
      <c r="I5" s="35" t="s">
        <v>7</v>
      </c>
      <c r="J5" s="35"/>
      <c r="K5" s="35"/>
      <c r="L5" s="35" t="s">
        <v>8</v>
      </c>
      <c r="M5" s="35"/>
      <c r="N5" s="35"/>
      <c r="O5" s="35" t="s">
        <v>9</v>
      </c>
      <c r="P5" s="35"/>
      <c r="Q5" s="35"/>
      <c r="R5" s="35" t="s">
        <v>36</v>
      </c>
      <c r="S5" s="35"/>
      <c r="T5" s="35"/>
      <c r="U5" s="36"/>
    </row>
    <row r="6" customFormat="false" ht="16.5" hidden="false" customHeight="false" outlineLevel="0" collapsed="false">
      <c r="A6" s="34"/>
      <c r="B6" s="34"/>
      <c r="C6" s="35" t="s">
        <v>10</v>
      </c>
      <c r="D6" s="35" t="s">
        <v>11</v>
      </c>
      <c r="E6" s="35" t="s">
        <v>33</v>
      </c>
      <c r="F6" s="35" t="s">
        <v>10</v>
      </c>
      <c r="G6" s="35" t="s">
        <v>11</v>
      </c>
      <c r="H6" s="35" t="s">
        <v>12</v>
      </c>
      <c r="I6" s="35" t="s">
        <v>10</v>
      </c>
      <c r="J6" s="35" t="s">
        <v>11</v>
      </c>
      <c r="K6" s="35" t="s">
        <v>12</v>
      </c>
      <c r="L6" s="35" t="s">
        <v>10</v>
      </c>
      <c r="M6" s="35" t="s">
        <v>11</v>
      </c>
      <c r="N6" s="35" t="s">
        <v>12</v>
      </c>
      <c r="O6" s="35" t="s">
        <v>10</v>
      </c>
      <c r="P6" s="35" t="s">
        <v>11</v>
      </c>
      <c r="Q6" s="35" t="s">
        <v>12</v>
      </c>
      <c r="R6" s="35" t="s">
        <v>10</v>
      </c>
      <c r="S6" s="35" t="s">
        <v>11</v>
      </c>
      <c r="T6" s="35" t="s">
        <v>12</v>
      </c>
      <c r="U6" s="36"/>
    </row>
    <row r="7" customFormat="false" ht="39" hidden="false" customHeight="true" outlineLevel="0" collapsed="false">
      <c r="A7" s="35" t="s">
        <v>37</v>
      </c>
      <c r="B7" s="37" t="n">
        <v>21816</v>
      </c>
      <c r="C7" s="37" t="n">
        <v>25817</v>
      </c>
      <c r="D7" s="37" t="n">
        <v>25470</v>
      </c>
      <c r="E7" s="37" t="n">
        <v>51287</v>
      </c>
      <c r="F7" s="38" t="n">
        <v>13</v>
      </c>
      <c r="G7" s="38" t="n">
        <v>18</v>
      </c>
      <c r="H7" s="38" t="n">
        <v>31</v>
      </c>
      <c r="I7" s="38" t="n">
        <v>20</v>
      </c>
      <c r="J7" s="38" t="n">
        <v>20</v>
      </c>
      <c r="K7" s="38" t="n">
        <v>40</v>
      </c>
      <c r="L7" s="38" t="n">
        <v>64</v>
      </c>
      <c r="M7" s="38" t="n">
        <v>73</v>
      </c>
      <c r="N7" s="38" t="n">
        <v>137</v>
      </c>
      <c r="O7" s="38" t="n">
        <v>79</v>
      </c>
      <c r="P7" s="38" t="n">
        <v>54</v>
      </c>
      <c r="Q7" s="38" t="n">
        <v>133</v>
      </c>
      <c r="R7" s="39" t="n">
        <v>-27</v>
      </c>
      <c r="S7" s="39" t="n">
        <v>-34</v>
      </c>
      <c r="T7" s="39" t="n">
        <v>-61</v>
      </c>
      <c r="U7" s="40" t="n">
        <f aca="false">H7-K7+N7-Q7+T7</f>
        <v>-66</v>
      </c>
    </row>
    <row r="8" customFormat="false" ht="39" hidden="false" customHeight="true" outlineLevel="0" collapsed="false">
      <c r="A8" s="35" t="s">
        <v>38</v>
      </c>
      <c r="B8" s="37" t="n">
        <v>27890</v>
      </c>
      <c r="C8" s="37" t="n">
        <v>34990</v>
      </c>
      <c r="D8" s="37" t="n">
        <v>35256</v>
      </c>
      <c r="E8" s="37" t="n">
        <v>70246</v>
      </c>
      <c r="F8" s="38" t="n">
        <v>33</v>
      </c>
      <c r="G8" s="38" t="n">
        <v>26</v>
      </c>
      <c r="H8" s="38" t="n">
        <v>59</v>
      </c>
      <c r="I8" s="38" t="n">
        <v>23</v>
      </c>
      <c r="J8" s="38" t="n">
        <v>23</v>
      </c>
      <c r="K8" s="38" t="n">
        <v>46</v>
      </c>
      <c r="L8" s="38" t="n">
        <v>82</v>
      </c>
      <c r="M8" s="38" t="n">
        <v>74</v>
      </c>
      <c r="N8" s="38" t="n">
        <v>156</v>
      </c>
      <c r="O8" s="38" t="n">
        <v>102</v>
      </c>
      <c r="P8" s="38" t="n">
        <v>82</v>
      </c>
      <c r="Q8" s="38" t="n">
        <v>184</v>
      </c>
      <c r="R8" s="39" t="n">
        <v>13</v>
      </c>
      <c r="S8" s="39" t="n">
        <v>12</v>
      </c>
      <c r="T8" s="39" t="n">
        <v>25</v>
      </c>
      <c r="U8" s="40" t="n">
        <f aca="false">H8-K8+N8-Q8+T8</f>
        <v>10</v>
      </c>
    </row>
    <row r="9" customFormat="false" ht="39" hidden="false" customHeight="true" outlineLevel="0" collapsed="false">
      <c r="A9" s="35" t="s">
        <v>39</v>
      </c>
      <c r="B9" s="37" t="n">
        <v>10468</v>
      </c>
      <c r="C9" s="37" t="n">
        <v>13823</v>
      </c>
      <c r="D9" s="37" t="n">
        <v>13904</v>
      </c>
      <c r="E9" s="37" t="n">
        <v>27727</v>
      </c>
      <c r="F9" s="38" t="n">
        <v>5</v>
      </c>
      <c r="G9" s="38" t="n">
        <v>12</v>
      </c>
      <c r="H9" s="38" t="n">
        <v>17</v>
      </c>
      <c r="I9" s="38" t="n">
        <v>10</v>
      </c>
      <c r="J9" s="38" t="n">
        <v>16</v>
      </c>
      <c r="K9" s="38" t="n">
        <v>26</v>
      </c>
      <c r="L9" s="38" t="n">
        <v>28</v>
      </c>
      <c r="M9" s="38" t="n">
        <v>26</v>
      </c>
      <c r="N9" s="38" t="n">
        <v>54</v>
      </c>
      <c r="O9" s="38" t="n">
        <v>47</v>
      </c>
      <c r="P9" s="38" t="n">
        <v>32</v>
      </c>
      <c r="Q9" s="38" t="n">
        <v>79</v>
      </c>
      <c r="R9" s="39" t="n">
        <v>9</v>
      </c>
      <c r="S9" s="39" t="n">
        <v>9</v>
      </c>
      <c r="T9" s="39" t="n">
        <v>18</v>
      </c>
      <c r="U9" s="40" t="n">
        <f aca="false">H9-K9+N9-Q9+T9</f>
        <v>-16</v>
      </c>
    </row>
    <row r="10" customFormat="false" ht="39" hidden="false" customHeight="true" outlineLevel="0" collapsed="false">
      <c r="A10" s="35" t="s">
        <v>40</v>
      </c>
      <c r="B10" s="37" t="n">
        <v>9617</v>
      </c>
      <c r="C10" s="37" t="n">
        <v>13597</v>
      </c>
      <c r="D10" s="37" t="n">
        <v>13982</v>
      </c>
      <c r="E10" s="37" t="n">
        <v>27579</v>
      </c>
      <c r="F10" s="38" t="n">
        <v>13</v>
      </c>
      <c r="G10" s="38" t="n">
        <v>11</v>
      </c>
      <c r="H10" s="38" t="n">
        <v>24</v>
      </c>
      <c r="I10" s="38" t="n">
        <v>4</v>
      </c>
      <c r="J10" s="38" t="n">
        <v>1</v>
      </c>
      <c r="K10" s="38" t="n">
        <v>5</v>
      </c>
      <c r="L10" s="38" t="n">
        <v>26</v>
      </c>
      <c r="M10" s="38" t="n">
        <v>21</v>
      </c>
      <c r="N10" s="38" t="n">
        <v>47</v>
      </c>
      <c r="O10" s="38" t="n">
        <v>31</v>
      </c>
      <c r="P10" s="38" t="n">
        <v>25</v>
      </c>
      <c r="Q10" s="38" t="n">
        <v>56</v>
      </c>
      <c r="R10" s="39" t="n">
        <v>-31</v>
      </c>
      <c r="S10" s="39" t="n">
        <v>-14</v>
      </c>
      <c r="T10" s="39" t="n">
        <v>-45</v>
      </c>
      <c r="U10" s="40" t="n">
        <f aca="false">H10-K10+N10-Q10+T10</f>
        <v>-35</v>
      </c>
    </row>
    <row r="11" customFormat="false" ht="39" hidden="false" customHeight="true" outlineLevel="0" collapsed="false">
      <c r="A11" s="35" t="s">
        <v>41</v>
      </c>
      <c r="B11" s="37" t="n">
        <v>3453</v>
      </c>
      <c r="C11" s="37" t="n">
        <v>4896</v>
      </c>
      <c r="D11" s="37" t="n">
        <v>5017</v>
      </c>
      <c r="E11" s="37" t="n">
        <v>9913</v>
      </c>
      <c r="F11" s="38" t="n">
        <v>2</v>
      </c>
      <c r="G11" s="38" t="n">
        <v>1</v>
      </c>
      <c r="H11" s="38" t="n">
        <v>3</v>
      </c>
      <c r="I11" s="38" t="n">
        <v>2</v>
      </c>
      <c r="J11" s="38" t="n">
        <v>3</v>
      </c>
      <c r="K11" s="38" t="n">
        <v>5</v>
      </c>
      <c r="L11" s="38" t="n">
        <v>12</v>
      </c>
      <c r="M11" s="38" t="n">
        <v>10</v>
      </c>
      <c r="N11" s="38" t="n">
        <v>22</v>
      </c>
      <c r="O11" s="38" t="n">
        <v>11</v>
      </c>
      <c r="P11" s="38" t="n">
        <v>14</v>
      </c>
      <c r="Q11" s="38" t="n">
        <v>25</v>
      </c>
      <c r="R11" s="39" t="n">
        <v>12</v>
      </c>
      <c r="S11" s="39" t="n">
        <v>11</v>
      </c>
      <c r="T11" s="39" t="n">
        <v>23</v>
      </c>
      <c r="U11" s="40" t="n">
        <f aca="false">H11-K11+N11-Q11+T11</f>
        <v>18</v>
      </c>
    </row>
    <row r="12" customFormat="false" ht="39" hidden="false" customHeight="true" outlineLevel="0" collapsed="false">
      <c r="A12" s="35" t="s">
        <v>42</v>
      </c>
      <c r="B12" s="37" t="n">
        <v>575</v>
      </c>
      <c r="C12" s="37" t="n">
        <v>782</v>
      </c>
      <c r="D12" s="37" t="n">
        <v>763</v>
      </c>
      <c r="E12" s="37" t="n">
        <v>1545</v>
      </c>
      <c r="F12" s="38" t="n">
        <v>0</v>
      </c>
      <c r="G12" s="38" t="n">
        <v>0</v>
      </c>
      <c r="H12" s="38" t="n">
        <v>0</v>
      </c>
      <c r="I12" s="38" t="n">
        <v>1</v>
      </c>
      <c r="J12" s="38" t="n">
        <v>1</v>
      </c>
      <c r="K12" s="38" t="n">
        <v>2</v>
      </c>
      <c r="L12" s="38" t="n">
        <v>0</v>
      </c>
      <c r="M12" s="38" t="n">
        <v>0</v>
      </c>
      <c r="N12" s="38" t="n">
        <v>0</v>
      </c>
      <c r="O12" s="38" t="n">
        <v>3</v>
      </c>
      <c r="P12" s="38" t="n">
        <v>0</v>
      </c>
      <c r="Q12" s="38" t="n">
        <v>3</v>
      </c>
      <c r="R12" s="39" t="n">
        <v>-2</v>
      </c>
      <c r="S12" s="39" t="n">
        <v>-2</v>
      </c>
      <c r="T12" s="39" t="n">
        <v>-4</v>
      </c>
      <c r="U12" s="40" t="n">
        <f aca="false">H12-K12+N12-Q12+T12</f>
        <v>-9</v>
      </c>
    </row>
    <row r="13" customFormat="false" ht="39" hidden="false" customHeight="true" outlineLevel="0" collapsed="false">
      <c r="A13" s="35" t="s">
        <v>43</v>
      </c>
      <c r="B13" s="37" t="n">
        <v>4645</v>
      </c>
      <c r="C13" s="37" t="n">
        <v>6597</v>
      </c>
      <c r="D13" s="37" t="n">
        <v>6940</v>
      </c>
      <c r="E13" s="37" t="n">
        <v>13537</v>
      </c>
      <c r="F13" s="38" t="n">
        <v>8</v>
      </c>
      <c r="G13" s="38" t="n">
        <v>5</v>
      </c>
      <c r="H13" s="38" t="n">
        <v>13</v>
      </c>
      <c r="I13" s="38" t="n">
        <v>4</v>
      </c>
      <c r="J13" s="38" t="n">
        <v>3</v>
      </c>
      <c r="K13" s="38" t="n">
        <v>7</v>
      </c>
      <c r="L13" s="38" t="n">
        <v>18</v>
      </c>
      <c r="M13" s="38" t="n">
        <v>11</v>
      </c>
      <c r="N13" s="38" t="n">
        <v>29</v>
      </c>
      <c r="O13" s="38" t="n">
        <v>7</v>
      </c>
      <c r="P13" s="38" t="n">
        <v>9</v>
      </c>
      <c r="Q13" s="38" t="n">
        <v>16</v>
      </c>
      <c r="R13" s="39" t="n">
        <v>26</v>
      </c>
      <c r="S13" s="39" t="n">
        <v>18</v>
      </c>
      <c r="T13" s="39" t="n">
        <v>44</v>
      </c>
      <c r="U13" s="40" t="n">
        <f aca="false">H13-K13+N13-Q13+T13</f>
        <v>63</v>
      </c>
    </row>
    <row r="14" customFormat="false" ht="39" hidden="false" customHeight="true" outlineLevel="0" collapsed="false">
      <c r="A14" s="35" t="s">
        <v>44</v>
      </c>
      <c r="B14" s="37" t="n">
        <v>78464</v>
      </c>
      <c r="C14" s="37" t="n">
        <v>100502</v>
      </c>
      <c r="D14" s="37" t="n">
        <v>101332</v>
      </c>
      <c r="E14" s="37" t="n">
        <v>201834</v>
      </c>
      <c r="F14" s="40" t="n">
        <f aca="false">SUM(F7:F13)</f>
        <v>74</v>
      </c>
      <c r="G14" s="40" t="n">
        <f aca="false">SUM(G7:G13)</f>
        <v>73</v>
      </c>
      <c r="H14" s="40" t="n">
        <f aca="false">SUM(H7:H13)</f>
        <v>147</v>
      </c>
      <c r="I14" s="40" t="n">
        <f aca="false">SUM(I7:I13)</f>
        <v>64</v>
      </c>
      <c r="J14" s="40" t="n">
        <f aca="false">SUM(J7:J13)</f>
        <v>67</v>
      </c>
      <c r="K14" s="40" t="n">
        <f aca="false">SUM(K7:K13)</f>
        <v>131</v>
      </c>
      <c r="L14" s="40" t="n">
        <f aca="false">SUM(L7:L13)</f>
        <v>230</v>
      </c>
      <c r="M14" s="40" t="n">
        <f aca="false">SUM(M7:M13)</f>
        <v>215</v>
      </c>
      <c r="N14" s="40" t="n">
        <f aca="false">SUM(N7:N13)</f>
        <v>445</v>
      </c>
      <c r="O14" s="40" t="n">
        <f aca="false">SUM(O7:O13)</f>
        <v>280</v>
      </c>
      <c r="P14" s="40" t="n">
        <f aca="false">SUM(P7:P13)</f>
        <v>216</v>
      </c>
      <c r="Q14" s="40" t="n">
        <f aca="false">SUM(Q7:Q13)</f>
        <v>496</v>
      </c>
      <c r="R14" s="40" t="n">
        <f aca="false">SUM(R7:R13)</f>
        <v>0</v>
      </c>
      <c r="S14" s="40" t="n">
        <f aca="false">SUM(S7:S13)</f>
        <v>0</v>
      </c>
      <c r="T14" s="40" t="n">
        <f aca="false">SUM(T7:T13)</f>
        <v>0</v>
      </c>
      <c r="U14" s="40" t="n">
        <f aca="false">SUM(U7:U13)</f>
        <v>-35</v>
      </c>
    </row>
    <row r="15" customFormat="false" ht="39" hidden="false" customHeight="true" outlineLevel="0" collapsed="false">
      <c r="A15" s="35" t="s">
        <v>50</v>
      </c>
      <c r="B15" s="40" t="n">
        <f aca="false">B14-B16</f>
        <v>52</v>
      </c>
      <c r="C15" s="40" t="n">
        <f aca="false">C14-C16</f>
        <v>-40</v>
      </c>
      <c r="D15" s="40" t="n">
        <f aca="false">D14-D16</f>
        <v>5</v>
      </c>
      <c r="E15" s="40" t="n">
        <f aca="false">E14-E16</f>
        <v>-35</v>
      </c>
      <c r="F15" s="41"/>
      <c r="G15" s="42"/>
      <c r="H15" s="42"/>
      <c r="I15" s="42" t="n">
        <f aca="false">H14-K14</f>
        <v>16</v>
      </c>
      <c r="J15" s="42"/>
      <c r="K15" s="43"/>
      <c r="L15" s="41"/>
      <c r="M15" s="42"/>
      <c r="N15" s="42"/>
      <c r="O15" s="42" t="n">
        <f aca="false">N14-Q14</f>
        <v>-51</v>
      </c>
      <c r="P15" s="42"/>
      <c r="Q15" s="43"/>
      <c r="S15" s="30" t="s">
        <v>51</v>
      </c>
    </row>
    <row r="16" customFormat="false" ht="39" hidden="false" customHeight="true" outlineLevel="0" collapsed="false">
      <c r="A16" s="35" t="s">
        <v>52</v>
      </c>
      <c r="B16" s="40" t="n">
        <v>78412</v>
      </c>
      <c r="C16" s="40" t="n">
        <v>100542</v>
      </c>
      <c r="D16" s="40" t="n">
        <v>101327</v>
      </c>
      <c r="E16" s="40" t="n">
        <v>201869</v>
      </c>
    </row>
    <row r="17" customFormat="false" ht="16.5" hidden="false" customHeight="false" outlineLevel="0" collapsed="false">
      <c r="N17" s="44" t="s">
        <v>53</v>
      </c>
      <c r="O17" s="45"/>
      <c r="P17" s="46" t="s">
        <v>54</v>
      </c>
      <c r="Q17" s="46"/>
      <c r="R17" s="46"/>
      <c r="S17" s="46"/>
      <c r="T17" s="47" t="n">
        <f aca="false">E14/B14</f>
        <v>2.57231341761827</v>
      </c>
      <c r="U17" s="48" t="s">
        <v>55</v>
      </c>
    </row>
    <row r="18" customFormat="false" ht="16.5" hidden="false" customHeight="false" outlineLevel="0" collapsed="false">
      <c r="A18" s="49"/>
      <c r="N18" s="50"/>
      <c r="O18" s="51"/>
      <c r="P18" s="46" t="s">
        <v>56</v>
      </c>
      <c r="Q18" s="46"/>
      <c r="R18" s="46"/>
      <c r="S18" s="46"/>
      <c r="T18" s="52" t="n">
        <v>225.45</v>
      </c>
      <c r="U18" s="53" t="s">
        <v>57</v>
      </c>
    </row>
    <row r="19" customFormat="false" ht="16.5" hidden="false" customHeight="false" outlineLevel="0" collapsed="false">
      <c r="N19" s="41"/>
      <c r="O19" s="43"/>
      <c r="P19" s="46" t="s">
        <v>58</v>
      </c>
      <c r="Q19" s="46"/>
      <c r="R19" s="46"/>
      <c r="S19" s="46"/>
      <c r="T19" s="54" t="n">
        <f aca="false">E14/T18</f>
        <v>895.249500998004</v>
      </c>
      <c r="U19" s="55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7:S17"/>
    <mergeCell ref="P18:S18"/>
    <mergeCell ref="P19:S19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19" activeCellId="0" sqref="K19"/>
    </sheetView>
  </sheetViews>
  <sheetFormatPr defaultColWidth="8.9921875" defaultRowHeight="16.5" zeroHeight="false" outlineLevelRow="0" outlineLevelCol="0"/>
  <cols>
    <col collapsed="false" customWidth="true" hidden="false" outlineLevel="0" max="1" min="1" style="29" width="12.62"/>
    <col collapsed="false" customWidth="true" hidden="false" outlineLevel="0" max="5" min="2" style="30" width="7.62"/>
    <col collapsed="false" customWidth="true" hidden="false" outlineLevel="0" max="20" min="6" style="30" width="6.12"/>
    <col collapsed="false" customWidth="true" hidden="false" outlineLevel="0" max="21" min="21" style="30" width="6.99"/>
    <col collapsed="false" customWidth="false" hidden="false" outlineLevel="0" max="257" min="22" style="30" width="8.99"/>
  </cols>
  <sheetData>
    <row r="1" customFormat="false" ht="28.5" hidden="false" customHeight="fals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6.5" hidden="false" customHeight="false" outlineLevel="0" collapsed="false">
      <c r="A2" s="32"/>
    </row>
    <row r="3" customFormat="false" ht="16.5" hidden="false" customHeight="false" outlineLevel="0" collapsed="false">
      <c r="Q3" s="33" t="s">
        <v>59</v>
      </c>
    </row>
    <row r="4" customFormat="false" ht="16.5" hidden="false" customHeight="false" outlineLevel="0" collapsed="false">
      <c r="A4" s="34"/>
      <c r="B4" s="35" t="s">
        <v>31</v>
      </c>
      <c r="C4" s="35" t="s">
        <v>32</v>
      </c>
      <c r="D4" s="35"/>
      <c r="E4" s="35"/>
      <c r="F4" s="35" t="s">
        <v>1</v>
      </c>
      <c r="G4" s="35"/>
      <c r="H4" s="35"/>
      <c r="I4" s="35"/>
      <c r="J4" s="35"/>
      <c r="K4" s="35"/>
      <c r="L4" s="35" t="s">
        <v>3</v>
      </c>
      <c r="M4" s="35"/>
      <c r="N4" s="35"/>
      <c r="O4" s="35"/>
      <c r="P4" s="35"/>
      <c r="Q4" s="35"/>
      <c r="R4" s="35" t="s">
        <v>35</v>
      </c>
      <c r="S4" s="35"/>
      <c r="T4" s="35"/>
      <c r="U4" s="36" t="s">
        <v>49</v>
      </c>
    </row>
    <row r="5" customFormat="false" ht="16.5" hidden="false" customHeight="true" outlineLevel="0" collapsed="false">
      <c r="A5" s="34"/>
      <c r="B5" s="34"/>
      <c r="C5" s="34"/>
      <c r="D5" s="35"/>
      <c r="E5" s="35"/>
      <c r="F5" s="35" t="s">
        <v>6</v>
      </c>
      <c r="G5" s="35"/>
      <c r="H5" s="35"/>
      <c r="I5" s="35" t="s">
        <v>7</v>
      </c>
      <c r="J5" s="35"/>
      <c r="K5" s="35"/>
      <c r="L5" s="35" t="s">
        <v>8</v>
      </c>
      <c r="M5" s="35"/>
      <c r="N5" s="35"/>
      <c r="O5" s="35" t="s">
        <v>9</v>
      </c>
      <c r="P5" s="35"/>
      <c r="Q5" s="35"/>
      <c r="R5" s="35" t="s">
        <v>36</v>
      </c>
      <c r="S5" s="35"/>
      <c r="T5" s="35"/>
      <c r="U5" s="36"/>
    </row>
    <row r="6" customFormat="false" ht="16.5" hidden="false" customHeight="false" outlineLevel="0" collapsed="false">
      <c r="A6" s="34"/>
      <c r="B6" s="34"/>
      <c r="C6" s="35" t="s">
        <v>10</v>
      </c>
      <c r="D6" s="35" t="s">
        <v>11</v>
      </c>
      <c r="E6" s="35" t="s">
        <v>33</v>
      </c>
      <c r="F6" s="35" t="s">
        <v>10</v>
      </c>
      <c r="G6" s="35" t="s">
        <v>11</v>
      </c>
      <c r="H6" s="35" t="s">
        <v>12</v>
      </c>
      <c r="I6" s="35" t="s">
        <v>10</v>
      </c>
      <c r="J6" s="35" t="s">
        <v>11</v>
      </c>
      <c r="K6" s="35" t="s">
        <v>12</v>
      </c>
      <c r="L6" s="35" t="s">
        <v>10</v>
      </c>
      <c r="M6" s="35" t="s">
        <v>11</v>
      </c>
      <c r="N6" s="35" t="s">
        <v>12</v>
      </c>
      <c r="O6" s="35" t="s">
        <v>10</v>
      </c>
      <c r="P6" s="35" t="s">
        <v>11</v>
      </c>
      <c r="Q6" s="35" t="s">
        <v>12</v>
      </c>
      <c r="R6" s="35" t="s">
        <v>10</v>
      </c>
      <c r="S6" s="35" t="s">
        <v>11</v>
      </c>
      <c r="T6" s="35" t="s">
        <v>12</v>
      </c>
      <c r="U6" s="36"/>
    </row>
    <row r="7" customFormat="false" ht="39" hidden="false" customHeight="true" outlineLevel="0" collapsed="false">
      <c r="A7" s="35" t="s">
        <v>37</v>
      </c>
      <c r="B7" s="40" t="n">
        <v>21821</v>
      </c>
      <c r="C7" s="40" t="n">
        <v>25866</v>
      </c>
      <c r="D7" s="40" t="n">
        <v>25487</v>
      </c>
      <c r="E7" s="40" t="n">
        <v>51353</v>
      </c>
      <c r="F7" s="40" t="n">
        <v>16</v>
      </c>
      <c r="G7" s="40" t="n">
        <v>20</v>
      </c>
      <c r="H7" s="40" t="n">
        <v>36</v>
      </c>
      <c r="I7" s="40" t="n">
        <v>15</v>
      </c>
      <c r="J7" s="40" t="n">
        <v>20</v>
      </c>
      <c r="K7" s="40" t="n">
        <v>35</v>
      </c>
      <c r="L7" s="40" t="n">
        <v>61</v>
      </c>
      <c r="M7" s="40" t="n">
        <v>46</v>
      </c>
      <c r="N7" s="40" t="n">
        <v>107</v>
      </c>
      <c r="O7" s="40" t="n">
        <v>68</v>
      </c>
      <c r="P7" s="40" t="n">
        <v>40</v>
      </c>
      <c r="Q7" s="40" t="n">
        <v>108</v>
      </c>
      <c r="R7" s="40" t="n">
        <v>-16</v>
      </c>
      <c r="S7" s="40" t="n">
        <v>2</v>
      </c>
      <c r="T7" s="40" t="n">
        <v>-14</v>
      </c>
      <c r="U7" s="40" t="n">
        <f aca="false">H7-K7+N7-Q7+T7</f>
        <v>-14</v>
      </c>
    </row>
    <row r="8" customFormat="false" ht="39" hidden="false" customHeight="true" outlineLevel="0" collapsed="false">
      <c r="A8" s="35" t="s">
        <v>38</v>
      </c>
      <c r="B8" s="40" t="n">
        <v>27857</v>
      </c>
      <c r="C8" s="40" t="n">
        <v>34987</v>
      </c>
      <c r="D8" s="40" t="n">
        <v>35249</v>
      </c>
      <c r="E8" s="40" t="n">
        <v>70236</v>
      </c>
      <c r="F8" s="40" t="n">
        <v>30</v>
      </c>
      <c r="G8" s="40" t="n">
        <v>33</v>
      </c>
      <c r="H8" s="40" t="n">
        <v>63</v>
      </c>
      <c r="I8" s="40" t="n">
        <v>20</v>
      </c>
      <c r="J8" s="40" t="n">
        <v>21</v>
      </c>
      <c r="K8" s="40" t="n">
        <v>41</v>
      </c>
      <c r="L8" s="40" t="n">
        <v>96</v>
      </c>
      <c r="M8" s="40" t="n">
        <v>85</v>
      </c>
      <c r="N8" s="40" t="n">
        <v>181</v>
      </c>
      <c r="O8" s="40" t="n">
        <v>94</v>
      </c>
      <c r="P8" s="40" t="n">
        <v>66</v>
      </c>
      <c r="Q8" s="40" t="n">
        <v>160</v>
      </c>
      <c r="R8" s="40" t="n">
        <v>25</v>
      </c>
      <c r="S8" s="40" t="n">
        <v>19</v>
      </c>
      <c r="T8" s="40" t="n">
        <v>44</v>
      </c>
      <c r="U8" s="40" t="n">
        <f aca="false">H8-K8+N8-Q8+T8</f>
        <v>87</v>
      </c>
    </row>
    <row r="9" customFormat="false" ht="39" hidden="false" customHeight="true" outlineLevel="0" collapsed="false">
      <c r="A9" s="35" t="s">
        <v>39</v>
      </c>
      <c r="B9" s="40" t="n">
        <v>10472</v>
      </c>
      <c r="C9" s="40" t="n">
        <v>13838</v>
      </c>
      <c r="D9" s="40" t="n">
        <v>13905</v>
      </c>
      <c r="E9" s="40" t="n">
        <v>27743</v>
      </c>
      <c r="F9" s="40" t="n">
        <v>10</v>
      </c>
      <c r="G9" s="40" t="n">
        <v>14</v>
      </c>
      <c r="H9" s="40" t="n">
        <v>24</v>
      </c>
      <c r="I9" s="40" t="n">
        <v>7</v>
      </c>
      <c r="J9" s="40" t="n">
        <v>9</v>
      </c>
      <c r="K9" s="40" t="n">
        <v>16</v>
      </c>
      <c r="L9" s="40" t="n">
        <v>22</v>
      </c>
      <c r="M9" s="40" t="n">
        <v>22</v>
      </c>
      <c r="N9" s="40" t="n">
        <v>44</v>
      </c>
      <c r="O9" s="40" t="n">
        <v>20</v>
      </c>
      <c r="P9" s="40" t="n">
        <v>27</v>
      </c>
      <c r="Q9" s="40" t="n">
        <v>47</v>
      </c>
      <c r="R9" s="40" t="n">
        <v>-5</v>
      </c>
      <c r="S9" s="40" t="n">
        <v>-14</v>
      </c>
      <c r="T9" s="40" t="n">
        <v>-19</v>
      </c>
      <c r="U9" s="40" t="n">
        <f aca="false">H9-K9+N9-Q9+T9</f>
        <v>-14</v>
      </c>
    </row>
    <row r="10" customFormat="false" ht="39" hidden="false" customHeight="true" outlineLevel="0" collapsed="false">
      <c r="A10" s="35" t="s">
        <v>40</v>
      </c>
      <c r="B10" s="40" t="n">
        <v>9624</v>
      </c>
      <c r="C10" s="40" t="n">
        <v>13624</v>
      </c>
      <c r="D10" s="40" t="n">
        <v>13990</v>
      </c>
      <c r="E10" s="40" t="n">
        <v>27614</v>
      </c>
      <c r="F10" s="40" t="n">
        <v>11</v>
      </c>
      <c r="G10" s="40" t="n">
        <v>9</v>
      </c>
      <c r="H10" s="40" t="n">
        <v>20</v>
      </c>
      <c r="I10" s="40" t="n">
        <v>5</v>
      </c>
      <c r="J10" s="40" t="n">
        <v>7</v>
      </c>
      <c r="K10" s="40" t="n">
        <v>12</v>
      </c>
      <c r="L10" s="40" t="n">
        <v>21</v>
      </c>
      <c r="M10" s="40" t="n">
        <v>22</v>
      </c>
      <c r="N10" s="40" t="n">
        <v>43</v>
      </c>
      <c r="O10" s="40" t="n">
        <v>20</v>
      </c>
      <c r="P10" s="40" t="n">
        <v>21</v>
      </c>
      <c r="Q10" s="40" t="n">
        <v>41</v>
      </c>
      <c r="R10" s="40" t="n">
        <v>-11</v>
      </c>
      <c r="S10" s="40" t="n">
        <v>-14</v>
      </c>
      <c r="T10" s="40" t="n">
        <v>-25</v>
      </c>
      <c r="U10" s="40" t="n">
        <f aca="false">H10-K10+N10-Q10+T10</f>
        <v>-15</v>
      </c>
    </row>
    <row r="11" customFormat="false" ht="39" hidden="false" customHeight="true" outlineLevel="0" collapsed="false">
      <c r="A11" s="35" t="s">
        <v>41</v>
      </c>
      <c r="B11" s="40" t="n">
        <v>3441</v>
      </c>
      <c r="C11" s="40" t="n">
        <v>4883</v>
      </c>
      <c r="D11" s="40" t="n">
        <v>5012</v>
      </c>
      <c r="E11" s="40" t="n">
        <v>9895</v>
      </c>
      <c r="F11" s="40" t="n">
        <v>6</v>
      </c>
      <c r="G11" s="40" t="n">
        <v>3</v>
      </c>
      <c r="H11" s="40" t="n">
        <v>9</v>
      </c>
      <c r="I11" s="40" t="n">
        <v>3</v>
      </c>
      <c r="J11" s="40" t="n">
        <v>4</v>
      </c>
      <c r="K11" s="40" t="n">
        <v>7</v>
      </c>
      <c r="L11" s="40" t="n">
        <v>9</v>
      </c>
      <c r="M11" s="40" t="n">
        <v>8</v>
      </c>
      <c r="N11" s="40" t="n">
        <v>17</v>
      </c>
      <c r="O11" s="40" t="n">
        <v>11</v>
      </c>
      <c r="P11" s="40" t="n">
        <v>16</v>
      </c>
      <c r="Q11" s="40" t="n">
        <v>27</v>
      </c>
      <c r="R11" s="40" t="n">
        <v>7</v>
      </c>
      <c r="S11" s="40" t="n">
        <v>7</v>
      </c>
      <c r="T11" s="40" t="n">
        <v>14</v>
      </c>
      <c r="U11" s="40" t="n">
        <f aca="false">H11-K11+N11-Q11+T11</f>
        <v>6</v>
      </c>
    </row>
    <row r="12" customFormat="false" ht="39" hidden="false" customHeight="true" outlineLevel="0" collapsed="false">
      <c r="A12" s="35" t="s">
        <v>42</v>
      </c>
      <c r="B12" s="40" t="n">
        <v>576</v>
      </c>
      <c r="C12" s="40" t="n">
        <v>788</v>
      </c>
      <c r="D12" s="40" t="n">
        <v>766</v>
      </c>
      <c r="E12" s="40" t="n">
        <v>1554</v>
      </c>
      <c r="F12" s="40" t="n">
        <v>0</v>
      </c>
      <c r="G12" s="40" t="n">
        <v>0</v>
      </c>
      <c r="H12" s="40" t="n">
        <v>0</v>
      </c>
      <c r="I12" s="40" t="n">
        <v>1</v>
      </c>
      <c r="J12" s="40" t="n">
        <v>2</v>
      </c>
      <c r="K12" s="40" t="n">
        <v>3</v>
      </c>
      <c r="L12" s="40" t="n">
        <v>0</v>
      </c>
      <c r="M12" s="40" t="n">
        <v>0</v>
      </c>
      <c r="N12" s="40" t="n">
        <v>0</v>
      </c>
      <c r="O12" s="40" t="n">
        <v>2</v>
      </c>
      <c r="P12" s="40" t="n">
        <v>1</v>
      </c>
      <c r="Q12" s="40" t="n">
        <v>3</v>
      </c>
      <c r="R12" s="40" t="n">
        <v>0</v>
      </c>
      <c r="S12" s="40" t="n">
        <v>0</v>
      </c>
      <c r="T12" s="40" t="n">
        <v>0</v>
      </c>
      <c r="U12" s="40" t="n">
        <f aca="false">H12-K12+N12-Q12+T12</f>
        <v>-6</v>
      </c>
    </row>
    <row r="13" customFormat="false" ht="39" hidden="false" customHeight="true" outlineLevel="0" collapsed="false">
      <c r="A13" s="35" t="s">
        <v>43</v>
      </c>
      <c r="B13" s="40" t="n">
        <v>4621</v>
      </c>
      <c r="C13" s="40" t="n">
        <v>6556</v>
      </c>
      <c r="D13" s="40" t="n">
        <v>6918</v>
      </c>
      <c r="E13" s="40" t="n">
        <v>13474</v>
      </c>
      <c r="F13" s="40" t="n">
        <v>7</v>
      </c>
      <c r="G13" s="40" t="n">
        <v>5</v>
      </c>
      <c r="H13" s="40" t="n">
        <v>12</v>
      </c>
      <c r="I13" s="40" t="n">
        <v>3</v>
      </c>
      <c r="J13" s="40" t="n">
        <v>5</v>
      </c>
      <c r="K13" s="40" t="n">
        <v>8</v>
      </c>
      <c r="L13" s="40" t="n">
        <v>35</v>
      </c>
      <c r="M13" s="40" t="n">
        <v>33</v>
      </c>
      <c r="N13" s="40" t="n">
        <v>68</v>
      </c>
      <c r="O13" s="40" t="n">
        <v>18</v>
      </c>
      <c r="P13" s="40" t="n">
        <v>14</v>
      </c>
      <c r="Q13" s="40" t="n">
        <v>32</v>
      </c>
      <c r="R13" s="40" t="n">
        <v>0</v>
      </c>
      <c r="S13" s="40" t="n">
        <v>0</v>
      </c>
      <c r="T13" s="40" t="n">
        <v>0</v>
      </c>
      <c r="U13" s="40" t="n">
        <f aca="false">H13-K13+N13-Q13+T13</f>
        <v>40</v>
      </c>
    </row>
    <row r="14" customFormat="false" ht="39" hidden="false" customHeight="true" outlineLevel="0" collapsed="false">
      <c r="A14" s="35" t="s">
        <v>44</v>
      </c>
      <c r="B14" s="40" t="n">
        <f aca="false">SUM(B7:B13)</f>
        <v>78412</v>
      </c>
      <c r="C14" s="40" t="n">
        <f aca="false">SUM(C7:C13)</f>
        <v>100542</v>
      </c>
      <c r="D14" s="40" t="n">
        <f aca="false">SUM(D7:D13)</f>
        <v>101327</v>
      </c>
      <c r="E14" s="40" t="n">
        <f aca="false">SUM(E7:E13)</f>
        <v>201869</v>
      </c>
      <c r="F14" s="40" t="n">
        <f aca="false">SUM(F7:F13)</f>
        <v>80</v>
      </c>
      <c r="G14" s="40" t="n">
        <f aca="false">SUM(G7:G13)</f>
        <v>84</v>
      </c>
      <c r="H14" s="40" t="n">
        <f aca="false">SUM(H7:H13)</f>
        <v>164</v>
      </c>
      <c r="I14" s="40" t="n">
        <f aca="false">SUM(I7:I13)</f>
        <v>54</v>
      </c>
      <c r="J14" s="40" t="n">
        <f aca="false">SUM(J7:J13)</f>
        <v>68</v>
      </c>
      <c r="K14" s="40" t="n">
        <f aca="false">SUM(K7:K13)</f>
        <v>122</v>
      </c>
      <c r="L14" s="40" t="n">
        <f aca="false">SUM(L7:L13)</f>
        <v>244</v>
      </c>
      <c r="M14" s="40" t="n">
        <f aca="false">SUM(M7:M13)</f>
        <v>216</v>
      </c>
      <c r="N14" s="40" t="n">
        <f aca="false">SUM(N7:N13)</f>
        <v>460</v>
      </c>
      <c r="O14" s="40" t="n">
        <f aca="false">SUM(O7:O13)</f>
        <v>233</v>
      </c>
      <c r="P14" s="40" t="n">
        <f aca="false">SUM(P7:P13)</f>
        <v>185</v>
      </c>
      <c r="Q14" s="40" t="n">
        <f aca="false">SUM(Q7:Q13)</f>
        <v>418</v>
      </c>
      <c r="R14" s="40" t="n">
        <f aca="false">SUM(R7:R13)</f>
        <v>0</v>
      </c>
      <c r="S14" s="40" t="n">
        <f aca="false">SUM(S7:S13)</f>
        <v>0</v>
      </c>
      <c r="T14" s="40" t="n">
        <f aca="false">SUM(T7:T13)</f>
        <v>0</v>
      </c>
      <c r="U14" s="40" t="n">
        <f aca="false">SUM(U7:U13)</f>
        <v>84</v>
      </c>
    </row>
    <row r="15" customFormat="false" ht="39" hidden="false" customHeight="true" outlineLevel="0" collapsed="false">
      <c r="A15" s="35" t="s">
        <v>50</v>
      </c>
      <c r="B15" s="40" t="n">
        <f aca="false">B14-B16</f>
        <v>4690</v>
      </c>
      <c r="C15" s="40" t="n">
        <f aca="false">C14-C16</f>
        <v>6572</v>
      </c>
      <c r="D15" s="40" t="n">
        <f aca="false">D14-D16</f>
        <v>6946</v>
      </c>
      <c r="E15" s="40" t="n">
        <f aca="false">E14-E16</f>
        <v>13518</v>
      </c>
      <c r="F15" s="41"/>
      <c r="G15" s="42"/>
      <c r="H15" s="42"/>
      <c r="I15" s="42" t="n">
        <f aca="false">H14-K14</f>
        <v>42</v>
      </c>
      <c r="J15" s="42"/>
      <c r="K15" s="43"/>
      <c r="L15" s="41"/>
      <c r="M15" s="42"/>
      <c r="N15" s="42"/>
      <c r="O15" s="42" t="n">
        <f aca="false">N14-Q14</f>
        <v>42</v>
      </c>
      <c r="P15" s="42"/>
      <c r="Q15" s="43"/>
      <c r="S15" s="30" t="s">
        <v>51</v>
      </c>
    </row>
    <row r="16" customFormat="false" ht="39" hidden="false" customHeight="true" outlineLevel="0" collapsed="false">
      <c r="A16" s="35" t="s">
        <v>52</v>
      </c>
      <c r="B16" s="40" t="n">
        <v>73722</v>
      </c>
      <c r="C16" s="40" t="n">
        <v>93970</v>
      </c>
      <c r="D16" s="40" t="n">
        <v>94381</v>
      </c>
      <c r="E16" s="40" t="n">
        <v>188351</v>
      </c>
    </row>
    <row r="17" customFormat="false" ht="16.5" hidden="false" customHeight="false" outlineLevel="0" collapsed="false">
      <c r="N17" s="44" t="s">
        <v>53</v>
      </c>
      <c r="O17" s="45"/>
      <c r="P17" s="46" t="s">
        <v>54</v>
      </c>
      <c r="Q17" s="46"/>
      <c r="R17" s="46"/>
      <c r="S17" s="46"/>
      <c r="T17" s="47" t="n">
        <f aca="false">E14/B14</f>
        <v>2.57446564301382</v>
      </c>
      <c r="U17" s="48" t="s">
        <v>55</v>
      </c>
    </row>
    <row r="18" customFormat="false" ht="16.5" hidden="false" customHeight="false" outlineLevel="0" collapsed="false">
      <c r="A18" s="49"/>
      <c r="N18" s="50"/>
      <c r="O18" s="51"/>
      <c r="P18" s="46" t="s">
        <v>56</v>
      </c>
      <c r="Q18" s="46"/>
      <c r="R18" s="46"/>
      <c r="S18" s="46"/>
      <c r="T18" s="52" t="n">
        <v>225.45</v>
      </c>
      <c r="U18" s="53" t="s">
        <v>57</v>
      </c>
    </row>
    <row r="19" customFormat="false" ht="16.5" hidden="false" customHeight="false" outlineLevel="0" collapsed="false">
      <c r="N19" s="41"/>
      <c r="O19" s="43"/>
      <c r="P19" s="46" t="s">
        <v>58</v>
      </c>
      <c r="Q19" s="46"/>
      <c r="R19" s="46"/>
      <c r="S19" s="46"/>
      <c r="T19" s="54" t="n">
        <f aca="false">E14/T18</f>
        <v>895.404746063429</v>
      </c>
      <c r="U19" s="55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7:S17"/>
    <mergeCell ref="P18:S18"/>
    <mergeCell ref="P19:S19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8.9921875" defaultRowHeight="16.5" zeroHeight="false" outlineLevelRow="0" outlineLevelCol="0"/>
  <cols>
    <col collapsed="false" customWidth="true" hidden="false" outlineLevel="0" max="1" min="1" style="29" width="12.62"/>
    <col collapsed="false" customWidth="true" hidden="false" outlineLevel="0" max="5" min="2" style="30" width="7.62"/>
    <col collapsed="false" customWidth="true" hidden="false" outlineLevel="0" max="20" min="6" style="30" width="6.12"/>
    <col collapsed="false" customWidth="true" hidden="false" outlineLevel="0" max="21" min="21" style="30" width="6.99"/>
    <col collapsed="false" customWidth="false" hidden="false" outlineLevel="0" max="257" min="22" style="30" width="8.99"/>
  </cols>
  <sheetData>
    <row r="1" customFormat="false" ht="28.5" hidden="false" customHeight="fals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6.5" hidden="false" customHeight="false" outlineLevel="0" collapsed="false">
      <c r="A2" s="32"/>
    </row>
    <row r="3" customFormat="false" ht="16.5" hidden="false" customHeight="false" outlineLevel="0" collapsed="false">
      <c r="Q3" s="33" t="s">
        <v>60</v>
      </c>
    </row>
    <row r="4" customFormat="false" ht="16.5" hidden="false" customHeight="false" outlineLevel="0" collapsed="false">
      <c r="A4" s="34"/>
      <c r="B4" s="35" t="s">
        <v>31</v>
      </c>
      <c r="C4" s="35" t="s">
        <v>32</v>
      </c>
      <c r="D4" s="35"/>
      <c r="E4" s="35"/>
      <c r="F4" s="35" t="s">
        <v>1</v>
      </c>
      <c r="G4" s="35"/>
      <c r="H4" s="35"/>
      <c r="I4" s="35"/>
      <c r="J4" s="35"/>
      <c r="K4" s="35"/>
      <c r="L4" s="35" t="s">
        <v>3</v>
      </c>
      <c r="M4" s="35"/>
      <c r="N4" s="35"/>
      <c r="O4" s="35"/>
      <c r="P4" s="35"/>
      <c r="Q4" s="35"/>
      <c r="R4" s="35" t="s">
        <v>35</v>
      </c>
      <c r="S4" s="35"/>
      <c r="T4" s="35"/>
      <c r="U4" s="36" t="s">
        <v>49</v>
      </c>
    </row>
    <row r="5" customFormat="false" ht="16.5" hidden="false" customHeight="true" outlineLevel="0" collapsed="false">
      <c r="A5" s="34"/>
      <c r="B5" s="34"/>
      <c r="C5" s="34"/>
      <c r="D5" s="35"/>
      <c r="E5" s="35"/>
      <c r="F5" s="35" t="s">
        <v>6</v>
      </c>
      <c r="G5" s="35"/>
      <c r="H5" s="35"/>
      <c r="I5" s="35" t="s">
        <v>7</v>
      </c>
      <c r="J5" s="35"/>
      <c r="K5" s="35"/>
      <c r="L5" s="35" t="s">
        <v>8</v>
      </c>
      <c r="M5" s="35"/>
      <c r="N5" s="35"/>
      <c r="O5" s="35" t="s">
        <v>9</v>
      </c>
      <c r="P5" s="35"/>
      <c r="Q5" s="35"/>
      <c r="R5" s="35" t="s">
        <v>36</v>
      </c>
      <c r="S5" s="35"/>
      <c r="T5" s="35"/>
      <c r="U5" s="36"/>
    </row>
    <row r="6" customFormat="false" ht="16.5" hidden="false" customHeight="false" outlineLevel="0" collapsed="false">
      <c r="A6" s="34"/>
      <c r="B6" s="34"/>
      <c r="C6" s="35" t="s">
        <v>10</v>
      </c>
      <c r="D6" s="35" t="s">
        <v>11</v>
      </c>
      <c r="E6" s="35" t="s">
        <v>33</v>
      </c>
      <c r="F6" s="35" t="s">
        <v>10</v>
      </c>
      <c r="G6" s="35" t="s">
        <v>11</v>
      </c>
      <c r="H6" s="35" t="s">
        <v>12</v>
      </c>
      <c r="I6" s="35" t="s">
        <v>10</v>
      </c>
      <c r="J6" s="35" t="s">
        <v>11</v>
      </c>
      <c r="K6" s="35" t="s">
        <v>12</v>
      </c>
      <c r="L6" s="35" t="s">
        <v>10</v>
      </c>
      <c r="M6" s="35" t="s">
        <v>11</v>
      </c>
      <c r="N6" s="35" t="s">
        <v>12</v>
      </c>
      <c r="O6" s="35" t="s">
        <v>10</v>
      </c>
      <c r="P6" s="35" t="s">
        <v>11</v>
      </c>
      <c r="Q6" s="35" t="s">
        <v>12</v>
      </c>
      <c r="R6" s="35" t="s">
        <v>10</v>
      </c>
      <c r="S6" s="35" t="s">
        <v>11</v>
      </c>
      <c r="T6" s="35" t="s">
        <v>12</v>
      </c>
      <c r="U6" s="36"/>
    </row>
    <row r="7" customFormat="false" ht="39" hidden="false" customHeight="true" outlineLevel="0" collapsed="false">
      <c r="A7" s="35" t="s">
        <v>37</v>
      </c>
      <c r="B7" s="40" t="n">
        <v>21823</v>
      </c>
      <c r="C7" s="40" t="n">
        <v>25888</v>
      </c>
      <c r="D7" s="40" t="n">
        <v>25479</v>
      </c>
      <c r="E7" s="40" t="n">
        <v>51367</v>
      </c>
      <c r="F7" s="40" t="n">
        <v>19</v>
      </c>
      <c r="G7" s="40" t="n">
        <v>19</v>
      </c>
      <c r="H7" s="40" t="n">
        <v>38</v>
      </c>
      <c r="I7" s="40" t="n">
        <v>16</v>
      </c>
      <c r="J7" s="40" t="n">
        <v>20</v>
      </c>
      <c r="K7" s="40" t="n">
        <v>36</v>
      </c>
      <c r="L7" s="40" t="n">
        <v>70</v>
      </c>
      <c r="M7" s="40" t="n">
        <v>44</v>
      </c>
      <c r="N7" s="40" t="n">
        <v>114</v>
      </c>
      <c r="O7" s="40" t="n">
        <v>102</v>
      </c>
      <c r="P7" s="40" t="n">
        <v>65</v>
      </c>
      <c r="Q7" s="40" t="n">
        <v>167</v>
      </c>
      <c r="R7" s="40" t="n">
        <v>-13</v>
      </c>
      <c r="S7" s="40" t="n">
        <v>-16</v>
      </c>
      <c r="T7" s="40" t="n">
        <v>-29</v>
      </c>
      <c r="U7" s="40" t="n">
        <f aca="false">H7-K7+N7-Q7+T7</f>
        <v>-80</v>
      </c>
    </row>
    <row r="8" customFormat="false" ht="39" hidden="false" customHeight="true" outlineLevel="0" collapsed="false">
      <c r="A8" s="35" t="s">
        <v>38</v>
      </c>
      <c r="B8" s="40" t="n">
        <v>27792</v>
      </c>
      <c r="C8" s="40" t="n">
        <v>34950</v>
      </c>
      <c r="D8" s="40" t="n">
        <v>35199</v>
      </c>
      <c r="E8" s="40" t="n">
        <v>70149</v>
      </c>
      <c r="F8" s="40" t="n">
        <v>27</v>
      </c>
      <c r="G8" s="40" t="n">
        <v>26</v>
      </c>
      <c r="H8" s="40" t="n">
        <v>53</v>
      </c>
      <c r="I8" s="40" t="n">
        <v>30</v>
      </c>
      <c r="J8" s="40" t="n">
        <v>20</v>
      </c>
      <c r="K8" s="40" t="n">
        <v>50</v>
      </c>
      <c r="L8" s="40" t="n">
        <v>65</v>
      </c>
      <c r="M8" s="40" t="n">
        <v>56</v>
      </c>
      <c r="N8" s="40" t="n">
        <v>121</v>
      </c>
      <c r="O8" s="40" t="n">
        <v>112</v>
      </c>
      <c r="P8" s="40" t="n">
        <v>90</v>
      </c>
      <c r="Q8" s="40" t="n">
        <v>202</v>
      </c>
      <c r="R8" s="40" t="n">
        <v>6</v>
      </c>
      <c r="S8" s="40" t="n">
        <v>16</v>
      </c>
      <c r="T8" s="40" t="n">
        <v>22</v>
      </c>
      <c r="U8" s="40" t="n">
        <f aca="false">H8-K8+N8-Q8+T8</f>
        <v>-56</v>
      </c>
    </row>
    <row r="9" customFormat="false" ht="39" hidden="false" customHeight="true" outlineLevel="0" collapsed="false">
      <c r="A9" s="35" t="s">
        <v>39</v>
      </c>
      <c r="B9" s="40" t="n">
        <v>10469</v>
      </c>
      <c r="C9" s="40" t="n">
        <v>13838</v>
      </c>
      <c r="D9" s="40" t="n">
        <v>13919</v>
      </c>
      <c r="E9" s="40" t="n">
        <v>27757</v>
      </c>
      <c r="F9" s="40" t="n">
        <v>11</v>
      </c>
      <c r="G9" s="40" t="n">
        <v>11</v>
      </c>
      <c r="H9" s="40" t="n">
        <v>22</v>
      </c>
      <c r="I9" s="40" t="n">
        <v>9</v>
      </c>
      <c r="J9" s="40" t="n">
        <v>10</v>
      </c>
      <c r="K9" s="40" t="n">
        <v>19</v>
      </c>
      <c r="L9" s="40" t="n">
        <v>30</v>
      </c>
      <c r="M9" s="40" t="n">
        <v>29</v>
      </c>
      <c r="N9" s="40" t="n">
        <v>59</v>
      </c>
      <c r="O9" s="40" t="n">
        <v>40</v>
      </c>
      <c r="P9" s="40" t="n">
        <v>35</v>
      </c>
      <c r="Q9" s="40" t="n">
        <v>75</v>
      </c>
      <c r="R9" s="40" t="n">
        <v>6</v>
      </c>
      <c r="S9" s="40" t="n">
        <v>-3</v>
      </c>
      <c r="T9" s="40" t="n">
        <v>3</v>
      </c>
      <c r="U9" s="40" t="n">
        <f aca="false">H9-K9+N9-Q9+T9</f>
        <v>-10</v>
      </c>
    </row>
    <row r="10" customFormat="false" ht="39" hidden="false" customHeight="true" outlineLevel="0" collapsed="false">
      <c r="A10" s="35" t="s">
        <v>40</v>
      </c>
      <c r="B10" s="40" t="n">
        <v>9629</v>
      </c>
      <c r="C10" s="40" t="n">
        <v>13628</v>
      </c>
      <c r="D10" s="40" t="n">
        <v>14001</v>
      </c>
      <c r="E10" s="40" t="n">
        <v>27629</v>
      </c>
      <c r="F10" s="40" t="n">
        <v>14</v>
      </c>
      <c r="G10" s="40" t="n">
        <v>17</v>
      </c>
      <c r="H10" s="40" t="n">
        <v>31</v>
      </c>
      <c r="I10" s="40" t="n">
        <v>14</v>
      </c>
      <c r="J10" s="40" t="n">
        <v>5</v>
      </c>
      <c r="K10" s="40" t="n">
        <v>19</v>
      </c>
      <c r="L10" s="40" t="n">
        <v>15</v>
      </c>
      <c r="M10" s="40" t="n">
        <v>15</v>
      </c>
      <c r="N10" s="40" t="n">
        <v>30</v>
      </c>
      <c r="O10" s="40" t="n">
        <v>33</v>
      </c>
      <c r="P10" s="40" t="n">
        <v>36</v>
      </c>
      <c r="Q10" s="40" t="n">
        <v>69</v>
      </c>
      <c r="R10" s="40" t="n">
        <v>0</v>
      </c>
      <c r="S10" s="40" t="n">
        <v>7</v>
      </c>
      <c r="T10" s="40" t="n">
        <v>7</v>
      </c>
      <c r="U10" s="40" t="n">
        <f aca="false">H10-K10+N10-Q10+T10</f>
        <v>-20</v>
      </c>
    </row>
    <row r="11" customFormat="false" ht="39" hidden="false" customHeight="true" outlineLevel="0" collapsed="false">
      <c r="A11" s="35" t="s">
        <v>41</v>
      </c>
      <c r="B11" s="40" t="n">
        <v>3431</v>
      </c>
      <c r="C11" s="40" t="n">
        <v>4875</v>
      </c>
      <c r="D11" s="40" t="n">
        <v>5014</v>
      </c>
      <c r="E11" s="40" t="n">
        <v>9889</v>
      </c>
      <c r="F11" s="40" t="n">
        <v>4</v>
      </c>
      <c r="G11" s="40" t="n">
        <v>4</v>
      </c>
      <c r="H11" s="40" t="n">
        <v>8</v>
      </c>
      <c r="I11" s="40" t="n">
        <v>3</v>
      </c>
      <c r="J11" s="40" t="n">
        <v>0</v>
      </c>
      <c r="K11" s="40" t="n">
        <v>3</v>
      </c>
      <c r="L11" s="40" t="n">
        <v>5</v>
      </c>
      <c r="M11" s="40" t="n">
        <v>4</v>
      </c>
      <c r="N11" s="40" t="n">
        <v>9</v>
      </c>
      <c r="O11" s="40" t="n">
        <v>17</v>
      </c>
      <c r="P11" s="40" t="n">
        <v>11</v>
      </c>
      <c r="Q11" s="40" t="n">
        <v>28</v>
      </c>
      <c r="R11" s="40" t="n">
        <v>0</v>
      </c>
      <c r="S11" s="40" t="n">
        <v>-3</v>
      </c>
      <c r="T11" s="40" t="n">
        <v>-3</v>
      </c>
      <c r="U11" s="40" t="n">
        <f aca="false">H11-K11+N11-Q11+T11</f>
        <v>-17</v>
      </c>
    </row>
    <row r="12" customFormat="false" ht="39" hidden="false" customHeight="true" outlineLevel="0" collapsed="false">
      <c r="A12" s="35" t="s">
        <v>42</v>
      </c>
      <c r="B12" s="40" t="n">
        <v>578</v>
      </c>
      <c r="C12" s="40" t="n">
        <v>791</v>
      </c>
      <c r="D12" s="40" t="n">
        <v>769</v>
      </c>
      <c r="E12" s="40" t="n">
        <v>1560</v>
      </c>
      <c r="F12" s="40" t="n">
        <v>1</v>
      </c>
      <c r="G12" s="40" t="n">
        <v>0</v>
      </c>
      <c r="H12" s="40" t="n">
        <v>1</v>
      </c>
      <c r="I12" s="40" t="n">
        <v>0</v>
      </c>
      <c r="J12" s="40" t="n">
        <v>3</v>
      </c>
      <c r="K12" s="40" t="n">
        <v>3</v>
      </c>
      <c r="L12" s="40" t="n">
        <v>0</v>
      </c>
      <c r="M12" s="40" t="n">
        <v>1</v>
      </c>
      <c r="N12" s="40" t="n">
        <v>1</v>
      </c>
      <c r="O12" s="40" t="n">
        <v>1</v>
      </c>
      <c r="P12" s="40" t="n">
        <v>0</v>
      </c>
      <c r="Q12" s="40" t="n">
        <v>1</v>
      </c>
      <c r="R12" s="40" t="n">
        <v>1</v>
      </c>
      <c r="S12" s="40" t="n">
        <v>-1</v>
      </c>
      <c r="T12" s="40" t="n">
        <v>0</v>
      </c>
      <c r="U12" s="40" t="n">
        <f aca="false">H12-K12+N12-Q12+T12</f>
        <v>-2</v>
      </c>
    </row>
    <row r="13" customFormat="false" ht="39" hidden="false" customHeight="true" outlineLevel="0" collapsed="false">
      <c r="A13" s="35" t="s">
        <v>44</v>
      </c>
      <c r="B13" s="40" t="n">
        <v>73722</v>
      </c>
      <c r="C13" s="40" t="n">
        <v>93970</v>
      </c>
      <c r="D13" s="40" t="n">
        <v>94381</v>
      </c>
      <c r="E13" s="40" t="n">
        <v>188351</v>
      </c>
      <c r="F13" s="40" t="n">
        <v>76</v>
      </c>
      <c r="G13" s="40" t="n">
        <v>77</v>
      </c>
      <c r="H13" s="40" t="n">
        <v>153</v>
      </c>
      <c r="I13" s="40" t="n">
        <v>72</v>
      </c>
      <c r="J13" s="40" t="n">
        <v>58</v>
      </c>
      <c r="K13" s="40" t="n">
        <v>130</v>
      </c>
      <c r="L13" s="40" t="n">
        <v>185</v>
      </c>
      <c r="M13" s="40" t="n">
        <v>149</v>
      </c>
      <c r="N13" s="40" t="n">
        <v>334</v>
      </c>
      <c r="O13" s="40" t="n">
        <v>305</v>
      </c>
      <c r="P13" s="40" t="n">
        <v>237</v>
      </c>
      <c r="Q13" s="40" t="n">
        <v>542</v>
      </c>
      <c r="R13" s="40" t="n">
        <v>0</v>
      </c>
      <c r="S13" s="40" t="n">
        <v>0</v>
      </c>
      <c r="T13" s="40" t="n">
        <v>0</v>
      </c>
      <c r="U13" s="40" t="n">
        <f aca="false">H13-K13+N13-Q13+T13</f>
        <v>-185</v>
      </c>
    </row>
    <row r="14" customFormat="false" ht="39" hidden="false" customHeight="true" outlineLevel="0" collapsed="false">
      <c r="A14" s="35" t="s">
        <v>50</v>
      </c>
      <c r="B14" s="40" t="n">
        <f aca="false">B13-B15</f>
        <v>-105</v>
      </c>
      <c r="C14" s="40" t="n">
        <f aca="false">C13-C15</f>
        <v>-116</v>
      </c>
      <c r="D14" s="40" t="n">
        <f aca="false">D13-D15</f>
        <v>-69</v>
      </c>
      <c r="E14" s="40" t="n">
        <f aca="false">E13-E15</f>
        <v>-185</v>
      </c>
      <c r="F14" s="41"/>
      <c r="G14" s="42"/>
      <c r="H14" s="42"/>
      <c r="I14" s="42" t="n">
        <f aca="false">H13-K13</f>
        <v>23</v>
      </c>
      <c r="J14" s="42"/>
      <c r="K14" s="43"/>
      <c r="L14" s="41"/>
      <c r="M14" s="42"/>
      <c r="N14" s="42"/>
      <c r="O14" s="42" t="n">
        <f aca="false">N13-Q13</f>
        <v>-208</v>
      </c>
      <c r="P14" s="42"/>
      <c r="Q14" s="43"/>
      <c r="S14" s="30" t="s">
        <v>51</v>
      </c>
    </row>
    <row r="15" customFormat="false" ht="39" hidden="false" customHeight="true" outlineLevel="0" collapsed="false">
      <c r="A15" s="35" t="s">
        <v>52</v>
      </c>
      <c r="B15" s="40" t="n">
        <v>73827</v>
      </c>
      <c r="C15" s="40" t="n">
        <v>94086</v>
      </c>
      <c r="D15" s="40" t="n">
        <v>94450</v>
      </c>
      <c r="E15" s="40" t="n">
        <v>188536</v>
      </c>
    </row>
    <row r="16" customFormat="false" ht="16.5" hidden="false" customHeight="false" outlineLevel="0" collapsed="false">
      <c r="N16" s="44" t="s">
        <v>53</v>
      </c>
      <c r="O16" s="45"/>
      <c r="P16" s="46" t="s">
        <v>54</v>
      </c>
      <c r="Q16" s="46"/>
      <c r="R16" s="46"/>
      <c r="S16" s="46"/>
      <c r="T16" s="47" t="n">
        <f aca="false">E13/B13</f>
        <v>2.55488185344945</v>
      </c>
      <c r="U16" s="48" t="s">
        <v>55</v>
      </c>
    </row>
    <row r="17" customFormat="false" ht="16.5" hidden="false" customHeight="false" outlineLevel="0" collapsed="false">
      <c r="A17" s="49"/>
      <c r="N17" s="50"/>
      <c r="O17" s="51"/>
      <c r="P17" s="46" t="s">
        <v>56</v>
      </c>
      <c r="Q17" s="46"/>
      <c r="R17" s="46"/>
      <c r="S17" s="46"/>
      <c r="T17" s="52" t="n">
        <v>153.33</v>
      </c>
      <c r="U17" s="53" t="s">
        <v>57</v>
      </c>
    </row>
    <row r="18" customFormat="false" ht="16.5" hidden="false" customHeight="false" outlineLevel="0" collapsed="false">
      <c r="N18" s="41"/>
      <c r="O18" s="43"/>
      <c r="P18" s="46" t="s">
        <v>58</v>
      </c>
      <c r="Q18" s="46"/>
      <c r="R18" s="46"/>
      <c r="S18" s="46"/>
      <c r="T18" s="54" t="n">
        <f aca="false">E13/T17</f>
        <v>1228.40279136503</v>
      </c>
      <c r="U18" s="55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8.9921875" defaultRowHeight="16.5" zeroHeight="false" outlineLevelRow="0" outlineLevelCol="0"/>
  <cols>
    <col collapsed="false" customWidth="true" hidden="false" outlineLevel="0" max="1" min="1" style="29" width="12.62"/>
    <col collapsed="false" customWidth="true" hidden="false" outlineLevel="0" max="5" min="2" style="30" width="7.62"/>
    <col collapsed="false" customWidth="true" hidden="false" outlineLevel="0" max="20" min="6" style="30" width="6.12"/>
    <col collapsed="false" customWidth="true" hidden="false" outlineLevel="0" max="21" min="21" style="30" width="6.99"/>
    <col collapsed="false" customWidth="false" hidden="false" outlineLevel="0" max="257" min="22" style="30" width="8.99"/>
  </cols>
  <sheetData>
    <row r="1" customFormat="false" ht="28.5" hidden="false" customHeight="fals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6.5" hidden="false" customHeight="false" outlineLevel="0" collapsed="false">
      <c r="A2" s="32"/>
    </row>
    <row r="3" customFormat="false" ht="16.5" hidden="false" customHeight="false" outlineLevel="0" collapsed="false">
      <c r="Q3" s="33" t="s">
        <v>61</v>
      </c>
    </row>
    <row r="4" customFormat="false" ht="16.5" hidden="false" customHeight="false" outlineLevel="0" collapsed="false">
      <c r="A4" s="34"/>
      <c r="B4" s="35" t="s">
        <v>31</v>
      </c>
      <c r="C4" s="35" t="s">
        <v>32</v>
      </c>
      <c r="D4" s="35"/>
      <c r="E4" s="35"/>
      <c r="F4" s="35" t="s">
        <v>1</v>
      </c>
      <c r="G4" s="35"/>
      <c r="H4" s="35"/>
      <c r="I4" s="35"/>
      <c r="J4" s="35"/>
      <c r="K4" s="35"/>
      <c r="L4" s="35" t="s">
        <v>3</v>
      </c>
      <c r="M4" s="35"/>
      <c r="N4" s="35"/>
      <c r="O4" s="35"/>
      <c r="P4" s="35"/>
      <c r="Q4" s="35"/>
      <c r="R4" s="35" t="s">
        <v>35</v>
      </c>
      <c r="S4" s="35"/>
      <c r="T4" s="35"/>
      <c r="U4" s="36" t="s">
        <v>49</v>
      </c>
    </row>
    <row r="5" customFormat="false" ht="16.5" hidden="false" customHeight="true" outlineLevel="0" collapsed="false">
      <c r="A5" s="34"/>
      <c r="B5" s="34"/>
      <c r="C5" s="34"/>
      <c r="D5" s="35"/>
      <c r="E5" s="35"/>
      <c r="F5" s="35" t="s">
        <v>6</v>
      </c>
      <c r="G5" s="35"/>
      <c r="H5" s="35"/>
      <c r="I5" s="35" t="s">
        <v>7</v>
      </c>
      <c r="J5" s="35"/>
      <c r="K5" s="35"/>
      <c r="L5" s="35" t="s">
        <v>8</v>
      </c>
      <c r="M5" s="35"/>
      <c r="N5" s="35"/>
      <c r="O5" s="35" t="s">
        <v>9</v>
      </c>
      <c r="P5" s="35"/>
      <c r="Q5" s="35"/>
      <c r="R5" s="35" t="s">
        <v>36</v>
      </c>
      <c r="S5" s="35"/>
      <c r="T5" s="35"/>
      <c r="U5" s="36"/>
    </row>
    <row r="6" customFormat="false" ht="16.5" hidden="false" customHeight="false" outlineLevel="0" collapsed="false">
      <c r="A6" s="34"/>
      <c r="B6" s="34"/>
      <c r="C6" s="35" t="s">
        <v>10</v>
      </c>
      <c r="D6" s="35" t="s">
        <v>11</v>
      </c>
      <c r="E6" s="35" t="s">
        <v>33</v>
      </c>
      <c r="F6" s="35" t="s">
        <v>10</v>
      </c>
      <c r="G6" s="35" t="s">
        <v>11</v>
      </c>
      <c r="H6" s="35" t="s">
        <v>12</v>
      </c>
      <c r="I6" s="35" t="s">
        <v>10</v>
      </c>
      <c r="J6" s="35" t="s">
        <v>11</v>
      </c>
      <c r="K6" s="35" t="s">
        <v>12</v>
      </c>
      <c r="L6" s="35" t="s">
        <v>10</v>
      </c>
      <c r="M6" s="35" t="s">
        <v>11</v>
      </c>
      <c r="N6" s="35" t="s">
        <v>12</v>
      </c>
      <c r="O6" s="35" t="s">
        <v>10</v>
      </c>
      <c r="P6" s="35" t="s">
        <v>11</v>
      </c>
      <c r="Q6" s="35" t="s">
        <v>12</v>
      </c>
      <c r="R6" s="35" t="s">
        <v>10</v>
      </c>
      <c r="S6" s="35" t="s">
        <v>11</v>
      </c>
      <c r="T6" s="35" t="s">
        <v>12</v>
      </c>
      <c r="U6" s="36"/>
    </row>
    <row r="7" customFormat="false" ht="39" hidden="false" customHeight="true" outlineLevel="0" collapsed="false">
      <c r="A7" s="35" t="s">
        <v>37</v>
      </c>
      <c r="B7" s="40" t="n">
        <v>21870</v>
      </c>
      <c r="C7" s="40" t="n">
        <v>25930</v>
      </c>
      <c r="D7" s="40" t="n">
        <v>25517</v>
      </c>
      <c r="E7" s="40" t="n">
        <v>51447</v>
      </c>
      <c r="F7" s="40" t="n">
        <v>17</v>
      </c>
      <c r="G7" s="40" t="n">
        <v>19</v>
      </c>
      <c r="H7" s="40" t="n">
        <v>36</v>
      </c>
      <c r="I7" s="40" t="n">
        <v>13</v>
      </c>
      <c r="J7" s="40" t="n">
        <v>12</v>
      </c>
      <c r="K7" s="40" t="n">
        <v>25</v>
      </c>
      <c r="L7" s="40" t="n">
        <v>48</v>
      </c>
      <c r="M7" s="40" t="n">
        <v>45</v>
      </c>
      <c r="N7" s="40" t="n">
        <v>93</v>
      </c>
      <c r="O7" s="40" t="n">
        <v>70</v>
      </c>
      <c r="P7" s="40" t="n">
        <v>78</v>
      </c>
      <c r="Q7" s="40" t="n">
        <v>148</v>
      </c>
      <c r="R7" s="40" t="n">
        <v>-18</v>
      </c>
      <c r="S7" s="40" t="n">
        <v>-35</v>
      </c>
      <c r="T7" s="40" t="n">
        <v>-53</v>
      </c>
      <c r="U7" s="40" t="n">
        <f aca="false">H7-K7+N7-Q7+T7</f>
        <v>-97</v>
      </c>
    </row>
    <row r="8" customFormat="false" ht="39" hidden="false" customHeight="true" outlineLevel="0" collapsed="false">
      <c r="A8" s="35" t="s">
        <v>38</v>
      </c>
      <c r="B8" s="40" t="n">
        <v>27803</v>
      </c>
      <c r="C8" s="40" t="n">
        <v>34994</v>
      </c>
      <c r="D8" s="40" t="n">
        <v>35211</v>
      </c>
      <c r="E8" s="40" t="n">
        <v>70205</v>
      </c>
      <c r="F8" s="40" t="n">
        <v>27</v>
      </c>
      <c r="G8" s="40" t="n">
        <v>28</v>
      </c>
      <c r="H8" s="40" t="n">
        <v>55</v>
      </c>
      <c r="I8" s="40" t="n">
        <v>17</v>
      </c>
      <c r="J8" s="40" t="n">
        <v>16</v>
      </c>
      <c r="K8" s="40" t="n">
        <v>33</v>
      </c>
      <c r="L8" s="40" t="n">
        <v>75</v>
      </c>
      <c r="M8" s="40" t="n">
        <v>55</v>
      </c>
      <c r="N8" s="40" t="n">
        <v>130</v>
      </c>
      <c r="O8" s="40" t="n">
        <v>97</v>
      </c>
      <c r="P8" s="40" t="n">
        <v>73</v>
      </c>
      <c r="Q8" s="40" t="n">
        <v>170</v>
      </c>
      <c r="R8" s="40" t="n">
        <v>14</v>
      </c>
      <c r="S8" s="40" t="n">
        <v>10</v>
      </c>
      <c r="T8" s="40" t="n">
        <v>24</v>
      </c>
      <c r="U8" s="40" t="n">
        <f aca="false">H8-K8+N8-Q8+T8</f>
        <v>6</v>
      </c>
    </row>
    <row r="9" customFormat="false" ht="39" hidden="false" customHeight="true" outlineLevel="0" collapsed="false">
      <c r="A9" s="35" t="s">
        <v>39</v>
      </c>
      <c r="B9" s="40" t="n">
        <v>10463</v>
      </c>
      <c r="C9" s="40" t="n">
        <v>13840</v>
      </c>
      <c r="D9" s="40" t="n">
        <v>13927</v>
      </c>
      <c r="E9" s="40" t="n">
        <v>27767</v>
      </c>
      <c r="F9" s="40" t="n">
        <v>9</v>
      </c>
      <c r="G9" s="40" t="n">
        <v>8</v>
      </c>
      <c r="H9" s="40" t="n">
        <v>17</v>
      </c>
      <c r="I9" s="40" t="n">
        <v>15</v>
      </c>
      <c r="J9" s="40" t="n">
        <v>12</v>
      </c>
      <c r="K9" s="40" t="n">
        <v>27</v>
      </c>
      <c r="L9" s="40" t="n">
        <v>18</v>
      </c>
      <c r="M9" s="40" t="n">
        <v>20</v>
      </c>
      <c r="N9" s="40" t="n">
        <v>38</v>
      </c>
      <c r="O9" s="40" t="n">
        <v>33</v>
      </c>
      <c r="P9" s="40" t="n">
        <v>36</v>
      </c>
      <c r="Q9" s="40" t="n">
        <v>69</v>
      </c>
      <c r="R9" s="40" t="n">
        <v>0</v>
      </c>
      <c r="S9" s="40" t="n">
        <v>-6</v>
      </c>
      <c r="T9" s="40" t="n">
        <v>-6</v>
      </c>
      <c r="U9" s="40" t="n">
        <f aca="false">H9-K9+N9-Q9+T9</f>
        <v>-47</v>
      </c>
    </row>
    <row r="10" customFormat="false" ht="39" hidden="false" customHeight="true" outlineLevel="0" collapsed="false">
      <c r="A10" s="35" t="s">
        <v>40</v>
      </c>
      <c r="B10" s="40" t="n">
        <v>9629</v>
      </c>
      <c r="C10" s="40" t="n">
        <v>13646</v>
      </c>
      <c r="D10" s="40" t="n">
        <v>14003</v>
      </c>
      <c r="E10" s="40" t="n">
        <v>27649</v>
      </c>
      <c r="F10" s="40" t="n">
        <v>18</v>
      </c>
      <c r="G10" s="40" t="n">
        <v>16</v>
      </c>
      <c r="H10" s="40" t="n">
        <v>34</v>
      </c>
      <c r="I10" s="40" t="n">
        <v>11</v>
      </c>
      <c r="J10" s="40" t="n">
        <v>7</v>
      </c>
      <c r="K10" s="40" t="n">
        <v>18</v>
      </c>
      <c r="L10" s="40" t="n">
        <v>30</v>
      </c>
      <c r="M10" s="40" t="n">
        <v>27</v>
      </c>
      <c r="N10" s="40" t="n">
        <v>57</v>
      </c>
      <c r="O10" s="40" t="n">
        <v>35</v>
      </c>
      <c r="P10" s="40" t="n">
        <v>22</v>
      </c>
      <c r="Q10" s="40" t="n">
        <v>57</v>
      </c>
      <c r="R10" s="40" t="n">
        <v>-3</v>
      </c>
      <c r="S10" s="40" t="n">
        <v>11</v>
      </c>
      <c r="T10" s="40" t="n">
        <v>8</v>
      </c>
      <c r="U10" s="40" t="n">
        <f aca="false">H10-K10+N10-Q10+T10</f>
        <v>24</v>
      </c>
    </row>
    <row r="11" customFormat="false" ht="39" hidden="false" customHeight="true" outlineLevel="0" collapsed="false">
      <c r="A11" s="35" t="s">
        <v>41</v>
      </c>
      <c r="B11" s="40" t="n">
        <v>3486</v>
      </c>
      <c r="C11" s="40" t="n">
        <v>4886</v>
      </c>
      <c r="D11" s="40" t="n">
        <v>5020</v>
      </c>
      <c r="E11" s="40" t="n">
        <v>9906</v>
      </c>
      <c r="F11" s="40" t="n">
        <v>5</v>
      </c>
      <c r="G11" s="40" t="n">
        <v>3</v>
      </c>
      <c r="H11" s="40" t="n">
        <v>8</v>
      </c>
      <c r="I11" s="40" t="n">
        <v>3</v>
      </c>
      <c r="J11" s="40" t="n">
        <v>2</v>
      </c>
      <c r="K11" s="40" t="n">
        <v>5</v>
      </c>
      <c r="L11" s="40" t="n">
        <v>9</v>
      </c>
      <c r="M11" s="40" t="n">
        <v>9</v>
      </c>
      <c r="N11" s="40" t="n">
        <v>18</v>
      </c>
      <c r="O11" s="40" t="n">
        <v>8</v>
      </c>
      <c r="P11" s="40" t="n">
        <v>11</v>
      </c>
      <c r="Q11" s="40" t="n">
        <v>19</v>
      </c>
      <c r="R11" s="40" t="n">
        <v>7</v>
      </c>
      <c r="S11" s="40" t="n">
        <v>20</v>
      </c>
      <c r="T11" s="40" t="n">
        <v>27</v>
      </c>
      <c r="U11" s="40" t="n">
        <f aca="false">H11-K11+N11-Q11+T11</f>
        <v>29</v>
      </c>
    </row>
    <row r="12" customFormat="false" ht="39" hidden="false" customHeight="true" outlineLevel="0" collapsed="false">
      <c r="A12" s="35" t="s">
        <v>42</v>
      </c>
      <c r="B12" s="40" t="n">
        <v>576</v>
      </c>
      <c r="C12" s="40" t="n">
        <v>790</v>
      </c>
      <c r="D12" s="40" t="n">
        <v>772</v>
      </c>
      <c r="E12" s="40" t="n">
        <v>1562</v>
      </c>
      <c r="F12" s="40" t="n">
        <v>0</v>
      </c>
      <c r="G12" s="40" t="n">
        <v>0</v>
      </c>
      <c r="H12" s="40" t="n">
        <v>0</v>
      </c>
      <c r="I12" s="40" t="n">
        <v>1</v>
      </c>
      <c r="J12" s="40" t="n">
        <v>0</v>
      </c>
      <c r="K12" s="40" t="n">
        <v>1</v>
      </c>
      <c r="L12" s="40" t="n">
        <v>1</v>
      </c>
      <c r="M12" s="40" t="n">
        <v>2</v>
      </c>
      <c r="N12" s="40" t="n">
        <v>3</v>
      </c>
      <c r="O12" s="40" t="n">
        <v>2</v>
      </c>
      <c r="P12" s="40" t="n">
        <v>1</v>
      </c>
      <c r="Q12" s="40" t="n">
        <v>3</v>
      </c>
      <c r="R12" s="40" t="n">
        <v>0</v>
      </c>
      <c r="S12" s="40" t="n">
        <v>0</v>
      </c>
      <c r="T12" s="40" t="n">
        <v>0</v>
      </c>
      <c r="U12" s="40" t="n">
        <f aca="false">H12-K12+N12-Q12+T12</f>
        <v>-1</v>
      </c>
    </row>
    <row r="13" customFormat="false" ht="39" hidden="false" customHeight="true" outlineLevel="0" collapsed="false">
      <c r="A13" s="35" t="s">
        <v>44</v>
      </c>
      <c r="B13" s="40" t="n">
        <v>73827</v>
      </c>
      <c r="C13" s="40" t="n">
        <v>94086</v>
      </c>
      <c r="D13" s="40" t="n">
        <v>94450</v>
      </c>
      <c r="E13" s="40" t="n">
        <v>188536</v>
      </c>
      <c r="F13" s="40" t="n">
        <v>76</v>
      </c>
      <c r="G13" s="40" t="n">
        <v>74</v>
      </c>
      <c r="H13" s="40" t="n">
        <v>150</v>
      </c>
      <c r="I13" s="40" t="n">
        <v>60</v>
      </c>
      <c r="J13" s="40" t="n">
        <v>49</v>
      </c>
      <c r="K13" s="40" t="n">
        <v>109</v>
      </c>
      <c r="L13" s="40" t="n">
        <v>181</v>
      </c>
      <c r="M13" s="40" t="n">
        <v>158</v>
      </c>
      <c r="N13" s="40" t="n">
        <v>339</v>
      </c>
      <c r="O13" s="40" t="n">
        <v>245</v>
      </c>
      <c r="P13" s="40" t="n">
        <v>221</v>
      </c>
      <c r="Q13" s="40" t="n">
        <v>466</v>
      </c>
      <c r="R13" s="40" t="n">
        <v>0</v>
      </c>
      <c r="S13" s="40" t="n">
        <v>0</v>
      </c>
      <c r="T13" s="40" t="n">
        <v>0</v>
      </c>
      <c r="U13" s="40" t="n">
        <f aca="false">H13-K13+N13-Q13+T13</f>
        <v>-86</v>
      </c>
    </row>
    <row r="14" customFormat="false" ht="39" hidden="false" customHeight="true" outlineLevel="0" collapsed="false">
      <c r="A14" s="35" t="s">
        <v>50</v>
      </c>
      <c r="B14" s="40" t="n">
        <f aca="false">B13-B15</f>
        <v>-8</v>
      </c>
      <c r="C14" s="40" t="n">
        <f aca="false">C13-C15</f>
        <v>-48</v>
      </c>
      <c r="D14" s="40" t="n">
        <f aca="false">D13-D15</f>
        <v>-38</v>
      </c>
      <c r="E14" s="40" t="n">
        <f aca="false">E13-E15</f>
        <v>-86</v>
      </c>
      <c r="F14" s="41"/>
      <c r="G14" s="42"/>
      <c r="H14" s="42"/>
      <c r="I14" s="42" t="n">
        <f aca="false">H13-K13</f>
        <v>41</v>
      </c>
      <c r="J14" s="42"/>
      <c r="K14" s="43"/>
      <c r="L14" s="41"/>
      <c r="M14" s="42"/>
      <c r="N14" s="42"/>
      <c r="O14" s="42" t="n">
        <f aca="false">N13-Q13</f>
        <v>-127</v>
      </c>
      <c r="P14" s="42"/>
      <c r="Q14" s="43"/>
      <c r="S14" s="30" t="s">
        <v>51</v>
      </c>
    </row>
    <row r="15" customFormat="false" ht="39" hidden="false" customHeight="true" outlineLevel="0" collapsed="false">
      <c r="A15" s="35" t="s">
        <v>52</v>
      </c>
      <c r="B15" s="40" t="n">
        <v>73835</v>
      </c>
      <c r="C15" s="40" t="n">
        <v>94134</v>
      </c>
      <c r="D15" s="40" t="n">
        <v>94488</v>
      </c>
      <c r="E15" s="40" t="n">
        <v>188622</v>
      </c>
    </row>
    <row r="16" customFormat="false" ht="16.5" hidden="false" customHeight="false" outlineLevel="0" collapsed="false">
      <c r="N16" s="44" t="s">
        <v>53</v>
      </c>
      <c r="O16" s="45"/>
      <c r="P16" s="46" t="s">
        <v>54</v>
      </c>
      <c r="Q16" s="46"/>
      <c r="R16" s="46"/>
      <c r="S16" s="46"/>
      <c r="T16" s="47" t="n">
        <f aca="false">E13/B13</f>
        <v>2.55375404662251</v>
      </c>
      <c r="U16" s="48" t="s">
        <v>55</v>
      </c>
    </row>
    <row r="17" customFormat="false" ht="16.5" hidden="false" customHeight="false" outlineLevel="0" collapsed="false">
      <c r="A17" s="49"/>
      <c r="N17" s="50"/>
      <c r="O17" s="51"/>
      <c r="P17" s="46" t="s">
        <v>56</v>
      </c>
      <c r="Q17" s="46"/>
      <c r="R17" s="46"/>
      <c r="S17" s="46"/>
      <c r="T17" s="52" t="n">
        <v>153.33</v>
      </c>
      <c r="U17" s="53" t="s">
        <v>57</v>
      </c>
    </row>
    <row r="18" customFormat="false" ht="16.5" hidden="false" customHeight="false" outlineLevel="0" collapsed="false">
      <c r="N18" s="41"/>
      <c r="O18" s="43"/>
      <c r="P18" s="46" t="s">
        <v>58</v>
      </c>
      <c r="Q18" s="46"/>
      <c r="R18" s="46"/>
      <c r="S18" s="46"/>
      <c r="T18" s="54" t="n">
        <f aca="false">E13/T17</f>
        <v>1229.60933933346</v>
      </c>
      <c r="U18" s="55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8.9921875" defaultRowHeight="16.5" zeroHeight="false" outlineLevelRow="0" outlineLevelCol="0"/>
  <cols>
    <col collapsed="false" customWidth="true" hidden="false" outlineLevel="0" max="1" min="1" style="29" width="12.62"/>
    <col collapsed="false" customWidth="true" hidden="false" outlineLevel="0" max="5" min="2" style="30" width="7.62"/>
    <col collapsed="false" customWidth="true" hidden="false" outlineLevel="0" max="20" min="6" style="30" width="6.12"/>
    <col collapsed="false" customWidth="true" hidden="false" outlineLevel="0" max="21" min="21" style="30" width="6.99"/>
    <col collapsed="false" customWidth="false" hidden="false" outlineLevel="0" max="257" min="22" style="30" width="8.99"/>
  </cols>
  <sheetData>
    <row r="1" customFormat="false" ht="28.5" hidden="false" customHeight="fals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6.5" hidden="false" customHeight="false" outlineLevel="0" collapsed="false">
      <c r="A2" s="32"/>
    </row>
    <row r="3" customFormat="false" ht="16.5" hidden="false" customHeight="false" outlineLevel="0" collapsed="false">
      <c r="Q3" s="33" t="s">
        <v>62</v>
      </c>
    </row>
    <row r="4" customFormat="false" ht="16.5" hidden="false" customHeight="false" outlineLevel="0" collapsed="false">
      <c r="A4" s="34"/>
      <c r="B4" s="35" t="s">
        <v>31</v>
      </c>
      <c r="C4" s="35" t="s">
        <v>32</v>
      </c>
      <c r="D4" s="35"/>
      <c r="E4" s="35"/>
      <c r="F4" s="35" t="s">
        <v>1</v>
      </c>
      <c r="G4" s="35"/>
      <c r="H4" s="35"/>
      <c r="I4" s="35"/>
      <c r="J4" s="35"/>
      <c r="K4" s="35"/>
      <c r="L4" s="35" t="s">
        <v>3</v>
      </c>
      <c r="M4" s="35"/>
      <c r="N4" s="35"/>
      <c r="O4" s="35"/>
      <c r="P4" s="35"/>
      <c r="Q4" s="35"/>
      <c r="R4" s="35" t="s">
        <v>35</v>
      </c>
      <c r="S4" s="35"/>
      <c r="T4" s="35"/>
      <c r="U4" s="36" t="s">
        <v>49</v>
      </c>
    </row>
    <row r="5" customFormat="false" ht="16.5" hidden="false" customHeight="true" outlineLevel="0" collapsed="false">
      <c r="A5" s="34"/>
      <c r="B5" s="34"/>
      <c r="C5" s="34"/>
      <c r="D5" s="35"/>
      <c r="E5" s="35"/>
      <c r="F5" s="35" t="s">
        <v>6</v>
      </c>
      <c r="G5" s="35"/>
      <c r="H5" s="35"/>
      <c r="I5" s="35" t="s">
        <v>7</v>
      </c>
      <c r="J5" s="35"/>
      <c r="K5" s="35"/>
      <c r="L5" s="35" t="s">
        <v>8</v>
      </c>
      <c r="M5" s="35"/>
      <c r="N5" s="35"/>
      <c r="O5" s="35" t="s">
        <v>9</v>
      </c>
      <c r="P5" s="35"/>
      <c r="Q5" s="35"/>
      <c r="R5" s="35" t="s">
        <v>36</v>
      </c>
      <c r="S5" s="35"/>
      <c r="T5" s="35"/>
      <c r="U5" s="36"/>
    </row>
    <row r="6" customFormat="false" ht="16.5" hidden="false" customHeight="false" outlineLevel="0" collapsed="false">
      <c r="A6" s="34"/>
      <c r="B6" s="34"/>
      <c r="C6" s="35" t="s">
        <v>10</v>
      </c>
      <c r="D6" s="35" t="s">
        <v>11</v>
      </c>
      <c r="E6" s="35" t="s">
        <v>33</v>
      </c>
      <c r="F6" s="35" t="s">
        <v>10</v>
      </c>
      <c r="G6" s="35" t="s">
        <v>11</v>
      </c>
      <c r="H6" s="35" t="s">
        <v>12</v>
      </c>
      <c r="I6" s="35" t="s">
        <v>10</v>
      </c>
      <c r="J6" s="35" t="s">
        <v>11</v>
      </c>
      <c r="K6" s="35" t="s">
        <v>12</v>
      </c>
      <c r="L6" s="35" t="s">
        <v>10</v>
      </c>
      <c r="M6" s="35" t="s">
        <v>11</v>
      </c>
      <c r="N6" s="35" t="s">
        <v>12</v>
      </c>
      <c r="O6" s="35" t="s">
        <v>10</v>
      </c>
      <c r="P6" s="35" t="s">
        <v>11</v>
      </c>
      <c r="Q6" s="35" t="s">
        <v>12</v>
      </c>
      <c r="R6" s="35" t="s">
        <v>10</v>
      </c>
      <c r="S6" s="35" t="s">
        <v>11</v>
      </c>
      <c r="T6" s="35" t="s">
        <v>12</v>
      </c>
      <c r="U6" s="36"/>
    </row>
    <row r="7" customFormat="false" ht="39" hidden="false" customHeight="true" outlineLevel="0" collapsed="false">
      <c r="A7" s="35" t="s">
        <v>37</v>
      </c>
      <c r="B7" s="40" t="n">
        <v>21929</v>
      </c>
      <c r="C7" s="40" t="n">
        <v>25966</v>
      </c>
      <c r="D7" s="40" t="n">
        <v>25578</v>
      </c>
      <c r="E7" s="40" t="n">
        <v>51544</v>
      </c>
      <c r="F7" s="40" t="n">
        <v>28</v>
      </c>
      <c r="G7" s="40" t="n">
        <v>20</v>
      </c>
      <c r="H7" s="40" t="n">
        <v>48</v>
      </c>
      <c r="I7" s="40" t="n">
        <v>25</v>
      </c>
      <c r="J7" s="40" t="n">
        <v>25</v>
      </c>
      <c r="K7" s="40" t="n">
        <v>50</v>
      </c>
      <c r="L7" s="40" t="n">
        <v>68</v>
      </c>
      <c r="M7" s="40" t="n">
        <v>65</v>
      </c>
      <c r="N7" s="40" t="n">
        <v>133</v>
      </c>
      <c r="O7" s="40" t="n">
        <v>93</v>
      </c>
      <c r="P7" s="40" t="n">
        <v>63</v>
      </c>
      <c r="Q7" s="40" t="n">
        <v>156</v>
      </c>
      <c r="R7" s="40" t="n">
        <v>-23</v>
      </c>
      <c r="S7" s="40" t="n">
        <v>-10</v>
      </c>
      <c r="T7" s="40" t="n">
        <v>-33</v>
      </c>
      <c r="U7" s="40" t="n">
        <f aca="false">H7-K7+N7-Q7+T7</f>
        <v>-58</v>
      </c>
    </row>
    <row r="8" customFormat="false" ht="39" hidden="false" customHeight="true" outlineLevel="0" collapsed="false">
      <c r="A8" s="35" t="s">
        <v>38</v>
      </c>
      <c r="B8" s="40" t="n">
        <v>27774</v>
      </c>
      <c r="C8" s="40" t="n">
        <v>34992</v>
      </c>
      <c r="D8" s="40" t="n">
        <v>35207</v>
      </c>
      <c r="E8" s="40" t="n">
        <v>70199</v>
      </c>
      <c r="F8" s="40" t="n">
        <v>25</v>
      </c>
      <c r="G8" s="40" t="n">
        <v>30</v>
      </c>
      <c r="H8" s="40" t="n">
        <v>55</v>
      </c>
      <c r="I8" s="40" t="n">
        <v>21</v>
      </c>
      <c r="J8" s="40" t="n">
        <v>14</v>
      </c>
      <c r="K8" s="40" t="n">
        <v>35</v>
      </c>
      <c r="L8" s="40" t="n">
        <v>58</v>
      </c>
      <c r="M8" s="40" t="n">
        <v>55</v>
      </c>
      <c r="N8" s="40" t="n">
        <v>113</v>
      </c>
      <c r="O8" s="40" t="n">
        <v>98</v>
      </c>
      <c r="P8" s="40" t="n">
        <v>73</v>
      </c>
      <c r="Q8" s="40" t="n">
        <v>171</v>
      </c>
      <c r="R8" s="40" t="n">
        <v>20</v>
      </c>
      <c r="S8" s="40" t="n">
        <v>-5</v>
      </c>
      <c r="T8" s="40" t="n">
        <v>15</v>
      </c>
      <c r="U8" s="40" t="n">
        <f aca="false">H8-K8+N8-Q8+T8</f>
        <v>-23</v>
      </c>
    </row>
    <row r="9" customFormat="false" ht="39" hidden="false" customHeight="true" outlineLevel="0" collapsed="false">
      <c r="A9" s="35" t="s">
        <v>39</v>
      </c>
      <c r="B9" s="40" t="n">
        <v>10475</v>
      </c>
      <c r="C9" s="40" t="n">
        <v>13861</v>
      </c>
      <c r="D9" s="40" t="n">
        <v>13953</v>
      </c>
      <c r="E9" s="40" t="n">
        <v>27814</v>
      </c>
      <c r="F9" s="40" t="n">
        <v>14</v>
      </c>
      <c r="G9" s="40" t="n">
        <v>12</v>
      </c>
      <c r="H9" s="40" t="n">
        <v>26</v>
      </c>
      <c r="I9" s="40" t="n">
        <v>8</v>
      </c>
      <c r="J9" s="40" t="n">
        <v>10</v>
      </c>
      <c r="K9" s="40" t="n">
        <v>18</v>
      </c>
      <c r="L9" s="40" t="n">
        <v>23</v>
      </c>
      <c r="M9" s="40" t="n">
        <v>15</v>
      </c>
      <c r="N9" s="40" t="n">
        <v>38</v>
      </c>
      <c r="O9" s="40" t="n">
        <v>47</v>
      </c>
      <c r="P9" s="40" t="n">
        <v>40</v>
      </c>
      <c r="Q9" s="40" t="n">
        <v>87</v>
      </c>
      <c r="R9" s="40" t="n">
        <v>-1</v>
      </c>
      <c r="S9" s="40" t="n">
        <v>0</v>
      </c>
      <c r="T9" s="40" t="n">
        <v>-1</v>
      </c>
      <c r="U9" s="40" t="n">
        <f aca="false">H9-K9+N9-Q9+T9</f>
        <v>-42</v>
      </c>
    </row>
    <row r="10" customFormat="false" ht="39" hidden="false" customHeight="true" outlineLevel="0" collapsed="false">
      <c r="A10" s="35" t="s">
        <v>40</v>
      </c>
      <c r="B10" s="40" t="n">
        <v>9623</v>
      </c>
      <c r="C10" s="40" t="n">
        <v>13647</v>
      </c>
      <c r="D10" s="40" t="n">
        <v>13978</v>
      </c>
      <c r="E10" s="40" t="n">
        <v>27625</v>
      </c>
      <c r="F10" s="40" t="n">
        <v>19</v>
      </c>
      <c r="G10" s="40" t="n">
        <v>15</v>
      </c>
      <c r="H10" s="40" t="n">
        <v>34</v>
      </c>
      <c r="I10" s="40" t="n">
        <v>3</v>
      </c>
      <c r="J10" s="40" t="n">
        <v>7</v>
      </c>
      <c r="K10" s="40" t="n">
        <v>10</v>
      </c>
      <c r="L10" s="40" t="n">
        <v>19</v>
      </c>
      <c r="M10" s="40" t="n">
        <v>19</v>
      </c>
      <c r="N10" s="40" t="n">
        <v>38</v>
      </c>
      <c r="O10" s="40" t="n">
        <v>49</v>
      </c>
      <c r="P10" s="40" t="n">
        <v>34</v>
      </c>
      <c r="Q10" s="40" t="n">
        <v>83</v>
      </c>
      <c r="R10" s="40" t="n">
        <v>-3</v>
      </c>
      <c r="S10" s="40" t="n">
        <v>-4</v>
      </c>
      <c r="T10" s="40" t="n">
        <v>-7</v>
      </c>
      <c r="U10" s="40" t="n">
        <f aca="false">H10-K10+N10-Q10+T10</f>
        <v>-28</v>
      </c>
    </row>
    <row r="11" customFormat="false" ht="39" hidden="false" customHeight="true" outlineLevel="0" collapsed="false">
      <c r="A11" s="35" t="s">
        <v>41</v>
      </c>
      <c r="B11" s="40" t="n">
        <v>3460</v>
      </c>
      <c r="C11" s="40" t="n">
        <v>4876</v>
      </c>
      <c r="D11" s="40" t="n">
        <v>5001</v>
      </c>
      <c r="E11" s="40" t="n">
        <v>9877</v>
      </c>
      <c r="F11" s="40" t="n">
        <v>7</v>
      </c>
      <c r="G11" s="40" t="n">
        <v>4</v>
      </c>
      <c r="H11" s="40" t="n">
        <v>11</v>
      </c>
      <c r="I11" s="40" t="n">
        <v>1</v>
      </c>
      <c r="J11" s="40" t="n">
        <v>1</v>
      </c>
      <c r="K11" s="40" t="n">
        <v>2</v>
      </c>
      <c r="L11" s="40" t="n">
        <v>12</v>
      </c>
      <c r="M11" s="40" t="n">
        <v>6</v>
      </c>
      <c r="N11" s="40" t="n">
        <v>18</v>
      </c>
      <c r="O11" s="40" t="n">
        <v>17</v>
      </c>
      <c r="P11" s="40" t="n">
        <v>11</v>
      </c>
      <c r="Q11" s="40" t="n">
        <v>28</v>
      </c>
      <c r="R11" s="40" t="n">
        <v>7</v>
      </c>
      <c r="S11" s="40" t="n">
        <v>16</v>
      </c>
      <c r="T11" s="40" t="n">
        <v>23</v>
      </c>
      <c r="U11" s="40" t="n">
        <f aca="false">H11-K11+N11-Q11+T11</f>
        <v>22</v>
      </c>
    </row>
    <row r="12" customFormat="false" ht="39" hidden="false" customHeight="true" outlineLevel="0" collapsed="false">
      <c r="A12" s="35" t="s">
        <v>42</v>
      </c>
      <c r="B12" s="40" t="n">
        <v>574</v>
      </c>
      <c r="C12" s="40" t="n">
        <v>792</v>
      </c>
      <c r="D12" s="40" t="n">
        <v>771</v>
      </c>
      <c r="E12" s="40" t="n">
        <v>1563</v>
      </c>
      <c r="F12" s="40" t="n">
        <v>1</v>
      </c>
      <c r="G12" s="40" t="n">
        <v>0</v>
      </c>
      <c r="H12" s="40" t="n">
        <v>1</v>
      </c>
      <c r="I12" s="40" t="n">
        <v>1</v>
      </c>
      <c r="J12" s="40" t="n">
        <v>0</v>
      </c>
      <c r="K12" s="40" t="n">
        <v>1</v>
      </c>
      <c r="L12" s="40" t="n">
        <v>2</v>
      </c>
      <c r="M12" s="40" t="n">
        <v>1</v>
      </c>
      <c r="N12" s="40" t="n">
        <v>3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3</v>
      </c>
      <c r="T12" s="40" t="n">
        <v>3</v>
      </c>
      <c r="U12" s="40" t="n">
        <f aca="false">H12-K12+N12-Q12+T12</f>
        <v>6</v>
      </c>
    </row>
    <row r="13" customFormat="false" ht="39" hidden="false" customHeight="true" outlineLevel="0" collapsed="false">
      <c r="A13" s="35" t="s">
        <v>44</v>
      </c>
      <c r="B13" s="40" t="n">
        <v>73835</v>
      </c>
      <c r="C13" s="40" t="n">
        <v>94134</v>
      </c>
      <c r="D13" s="40" t="n">
        <v>94488</v>
      </c>
      <c r="E13" s="40" t="n">
        <v>188622</v>
      </c>
      <c r="F13" s="40" t="n">
        <v>94</v>
      </c>
      <c r="G13" s="40" t="n">
        <v>81</v>
      </c>
      <c r="H13" s="40" t="n">
        <v>175</v>
      </c>
      <c r="I13" s="40" t="n">
        <v>59</v>
      </c>
      <c r="J13" s="40" t="n">
        <v>57</v>
      </c>
      <c r="K13" s="40" t="n">
        <v>116</v>
      </c>
      <c r="L13" s="40" t="n">
        <v>182</v>
      </c>
      <c r="M13" s="40" t="n">
        <v>161</v>
      </c>
      <c r="N13" s="40" t="n">
        <v>343</v>
      </c>
      <c r="O13" s="40" t="n">
        <v>304</v>
      </c>
      <c r="P13" s="40" t="n">
        <v>221</v>
      </c>
      <c r="Q13" s="40" t="n">
        <v>525</v>
      </c>
      <c r="R13" s="40" t="n">
        <v>0</v>
      </c>
      <c r="S13" s="40" t="n">
        <v>0</v>
      </c>
      <c r="T13" s="40" t="n">
        <v>0</v>
      </c>
      <c r="U13" s="40" t="n">
        <f aca="false">H13-K13+N13-Q13+T13</f>
        <v>-123</v>
      </c>
    </row>
    <row r="14" customFormat="false" ht="39" hidden="false" customHeight="true" outlineLevel="0" collapsed="false">
      <c r="A14" s="35" t="s">
        <v>50</v>
      </c>
      <c r="B14" s="40" t="n">
        <f aca="false">B13-B15</f>
        <v>-34</v>
      </c>
      <c r="C14" s="40" t="n">
        <f aca="false">C13-C15</f>
        <v>-87</v>
      </c>
      <c r="D14" s="40" t="n">
        <f aca="false">D13-D15</f>
        <v>-36</v>
      </c>
      <c r="E14" s="40" t="n">
        <f aca="false">E13-E15</f>
        <v>-123</v>
      </c>
      <c r="F14" s="41"/>
      <c r="G14" s="42"/>
      <c r="H14" s="42"/>
      <c r="I14" s="42" t="n">
        <f aca="false">H13-K13</f>
        <v>59</v>
      </c>
      <c r="J14" s="42"/>
      <c r="K14" s="43"/>
      <c r="L14" s="41"/>
      <c r="M14" s="42"/>
      <c r="N14" s="42"/>
      <c r="O14" s="42" t="n">
        <f aca="false">N13-Q13</f>
        <v>-182</v>
      </c>
      <c r="P14" s="42"/>
      <c r="Q14" s="43"/>
      <c r="S14" s="30" t="s">
        <v>51</v>
      </c>
    </row>
    <row r="15" customFormat="false" ht="39" hidden="false" customHeight="true" outlineLevel="0" collapsed="false">
      <c r="A15" s="35" t="s">
        <v>52</v>
      </c>
      <c r="B15" s="40" t="n">
        <v>73869</v>
      </c>
      <c r="C15" s="40" t="n">
        <v>94221</v>
      </c>
      <c r="D15" s="40" t="n">
        <v>94524</v>
      </c>
      <c r="E15" s="40" t="n">
        <v>188745</v>
      </c>
    </row>
    <row r="16" customFormat="false" ht="16.5" hidden="false" customHeight="false" outlineLevel="0" collapsed="false">
      <c r="N16" s="44" t="s">
        <v>53</v>
      </c>
      <c r="O16" s="45"/>
      <c r="P16" s="46" t="s">
        <v>54</v>
      </c>
      <c r="Q16" s="46"/>
      <c r="R16" s="46"/>
      <c r="S16" s="46"/>
      <c r="T16" s="47" t="n">
        <f aca="false">E13/B13</f>
        <v>2.55464210740164</v>
      </c>
      <c r="U16" s="48" t="s">
        <v>55</v>
      </c>
    </row>
    <row r="17" customFormat="false" ht="16.5" hidden="false" customHeight="false" outlineLevel="0" collapsed="false">
      <c r="A17" s="49"/>
      <c r="N17" s="50"/>
      <c r="O17" s="51"/>
      <c r="P17" s="46" t="s">
        <v>56</v>
      </c>
      <c r="Q17" s="46"/>
      <c r="R17" s="46"/>
      <c r="S17" s="46"/>
      <c r="T17" s="52" t="n">
        <v>153.33</v>
      </c>
      <c r="U17" s="53" t="s">
        <v>57</v>
      </c>
    </row>
    <row r="18" customFormat="false" ht="16.5" hidden="false" customHeight="false" outlineLevel="0" collapsed="false">
      <c r="N18" s="41"/>
      <c r="O18" s="43"/>
      <c r="P18" s="46" t="s">
        <v>58</v>
      </c>
      <c r="Q18" s="46"/>
      <c r="R18" s="46"/>
      <c r="S18" s="46"/>
      <c r="T18" s="54" t="n">
        <f aca="false">E13/T17</f>
        <v>1230.17022109176</v>
      </c>
      <c r="U18" s="55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8.9921875" defaultRowHeight="16.5" zeroHeight="false" outlineLevelRow="0" outlineLevelCol="0"/>
  <cols>
    <col collapsed="false" customWidth="true" hidden="false" outlineLevel="0" max="1" min="1" style="29" width="12.62"/>
    <col collapsed="false" customWidth="true" hidden="false" outlineLevel="0" max="5" min="2" style="30" width="7.62"/>
    <col collapsed="false" customWidth="true" hidden="false" outlineLevel="0" max="20" min="6" style="30" width="6.12"/>
    <col collapsed="false" customWidth="true" hidden="false" outlineLevel="0" max="21" min="21" style="30" width="6.99"/>
    <col collapsed="false" customWidth="false" hidden="false" outlineLevel="0" max="257" min="22" style="30" width="8.99"/>
  </cols>
  <sheetData>
    <row r="1" customFormat="false" ht="28.5" hidden="false" customHeight="fals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6.5" hidden="false" customHeight="false" outlineLevel="0" collapsed="false">
      <c r="A2" s="32"/>
    </row>
    <row r="3" customFormat="false" ht="16.5" hidden="false" customHeight="false" outlineLevel="0" collapsed="false">
      <c r="Q3" s="33" t="s">
        <v>63</v>
      </c>
    </row>
    <row r="4" customFormat="false" ht="16.5" hidden="false" customHeight="false" outlineLevel="0" collapsed="false">
      <c r="A4" s="34"/>
      <c r="B4" s="35" t="s">
        <v>31</v>
      </c>
      <c r="C4" s="35" t="s">
        <v>32</v>
      </c>
      <c r="D4" s="35"/>
      <c r="E4" s="35"/>
      <c r="F4" s="35" t="s">
        <v>1</v>
      </c>
      <c r="G4" s="35"/>
      <c r="H4" s="35"/>
      <c r="I4" s="35"/>
      <c r="J4" s="35"/>
      <c r="K4" s="35"/>
      <c r="L4" s="35" t="s">
        <v>3</v>
      </c>
      <c r="M4" s="35"/>
      <c r="N4" s="35"/>
      <c r="O4" s="35"/>
      <c r="P4" s="35"/>
      <c r="Q4" s="35"/>
      <c r="R4" s="35" t="s">
        <v>35</v>
      </c>
      <c r="S4" s="35"/>
      <c r="T4" s="35"/>
      <c r="U4" s="36" t="s">
        <v>49</v>
      </c>
    </row>
    <row r="5" customFormat="false" ht="16.5" hidden="false" customHeight="true" outlineLevel="0" collapsed="false">
      <c r="A5" s="34"/>
      <c r="B5" s="34"/>
      <c r="C5" s="34"/>
      <c r="D5" s="35"/>
      <c r="E5" s="35"/>
      <c r="F5" s="35" t="s">
        <v>6</v>
      </c>
      <c r="G5" s="35"/>
      <c r="H5" s="35"/>
      <c r="I5" s="35" t="s">
        <v>7</v>
      </c>
      <c r="J5" s="35"/>
      <c r="K5" s="35"/>
      <c r="L5" s="35" t="s">
        <v>8</v>
      </c>
      <c r="M5" s="35"/>
      <c r="N5" s="35"/>
      <c r="O5" s="35" t="s">
        <v>9</v>
      </c>
      <c r="P5" s="35"/>
      <c r="Q5" s="35"/>
      <c r="R5" s="35" t="s">
        <v>36</v>
      </c>
      <c r="S5" s="35"/>
      <c r="T5" s="35"/>
      <c r="U5" s="36"/>
    </row>
    <row r="6" customFormat="false" ht="16.5" hidden="false" customHeight="false" outlineLevel="0" collapsed="false">
      <c r="A6" s="34"/>
      <c r="B6" s="34"/>
      <c r="C6" s="35" t="s">
        <v>10</v>
      </c>
      <c r="D6" s="35" t="s">
        <v>11</v>
      </c>
      <c r="E6" s="35" t="s">
        <v>33</v>
      </c>
      <c r="F6" s="35" t="s">
        <v>10</v>
      </c>
      <c r="G6" s="35" t="s">
        <v>11</v>
      </c>
      <c r="H6" s="35" t="s">
        <v>12</v>
      </c>
      <c r="I6" s="35" t="s">
        <v>10</v>
      </c>
      <c r="J6" s="35" t="s">
        <v>11</v>
      </c>
      <c r="K6" s="35" t="s">
        <v>12</v>
      </c>
      <c r="L6" s="35" t="s">
        <v>10</v>
      </c>
      <c r="M6" s="35" t="s">
        <v>11</v>
      </c>
      <c r="N6" s="35" t="s">
        <v>12</v>
      </c>
      <c r="O6" s="35" t="s">
        <v>10</v>
      </c>
      <c r="P6" s="35" t="s">
        <v>11</v>
      </c>
      <c r="Q6" s="35" t="s">
        <v>12</v>
      </c>
      <c r="R6" s="35" t="s">
        <v>10</v>
      </c>
      <c r="S6" s="35" t="s">
        <v>11</v>
      </c>
      <c r="T6" s="35" t="s">
        <v>12</v>
      </c>
      <c r="U6" s="36"/>
    </row>
    <row r="7" customFormat="false" ht="39" hidden="false" customHeight="true" outlineLevel="0" collapsed="false">
      <c r="A7" s="35" t="s">
        <v>37</v>
      </c>
      <c r="B7" s="40" t="n">
        <v>21960</v>
      </c>
      <c r="C7" s="40" t="n">
        <v>26011</v>
      </c>
      <c r="D7" s="40" t="n">
        <v>25591</v>
      </c>
      <c r="E7" s="40" t="n">
        <v>51602</v>
      </c>
      <c r="F7" s="40" t="n">
        <v>17</v>
      </c>
      <c r="G7" s="40" t="n">
        <v>19</v>
      </c>
      <c r="H7" s="40" t="n">
        <v>36</v>
      </c>
      <c r="I7" s="40" t="n">
        <v>19</v>
      </c>
      <c r="J7" s="40" t="n">
        <v>16</v>
      </c>
      <c r="K7" s="40" t="n">
        <v>35</v>
      </c>
      <c r="L7" s="40" t="n">
        <v>57</v>
      </c>
      <c r="M7" s="40" t="n">
        <v>55</v>
      </c>
      <c r="N7" s="40" t="n">
        <v>112</v>
      </c>
      <c r="O7" s="40" t="n">
        <v>76</v>
      </c>
      <c r="P7" s="40" t="n">
        <v>98</v>
      </c>
      <c r="Q7" s="40" t="n">
        <v>174</v>
      </c>
      <c r="R7" s="40" t="n">
        <v>-12</v>
      </c>
      <c r="S7" s="40" t="n">
        <v>-13</v>
      </c>
      <c r="T7" s="40" t="n">
        <v>-25</v>
      </c>
      <c r="U7" s="40" t="n">
        <f aca="false">H7-K7+N7-Q7+T7</f>
        <v>-86</v>
      </c>
    </row>
    <row r="8" customFormat="false" ht="39" hidden="false" customHeight="true" outlineLevel="0" collapsed="false">
      <c r="A8" s="35" t="s">
        <v>38</v>
      </c>
      <c r="B8" s="40" t="n">
        <v>27778</v>
      </c>
      <c r="C8" s="40" t="n">
        <v>35008</v>
      </c>
      <c r="D8" s="40" t="n">
        <v>35214</v>
      </c>
      <c r="E8" s="40" t="n">
        <v>70222</v>
      </c>
      <c r="F8" s="40" t="n">
        <v>30</v>
      </c>
      <c r="G8" s="40" t="n">
        <v>31</v>
      </c>
      <c r="H8" s="40" t="n">
        <v>61</v>
      </c>
      <c r="I8" s="40" t="n">
        <v>31</v>
      </c>
      <c r="J8" s="40" t="n">
        <v>20</v>
      </c>
      <c r="K8" s="40" t="n">
        <v>51</v>
      </c>
      <c r="L8" s="40" t="n">
        <v>54</v>
      </c>
      <c r="M8" s="40" t="n">
        <v>58</v>
      </c>
      <c r="N8" s="40" t="n">
        <v>112</v>
      </c>
      <c r="O8" s="40" t="n">
        <v>80</v>
      </c>
      <c r="P8" s="40" t="n">
        <v>69</v>
      </c>
      <c r="Q8" s="40" t="n">
        <v>149</v>
      </c>
      <c r="R8" s="40" t="n">
        <v>-1</v>
      </c>
      <c r="S8" s="40" t="n">
        <v>-8</v>
      </c>
      <c r="T8" s="40" t="n">
        <v>-9</v>
      </c>
      <c r="U8" s="40" t="n">
        <f aca="false">H8-K8+N8-Q8+T8</f>
        <v>-36</v>
      </c>
    </row>
    <row r="9" customFormat="false" ht="39" hidden="false" customHeight="true" outlineLevel="0" collapsed="false">
      <c r="A9" s="35" t="s">
        <v>39</v>
      </c>
      <c r="B9" s="40" t="n">
        <v>10471</v>
      </c>
      <c r="C9" s="40" t="n">
        <v>13880</v>
      </c>
      <c r="D9" s="40" t="n">
        <v>13976</v>
      </c>
      <c r="E9" s="40" t="n">
        <v>27856</v>
      </c>
      <c r="F9" s="40" t="n">
        <v>6</v>
      </c>
      <c r="G9" s="40" t="n">
        <v>12</v>
      </c>
      <c r="H9" s="40" t="n">
        <v>18</v>
      </c>
      <c r="I9" s="40" t="n">
        <v>12</v>
      </c>
      <c r="J9" s="40" t="n">
        <v>11</v>
      </c>
      <c r="K9" s="40" t="n">
        <v>23</v>
      </c>
      <c r="L9" s="40" t="n">
        <v>31</v>
      </c>
      <c r="M9" s="40" t="n">
        <v>24</v>
      </c>
      <c r="N9" s="40" t="n">
        <v>55</v>
      </c>
      <c r="O9" s="40" t="n">
        <v>68</v>
      </c>
      <c r="P9" s="40" t="n">
        <v>33</v>
      </c>
      <c r="Q9" s="40" t="n">
        <v>101</v>
      </c>
      <c r="R9" s="40" t="n">
        <v>12</v>
      </c>
      <c r="S9" s="40" t="n">
        <v>7</v>
      </c>
      <c r="T9" s="40" t="n">
        <v>19</v>
      </c>
      <c r="U9" s="40" t="n">
        <f aca="false">H9-K9+N9-Q9+T9</f>
        <v>-32</v>
      </c>
    </row>
    <row r="10" customFormat="false" ht="39" hidden="false" customHeight="true" outlineLevel="0" collapsed="false">
      <c r="A10" s="35" t="s">
        <v>40</v>
      </c>
      <c r="B10" s="40" t="n">
        <v>9625</v>
      </c>
      <c r="C10" s="40" t="n">
        <v>13664</v>
      </c>
      <c r="D10" s="40" t="n">
        <v>13989</v>
      </c>
      <c r="E10" s="40" t="n">
        <v>27653</v>
      </c>
      <c r="F10" s="40" t="n">
        <v>21</v>
      </c>
      <c r="G10" s="40" t="n">
        <v>10</v>
      </c>
      <c r="H10" s="40" t="n">
        <v>31</v>
      </c>
      <c r="I10" s="40" t="n">
        <v>7</v>
      </c>
      <c r="J10" s="40" t="n">
        <v>4</v>
      </c>
      <c r="K10" s="40" t="n">
        <v>11</v>
      </c>
      <c r="L10" s="40" t="n">
        <v>24</v>
      </c>
      <c r="M10" s="40" t="n">
        <v>25</v>
      </c>
      <c r="N10" s="40" t="n">
        <v>49</v>
      </c>
      <c r="O10" s="40" t="n">
        <v>44</v>
      </c>
      <c r="P10" s="40" t="n">
        <v>39</v>
      </c>
      <c r="Q10" s="40" t="n">
        <v>83</v>
      </c>
      <c r="R10" s="40" t="n">
        <v>1</v>
      </c>
      <c r="S10" s="40" t="n">
        <v>9</v>
      </c>
      <c r="T10" s="40" t="n">
        <v>10</v>
      </c>
      <c r="U10" s="40" t="n">
        <f aca="false">H10-K10+N10-Q10+T10</f>
        <v>-4</v>
      </c>
    </row>
    <row r="11" customFormat="false" ht="39" hidden="false" customHeight="true" outlineLevel="0" collapsed="false">
      <c r="A11" s="35" t="s">
        <v>41</v>
      </c>
      <c r="B11" s="40" t="n">
        <v>3462</v>
      </c>
      <c r="C11" s="40" t="n">
        <v>4868</v>
      </c>
      <c r="D11" s="40" t="n">
        <v>4987</v>
      </c>
      <c r="E11" s="40" t="n">
        <v>9855</v>
      </c>
      <c r="F11" s="40" t="n">
        <v>5</v>
      </c>
      <c r="G11" s="40" t="n">
        <v>7</v>
      </c>
      <c r="H11" s="40" t="n">
        <v>12</v>
      </c>
      <c r="I11" s="40" t="n">
        <v>3</v>
      </c>
      <c r="J11" s="40" t="n">
        <v>3</v>
      </c>
      <c r="K11" s="40" t="n">
        <v>6</v>
      </c>
      <c r="L11" s="40" t="n">
        <v>7</v>
      </c>
      <c r="M11" s="40" t="n">
        <v>11</v>
      </c>
      <c r="N11" s="40" t="n">
        <v>18</v>
      </c>
      <c r="O11" s="40" t="n">
        <v>12</v>
      </c>
      <c r="P11" s="40" t="n">
        <v>16</v>
      </c>
      <c r="Q11" s="40" t="n">
        <v>28</v>
      </c>
      <c r="R11" s="40" t="n">
        <v>1</v>
      </c>
      <c r="S11" s="40" t="n">
        <v>6</v>
      </c>
      <c r="T11" s="40" t="n">
        <v>7</v>
      </c>
      <c r="U11" s="40" t="n">
        <f aca="false">H11-K11+N11-Q11+T11</f>
        <v>3</v>
      </c>
    </row>
    <row r="12" customFormat="false" ht="39" hidden="false" customHeight="true" outlineLevel="0" collapsed="false">
      <c r="A12" s="35" t="s">
        <v>42</v>
      </c>
      <c r="B12" s="40" t="n">
        <v>573</v>
      </c>
      <c r="C12" s="40" t="n">
        <v>790</v>
      </c>
      <c r="D12" s="40" t="n">
        <v>767</v>
      </c>
      <c r="E12" s="40" t="n">
        <v>1557</v>
      </c>
      <c r="F12" s="40" t="n">
        <v>0</v>
      </c>
      <c r="G12" s="40" t="n">
        <v>0</v>
      </c>
      <c r="H12" s="40" t="n">
        <v>0</v>
      </c>
      <c r="I12" s="40" t="n">
        <v>1</v>
      </c>
      <c r="J12" s="40" t="n">
        <v>3</v>
      </c>
      <c r="K12" s="40" t="n">
        <v>4</v>
      </c>
      <c r="L12" s="40" t="n">
        <v>0</v>
      </c>
      <c r="M12" s="40" t="n">
        <v>1</v>
      </c>
      <c r="N12" s="40" t="n">
        <v>1</v>
      </c>
      <c r="O12" s="40" t="n">
        <v>1</v>
      </c>
      <c r="P12" s="40" t="n">
        <v>3</v>
      </c>
      <c r="Q12" s="40" t="n">
        <v>4</v>
      </c>
      <c r="R12" s="40" t="n">
        <v>-1</v>
      </c>
      <c r="S12" s="40" t="n">
        <v>-1</v>
      </c>
      <c r="T12" s="40" t="n">
        <v>-2</v>
      </c>
      <c r="U12" s="40" t="n">
        <f aca="false">H12-K12+N12-Q12+T12</f>
        <v>-9</v>
      </c>
    </row>
    <row r="13" customFormat="false" ht="39" hidden="false" customHeight="true" outlineLevel="0" collapsed="false">
      <c r="A13" s="35" t="s">
        <v>44</v>
      </c>
      <c r="B13" s="40" t="n">
        <v>73869</v>
      </c>
      <c r="C13" s="40" t="n">
        <v>94221</v>
      </c>
      <c r="D13" s="40" t="n">
        <v>94524</v>
      </c>
      <c r="E13" s="40" t="n">
        <v>188745</v>
      </c>
      <c r="F13" s="40" t="n">
        <v>79</v>
      </c>
      <c r="G13" s="40" t="n">
        <v>79</v>
      </c>
      <c r="H13" s="40" t="n">
        <v>158</v>
      </c>
      <c r="I13" s="40" t="n">
        <v>73</v>
      </c>
      <c r="J13" s="40" t="n">
        <v>57</v>
      </c>
      <c r="K13" s="40" t="n">
        <v>130</v>
      </c>
      <c r="L13" s="40" t="n">
        <v>173</v>
      </c>
      <c r="M13" s="40" t="n">
        <v>174</v>
      </c>
      <c r="N13" s="40" t="n">
        <v>347</v>
      </c>
      <c r="O13" s="40" t="n">
        <v>281</v>
      </c>
      <c r="P13" s="40" t="n">
        <v>258</v>
      </c>
      <c r="Q13" s="40" t="n">
        <v>539</v>
      </c>
      <c r="R13" s="40" t="n">
        <v>0</v>
      </c>
      <c r="S13" s="40" t="n">
        <v>0</v>
      </c>
      <c r="T13" s="40" t="n">
        <v>0</v>
      </c>
      <c r="U13" s="40" t="n">
        <f aca="false">H13-K13+N13-Q13+T13</f>
        <v>-164</v>
      </c>
    </row>
    <row r="14" customFormat="false" ht="39" hidden="false" customHeight="true" outlineLevel="0" collapsed="false">
      <c r="A14" s="35" t="s">
        <v>50</v>
      </c>
      <c r="B14" s="40" t="n">
        <f aca="false">B13-B15</f>
        <v>-21</v>
      </c>
      <c r="C14" s="40" t="n">
        <f aca="false">C13-C15</f>
        <v>-102</v>
      </c>
      <c r="D14" s="40" t="n">
        <f aca="false">D13-D15</f>
        <v>-62</v>
      </c>
      <c r="E14" s="40" t="n">
        <f aca="false">E13-E15</f>
        <v>-164</v>
      </c>
      <c r="F14" s="41"/>
      <c r="G14" s="42"/>
      <c r="H14" s="42"/>
      <c r="I14" s="42" t="n">
        <f aca="false">H13-K13</f>
        <v>28</v>
      </c>
      <c r="J14" s="42"/>
      <c r="K14" s="43"/>
      <c r="L14" s="41"/>
      <c r="M14" s="42"/>
      <c r="N14" s="42"/>
      <c r="O14" s="42" t="n">
        <f aca="false">N13-Q13</f>
        <v>-192</v>
      </c>
      <c r="P14" s="42"/>
      <c r="Q14" s="43"/>
      <c r="S14" s="30" t="s">
        <v>51</v>
      </c>
    </row>
    <row r="15" customFormat="false" ht="39" hidden="false" customHeight="true" outlineLevel="0" collapsed="false">
      <c r="A15" s="35" t="s">
        <v>52</v>
      </c>
      <c r="B15" s="40" t="n">
        <v>73890</v>
      </c>
      <c r="C15" s="40" t="n">
        <v>94323</v>
      </c>
      <c r="D15" s="40" t="n">
        <v>94586</v>
      </c>
      <c r="E15" s="40" t="n">
        <v>188909</v>
      </c>
    </row>
    <row r="16" customFormat="false" ht="16.5" hidden="false" customHeight="false" outlineLevel="0" collapsed="false">
      <c r="N16" s="44" t="s">
        <v>53</v>
      </c>
      <c r="O16" s="45"/>
      <c r="P16" s="46" t="s">
        <v>54</v>
      </c>
      <c r="Q16" s="46"/>
      <c r="R16" s="46"/>
      <c r="S16" s="46"/>
      <c r="T16" s="47" t="n">
        <f aca="false">E13/B13</f>
        <v>2.55513138122893</v>
      </c>
      <c r="U16" s="48" t="s">
        <v>55</v>
      </c>
    </row>
    <row r="17" customFormat="false" ht="16.5" hidden="false" customHeight="false" outlineLevel="0" collapsed="false">
      <c r="A17" s="49"/>
      <c r="N17" s="50"/>
      <c r="O17" s="51"/>
      <c r="P17" s="46" t="s">
        <v>56</v>
      </c>
      <c r="Q17" s="46"/>
      <c r="R17" s="46"/>
      <c r="S17" s="46"/>
      <c r="T17" s="52" t="n">
        <v>153.33</v>
      </c>
      <c r="U17" s="53" t="s">
        <v>57</v>
      </c>
    </row>
    <row r="18" customFormat="false" ht="16.5" hidden="false" customHeight="false" outlineLevel="0" collapsed="false">
      <c r="N18" s="41"/>
      <c r="O18" s="43"/>
      <c r="P18" s="46" t="s">
        <v>58</v>
      </c>
      <c r="Q18" s="46"/>
      <c r="R18" s="46"/>
      <c r="S18" s="46"/>
      <c r="T18" s="54" t="n">
        <f aca="false">E13/T17</f>
        <v>1230.97241244375</v>
      </c>
      <c r="U18" s="55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8.9921875" defaultRowHeight="16.5" zeroHeight="false" outlineLevelRow="0" outlineLevelCol="0"/>
  <cols>
    <col collapsed="false" customWidth="true" hidden="false" outlineLevel="0" max="1" min="1" style="29" width="12.62"/>
    <col collapsed="false" customWidth="true" hidden="false" outlineLevel="0" max="5" min="2" style="30" width="7.62"/>
    <col collapsed="false" customWidth="true" hidden="false" outlineLevel="0" max="20" min="6" style="30" width="6.12"/>
    <col collapsed="false" customWidth="true" hidden="false" outlineLevel="0" max="21" min="21" style="30" width="6.99"/>
    <col collapsed="false" customWidth="false" hidden="false" outlineLevel="0" max="257" min="22" style="30" width="8.99"/>
  </cols>
  <sheetData>
    <row r="1" customFormat="false" ht="28.5" hidden="false" customHeight="fals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6.5" hidden="false" customHeight="false" outlineLevel="0" collapsed="false">
      <c r="A2" s="32"/>
    </row>
    <row r="3" customFormat="false" ht="16.5" hidden="false" customHeight="false" outlineLevel="0" collapsed="false">
      <c r="Q3" s="33" t="s">
        <v>64</v>
      </c>
    </row>
    <row r="4" customFormat="false" ht="16.5" hidden="false" customHeight="false" outlineLevel="0" collapsed="false">
      <c r="A4" s="34"/>
      <c r="B4" s="35" t="s">
        <v>31</v>
      </c>
      <c r="C4" s="35" t="s">
        <v>32</v>
      </c>
      <c r="D4" s="35"/>
      <c r="E4" s="35"/>
      <c r="F4" s="35" t="s">
        <v>1</v>
      </c>
      <c r="G4" s="35"/>
      <c r="H4" s="35"/>
      <c r="I4" s="35"/>
      <c r="J4" s="35"/>
      <c r="K4" s="35"/>
      <c r="L4" s="35" t="s">
        <v>3</v>
      </c>
      <c r="M4" s="35"/>
      <c r="N4" s="35"/>
      <c r="O4" s="35"/>
      <c r="P4" s="35"/>
      <c r="Q4" s="35"/>
      <c r="R4" s="35" t="s">
        <v>35</v>
      </c>
      <c r="S4" s="35"/>
      <c r="T4" s="35"/>
      <c r="U4" s="36" t="s">
        <v>49</v>
      </c>
    </row>
    <row r="5" customFormat="false" ht="16.5" hidden="false" customHeight="true" outlineLevel="0" collapsed="false">
      <c r="A5" s="34"/>
      <c r="B5" s="34"/>
      <c r="C5" s="34"/>
      <c r="D5" s="35"/>
      <c r="E5" s="35"/>
      <c r="F5" s="35" t="s">
        <v>6</v>
      </c>
      <c r="G5" s="35"/>
      <c r="H5" s="35"/>
      <c r="I5" s="35" t="s">
        <v>7</v>
      </c>
      <c r="J5" s="35"/>
      <c r="K5" s="35"/>
      <c r="L5" s="35" t="s">
        <v>8</v>
      </c>
      <c r="M5" s="35"/>
      <c r="N5" s="35"/>
      <c r="O5" s="35" t="s">
        <v>9</v>
      </c>
      <c r="P5" s="35"/>
      <c r="Q5" s="35"/>
      <c r="R5" s="35" t="s">
        <v>36</v>
      </c>
      <c r="S5" s="35"/>
      <c r="T5" s="35"/>
      <c r="U5" s="36"/>
    </row>
    <row r="6" customFormat="false" ht="16.5" hidden="false" customHeight="false" outlineLevel="0" collapsed="false">
      <c r="A6" s="34"/>
      <c r="B6" s="34"/>
      <c r="C6" s="35" t="s">
        <v>10</v>
      </c>
      <c r="D6" s="35" t="s">
        <v>11</v>
      </c>
      <c r="E6" s="35" t="s">
        <v>33</v>
      </c>
      <c r="F6" s="35" t="s">
        <v>10</v>
      </c>
      <c r="G6" s="35" t="s">
        <v>11</v>
      </c>
      <c r="H6" s="35" t="s">
        <v>12</v>
      </c>
      <c r="I6" s="35" t="s">
        <v>10</v>
      </c>
      <c r="J6" s="35" t="s">
        <v>11</v>
      </c>
      <c r="K6" s="35" t="s">
        <v>12</v>
      </c>
      <c r="L6" s="35" t="s">
        <v>10</v>
      </c>
      <c r="M6" s="35" t="s">
        <v>11</v>
      </c>
      <c r="N6" s="35" t="s">
        <v>12</v>
      </c>
      <c r="O6" s="35" t="s">
        <v>10</v>
      </c>
      <c r="P6" s="35" t="s">
        <v>11</v>
      </c>
      <c r="Q6" s="35" t="s">
        <v>12</v>
      </c>
      <c r="R6" s="35" t="s">
        <v>10</v>
      </c>
      <c r="S6" s="35" t="s">
        <v>11</v>
      </c>
      <c r="T6" s="35" t="s">
        <v>12</v>
      </c>
      <c r="U6" s="36"/>
    </row>
    <row r="7" customFormat="false" ht="39" hidden="false" customHeight="true" outlineLevel="0" collapsed="false">
      <c r="A7" s="35" t="s">
        <v>37</v>
      </c>
      <c r="B7" s="40" t="n">
        <v>21973</v>
      </c>
      <c r="C7" s="40" t="n">
        <v>26044</v>
      </c>
      <c r="D7" s="40" t="n">
        <v>25644</v>
      </c>
      <c r="E7" s="40" t="n">
        <v>51688</v>
      </c>
      <c r="F7" s="40" t="n">
        <v>22</v>
      </c>
      <c r="G7" s="40" t="n">
        <v>14</v>
      </c>
      <c r="H7" s="40" t="n">
        <v>36</v>
      </c>
      <c r="I7" s="40" t="n">
        <v>25</v>
      </c>
      <c r="J7" s="40" t="n">
        <v>21</v>
      </c>
      <c r="K7" s="40" t="n">
        <v>46</v>
      </c>
      <c r="L7" s="40" t="n">
        <v>63</v>
      </c>
      <c r="M7" s="40" t="n">
        <v>50</v>
      </c>
      <c r="N7" s="40" t="n">
        <v>113</v>
      </c>
      <c r="O7" s="40" t="n">
        <v>70</v>
      </c>
      <c r="P7" s="40" t="n">
        <v>63</v>
      </c>
      <c r="Q7" s="40" t="n">
        <v>133</v>
      </c>
      <c r="R7" s="40" t="n">
        <v>-27</v>
      </c>
      <c r="S7" s="40" t="n">
        <v>-18</v>
      </c>
      <c r="T7" s="40" t="n">
        <v>-45</v>
      </c>
      <c r="U7" s="40" t="n">
        <f aca="false">H7-K7+N7-Q7+T7</f>
        <v>-75</v>
      </c>
    </row>
    <row r="8" customFormat="false" ht="39" hidden="false" customHeight="true" outlineLevel="0" collapsed="false">
      <c r="A8" s="35" t="s">
        <v>38</v>
      </c>
      <c r="B8" s="40" t="n">
        <v>27777</v>
      </c>
      <c r="C8" s="40" t="n">
        <v>35036</v>
      </c>
      <c r="D8" s="40" t="n">
        <v>35222</v>
      </c>
      <c r="E8" s="40" t="n">
        <v>70258</v>
      </c>
      <c r="F8" s="40" t="n">
        <v>24</v>
      </c>
      <c r="G8" s="40" t="n">
        <v>29</v>
      </c>
      <c r="H8" s="40" t="n">
        <v>53</v>
      </c>
      <c r="I8" s="40" t="n">
        <v>27</v>
      </c>
      <c r="J8" s="40" t="n">
        <v>19</v>
      </c>
      <c r="K8" s="40" t="n">
        <v>46</v>
      </c>
      <c r="L8" s="40" t="n">
        <v>54</v>
      </c>
      <c r="M8" s="40" t="n">
        <v>46</v>
      </c>
      <c r="N8" s="40" t="n">
        <v>100</v>
      </c>
      <c r="O8" s="40" t="n">
        <v>85</v>
      </c>
      <c r="P8" s="40" t="n">
        <v>42</v>
      </c>
      <c r="Q8" s="40" t="n">
        <v>127</v>
      </c>
      <c r="R8" s="40" t="n">
        <v>14</v>
      </c>
      <c r="S8" s="40" t="n">
        <v>8</v>
      </c>
      <c r="T8" s="40" t="n">
        <v>22</v>
      </c>
      <c r="U8" s="40" t="n">
        <f aca="false">H8-K8+N8-Q8+T8</f>
        <v>2</v>
      </c>
    </row>
    <row r="9" customFormat="false" ht="39" hidden="false" customHeight="true" outlineLevel="0" collapsed="false">
      <c r="A9" s="35" t="s">
        <v>39</v>
      </c>
      <c r="B9" s="40" t="n">
        <v>10480</v>
      </c>
      <c r="C9" s="40" t="n">
        <v>13911</v>
      </c>
      <c r="D9" s="40" t="n">
        <v>13977</v>
      </c>
      <c r="E9" s="40" t="n">
        <v>27888</v>
      </c>
      <c r="F9" s="40" t="n">
        <v>8</v>
      </c>
      <c r="G9" s="40" t="n">
        <v>5</v>
      </c>
      <c r="H9" s="40" t="n">
        <v>13</v>
      </c>
      <c r="I9" s="40" t="n">
        <v>12</v>
      </c>
      <c r="J9" s="40" t="n">
        <v>7</v>
      </c>
      <c r="K9" s="40" t="n">
        <v>19</v>
      </c>
      <c r="L9" s="40" t="n">
        <v>26</v>
      </c>
      <c r="M9" s="40" t="n">
        <v>20</v>
      </c>
      <c r="N9" s="40" t="n">
        <v>46</v>
      </c>
      <c r="O9" s="40" t="n">
        <v>27</v>
      </c>
      <c r="P9" s="40" t="n">
        <v>32</v>
      </c>
      <c r="Q9" s="40" t="n">
        <v>59</v>
      </c>
      <c r="R9" s="40" t="n">
        <v>-2</v>
      </c>
      <c r="S9" s="40" t="n">
        <v>-1</v>
      </c>
      <c r="T9" s="40" t="n">
        <v>-3</v>
      </c>
      <c r="U9" s="40" t="n">
        <f aca="false">H9-K9+N9-Q9+T9</f>
        <v>-22</v>
      </c>
    </row>
    <row r="10" customFormat="false" ht="39" hidden="false" customHeight="true" outlineLevel="0" collapsed="false">
      <c r="A10" s="35" t="s">
        <v>40</v>
      </c>
      <c r="B10" s="40" t="n">
        <v>9627</v>
      </c>
      <c r="C10" s="40" t="n">
        <v>13669</v>
      </c>
      <c r="D10" s="40" t="n">
        <v>13988</v>
      </c>
      <c r="E10" s="40" t="n">
        <v>27657</v>
      </c>
      <c r="F10" s="40" t="n">
        <v>13</v>
      </c>
      <c r="G10" s="40" t="n">
        <v>13</v>
      </c>
      <c r="H10" s="40" t="n">
        <v>26</v>
      </c>
      <c r="I10" s="40" t="n">
        <v>10</v>
      </c>
      <c r="J10" s="40" t="n">
        <v>8</v>
      </c>
      <c r="K10" s="40" t="n">
        <v>18</v>
      </c>
      <c r="L10" s="40" t="n">
        <v>41</v>
      </c>
      <c r="M10" s="40" t="n">
        <v>27</v>
      </c>
      <c r="N10" s="40" t="n">
        <v>68</v>
      </c>
      <c r="O10" s="40" t="n">
        <v>19</v>
      </c>
      <c r="P10" s="40" t="n">
        <v>15</v>
      </c>
      <c r="Q10" s="40" t="n">
        <v>34</v>
      </c>
      <c r="R10" s="40" t="n">
        <v>9</v>
      </c>
      <c r="S10" s="40" t="n">
        <v>4</v>
      </c>
      <c r="T10" s="40" t="n">
        <v>13</v>
      </c>
      <c r="U10" s="40" t="n">
        <f aca="false">H10-K10+N10-Q10+T10</f>
        <v>55</v>
      </c>
    </row>
    <row r="11" customFormat="false" ht="39" hidden="false" customHeight="true" outlineLevel="0" collapsed="false">
      <c r="A11" s="35" t="s">
        <v>41</v>
      </c>
      <c r="B11" s="40" t="n">
        <v>3459</v>
      </c>
      <c r="C11" s="40" t="n">
        <v>4870</v>
      </c>
      <c r="D11" s="40" t="n">
        <v>4982</v>
      </c>
      <c r="E11" s="40" t="n">
        <v>9852</v>
      </c>
      <c r="F11" s="40" t="n">
        <v>3</v>
      </c>
      <c r="G11" s="40" t="n">
        <v>7</v>
      </c>
      <c r="H11" s="40" t="n">
        <v>10</v>
      </c>
      <c r="I11" s="40" t="n">
        <v>2</v>
      </c>
      <c r="J11" s="40" t="n">
        <v>4</v>
      </c>
      <c r="K11" s="40" t="n">
        <v>6</v>
      </c>
      <c r="L11" s="40" t="n">
        <v>10</v>
      </c>
      <c r="M11" s="40" t="n">
        <v>10</v>
      </c>
      <c r="N11" s="40" t="n">
        <v>20</v>
      </c>
      <c r="O11" s="40" t="n">
        <v>11</v>
      </c>
      <c r="P11" s="40" t="n">
        <v>8</v>
      </c>
      <c r="Q11" s="40" t="n">
        <v>19</v>
      </c>
      <c r="R11" s="40" t="n">
        <v>8</v>
      </c>
      <c r="S11" s="40" t="n">
        <v>9</v>
      </c>
      <c r="T11" s="40" t="n">
        <v>17</v>
      </c>
      <c r="U11" s="40" t="n">
        <f aca="false">H11-K11+N11-Q11+T11</f>
        <v>22</v>
      </c>
    </row>
    <row r="12" customFormat="false" ht="39" hidden="false" customHeight="true" outlineLevel="0" collapsed="false">
      <c r="A12" s="35" t="s">
        <v>42</v>
      </c>
      <c r="B12" s="40" t="n">
        <v>574</v>
      </c>
      <c r="C12" s="40" t="n">
        <v>793</v>
      </c>
      <c r="D12" s="40" t="n">
        <v>773</v>
      </c>
      <c r="E12" s="40" t="n">
        <v>1566</v>
      </c>
      <c r="F12" s="40" t="n">
        <v>0</v>
      </c>
      <c r="G12" s="40" t="n">
        <v>0</v>
      </c>
      <c r="H12" s="40" t="n">
        <v>0</v>
      </c>
      <c r="I12" s="40" t="n">
        <v>1</v>
      </c>
      <c r="J12" s="40" t="n">
        <v>1</v>
      </c>
      <c r="K12" s="40" t="n">
        <v>2</v>
      </c>
      <c r="L12" s="40" t="n">
        <v>0</v>
      </c>
      <c r="M12" s="40" t="n">
        <v>1</v>
      </c>
      <c r="N12" s="40" t="n">
        <v>1</v>
      </c>
      <c r="O12" s="40" t="n">
        <v>0</v>
      </c>
      <c r="P12" s="40" t="n">
        <v>1</v>
      </c>
      <c r="Q12" s="40" t="n">
        <v>1</v>
      </c>
      <c r="R12" s="40" t="n">
        <v>-2</v>
      </c>
      <c r="S12" s="40" t="n">
        <v>-2</v>
      </c>
      <c r="T12" s="40" t="n">
        <v>-4</v>
      </c>
      <c r="U12" s="40" t="n">
        <f aca="false">H12-K12+N12-Q12+T12</f>
        <v>-6</v>
      </c>
    </row>
    <row r="13" customFormat="false" ht="39" hidden="false" customHeight="true" outlineLevel="0" collapsed="false">
      <c r="A13" s="35" t="s">
        <v>44</v>
      </c>
      <c r="B13" s="40" t="n">
        <v>73890</v>
      </c>
      <c r="C13" s="40" t="n">
        <v>94323</v>
      </c>
      <c r="D13" s="40" t="n">
        <v>94586</v>
      </c>
      <c r="E13" s="40" t="n">
        <v>188909</v>
      </c>
      <c r="F13" s="40" t="n">
        <v>70</v>
      </c>
      <c r="G13" s="40" t="n">
        <v>68</v>
      </c>
      <c r="H13" s="40" t="n">
        <v>138</v>
      </c>
      <c r="I13" s="40" t="n">
        <v>77</v>
      </c>
      <c r="J13" s="40" t="n">
        <v>60</v>
      </c>
      <c r="K13" s="40" t="n">
        <v>137</v>
      </c>
      <c r="L13" s="40" t="n">
        <v>194</v>
      </c>
      <c r="M13" s="40" t="n">
        <v>154</v>
      </c>
      <c r="N13" s="40" t="n">
        <v>348</v>
      </c>
      <c r="O13" s="40" t="n">
        <v>212</v>
      </c>
      <c r="P13" s="40" t="n">
        <v>161</v>
      </c>
      <c r="Q13" s="40" t="n">
        <v>373</v>
      </c>
      <c r="R13" s="40" t="n">
        <v>0</v>
      </c>
      <c r="S13" s="40" t="n">
        <v>0</v>
      </c>
      <c r="T13" s="40" t="n">
        <v>0</v>
      </c>
      <c r="U13" s="40" t="n">
        <f aca="false">H13-K13+N13-Q13+T13</f>
        <v>-24</v>
      </c>
    </row>
    <row r="14" customFormat="false" ht="39" hidden="false" customHeight="true" outlineLevel="0" collapsed="false">
      <c r="A14" s="35" t="s">
        <v>50</v>
      </c>
      <c r="B14" s="40" t="n">
        <f aca="false">B13-B15</f>
        <v>23</v>
      </c>
      <c r="C14" s="40" t="n">
        <f aca="false">C13-C15</f>
        <v>-25</v>
      </c>
      <c r="D14" s="40" t="n">
        <f aca="false">D13-D15</f>
        <v>1</v>
      </c>
      <c r="E14" s="40" t="n">
        <f aca="false">E13-E15</f>
        <v>-24</v>
      </c>
      <c r="F14" s="41"/>
      <c r="G14" s="42"/>
      <c r="H14" s="42"/>
      <c r="I14" s="42" t="n">
        <f aca="false">H13-K13</f>
        <v>1</v>
      </c>
      <c r="J14" s="42"/>
      <c r="K14" s="43"/>
      <c r="L14" s="41"/>
      <c r="M14" s="42"/>
      <c r="N14" s="42"/>
      <c r="O14" s="42" t="n">
        <f aca="false">N13-Q13</f>
        <v>-25</v>
      </c>
      <c r="P14" s="42"/>
      <c r="Q14" s="43"/>
      <c r="S14" s="30" t="s">
        <v>51</v>
      </c>
    </row>
    <row r="15" customFormat="false" ht="39" hidden="false" customHeight="true" outlineLevel="0" collapsed="false">
      <c r="A15" s="35" t="s">
        <v>52</v>
      </c>
      <c r="B15" s="40" t="n">
        <v>73867</v>
      </c>
      <c r="C15" s="40" t="n">
        <v>94348</v>
      </c>
      <c r="D15" s="40" t="n">
        <v>94585</v>
      </c>
      <c r="E15" s="40" t="n">
        <v>188933</v>
      </c>
    </row>
    <row r="16" customFormat="false" ht="16.5" hidden="false" customHeight="false" outlineLevel="0" collapsed="false">
      <c r="N16" s="44" t="s">
        <v>53</v>
      </c>
      <c r="O16" s="45"/>
      <c r="P16" s="46" t="s">
        <v>54</v>
      </c>
      <c r="Q16" s="46"/>
      <c r="R16" s="46"/>
      <c r="S16" s="46"/>
      <c r="T16" s="47" t="n">
        <f aca="false">E13/B13</f>
        <v>2.55662471241034</v>
      </c>
      <c r="U16" s="48" t="s">
        <v>55</v>
      </c>
    </row>
    <row r="17" customFormat="false" ht="16.5" hidden="false" customHeight="false" outlineLevel="0" collapsed="false">
      <c r="A17" s="49"/>
      <c r="N17" s="50"/>
      <c r="O17" s="51"/>
      <c r="P17" s="46" t="s">
        <v>56</v>
      </c>
      <c r="Q17" s="46"/>
      <c r="R17" s="46"/>
      <c r="S17" s="46"/>
      <c r="T17" s="52" t="n">
        <v>153.33</v>
      </c>
      <c r="U17" s="53" t="s">
        <v>57</v>
      </c>
    </row>
    <row r="18" customFormat="false" ht="16.5" hidden="false" customHeight="false" outlineLevel="0" collapsed="false">
      <c r="N18" s="41"/>
      <c r="O18" s="43"/>
      <c r="P18" s="46" t="s">
        <v>58</v>
      </c>
      <c r="Q18" s="46"/>
      <c r="R18" s="46"/>
      <c r="S18" s="46"/>
      <c r="T18" s="54" t="n">
        <f aca="false">E13/T17</f>
        <v>1232.04200091306</v>
      </c>
      <c r="U18" s="55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250130</cp:lastModifiedBy>
  <cp:lastPrinted>2008-05-08T01:34:52Z</cp:lastPrinted>
  <dcterms:modified xsi:type="dcterms:W3CDTF">2008-05-08T06:51:01Z</dcterms:modified>
  <cp:revision>0</cp:revision>
  <dc:subject/>
  <dc:title/>
</cp:coreProperties>
</file>