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H17doutai" sheetId="1" state="visible" r:id="rId2"/>
    <sheet name="H17doutai(kannai)" sheetId="2" state="visible" r:id="rId3"/>
    <sheet name="ｈ18.1" sheetId="3" state="visible" r:id="rId4"/>
    <sheet name="ｈ17.12" sheetId="4" state="visible" r:id="rId5"/>
    <sheet name="ｈ17.11" sheetId="5" state="visible" r:id="rId6"/>
    <sheet name="ｈ17.10" sheetId="6" state="visible" r:id="rId7"/>
    <sheet name="ｈ17.9" sheetId="7" state="visible" r:id="rId8"/>
    <sheet name="ｈ17.8" sheetId="8" state="visible" r:id="rId9"/>
    <sheet name="ｈ17.7" sheetId="9" state="visible" r:id="rId10"/>
    <sheet name="ｈ17.6" sheetId="10" state="visible" r:id="rId11"/>
    <sheet name="ｈ17.5" sheetId="11" state="visible" r:id="rId12"/>
    <sheet name="ｈ17.4" sheetId="12" state="visible" r:id="rId13"/>
    <sheet name="ｈ17.3" sheetId="13" state="visible" r:id="rId14"/>
    <sheet name="ｈ17.2" sheetId="14" state="visible" r:id="rId15"/>
    <sheet name="ｈ17.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79">
  <si>
    <r>
      <rPr>
        <sz val="18"/>
        <rFont val="Noto Sans"/>
        <family val="2"/>
      </rPr>
      <t xml:space="preserve">平　成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７　年　　　人　口　動　態</t>
    </r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から集計された数値を各月の異動分として掲載</t>
    </r>
  </si>
  <si>
    <t xml:space="preserve">平成１７年　人口動態（管内別）</t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（参考）</t>
  </si>
  <si>
    <t xml:space="preserve">平成１８年１月１日現在</t>
  </si>
  <si>
    <t xml:space="preserve">平成１７年１月１日現在</t>
  </si>
  <si>
    <r>
      <rPr>
        <sz val="11"/>
        <rFont val="Noto Sans"/>
        <family val="2"/>
      </rPr>
      <t xml:space="preserve">世帯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人  口</t>
  </si>
  <si>
    <t xml:space="preserve">人口</t>
  </si>
  <si>
    <t xml:space="preserve">総数</t>
  </si>
  <si>
    <r>
      <rPr>
        <sz val="10"/>
        <rFont val="Noto Sans"/>
        <family val="2"/>
      </rPr>
      <t xml:space="preserve">※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等は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を基にした推計値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等は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を基にした推計値のため、</t>
    </r>
  </si>
  <si>
    <r>
      <rPr>
        <sz val="10"/>
        <rFont val="Noto Sans"/>
        <family val="2"/>
      </rPr>
      <t xml:space="preserve">　それぞれの人口等の増減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人口動態の増減と一致しない。</t>
    </r>
  </si>
  <si>
    <t xml:space="preserve">日立市の世帯数と常住人口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増減</t>
  </si>
  <si>
    <t xml:space="preserve">中部</t>
  </si>
  <si>
    <t xml:space="preserve">前月との増減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t xml:space="preserve">◎統計メモ</t>
  </si>
  <si>
    <t xml:space="preserve">・一世帯平均人員</t>
  </si>
  <si>
    <t xml:space="preserve">人</t>
  </si>
  <si>
    <t xml:space="preserve">・面積</t>
  </si>
  <si>
    <t xml:space="preserve">ｋ㎡</t>
  </si>
  <si>
    <t xml:space="preserve">・人口密度（１ｋ㎡当たり）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t xml:space="preserve">ー</t>
  </si>
  <si>
    <r>
      <rPr>
        <sz val="11"/>
        <rFont val="Noto Sans"/>
        <family val="2"/>
      </rPr>
      <t xml:space="preserve">※　当月分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確報値、前月分は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を基にした推計値のため、</t>
    </r>
  </si>
  <si>
    <t xml:space="preserve">　前月との増減（自然動態及び社会動態の合計）は、当月分と前月分の増減数と一</t>
  </si>
  <si>
    <t xml:space="preserve">　致しない</t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Arial Narrow"/>
        <family val="2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#,##0.0;&quot;△ &quot;#,##0.0"/>
    <numFmt numFmtId="170" formatCode="#,##0.00;&quot;△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" xfId="20"/>
    <cellStyle name="標準_1612jyojyu_1704jyojyu" xfId="21"/>
    <cellStyle name="標準_1612jyojyu_1704jyojyu_1710jyojyu" xfId="22"/>
    <cellStyle name="標準_1612jyojyu_1801jyojyu_1803jyojyu" xfId="23"/>
    <cellStyle name="標準_jyojyu15ave" xfId="24"/>
    <cellStyle name="標準_ｈ16.12" xfId="25"/>
    <cellStyle name="標準_ｈ16.12_1704jyojyu" xfId="26"/>
    <cellStyle name="標準_ｈ16.12_1704jyojyu_1710jyojy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1" width="8.22"/>
    <col collapsed="false" customWidth="true" hidden="false" outlineLevel="0" max="8" min="8" style="1" width="12.33"/>
    <col collapsed="false" customWidth="true" hidden="false" outlineLevel="0" max="14" min="9" style="1" width="8.22"/>
    <col collapsed="false" customWidth="true" hidden="false" outlineLevel="0" max="16" min="15" style="1" width="12.76"/>
    <col collapsed="false" customWidth="true" hidden="false" outlineLevel="0" max="17" min="17" style="1" width="10.35"/>
    <col collapsed="false" customWidth="true" hidden="false" outlineLevel="0" max="20" min="18" style="1" width="6.09"/>
    <col collapsed="false" customWidth="false" hidden="false" outlineLevel="0" max="257" min="21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4"/>
      <c r="T2" s="4"/>
      <c r="U2" s="4"/>
    </row>
    <row r="3" customFormat="fals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7" t="s">
        <v>4</v>
      </c>
      <c r="J3" s="7"/>
      <c r="K3" s="7"/>
      <c r="L3" s="7"/>
      <c r="M3" s="7"/>
      <c r="N3" s="7"/>
      <c r="O3" s="8" t="s">
        <v>5</v>
      </c>
      <c r="P3" s="8" t="s">
        <v>6</v>
      </c>
    </row>
    <row r="4" customFormat="false" ht="16.5" hidden="false" customHeight="fals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8"/>
      <c r="I4" s="7" t="s">
        <v>9</v>
      </c>
      <c r="J4" s="7"/>
      <c r="K4" s="7"/>
      <c r="L4" s="7" t="s">
        <v>10</v>
      </c>
      <c r="M4" s="7"/>
      <c r="N4" s="7"/>
      <c r="O4" s="8"/>
      <c r="P4" s="8"/>
    </row>
    <row r="5" customFormat="false" ht="13.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1</v>
      </c>
      <c r="F5" s="7" t="s">
        <v>12</v>
      </c>
      <c r="G5" s="7" t="s">
        <v>13</v>
      </c>
      <c r="H5" s="8"/>
      <c r="I5" s="7" t="s">
        <v>11</v>
      </c>
      <c r="J5" s="7" t="s">
        <v>12</v>
      </c>
      <c r="K5" s="7" t="s">
        <v>13</v>
      </c>
      <c r="L5" s="7" t="s">
        <v>11</v>
      </c>
      <c r="M5" s="7" t="s">
        <v>12</v>
      </c>
      <c r="N5" s="7" t="s">
        <v>13</v>
      </c>
      <c r="O5" s="8"/>
      <c r="P5" s="8"/>
    </row>
    <row r="6" customFormat="false" ht="24.95" hidden="false" customHeight="true" outlineLevel="0" collapsed="false">
      <c r="A6" s="9" t="s">
        <v>14</v>
      </c>
      <c r="B6" s="10" t="n">
        <v>71</v>
      </c>
      <c r="C6" s="11" t="n">
        <v>68</v>
      </c>
      <c r="D6" s="10" t="n">
        <v>139</v>
      </c>
      <c r="E6" s="12" t="n">
        <v>86</v>
      </c>
      <c r="F6" s="13" t="n">
        <v>71</v>
      </c>
      <c r="G6" s="11" t="n">
        <v>157</v>
      </c>
      <c r="H6" s="10" t="n">
        <v>-18</v>
      </c>
      <c r="I6" s="10" t="n">
        <v>210</v>
      </c>
      <c r="J6" s="10" t="n">
        <v>142</v>
      </c>
      <c r="K6" s="10" t="n">
        <v>352</v>
      </c>
      <c r="L6" s="10" t="n">
        <v>202</v>
      </c>
      <c r="M6" s="10" t="n">
        <v>199</v>
      </c>
      <c r="N6" s="10" t="n">
        <v>401</v>
      </c>
      <c r="O6" s="10" t="n">
        <v>-49</v>
      </c>
      <c r="P6" s="10" t="n">
        <v>-67</v>
      </c>
    </row>
    <row r="7" customFormat="false" ht="24.95" hidden="false" customHeight="true" outlineLevel="0" collapsed="false">
      <c r="A7" s="9" t="s">
        <v>15</v>
      </c>
      <c r="B7" s="14" t="n">
        <v>59</v>
      </c>
      <c r="C7" s="14" t="n">
        <v>67</v>
      </c>
      <c r="D7" s="10" t="n">
        <v>126</v>
      </c>
      <c r="E7" s="14" t="n">
        <v>80</v>
      </c>
      <c r="F7" s="14" t="n">
        <v>69</v>
      </c>
      <c r="G7" s="11" t="n">
        <v>149</v>
      </c>
      <c r="H7" s="10" t="n">
        <v>-23</v>
      </c>
      <c r="I7" s="14" t="n">
        <v>205</v>
      </c>
      <c r="J7" s="14" t="n">
        <v>161</v>
      </c>
      <c r="K7" s="10" t="n">
        <v>366</v>
      </c>
      <c r="L7" s="14" t="n">
        <v>295</v>
      </c>
      <c r="M7" s="14" t="n">
        <v>237</v>
      </c>
      <c r="N7" s="10" t="n">
        <v>532</v>
      </c>
      <c r="O7" s="10" t="n">
        <v>-166</v>
      </c>
      <c r="P7" s="10" t="n">
        <v>-189</v>
      </c>
    </row>
    <row r="8" customFormat="false" ht="24.95" hidden="false" customHeight="true" outlineLevel="0" collapsed="false">
      <c r="A8" s="9" t="s">
        <v>16</v>
      </c>
      <c r="B8" s="10" t="n">
        <v>66</v>
      </c>
      <c r="C8" s="11" t="n">
        <v>72</v>
      </c>
      <c r="D8" s="10" t="n">
        <v>138</v>
      </c>
      <c r="E8" s="12" t="n">
        <v>73</v>
      </c>
      <c r="F8" s="13" t="n">
        <v>81</v>
      </c>
      <c r="G8" s="11" t="n">
        <v>154</v>
      </c>
      <c r="H8" s="10" t="n">
        <v>-16</v>
      </c>
      <c r="I8" s="14" t="n">
        <v>481</v>
      </c>
      <c r="J8" s="14" t="n">
        <v>391</v>
      </c>
      <c r="K8" s="10" t="n">
        <v>872</v>
      </c>
      <c r="L8" s="14" t="n">
        <v>1033</v>
      </c>
      <c r="M8" s="14" t="n">
        <v>692</v>
      </c>
      <c r="N8" s="10" t="n">
        <v>1725</v>
      </c>
      <c r="O8" s="10" t="n">
        <v>-853</v>
      </c>
      <c r="P8" s="10" t="n">
        <v>-869</v>
      </c>
    </row>
    <row r="9" customFormat="false" ht="24.95" hidden="false" customHeight="true" outlineLevel="0" collapsed="false">
      <c r="A9" s="9" t="s">
        <v>17</v>
      </c>
      <c r="B9" s="14" t="n">
        <v>77</v>
      </c>
      <c r="C9" s="14" t="n">
        <v>53</v>
      </c>
      <c r="D9" s="10" t="n">
        <v>130</v>
      </c>
      <c r="E9" s="14" t="n">
        <v>77</v>
      </c>
      <c r="F9" s="14" t="n">
        <v>68</v>
      </c>
      <c r="G9" s="11" t="n">
        <v>145</v>
      </c>
      <c r="H9" s="10" t="n">
        <v>-15</v>
      </c>
      <c r="I9" s="14" t="n">
        <v>669</v>
      </c>
      <c r="J9" s="14" t="n">
        <v>366</v>
      </c>
      <c r="K9" s="10" t="n">
        <v>1035</v>
      </c>
      <c r="L9" s="14" t="n">
        <v>432</v>
      </c>
      <c r="M9" s="14" t="n">
        <v>363</v>
      </c>
      <c r="N9" s="10" t="n">
        <v>795</v>
      </c>
      <c r="O9" s="10" t="n">
        <v>240</v>
      </c>
      <c r="P9" s="10" t="n">
        <v>225</v>
      </c>
    </row>
    <row r="10" customFormat="false" ht="24.95" hidden="false" customHeight="true" outlineLevel="0" collapsed="false">
      <c r="A10" s="9" t="s">
        <v>18</v>
      </c>
      <c r="B10" s="14" t="n">
        <v>89</v>
      </c>
      <c r="C10" s="14" t="n">
        <v>70</v>
      </c>
      <c r="D10" s="10" t="n">
        <v>159</v>
      </c>
      <c r="E10" s="14" t="n">
        <v>81</v>
      </c>
      <c r="F10" s="14" t="n">
        <v>57</v>
      </c>
      <c r="G10" s="11" t="n">
        <v>138</v>
      </c>
      <c r="H10" s="10" t="n">
        <v>21</v>
      </c>
      <c r="I10" s="14" t="n">
        <v>231</v>
      </c>
      <c r="J10" s="14" t="n">
        <v>183</v>
      </c>
      <c r="K10" s="10" t="n">
        <v>414</v>
      </c>
      <c r="L10" s="14" t="n">
        <v>314</v>
      </c>
      <c r="M10" s="14" t="n">
        <v>237</v>
      </c>
      <c r="N10" s="10" t="n">
        <v>551</v>
      </c>
      <c r="O10" s="10" t="n">
        <v>-137</v>
      </c>
      <c r="P10" s="10" t="n">
        <v>-116</v>
      </c>
    </row>
    <row r="11" customFormat="false" ht="24.95" hidden="false" customHeight="true" outlineLevel="0" collapsed="false">
      <c r="A11" s="9" t="s">
        <v>19</v>
      </c>
      <c r="B11" s="14" t="n">
        <v>79</v>
      </c>
      <c r="C11" s="14" t="n">
        <v>67</v>
      </c>
      <c r="D11" s="10" t="n">
        <v>146</v>
      </c>
      <c r="E11" s="14" t="n">
        <v>67</v>
      </c>
      <c r="F11" s="14" t="n">
        <v>51</v>
      </c>
      <c r="G11" s="11" t="n">
        <v>118</v>
      </c>
      <c r="H11" s="10" t="n">
        <v>28</v>
      </c>
      <c r="I11" s="14" t="n">
        <v>207</v>
      </c>
      <c r="J11" s="14" t="n">
        <v>160</v>
      </c>
      <c r="K11" s="10" t="n">
        <v>367</v>
      </c>
      <c r="L11" s="14" t="n">
        <v>256</v>
      </c>
      <c r="M11" s="14" t="n">
        <v>195</v>
      </c>
      <c r="N11" s="10" t="n">
        <v>451</v>
      </c>
      <c r="O11" s="10" t="n">
        <v>-84</v>
      </c>
      <c r="P11" s="10" t="n">
        <v>-56</v>
      </c>
    </row>
    <row r="12" customFormat="false" ht="24.95" hidden="false" customHeight="true" outlineLevel="0" collapsed="false">
      <c r="A12" s="9" t="s">
        <v>20</v>
      </c>
      <c r="B12" s="14" t="n">
        <v>66</v>
      </c>
      <c r="C12" s="14" t="n">
        <v>57</v>
      </c>
      <c r="D12" s="10" t="n">
        <v>123</v>
      </c>
      <c r="E12" s="14" t="n">
        <v>66</v>
      </c>
      <c r="F12" s="14" t="n">
        <v>64</v>
      </c>
      <c r="G12" s="11" t="n">
        <v>130</v>
      </c>
      <c r="H12" s="10" t="n">
        <v>-7</v>
      </c>
      <c r="I12" s="14" t="n">
        <v>190</v>
      </c>
      <c r="J12" s="14" t="n">
        <v>162</v>
      </c>
      <c r="K12" s="10" t="n">
        <v>352</v>
      </c>
      <c r="L12" s="14" t="n">
        <v>247</v>
      </c>
      <c r="M12" s="14" t="n">
        <v>197</v>
      </c>
      <c r="N12" s="10" t="n">
        <v>444</v>
      </c>
      <c r="O12" s="10" t="n">
        <v>-92</v>
      </c>
      <c r="P12" s="10" t="n">
        <v>-99</v>
      </c>
    </row>
    <row r="13" customFormat="false" ht="24.95" hidden="false" customHeight="true" outlineLevel="0" collapsed="false">
      <c r="A13" s="9" t="s">
        <v>21</v>
      </c>
      <c r="B13" s="14" t="n">
        <v>80</v>
      </c>
      <c r="C13" s="14" t="n">
        <v>74</v>
      </c>
      <c r="D13" s="10" t="n">
        <v>154</v>
      </c>
      <c r="E13" s="14" t="n">
        <v>71</v>
      </c>
      <c r="F13" s="14" t="n">
        <v>65</v>
      </c>
      <c r="G13" s="11" t="n">
        <v>136</v>
      </c>
      <c r="H13" s="10" t="n">
        <v>18</v>
      </c>
      <c r="I13" s="14" t="n">
        <v>216</v>
      </c>
      <c r="J13" s="14" t="n">
        <v>163</v>
      </c>
      <c r="K13" s="10" t="n">
        <v>379</v>
      </c>
      <c r="L13" s="14" t="n">
        <v>253</v>
      </c>
      <c r="M13" s="14" t="n">
        <v>195</v>
      </c>
      <c r="N13" s="10" t="n">
        <v>448</v>
      </c>
      <c r="O13" s="10" t="n">
        <v>-69</v>
      </c>
      <c r="P13" s="10" t="n">
        <v>-51</v>
      </c>
    </row>
    <row r="14" customFormat="false" ht="24.95" hidden="false" customHeight="true" outlineLevel="0" collapsed="false">
      <c r="A14" s="9" t="s">
        <v>22</v>
      </c>
      <c r="B14" s="14" t="n">
        <v>74</v>
      </c>
      <c r="C14" s="14" t="n">
        <v>65</v>
      </c>
      <c r="D14" s="10" t="n">
        <v>139</v>
      </c>
      <c r="E14" s="14" t="n">
        <v>78</v>
      </c>
      <c r="F14" s="14" t="n">
        <v>66</v>
      </c>
      <c r="G14" s="11" t="n">
        <v>144</v>
      </c>
      <c r="H14" s="10" t="n">
        <v>-5</v>
      </c>
      <c r="I14" s="14" t="n">
        <v>194</v>
      </c>
      <c r="J14" s="14" t="n">
        <v>145</v>
      </c>
      <c r="K14" s="10" t="n">
        <v>339</v>
      </c>
      <c r="L14" s="14" t="n">
        <v>272</v>
      </c>
      <c r="M14" s="14" t="n">
        <v>214</v>
      </c>
      <c r="N14" s="10" t="n">
        <v>486</v>
      </c>
      <c r="O14" s="10" t="n">
        <v>-147</v>
      </c>
      <c r="P14" s="10" t="n">
        <v>-152</v>
      </c>
    </row>
    <row r="15" customFormat="false" ht="24.95" hidden="false" customHeight="true" outlineLevel="0" collapsed="false">
      <c r="A15" s="9" t="s">
        <v>23</v>
      </c>
      <c r="B15" s="14" t="n">
        <v>81</v>
      </c>
      <c r="C15" s="14" t="n">
        <v>71</v>
      </c>
      <c r="D15" s="10" t="n">
        <v>152</v>
      </c>
      <c r="E15" s="14" t="n">
        <v>74</v>
      </c>
      <c r="F15" s="14" t="n">
        <v>69</v>
      </c>
      <c r="G15" s="11" t="n">
        <v>143</v>
      </c>
      <c r="H15" s="10" t="n">
        <v>9</v>
      </c>
      <c r="I15" s="14" t="n">
        <v>240</v>
      </c>
      <c r="J15" s="14" t="n">
        <v>187</v>
      </c>
      <c r="K15" s="10" t="n">
        <v>427</v>
      </c>
      <c r="L15" s="14" t="n">
        <v>223</v>
      </c>
      <c r="M15" s="14" t="n">
        <v>174</v>
      </c>
      <c r="N15" s="10" t="n">
        <v>397</v>
      </c>
      <c r="O15" s="10" t="n">
        <v>30</v>
      </c>
      <c r="P15" s="10" t="n">
        <v>39</v>
      </c>
    </row>
    <row r="16" customFormat="false" ht="24.95" hidden="false" customHeight="true" outlineLevel="0" collapsed="false">
      <c r="A16" s="9" t="s">
        <v>24</v>
      </c>
      <c r="B16" s="14" t="n">
        <v>62</v>
      </c>
      <c r="C16" s="14" t="n">
        <v>62</v>
      </c>
      <c r="D16" s="10" t="n">
        <v>124</v>
      </c>
      <c r="E16" s="14" t="n">
        <v>82</v>
      </c>
      <c r="F16" s="14" t="n">
        <v>72</v>
      </c>
      <c r="G16" s="11" t="n">
        <v>154</v>
      </c>
      <c r="H16" s="10" t="n">
        <v>-30</v>
      </c>
      <c r="I16" s="14" t="n">
        <v>161</v>
      </c>
      <c r="J16" s="14" t="n">
        <v>135</v>
      </c>
      <c r="K16" s="10" t="n">
        <v>296</v>
      </c>
      <c r="L16" s="14" t="n">
        <v>213</v>
      </c>
      <c r="M16" s="14" t="n">
        <v>182</v>
      </c>
      <c r="N16" s="10" t="n">
        <v>395</v>
      </c>
      <c r="O16" s="10" t="n">
        <v>-99</v>
      </c>
      <c r="P16" s="10" t="n">
        <v>-129</v>
      </c>
    </row>
    <row r="17" customFormat="false" ht="24.95" hidden="false" customHeight="true" outlineLevel="0" collapsed="false">
      <c r="A17" s="9" t="s">
        <v>25</v>
      </c>
      <c r="B17" s="14" t="n">
        <v>76</v>
      </c>
      <c r="C17" s="14" t="n">
        <v>61</v>
      </c>
      <c r="D17" s="10" t="n">
        <v>137</v>
      </c>
      <c r="E17" s="14" t="n">
        <v>104</v>
      </c>
      <c r="F17" s="14" t="n">
        <v>71</v>
      </c>
      <c r="G17" s="11" t="n">
        <v>175</v>
      </c>
      <c r="H17" s="10" t="n">
        <v>-38</v>
      </c>
      <c r="I17" s="14" t="n">
        <v>136</v>
      </c>
      <c r="J17" s="14" t="n">
        <v>123</v>
      </c>
      <c r="K17" s="10" t="n">
        <v>259</v>
      </c>
      <c r="L17" s="14" t="n">
        <v>188</v>
      </c>
      <c r="M17" s="14" t="n">
        <v>162</v>
      </c>
      <c r="N17" s="10" t="n">
        <v>350</v>
      </c>
      <c r="O17" s="10" t="n">
        <v>-91</v>
      </c>
      <c r="P17" s="10" t="n">
        <v>-129</v>
      </c>
    </row>
    <row r="18" customFormat="false" ht="24.95" hidden="false" customHeight="true" outlineLevel="0" collapsed="false">
      <c r="A18" s="15" t="s">
        <v>26</v>
      </c>
      <c r="B18" s="16" t="n">
        <v>880</v>
      </c>
      <c r="C18" s="16" t="n">
        <v>787</v>
      </c>
      <c r="D18" s="16" t="n">
        <v>1667</v>
      </c>
      <c r="E18" s="16" t="n">
        <v>939</v>
      </c>
      <c r="F18" s="16" t="n">
        <v>804</v>
      </c>
      <c r="G18" s="16" t="n">
        <v>1743</v>
      </c>
      <c r="H18" s="17" t="n">
        <v>-76</v>
      </c>
      <c r="I18" s="16" t="n">
        <v>3140</v>
      </c>
      <c r="J18" s="16" t="n">
        <v>2318</v>
      </c>
      <c r="K18" s="16" t="n">
        <v>5458</v>
      </c>
      <c r="L18" s="16" t="n">
        <v>3928</v>
      </c>
      <c r="M18" s="16" t="n">
        <v>3047</v>
      </c>
      <c r="N18" s="16" t="n">
        <v>6975</v>
      </c>
      <c r="O18" s="17" t="n">
        <v>-1517</v>
      </c>
      <c r="P18" s="17" t="n">
        <v>-1593</v>
      </c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3.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19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669444444444445" right="0.7875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3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752</v>
      </c>
      <c r="C7" s="137" t="n">
        <v>25601</v>
      </c>
      <c r="D7" s="137" t="n">
        <v>25238</v>
      </c>
      <c r="E7" s="137" t="n">
        <v>50839</v>
      </c>
      <c r="F7" s="138" t="n">
        <v>15</v>
      </c>
      <c r="G7" s="138" t="n">
        <v>20</v>
      </c>
      <c r="H7" s="138" t="n">
        <v>35</v>
      </c>
      <c r="I7" s="138" t="n">
        <v>18</v>
      </c>
      <c r="J7" s="138" t="n">
        <v>15</v>
      </c>
      <c r="K7" s="138" t="n">
        <v>33</v>
      </c>
      <c r="L7" s="138" t="n">
        <v>71</v>
      </c>
      <c r="M7" s="138" t="n">
        <v>50</v>
      </c>
      <c r="N7" s="138" t="n">
        <v>121</v>
      </c>
      <c r="O7" s="138" t="n">
        <v>85</v>
      </c>
      <c r="P7" s="138" t="n">
        <v>65</v>
      </c>
      <c r="Q7" s="138" t="n">
        <v>150</v>
      </c>
      <c r="R7" s="139" t="n">
        <v>-1</v>
      </c>
      <c r="S7" s="139" t="n">
        <v>-12</v>
      </c>
      <c r="T7" s="139" t="n">
        <v>-13</v>
      </c>
      <c r="U7" s="140" t="n">
        <f aca="false">H7-K7+N7-Q7+T7</f>
        <v>-40</v>
      </c>
    </row>
    <row r="8" customFormat="false" ht="39" hidden="false" customHeight="true" outlineLevel="0" collapsed="false">
      <c r="A8" s="135" t="s">
        <v>53</v>
      </c>
      <c r="B8" s="137" t="n">
        <v>27921</v>
      </c>
      <c r="C8" s="137" t="n">
        <v>34782</v>
      </c>
      <c r="D8" s="137" t="n">
        <v>35075</v>
      </c>
      <c r="E8" s="137" t="n">
        <v>69857</v>
      </c>
      <c r="F8" s="138" t="n">
        <v>35</v>
      </c>
      <c r="G8" s="138" t="n">
        <v>22</v>
      </c>
      <c r="H8" s="138" t="n">
        <v>57</v>
      </c>
      <c r="I8" s="138" t="n">
        <v>24</v>
      </c>
      <c r="J8" s="138" t="n">
        <v>16</v>
      </c>
      <c r="K8" s="138" t="n">
        <v>40</v>
      </c>
      <c r="L8" s="138" t="n">
        <v>71</v>
      </c>
      <c r="M8" s="138" t="n">
        <v>54</v>
      </c>
      <c r="N8" s="138" t="n">
        <v>125</v>
      </c>
      <c r="O8" s="138" t="n">
        <v>110</v>
      </c>
      <c r="P8" s="138" t="n">
        <v>87</v>
      </c>
      <c r="Q8" s="138" t="n">
        <v>197</v>
      </c>
      <c r="R8" s="139" t="n">
        <v>1</v>
      </c>
      <c r="S8" s="139" t="n">
        <v>6</v>
      </c>
      <c r="T8" s="139" t="n">
        <v>7</v>
      </c>
      <c r="U8" s="140" t="n">
        <f aca="false">H8-K8+N8-Q8+T8</f>
        <v>-48</v>
      </c>
    </row>
    <row r="9" customFormat="false" ht="39" hidden="false" customHeight="true" outlineLevel="0" collapsed="false">
      <c r="A9" s="135" t="s">
        <v>34</v>
      </c>
      <c r="B9" s="137" t="n">
        <v>10471</v>
      </c>
      <c r="C9" s="137" t="n">
        <v>13730</v>
      </c>
      <c r="D9" s="137" t="n">
        <v>13860</v>
      </c>
      <c r="E9" s="137" t="n">
        <v>27590</v>
      </c>
      <c r="F9" s="138" t="n">
        <v>8</v>
      </c>
      <c r="G9" s="138" t="n">
        <v>10</v>
      </c>
      <c r="H9" s="138" t="n">
        <v>18</v>
      </c>
      <c r="I9" s="138" t="n">
        <v>15</v>
      </c>
      <c r="J9" s="138" t="n">
        <v>7</v>
      </c>
      <c r="K9" s="138" t="n">
        <v>22</v>
      </c>
      <c r="L9" s="138" t="n">
        <v>25</v>
      </c>
      <c r="M9" s="138" t="n">
        <v>23</v>
      </c>
      <c r="N9" s="138" t="n">
        <v>48</v>
      </c>
      <c r="O9" s="138" t="n">
        <v>69</v>
      </c>
      <c r="P9" s="138" t="n">
        <v>30</v>
      </c>
      <c r="Q9" s="138" t="n">
        <v>99</v>
      </c>
      <c r="R9" s="139" t="n">
        <v>6</v>
      </c>
      <c r="S9" s="139" t="n">
        <v>6</v>
      </c>
      <c r="T9" s="139" t="n">
        <v>12</v>
      </c>
      <c r="U9" s="140" t="n">
        <f aca="false">H9-K9+N9-Q9+T9</f>
        <v>-43</v>
      </c>
    </row>
    <row r="10" customFormat="false" ht="39" hidden="false" customHeight="true" outlineLevel="0" collapsed="false">
      <c r="A10" s="135" t="s">
        <v>35</v>
      </c>
      <c r="B10" s="137" t="n">
        <v>9604</v>
      </c>
      <c r="C10" s="137" t="n">
        <v>13497</v>
      </c>
      <c r="D10" s="137" t="n">
        <v>13869</v>
      </c>
      <c r="E10" s="137" t="n">
        <v>27366</v>
      </c>
      <c r="F10" s="138" t="n">
        <v>21</v>
      </c>
      <c r="G10" s="138" t="n">
        <v>14</v>
      </c>
      <c r="H10" s="138" t="n">
        <v>35</v>
      </c>
      <c r="I10" s="138" t="n">
        <v>9</v>
      </c>
      <c r="J10" s="138" t="n">
        <v>6</v>
      </c>
      <c r="K10" s="138" t="n">
        <v>15</v>
      </c>
      <c r="L10" s="138" t="n">
        <v>35</v>
      </c>
      <c r="M10" s="138" t="n">
        <v>15</v>
      </c>
      <c r="N10" s="138" t="n">
        <v>50</v>
      </c>
      <c r="O10" s="138" t="n">
        <v>27</v>
      </c>
      <c r="P10" s="138" t="n">
        <v>24</v>
      </c>
      <c r="Q10" s="138" t="n">
        <v>51</v>
      </c>
      <c r="R10" s="139" t="n">
        <v>-1</v>
      </c>
      <c r="S10" s="139" t="n">
        <v>5</v>
      </c>
      <c r="T10" s="139" t="n">
        <v>4</v>
      </c>
      <c r="U10" s="140" t="n">
        <f aca="false">H10-K10+N10-Q10+T10</f>
        <v>23</v>
      </c>
    </row>
    <row r="11" customFormat="false" ht="39" hidden="false" customHeight="true" outlineLevel="0" collapsed="false">
      <c r="A11" s="135" t="s">
        <v>36</v>
      </c>
      <c r="B11" s="137" t="n">
        <v>3489</v>
      </c>
      <c r="C11" s="137" t="n">
        <v>4913</v>
      </c>
      <c r="D11" s="137" t="n">
        <v>5019</v>
      </c>
      <c r="E11" s="137" t="n">
        <v>9932</v>
      </c>
      <c r="F11" s="138" t="n">
        <v>6</v>
      </c>
      <c r="G11" s="138" t="n">
        <v>2</v>
      </c>
      <c r="H11" s="138" t="n">
        <v>8</v>
      </c>
      <c r="I11" s="138" t="n">
        <v>4</v>
      </c>
      <c r="J11" s="138" t="n">
        <v>7</v>
      </c>
      <c r="K11" s="138" t="n">
        <v>11</v>
      </c>
      <c r="L11" s="138" t="n">
        <v>12</v>
      </c>
      <c r="M11" s="138" t="n">
        <v>12</v>
      </c>
      <c r="N11" s="138" t="n">
        <v>24</v>
      </c>
      <c r="O11" s="138" t="n">
        <v>8</v>
      </c>
      <c r="P11" s="138" t="n">
        <v>13</v>
      </c>
      <c r="Q11" s="138" t="n">
        <v>21</v>
      </c>
      <c r="R11" s="139" t="n">
        <v>-6</v>
      </c>
      <c r="S11" s="139" t="n">
        <v>-2</v>
      </c>
      <c r="T11" s="139" t="n">
        <v>-8</v>
      </c>
      <c r="U11" s="140" t="n">
        <f aca="false">H11-K11+N11-Q11+T11</f>
        <v>-8</v>
      </c>
    </row>
    <row r="12" customFormat="false" ht="39" hidden="false" customHeight="true" outlineLevel="0" collapsed="false">
      <c r="A12" s="135" t="s">
        <v>37</v>
      </c>
      <c r="B12" s="137" t="n">
        <v>568</v>
      </c>
      <c r="C12" s="137" t="n">
        <v>772</v>
      </c>
      <c r="D12" s="137" t="n">
        <v>753</v>
      </c>
      <c r="E12" s="137" t="n">
        <v>1525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1</v>
      </c>
      <c r="N12" s="138" t="n">
        <v>1</v>
      </c>
      <c r="O12" s="138" t="n">
        <v>1</v>
      </c>
      <c r="P12" s="138" t="n">
        <v>2</v>
      </c>
      <c r="Q12" s="138" t="n">
        <v>3</v>
      </c>
      <c r="R12" s="139" t="n">
        <v>-1</v>
      </c>
      <c r="S12" s="139" t="n">
        <v>0</v>
      </c>
      <c r="T12" s="139" t="n">
        <v>-1</v>
      </c>
      <c r="U12" s="140" t="n">
        <f aca="false">H12-K12+N12-Q12+T12</f>
        <v>-3</v>
      </c>
    </row>
    <row r="13" customFormat="false" ht="39" hidden="false" customHeight="true" outlineLevel="0" collapsed="false">
      <c r="A13" s="135" t="s">
        <v>38</v>
      </c>
      <c r="B13" s="137" t="n">
        <v>4698</v>
      </c>
      <c r="C13" s="137" t="n">
        <v>6610</v>
      </c>
      <c r="D13" s="137" t="n">
        <v>6966</v>
      </c>
      <c r="E13" s="137" t="n">
        <v>13576</v>
      </c>
      <c r="F13" s="138" t="n">
        <v>4</v>
      </c>
      <c r="G13" s="138" t="n">
        <v>2</v>
      </c>
      <c r="H13" s="138" t="n">
        <v>6</v>
      </c>
      <c r="I13" s="138" t="n">
        <v>11</v>
      </c>
      <c r="J13" s="138" t="n">
        <v>6</v>
      </c>
      <c r="K13" s="138" t="n">
        <v>17</v>
      </c>
      <c r="L13" s="138" t="n">
        <v>17</v>
      </c>
      <c r="M13" s="138" t="n">
        <v>28</v>
      </c>
      <c r="N13" s="138" t="n">
        <v>45</v>
      </c>
      <c r="O13" s="138" t="n">
        <v>14</v>
      </c>
      <c r="P13" s="138" t="n">
        <v>16</v>
      </c>
      <c r="Q13" s="138" t="n">
        <v>30</v>
      </c>
      <c r="R13" s="139" t="n">
        <v>2</v>
      </c>
      <c r="S13" s="139" t="n">
        <v>-3</v>
      </c>
      <c r="T13" s="139" t="n">
        <v>-1</v>
      </c>
      <c r="U13" s="140" t="n">
        <f aca="false">H13-K13+N13-Q13+T13</f>
        <v>3</v>
      </c>
    </row>
    <row r="14" customFormat="false" ht="39" hidden="false" customHeight="true" outlineLevel="0" collapsed="false">
      <c r="A14" s="141" t="s">
        <v>30</v>
      </c>
      <c r="B14" s="142" t="n">
        <v>78503</v>
      </c>
      <c r="C14" s="142" t="n">
        <v>99905</v>
      </c>
      <c r="D14" s="142" t="n">
        <v>100780</v>
      </c>
      <c r="E14" s="142" t="n">
        <v>200685</v>
      </c>
      <c r="F14" s="142" t="n">
        <v>89</v>
      </c>
      <c r="G14" s="142" t="n">
        <v>70</v>
      </c>
      <c r="H14" s="142" t="n">
        <v>159</v>
      </c>
      <c r="I14" s="142" t="n">
        <v>81</v>
      </c>
      <c r="J14" s="142" t="n">
        <v>57</v>
      </c>
      <c r="K14" s="142" t="n">
        <v>138</v>
      </c>
      <c r="L14" s="142" t="n">
        <v>231</v>
      </c>
      <c r="M14" s="142" t="n">
        <v>183</v>
      </c>
      <c r="N14" s="142" t="n">
        <v>414</v>
      </c>
      <c r="O14" s="142" t="n">
        <v>314</v>
      </c>
      <c r="P14" s="142" t="n">
        <v>237</v>
      </c>
      <c r="Q14" s="142" t="n">
        <v>551</v>
      </c>
      <c r="R14" s="142" t="n">
        <v>0</v>
      </c>
      <c r="S14" s="142" t="n">
        <v>0</v>
      </c>
      <c r="T14" s="142" t="n">
        <v>0</v>
      </c>
      <c r="U14" s="142" t="n">
        <f aca="false">SUM(U7:U13)</f>
        <v>-116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-18</v>
      </c>
      <c r="C15" s="140" t="n">
        <f aca="false">C14-C16</f>
        <v>-75</v>
      </c>
      <c r="D15" s="140" t="n">
        <f aca="false">D14-D16</f>
        <v>-41</v>
      </c>
      <c r="E15" s="140" t="n">
        <f aca="false">E14-E16</f>
        <v>-116</v>
      </c>
      <c r="F15" s="143"/>
      <c r="G15" s="144"/>
      <c r="H15" s="144"/>
      <c r="I15" s="144" t="n">
        <f aca="false">H14-K14</f>
        <v>21</v>
      </c>
      <c r="J15" s="144"/>
      <c r="K15" s="145"/>
      <c r="L15" s="143"/>
      <c r="M15" s="144"/>
      <c r="N15" s="144"/>
      <c r="O15" s="144" t="n">
        <f aca="false">N14-Q14</f>
        <v>-137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521</v>
      </c>
      <c r="C16" s="137" t="n">
        <v>99980</v>
      </c>
      <c r="D16" s="137" t="n">
        <v>100821</v>
      </c>
      <c r="E16" s="137" t="n">
        <v>200801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5639911850503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90.153027278776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4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760</v>
      </c>
      <c r="C7" s="137" t="n">
        <v>25619</v>
      </c>
      <c r="D7" s="137" t="n">
        <v>25260</v>
      </c>
      <c r="E7" s="137" t="n">
        <v>50879</v>
      </c>
      <c r="F7" s="138" t="n">
        <v>21</v>
      </c>
      <c r="G7" s="138" t="n">
        <v>14</v>
      </c>
      <c r="H7" s="138" t="n">
        <v>35</v>
      </c>
      <c r="I7" s="138" t="n">
        <v>25</v>
      </c>
      <c r="J7" s="138" t="n">
        <v>14</v>
      </c>
      <c r="K7" s="138" t="n">
        <v>39</v>
      </c>
      <c r="L7" s="138" t="n">
        <v>300</v>
      </c>
      <c r="M7" s="138" t="n">
        <v>102</v>
      </c>
      <c r="N7" s="138" t="n">
        <v>402</v>
      </c>
      <c r="O7" s="138" t="n">
        <v>128</v>
      </c>
      <c r="P7" s="138" t="n">
        <v>104</v>
      </c>
      <c r="Q7" s="138" t="n">
        <v>232</v>
      </c>
      <c r="R7" s="139" t="n">
        <v>4</v>
      </c>
      <c r="S7" s="139" t="n">
        <v>19</v>
      </c>
      <c r="T7" s="139" t="n">
        <v>23</v>
      </c>
      <c r="U7" s="140" t="n">
        <f aca="false">H7-K7+N7-Q7+T7</f>
        <v>189</v>
      </c>
    </row>
    <row r="8" customFormat="false" ht="39" hidden="false" customHeight="true" outlineLevel="0" collapsed="false">
      <c r="A8" s="135" t="s">
        <v>53</v>
      </c>
      <c r="B8" s="137" t="n">
        <v>27915</v>
      </c>
      <c r="C8" s="137" t="n">
        <v>34809</v>
      </c>
      <c r="D8" s="137" t="n">
        <v>35096</v>
      </c>
      <c r="E8" s="137" t="n">
        <v>69905</v>
      </c>
      <c r="F8" s="138" t="n">
        <v>22</v>
      </c>
      <c r="G8" s="138" t="n">
        <v>21</v>
      </c>
      <c r="H8" s="138" t="n">
        <v>43</v>
      </c>
      <c r="I8" s="138" t="n">
        <v>22</v>
      </c>
      <c r="J8" s="138" t="n">
        <v>30</v>
      </c>
      <c r="K8" s="138" t="n">
        <v>52</v>
      </c>
      <c r="L8" s="138" t="n">
        <v>229</v>
      </c>
      <c r="M8" s="138" t="n">
        <v>102</v>
      </c>
      <c r="N8" s="138" t="n">
        <v>331</v>
      </c>
      <c r="O8" s="138" t="n">
        <v>164</v>
      </c>
      <c r="P8" s="138" t="n">
        <v>132</v>
      </c>
      <c r="Q8" s="138" t="n">
        <v>296</v>
      </c>
      <c r="R8" s="139" t="n">
        <v>21</v>
      </c>
      <c r="S8" s="139" t="n">
        <v>2</v>
      </c>
      <c r="T8" s="139" t="n">
        <v>23</v>
      </c>
      <c r="U8" s="140" t="n">
        <f aca="false">H8-K8+N8-Q8+T8</f>
        <v>49</v>
      </c>
    </row>
    <row r="9" customFormat="false" ht="39" hidden="false" customHeight="true" outlineLevel="0" collapsed="false">
      <c r="A9" s="135" t="s">
        <v>34</v>
      </c>
      <c r="B9" s="137" t="n">
        <v>10503</v>
      </c>
      <c r="C9" s="137" t="n">
        <v>13775</v>
      </c>
      <c r="D9" s="137" t="n">
        <v>13858</v>
      </c>
      <c r="E9" s="137" t="n">
        <v>27633</v>
      </c>
      <c r="F9" s="138" t="n">
        <v>11</v>
      </c>
      <c r="G9" s="138" t="n">
        <v>7</v>
      </c>
      <c r="H9" s="138" t="n">
        <v>18</v>
      </c>
      <c r="I9" s="138" t="n">
        <v>13</v>
      </c>
      <c r="J9" s="138" t="n">
        <v>6</v>
      </c>
      <c r="K9" s="138" t="n">
        <v>19</v>
      </c>
      <c r="L9" s="138" t="n">
        <v>57</v>
      </c>
      <c r="M9" s="138" t="n">
        <v>89</v>
      </c>
      <c r="N9" s="138" t="n">
        <v>146</v>
      </c>
      <c r="O9" s="138" t="n">
        <v>60</v>
      </c>
      <c r="P9" s="138" t="n">
        <v>58</v>
      </c>
      <c r="Q9" s="138" t="n">
        <v>118</v>
      </c>
      <c r="R9" s="139" t="n">
        <v>0</v>
      </c>
      <c r="S9" s="139" t="n">
        <v>-1</v>
      </c>
      <c r="T9" s="139" t="n">
        <v>-1</v>
      </c>
      <c r="U9" s="140" t="n">
        <f aca="false">H9-K9+N9-Q9+T9</f>
        <v>26</v>
      </c>
    </row>
    <row r="10" customFormat="false" ht="39" hidden="false" customHeight="true" outlineLevel="0" collapsed="false">
      <c r="A10" s="135" t="s">
        <v>35</v>
      </c>
      <c r="B10" s="137" t="n">
        <v>9587</v>
      </c>
      <c r="C10" s="137" t="n">
        <v>13478</v>
      </c>
      <c r="D10" s="137" t="n">
        <v>13865</v>
      </c>
      <c r="E10" s="137" t="n">
        <v>27343</v>
      </c>
      <c r="F10" s="138" t="n">
        <v>10</v>
      </c>
      <c r="G10" s="138" t="n">
        <v>6</v>
      </c>
      <c r="H10" s="138" t="n">
        <v>16</v>
      </c>
      <c r="I10" s="138" t="n">
        <v>5</v>
      </c>
      <c r="J10" s="138" t="n">
        <v>6</v>
      </c>
      <c r="K10" s="138" t="n">
        <v>11</v>
      </c>
      <c r="L10" s="138" t="n">
        <v>43</v>
      </c>
      <c r="M10" s="138" t="n">
        <v>39</v>
      </c>
      <c r="N10" s="138" t="n">
        <v>82</v>
      </c>
      <c r="O10" s="138" t="n">
        <v>50</v>
      </c>
      <c r="P10" s="138" t="n">
        <v>40</v>
      </c>
      <c r="Q10" s="138" t="n">
        <v>90</v>
      </c>
      <c r="R10" s="139" t="n">
        <v>-22</v>
      </c>
      <c r="S10" s="139" t="n">
        <v>-19</v>
      </c>
      <c r="T10" s="139" t="n">
        <v>-41</v>
      </c>
      <c r="U10" s="140" t="n">
        <f aca="false">H10-K10+N10-Q10+T10</f>
        <v>-44</v>
      </c>
    </row>
    <row r="11" customFormat="false" ht="39" hidden="false" customHeight="true" outlineLevel="0" collapsed="false">
      <c r="A11" s="135" t="s">
        <v>36</v>
      </c>
      <c r="B11" s="137" t="n">
        <v>3486</v>
      </c>
      <c r="C11" s="137" t="n">
        <v>4913</v>
      </c>
      <c r="D11" s="137" t="n">
        <v>5027</v>
      </c>
      <c r="E11" s="137" t="n">
        <v>9940</v>
      </c>
      <c r="F11" s="138" t="n">
        <v>3</v>
      </c>
      <c r="G11" s="138" t="n">
        <v>1</v>
      </c>
      <c r="H11" s="138" t="n">
        <v>4</v>
      </c>
      <c r="I11" s="138" t="n">
        <v>2</v>
      </c>
      <c r="J11" s="138" t="n">
        <v>1</v>
      </c>
      <c r="K11" s="138" t="n">
        <v>3</v>
      </c>
      <c r="L11" s="138" t="n">
        <v>12</v>
      </c>
      <c r="M11" s="138" t="n">
        <v>6</v>
      </c>
      <c r="N11" s="138" t="n">
        <v>18</v>
      </c>
      <c r="O11" s="138" t="n">
        <v>11</v>
      </c>
      <c r="P11" s="138" t="n">
        <v>10</v>
      </c>
      <c r="Q11" s="138" t="n">
        <v>21</v>
      </c>
      <c r="R11" s="139" t="n">
        <v>1</v>
      </c>
      <c r="S11" s="139" t="n">
        <v>1</v>
      </c>
      <c r="T11" s="139" t="n">
        <v>2</v>
      </c>
      <c r="U11" s="140" t="n">
        <f aca="false">H11-K11+N11-Q11+T11</f>
        <v>0</v>
      </c>
    </row>
    <row r="12" customFormat="false" ht="39" hidden="false" customHeight="true" outlineLevel="0" collapsed="false">
      <c r="A12" s="135" t="s">
        <v>37</v>
      </c>
      <c r="B12" s="137" t="n">
        <v>569</v>
      </c>
      <c r="C12" s="137" t="n">
        <v>774</v>
      </c>
      <c r="D12" s="137" t="n">
        <v>754</v>
      </c>
      <c r="E12" s="137" t="n">
        <v>1528</v>
      </c>
      <c r="F12" s="138" t="n">
        <v>1</v>
      </c>
      <c r="G12" s="138" t="n">
        <v>0</v>
      </c>
      <c r="H12" s="138" t="n">
        <v>1</v>
      </c>
      <c r="I12" s="138" t="n">
        <v>1</v>
      </c>
      <c r="J12" s="138" t="n">
        <v>5</v>
      </c>
      <c r="K12" s="138" t="n">
        <v>6</v>
      </c>
      <c r="L12" s="138" t="n">
        <v>0</v>
      </c>
      <c r="M12" s="138" t="n">
        <v>2</v>
      </c>
      <c r="N12" s="138" t="n">
        <v>2</v>
      </c>
      <c r="O12" s="138" t="n">
        <v>1</v>
      </c>
      <c r="P12" s="138" t="n">
        <v>3</v>
      </c>
      <c r="Q12" s="138" t="n">
        <v>4</v>
      </c>
      <c r="R12" s="139" t="n">
        <v>-2</v>
      </c>
      <c r="S12" s="139" t="n">
        <v>0</v>
      </c>
      <c r="T12" s="139" t="n">
        <v>-2</v>
      </c>
      <c r="U12" s="140" t="n">
        <f aca="false">H12-K12+N12-Q12+T12</f>
        <v>-9</v>
      </c>
    </row>
    <row r="13" customFormat="false" ht="39" hidden="false" customHeight="true" outlineLevel="0" collapsed="false">
      <c r="A13" s="135" t="s">
        <v>38</v>
      </c>
      <c r="B13" s="137" t="n">
        <v>4701</v>
      </c>
      <c r="C13" s="137" t="n">
        <v>6612</v>
      </c>
      <c r="D13" s="137" t="n">
        <v>6961</v>
      </c>
      <c r="E13" s="137" t="n">
        <v>13573</v>
      </c>
      <c r="F13" s="138" t="n">
        <v>9</v>
      </c>
      <c r="G13" s="138" t="n">
        <v>4</v>
      </c>
      <c r="H13" s="138" t="n">
        <v>13</v>
      </c>
      <c r="I13" s="138" t="n">
        <v>9</v>
      </c>
      <c r="J13" s="138" t="n">
        <v>6</v>
      </c>
      <c r="K13" s="138" t="n">
        <v>15</v>
      </c>
      <c r="L13" s="138" t="n">
        <v>28</v>
      </c>
      <c r="M13" s="138" t="n">
        <v>26</v>
      </c>
      <c r="N13" s="138" t="n">
        <v>54</v>
      </c>
      <c r="O13" s="138" t="n">
        <v>18</v>
      </c>
      <c r="P13" s="138" t="n">
        <v>16</v>
      </c>
      <c r="Q13" s="138" t="n">
        <v>34</v>
      </c>
      <c r="R13" s="139" t="n">
        <v>-2</v>
      </c>
      <c r="S13" s="139" t="n">
        <v>-2</v>
      </c>
      <c r="T13" s="139" t="n">
        <v>-4</v>
      </c>
      <c r="U13" s="140" t="n">
        <f aca="false">H13-K13+N13-Q13+T13</f>
        <v>14</v>
      </c>
    </row>
    <row r="14" customFormat="false" ht="39" hidden="false" customHeight="true" outlineLevel="0" collapsed="false">
      <c r="A14" s="141" t="s">
        <v>30</v>
      </c>
      <c r="B14" s="142" t="n">
        <v>78521</v>
      </c>
      <c r="C14" s="142" t="n">
        <v>99980</v>
      </c>
      <c r="D14" s="142" t="n">
        <v>100821</v>
      </c>
      <c r="E14" s="142" t="n">
        <v>200801</v>
      </c>
      <c r="F14" s="142" t="n">
        <v>77</v>
      </c>
      <c r="G14" s="142" t="n">
        <v>53</v>
      </c>
      <c r="H14" s="142" t="n">
        <v>130</v>
      </c>
      <c r="I14" s="142" t="n">
        <v>77</v>
      </c>
      <c r="J14" s="142" t="n">
        <v>68</v>
      </c>
      <c r="K14" s="142" t="n">
        <v>145</v>
      </c>
      <c r="L14" s="142" t="n">
        <v>669</v>
      </c>
      <c r="M14" s="142" t="n">
        <v>366</v>
      </c>
      <c r="N14" s="142" t="n">
        <v>1035</v>
      </c>
      <c r="O14" s="142" t="n">
        <v>432</v>
      </c>
      <c r="P14" s="142" t="n">
        <v>363</v>
      </c>
      <c r="Q14" s="142" t="n">
        <v>795</v>
      </c>
      <c r="R14" s="142" t="n">
        <v>0</v>
      </c>
      <c r="S14" s="142" t="n">
        <v>0</v>
      </c>
      <c r="T14" s="142" t="n">
        <v>0</v>
      </c>
      <c r="U14" s="142" t="n">
        <f aca="false">SUM(U7:U13)</f>
        <v>225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397</v>
      </c>
      <c r="C15" s="140" t="n">
        <f aca="false">C14-C16</f>
        <v>237</v>
      </c>
      <c r="D15" s="140" t="n">
        <f aca="false">D14-D16</f>
        <v>-12</v>
      </c>
      <c r="E15" s="140" t="n">
        <f aca="false">E14-E16</f>
        <v>225</v>
      </c>
      <c r="F15" s="143"/>
      <c r="G15" s="144"/>
      <c r="H15" s="144"/>
      <c r="I15" s="144" t="n">
        <f aca="false">H14-K14</f>
        <v>-15</v>
      </c>
      <c r="J15" s="144"/>
      <c r="K15" s="145"/>
      <c r="L15" s="143"/>
      <c r="M15" s="144"/>
      <c r="N15" s="144"/>
      <c r="O15" s="144" t="n">
        <f aca="false">N14-Q14</f>
        <v>240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124</v>
      </c>
      <c r="C16" s="137" t="n">
        <v>99743</v>
      </c>
      <c r="D16" s="137" t="n">
        <v>100833</v>
      </c>
      <c r="E16" s="137" t="n">
        <v>200576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572904063881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90.667553781326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5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559</v>
      </c>
      <c r="C7" s="137" t="n">
        <v>25447</v>
      </c>
      <c r="D7" s="137" t="n">
        <v>25243</v>
      </c>
      <c r="E7" s="137" t="n">
        <v>50690</v>
      </c>
      <c r="F7" s="138" t="n">
        <v>22</v>
      </c>
      <c r="G7" s="138" t="n">
        <v>15</v>
      </c>
      <c r="H7" s="138" t="n">
        <v>37</v>
      </c>
      <c r="I7" s="138" t="n">
        <v>19</v>
      </c>
      <c r="J7" s="138" t="n">
        <v>24</v>
      </c>
      <c r="K7" s="138" t="n">
        <v>43</v>
      </c>
      <c r="L7" s="138" t="n">
        <v>169</v>
      </c>
      <c r="M7" s="138" t="n">
        <v>138</v>
      </c>
      <c r="N7" s="138" t="n">
        <v>307</v>
      </c>
      <c r="O7" s="138" t="n">
        <v>427</v>
      </c>
      <c r="P7" s="138" t="n">
        <v>226</v>
      </c>
      <c r="Q7" s="138" t="n">
        <v>653</v>
      </c>
      <c r="R7" s="139" t="n">
        <v>-20</v>
      </c>
      <c r="S7" s="139" t="n">
        <v>-20</v>
      </c>
      <c r="T7" s="139" t="n">
        <v>-40</v>
      </c>
      <c r="U7" s="140" t="n">
        <f aca="false">H7-K7+N7-Q7+T7</f>
        <v>-392</v>
      </c>
    </row>
    <row r="8" customFormat="false" ht="39" hidden="false" customHeight="true" outlineLevel="0" collapsed="false">
      <c r="A8" s="135" t="s">
        <v>53</v>
      </c>
      <c r="B8" s="137" t="n">
        <v>27785</v>
      </c>
      <c r="C8" s="137" t="n">
        <v>34723</v>
      </c>
      <c r="D8" s="137" t="n">
        <v>35133</v>
      </c>
      <c r="E8" s="137" t="n">
        <v>69856</v>
      </c>
      <c r="F8" s="138" t="n">
        <v>17</v>
      </c>
      <c r="G8" s="138" t="n">
        <v>27</v>
      </c>
      <c r="H8" s="138" t="n">
        <v>44</v>
      </c>
      <c r="I8" s="138" t="n">
        <v>26</v>
      </c>
      <c r="J8" s="138" t="n">
        <v>31</v>
      </c>
      <c r="K8" s="138" t="n">
        <v>57</v>
      </c>
      <c r="L8" s="138" t="n">
        <v>136</v>
      </c>
      <c r="M8" s="138" t="n">
        <v>115</v>
      </c>
      <c r="N8" s="138" t="n">
        <v>251</v>
      </c>
      <c r="O8" s="138" t="n">
        <v>354</v>
      </c>
      <c r="P8" s="138" t="n">
        <v>234</v>
      </c>
      <c r="Q8" s="138" t="n">
        <v>588</v>
      </c>
      <c r="R8" s="139" t="n">
        <v>22</v>
      </c>
      <c r="S8" s="139" t="n">
        <v>23</v>
      </c>
      <c r="T8" s="139" t="n">
        <v>45</v>
      </c>
      <c r="U8" s="140" t="n">
        <f aca="false">H8-K8+N8-Q8+T8</f>
        <v>-305</v>
      </c>
    </row>
    <row r="9" customFormat="false" ht="39" hidden="false" customHeight="true" outlineLevel="0" collapsed="false">
      <c r="A9" s="135" t="s">
        <v>34</v>
      </c>
      <c r="B9" s="137" t="n">
        <v>10463</v>
      </c>
      <c r="C9" s="137" t="n">
        <v>13780</v>
      </c>
      <c r="D9" s="137" t="n">
        <v>13827</v>
      </c>
      <c r="E9" s="137" t="n">
        <v>27607</v>
      </c>
      <c r="F9" s="138" t="n">
        <v>6</v>
      </c>
      <c r="G9" s="138" t="n">
        <v>4</v>
      </c>
      <c r="H9" s="138" t="n">
        <v>10</v>
      </c>
      <c r="I9" s="138" t="n">
        <v>15</v>
      </c>
      <c r="J9" s="138" t="n">
        <v>7</v>
      </c>
      <c r="K9" s="138" t="n">
        <v>22</v>
      </c>
      <c r="L9" s="138" t="n">
        <v>90</v>
      </c>
      <c r="M9" s="138" t="n">
        <v>55</v>
      </c>
      <c r="N9" s="138" t="n">
        <v>145</v>
      </c>
      <c r="O9" s="138" t="n">
        <v>117</v>
      </c>
      <c r="P9" s="138" t="n">
        <v>98</v>
      </c>
      <c r="Q9" s="138" t="n">
        <v>215</v>
      </c>
      <c r="R9" s="139" t="n">
        <v>0</v>
      </c>
      <c r="S9" s="139" t="n">
        <v>4</v>
      </c>
      <c r="T9" s="139" t="n">
        <v>4</v>
      </c>
      <c r="U9" s="140" t="n">
        <f aca="false">H9-K9+N9-Q9+T9</f>
        <v>-78</v>
      </c>
    </row>
    <row r="10" customFormat="false" ht="39" hidden="false" customHeight="true" outlineLevel="0" collapsed="false">
      <c r="A10" s="135" t="s">
        <v>35</v>
      </c>
      <c r="B10" s="137" t="n">
        <v>9583</v>
      </c>
      <c r="C10" s="137" t="n">
        <v>13502</v>
      </c>
      <c r="D10" s="137" t="n">
        <v>13885</v>
      </c>
      <c r="E10" s="137" t="n">
        <v>27387</v>
      </c>
      <c r="F10" s="138" t="n">
        <v>12</v>
      </c>
      <c r="G10" s="138" t="n">
        <v>16</v>
      </c>
      <c r="H10" s="138" t="n">
        <v>28</v>
      </c>
      <c r="I10" s="138" t="n">
        <v>7</v>
      </c>
      <c r="J10" s="138" t="n">
        <v>4</v>
      </c>
      <c r="K10" s="138" t="n">
        <v>11</v>
      </c>
      <c r="L10" s="138" t="n">
        <v>51</v>
      </c>
      <c r="M10" s="138" t="n">
        <v>35</v>
      </c>
      <c r="N10" s="138" t="n">
        <v>86</v>
      </c>
      <c r="O10" s="138" t="n">
        <v>81</v>
      </c>
      <c r="P10" s="138" t="n">
        <v>78</v>
      </c>
      <c r="Q10" s="138" t="n">
        <v>159</v>
      </c>
      <c r="R10" s="139" t="n">
        <v>-27</v>
      </c>
      <c r="S10" s="139" t="n">
        <v>-27</v>
      </c>
      <c r="T10" s="139" t="n">
        <v>-54</v>
      </c>
      <c r="U10" s="140" t="n">
        <f aca="false">H10-K10+N10-Q10+T10</f>
        <v>-110</v>
      </c>
    </row>
    <row r="11" customFormat="false" ht="39" hidden="false" customHeight="true" outlineLevel="0" collapsed="false">
      <c r="A11" s="135" t="s">
        <v>36</v>
      </c>
      <c r="B11" s="137" t="n">
        <v>3483</v>
      </c>
      <c r="C11" s="137" t="n">
        <v>4910</v>
      </c>
      <c r="D11" s="137" t="n">
        <v>5030</v>
      </c>
      <c r="E11" s="137" t="n">
        <v>9940</v>
      </c>
      <c r="F11" s="138" t="n">
        <v>2</v>
      </c>
      <c r="G11" s="138" t="n">
        <v>5</v>
      </c>
      <c r="H11" s="138" t="n">
        <v>7</v>
      </c>
      <c r="I11" s="138" t="n">
        <v>0</v>
      </c>
      <c r="J11" s="138" t="n">
        <v>4</v>
      </c>
      <c r="K11" s="138" t="n">
        <v>4</v>
      </c>
      <c r="L11" s="138" t="n">
        <v>12</v>
      </c>
      <c r="M11" s="138" t="n">
        <v>21</v>
      </c>
      <c r="N11" s="138" t="n">
        <v>33</v>
      </c>
      <c r="O11" s="138" t="n">
        <v>24</v>
      </c>
      <c r="P11" s="138" t="n">
        <v>17</v>
      </c>
      <c r="Q11" s="138" t="n">
        <v>41</v>
      </c>
      <c r="R11" s="139" t="n">
        <v>12</v>
      </c>
      <c r="S11" s="139" t="n">
        <v>0</v>
      </c>
      <c r="T11" s="139" t="n">
        <v>12</v>
      </c>
      <c r="U11" s="140" t="n">
        <f aca="false">H11-K11+N11-Q11+T11</f>
        <v>7</v>
      </c>
    </row>
    <row r="12" customFormat="false" ht="39" hidden="false" customHeight="true" outlineLevel="0" collapsed="false">
      <c r="A12" s="135" t="s">
        <v>37</v>
      </c>
      <c r="B12" s="137" t="n">
        <v>572</v>
      </c>
      <c r="C12" s="137" t="n">
        <v>777</v>
      </c>
      <c r="D12" s="137" t="n">
        <v>760</v>
      </c>
      <c r="E12" s="137" t="n">
        <v>1537</v>
      </c>
      <c r="F12" s="138" t="n">
        <v>0</v>
      </c>
      <c r="G12" s="138" t="n">
        <v>0</v>
      </c>
      <c r="H12" s="138" t="n">
        <v>0</v>
      </c>
      <c r="I12" s="138" t="n">
        <v>3</v>
      </c>
      <c r="J12" s="138" t="n">
        <v>2</v>
      </c>
      <c r="K12" s="138" t="n">
        <v>5</v>
      </c>
      <c r="L12" s="138" t="n">
        <v>4</v>
      </c>
      <c r="M12" s="138" t="n">
        <v>5</v>
      </c>
      <c r="N12" s="138" t="n">
        <v>9</v>
      </c>
      <c r="O12" s="138" t="n">
        <v>3</v>
      </c>
      <c r="P12" s="138" t="n">
        <v>3</v>
      </c>
      <c r="Q12" s="138" t="n">
        <v>6</v>
      </c>
      <c r="R12" s="139" t="n">
        <v>3</v>
      </c>
      <c r="S12" s="139" t="n">
        <v>2</v>
      </c>
      <c r="T12" s="139" t="n">
        <v>5</v>
      </c>
      <c r="U12" s="140" t="n">
        <f aca="false">H12-K12+N12-Q12+T12</f>
        <v>3</v>
      </c>
    </row>
    <row r="13" customFormat="false" ht="39" hidden="false" customHeight="true" outlineLevel="0" collapsed="false">
      <c r="A13" s="135" t="s">
        <v>38</v>
      </c>
      <c r="B13" s="137" t="n">
        <v>4679</v>
      </c>
      <c r="C13" s="137" t="n">
        <v>6604</v>
      </c>
      <c r="D13" s="137" t="n">
        <v>6955</v>
      </c>
      <c r="E13" s="137" t="n">
        <v>13559</v>
      </c>
      <c r="F13" s="138" t="n">
        <v>7</v>
      </c>
      <c r="G13" s="138" t="n">
        <v>5</v>
      </c>
      <c r="H13" s="138" t="n">
        <v>12</v>
      </c>
      <c r="I13" s="138" t="n">
        <v>3</v>
      </c>
      <c r="J13" s="138" t="n">
        <v>9</v>
      </c>
      <c r="K13" s="138" t="n">
        <v>12</v>
      </c>
      <c r="L13" s="138" t="n">
        <v>19</v>
      </c>
      <c r="M13" s="138" t="n">
        <v>22</v>
      </c>
      <c r="N13" s="138" t="n">
        <v>41</v>
      </c>
      <c r="O13" s="138" t="n">
        <v>27</v>
      </c>
      <c r="P13" s="138" t="n">
        <v>36</v>
      </c>
      <c r="Q13" s="138" t="n">
        <v>63</v>
      </c>
      <c r="R13" s="139" t="n">
        <v>10</v>
      </c>
      <c r="S13" s="139" t="n">
        <v>18</v>
      </c>
      <c r="T13" s="139" t="n">
        <v>28</v>
      </c>
      <c r="U13" s="140" t="n">
        <f aca="false">H13-K13+N13-Q13+T13</f>
        <v>6</v>
      </c>
    </row>
    <row r="14" customFormat="false" ht="39" hidden="false" customHeight="true" outlineLevel="0" collapsed="false">
      <c r="A14" s="141" t="s">
        <v>30</v>
      </c>
      <c r="B14" s="142" t="n">
        <v>78124</v>
      </c>
      <c r="C14" s="142" t="n">
        <v>99743</v>
      </c>
      <c r="D14" s="142" t="n">
        <v>100833</v>
      </c>
      <c r="E14" s="142" t="n">
        <v>200576</v>
      </c>
      <c r="F14" s="142" t="n">
        <v>66</v>
      </c>
      <c r="G14" s="142" t="n">
        <v>72</v>
      </c>
      <c r="H14" s="142" t="n">
        <v>138</v>
      </c>
      <c r="I14" s="142" t="n">
        <v>73</v>
      </c>
      <c r="J14" s="142" t="n">
        <v>81</v>
      </c>
      <c r="K14" s="142" t="n">
        <v>154</v>
      </c>
      <c r="L14" s="142" t="n">
        <v>481</v>
      </c>
      <c r="M14" s="142" t="n">
        <v>391</v>
      </c>
      <c r="N14" s="142" t="n">
        <v>872</v>
      </c>
      <c r="O14" s="142" t="n">
        <v>1033</v>
      </c>
      <c r="P14" s="142" t="n">
        <v>692</v>
      </c>
      <c r="Q14" s="142" t="n">
        <v>1725</v>
      </c>
      <c r="R14" s="142" t="n">
        <v>0</v>
      </c>
      <c r="S14" s="142" t="n">
        <v>0</v>
      </c>
      <c r="T14" s="142" t="n">
        <v>0</v>
      </c>
      <c r="U14" s="142" t="n">
        <f aca="false">SUM(U7:U13)</f>
        <v>-869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-253</v>
      </c>
      <c r="C15" s="140" t="n">
        <f aca="false">C14-C16</f>
        <v>-559</v>
      </c>
      <c r="D15" s="140" t="n">
        <f aca="false">D14-D16</f>
        <v>-310</v>
      </c>
      <c r="E15" s="140" t="n">
        <f aca="false">E14-E16</f>
        <v>-869</v>
      </c>
      <c r="F15" s="143"/>
      <c r="G15" s="144"/>
      <c r="H15" s="144"/>
      <c r="I15" s="144" t="n">
        <f aca="false">H14-K14</f>
        <v>-16</v>
      </c>
      <c r="J15" s="144"/>
      <c r="K15" s="145"/>
      <c r="L15" s="143"/>
      <c r="M15" s="144"/>
      <c r="N15" s="144"/>
      <c r="O15" s="144" t="n">
        <f aca="false">N14-Q14</f>
        <v>-853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377</v>
      </c>
      <c r="C16" s="137" t="n">
        <v>100302</v>
      </c>
      <c r="D16" s="137" t="n">
        <v>101143</v>
      </c>
      <c r="E16" s="137" t="n">
        <v>201445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6740566279248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89.66954978931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75" width="14.33"/>
    <col collapsed="false" customWidth="true" hidden="false" outlineLevel="0" max="5" min="2" style="62" width="8.65"/>
    <col collapsed="false" customWidth="true" hidden="false" outlineLevel="0" max="20" min="6" style="62" width="6.95"/>
    <col collapsed="false" customWidth="true" hidden="false" outlineLevel="0" max="21" min="21" style="62" width="7.94"/>
    <col collapsed="false" customWidth="false" hidden="false" outlineLevel="0" max="257" min="22" style="62" width="10.2"/>
  </cols>
  <sheetData>
    <row r="1" customFormat="fals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77" t="s">
        <v>76</v>
      </c>
    </row>
    <row r="4" customFormat="false" ht="16.5" hidden="false" customHeight="false" outlineLevel="0" collapsed="false">
      <c r="A4" s="79"/>
      <c r="B4" s="64" t="s">
        <v>50</v>
      </c>
      <c r="C4" s="64" t="s">
        <v>44</v>
      </c>
      <c r="D4" s="64"/>
      <c r="E4" s="64"/>
      <c r="F4" s="64" t="s">
        <v>2</v>
      </c>
      <c r="G4" s="64"/>
      <c r="H4" s="64"/>
      <c r="I4" s="64"/>
      <c r="J4" s="64"/>
      <c r="K4" s="64"/>
      <c r="L4" s="64" t="s">
        <v>4</v>
      </c>
      <c r="M4" s="64"/>
      <c r="N4" s="64"/>
      <c r="O4" s="64"/>
      <c r="P4" s="64"/>
      <c r="Q4" s="64"/>
      <c r="R4" s="64" t="s">
        <v>29</v>
      </c>
      <c r="S4" s="64"/>
      <c r="T4" s="64"/>
      <c r="U4" s="80" t="s">
        <v>52</v>
      </c>
    </row>
    <row r="5" customFormat="false" ht="16.5" hidden="false" customHeight="true" outlineLevel="0" collapsed="false">
      <c r="A5" s="79"/>
      <c r="B5" s="79"/>
      <c r="C5" s="79"/>
      <c r="D5" s="64"/>
      <c r="E5" s="64"/>
      <c r="F5" s="64" t="s">
        <v>7</v>
      </c>
      <c r="G5" s="64"/>
      <c r="H5" s="64"/>
      <c r="I5" s="64" t="s">
        <v>8</v>
      </c>
      <c r="J5" s="64"/>
      <c r="K5" s="64"/>
      <c r="L5" s="64" t="s">
        <v>9</v>
      </c>
      <c r="M5" s="64"/>
      <c r="N5" s="64"/>
      <c r="O5" s="64" t="s">
        <v>10</v>
      </c>
      <c r="P5" s="64"/>
      <c r="Q5" s="64"/>
      <c r="R5" s="64" t="s">
        <v>31</v>
      </c>
      <c r="S5" s="64"/>
      <c r="T5" s="64"/>
      <c r="U5" s="80"/>
    </row>
    <row r="6" customFormat="false" ht="16.5" hidden="false" customHeight="false" outlineLevel="0" collapsed="false">
      <c r="A6" s="79"/>
      <c r="B6" s="79"/>
      <c r="C6" s="64" t="s">
        <v>11</v>
      </c>
      <c r="D6" s="64" t="s">
        <v>12</v>
      </c>
      <c r="E6" s="64" t="s">
        <v>45</v>
      </c>
      <c r="F6" s="64" t="s">
        <v>11</v>
      </c>
      <c r="G6" s="64" t="s">
        <v>12</v>
      </c>
      <c r="H6" s="64" t="s">
        <v>13</v>
      </c>
      <c r="I6" s="64" t="s">
        <v>11</v>
      </c>
      <c r="J6" s="64" t="s">
        <v>12</v>
      </c>
      <c r="K6" s="64" t="s">
        <v>13</v>
      </c>
      <c r="L6" s="64" t="s">
        <v>11</v>
      </c>
      <c r="M6" s="64" t="s">
        <v>12</v>
      </c>
      <c r="N6" s="64" t="s">
        <v>13</v>
      </c>
      <c r="O6" s="64" t="s">
        <v>11</v>
      </c>
      <c r="P6" s="64" t="s">
        <v>12</v>
      </c>
      <c r="Q6" s="64" t="s">
        <v>13</v>
      </c>
      <c r="R6" s="64" t="s">
        <v>11</v>
      </c>
      <c r="S6" s="64" t="s">
        <v>12</v>
      </c>
      <c r="T6" s="64" t="s">
        <v>13</v>
      </c>
      <c r="U6" s="80"/>
    </row>
    <row r="7" customFormat="false" ht="39" hidden="false" customHeight="true" outlineLevel="0" collapsed="false">
      <c r="A7" s="64" t="s">
        <v>32</v>
      </c>
      <c r="B7" s="81" t="n">
        <v>21733</v>
      </c>
      <c r="C7" s="81" t="n">
        <v>25722</v>
      </c>
      <c r="D7" s="81" t="n">
        <v>25360</v>
      </c>
      <c r="E7" s="81" t="n">
        <v>51082</v>
      </c>
      <c r="F7" s="82" t="n">
        <v>16</v>
      </c>
      <c r="G7" s="82" t="n">
        <v>18</v>
      </c>
      <c r="H7" s="82" t="n">
        <v>34</v>
      </c>
      <c r="I7" s="82" t="n">
        <v>18</v>
      </c>
      <c r="J7" s="82" t="n">
        <v>20</v>
      </c>
      <c r="K7" s="82" t="n">
        <v>38</v>
      </c>
      <c r="L7" s="82" t="n">
        <v>72</v>
      </c>
      <c r="M7" s="82" t="n">
        <v>46</v>
      </c>
      <c r="N7" s="82" t="n">
        <v>118</v>
      </c>
      <c r="O7" s="82" t="n">
        <v>120</v>
      </c>
      <c r="P7" s="82" t="n">
        <v>73</v>
      </c>
      <c r="Q7" s="82" t="n">
        <v>193</v>
      </c>
      <c r="R7" s="83" t="n">
        <v>-10</v>
      </c>
      <c r="S7" s="83" t="n">
        <v>-5</v>
      </c>
      <c r="T7" s="83" t="n">
        <v>-15</v>
      </c>
      <c r="U7" s="84" t="n">
        <f aca="false">H7-K7+N7-Q7+T7</f>
        <v>-94</v>
      </c>
    </row>
    <row r="8" customFormat="false" ht="39" hidden="false" customHeight="true" outlineLevel="0" collapsed="false">
      <c r="A8" s="64" t="s">
        <v>53</v>
      </c>
      <c r="B8" s="81" t="n">
        <v>27877</v>
      </c>
      <c r="C8" s="81" t="n">
        <v>34928</v>
      </c>
      <c r="D8" s="81" t="n">
        <v>35233</v>
      </c>
      <c r="E8" s="81" t="n">
        <v>70161</v>
      </c>
      <c r="F8" s="82" t="n">
        <v>21</v>
      </c>
      <c r="G8" s="82" t="n">
        <v>28</v>
      </c>
      <c r="H8" s="82" t="n">
        <v>49</v>
      </c>
      <c r="I8" s="82" t="n">
        <v>24</v>
      </c>
      <c r="J8" s="82" t="n">
        <v>23</v>
      </c>
      <c r="K8" s="82" t="n">
        <v>47</v>
      </c>
      <c r="L8" s="82" t="n">
        <v>69</v>
      </c>
      <c r="M8" s="82" t="n">
        <v>53</v>
      </c>
      <c r="N8" s="82" t="n">
        <v>122</v>
      </c>
      <c r="O8" s="82" t="n">
        <v>82</v>
      </c>
      <c r="P8" s="82" t="n">
        <v>83</v>
      </c>
      <c r="Q8" s="82" t="n">
        <v>165</v>
      </c>
      <c r="R8" s="83" t="n">
        <v>14</v>
      </c>
      <c r="S8" s="83" t="n">
        <v>8</v>
      </c>
      <c r="T8" s="83" t="n">
        <v>22</v>
      </c>
      <c r="U8" s="84" t="n">
        <f aca="false">H8-K8+N8-Q8+T8</f>
        <v>-19</v>
      </c>
    </row>
    <row r="9" customFormat="false" ht="39" hidden="false" customHeight="true" outlineLevel="0" collapsed="false">
      <c r="A9" s="64" t="s">
        <v>34</v>
      </c>
      <c r="B9" s="81" t="n">
        <v>10456</v>
      </c>
      <c r="C9" s="81" t="n">
        <v>13816</v>
      </c>
      <c r="D9" s="81" t="n">
        <v>13869</v>
      </c>
      <c r="E9" s="81" t="n">
        <v>27685</v>
      </c>
      <c r="F9" s="82" t="n">
        <v>9</v>
      </c>
      <c r="G9" s="82" t="n">
        <v>7</v>
      </c>
      <c r="H9" s="82" t="n">
        <v>16</v>
      </c>
      <c r="I9" s="82" t="n">
        <v>10</v>
      </c>
      <c r="J9" s="82" t="n">
        <v>8</v>
      </c>
      <c r="K9" s="82" t="n">
        <v>18</v>
      </c>
      <c r="L9" s="82" t="n">
        <v>27</v>
      </c>
      <c r="M9" s="82" t="n">
        <v>16</v>
      </c>
      <c r="N9" s="82" t="n">
        <v>43</v>
      </c>
      <c r="O9" s="82" t="n">
        <v>28</v>
      </c>
      <c r="P9" s="82" t="n">
        <v>33</v>
      </c>
      <c r="Q9" s="82" t="n">
        <v>61</v>
      </c>
      <c r="R9" s="83" t="n">
        <v>-1</v>
      </c>
      <c r="S9" s="83" t="n">
        <v>0</v>
      </c>
      <c r="T9" s="83" t="n">
        <v>-1</v>
      </c>
      <c r="U9" s="84" t="n">
        <f aca="false">H9-K9+N9-Q9+T9</f>
        <v>-21</v>
      </c>
    </row>
    <row r="10" customFormat="false" ht="39" hidden="false" customHeight="true" outlineLevel="0" collapsed="false">
      <c r="A10" s="64" t="s">
        <v>35</v>
      </c>
      <c r="B10" s="81" t="n">
        <v>9600</v>
      </c>
      <c r="C10" s="81" t="n">
        <v>13554</v>
      </c>
      <c r="D10" s="81" t="n">
        <v>13943</v>
      </c>
      <c r="E10" s="81" t="n">
        <v>27497</v>
      </c>
      <c r="F10" s="82" t="n">
        <v>8</v>
      </c>
      <c r="G10" s="82" t="n">
        <v>5</v>
      </c>
      <c r="H10" s="82" t="n">
        <v>13</v>
      </c>
      <c r="I10" s="82" t="n">
        <v>15</v>
      </c>
      <c r="J10" s="82" t="n">
        <v>10</v>
      </c>
      <c r="K10" s="82" t="n">
        <v>25</v>
      </c>
      <c r="L10" s="82" t="n">
        <v>18</v>
      </c>
      <c r="M10" s="82" t="n">
        <v>23</v>
      </c>
      <c r="N10" s="82" t="n">
        <v>41</v>
      </c>
      <c r="O10" s="82" t="n">
        <v>49</v>
      </c>
      <c r="P10" s="82" t="n">
        <v>28</v>
      </c>
      <c r="Q10" s="82" t="n">
        <v>77</v>
      </c>
      <c r="R10" s="83" t="n">
        <v>-5</v>
      </c>
      <c r="S10" s="83" t="n">
        <v>-4</v>
      </c>
      <c r="T10" s="83" t="n">
        <v>-9</v>
      </c>
      <c r="U10" s="84" t="n">
        <f aca="false">H10-K10+N10-Q10+T10</f>
        <v>-57</v>
      </c>
    </row>
    <row r="11" customFormat="false" ht="39" hidden="false" customHeight="true" outlineLevel="0" collapsed="false">
      <c r="A11" s="64" t="s">
        <v>36</v>
      </c>
      <c r="B11" s="81" t="n">
        <v>3473</v>
      </c>
      <c r="C11" s="81" t="n">
        <v>4908</v>
      </c>
      <c r="D11" s="81" t="n">
        <v>5025</v>
      </c>
      <c r="E11" s="81" t="n">
        <v>9933</v>
      </c>
      <c r="F11" s="82" t="n">
        <v>3</v>
      </c>
      <c r="G11" s="82" t="n">
        <v>3</v>
      </c>
      <c r="H11" s="82" t="n">
        <v>6</v>
      </c>
      <c r="I11" s="82" t="n">
        <v>5</v>
      </c>
      <c r="J11" s="82" t="n">
        <v>4</v>
      </c>
      <c r="K11" s="82" t="n">
        <v>9</v>
      </c>
      <c r="L11" s="82" t="n">
        <v>11</v>
      </c>
      <c r="M11" s="82" t="n">
        <v>7</v>
      </c>
      <c r="N11" s="82" t="n">
        <v>18</v>
      </c>
      <c r="O11" s="82" t="n">
        <v>8</v>
      </c>
      <c r="P11" s="82" t="n">
        <v>11</v>
      </c>
      <c r="Q11" s="82" t="n">
        <v>19</v>
      </c>
      <c r="R11" s="83" t="n">
        <v>-2</v>
      </c>
      <c r="S11" s="83" t="n">
        <v>1</v>
      </c>
      <c r="T11" s="83" t="n">
        <v>-1</v>
      </c>
      <c r="U11" s="84" t="n">
        <f aca="false">H11-K11+N11-Q11+T11</f>
        <v>-5</v>
      </c>
    </row>
    <row r="12" customFormat="false" ht="39" hidden="false" customHeight="true" outlineLevel="0" collapsed="false">
      <c r="A12" s="64" t="s">
        <v>37</v>
      </c>
      <c r="B12" s="81" t="n">
        <v>572</v>
      </c>
      <c r="C12" s="81" t="n">
        <v>776</v>
      </c>
      <c r="D12" s="81" t="n">
        <v>758</v>
      </c>
      <c r="E12" s="81" t="n">
        <v>1534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</v>
      </c>
      <c r="K12" s="82" t="n">
        <v>1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 t="n">
        <v>0</v>
      </c>
      <c r="S12" s="83" t="n">
        <v>1</v>
      </c>
      <c r="T12" s="83" t="n">
        <v>1</v>
      </c>
      <c r="U12" s="84" t="n">
        <f aca="false">H12-K12+N12-Q12+T12</f>
        <v>0</v>
      </c>
    </row>
    <row r="13" customFormat="false" ht="39" hidden="false" customHeight="true" outlineLevel="0" collapsed="false">
      <c r="A13" s="64" t="s">
        <v>38</v>
      </c>
      <c r="B13" s="81" t="n">
        <v>4666</v>
      </c>
      <c r="C13" s="81" t="n">
        <v>6598</v>
      </c>
      <c r="D13" s="81" t="n">
        <v>6955</v>
      </c>
      <c r="E13" s="81" t="n">
        <v>13553</v>
      </c>
      <c r="F13" s="82" t="n">
        <v>2</v>
      </c>
      <c r="G13" s="82" t="n">
        <v>6</v>
      </c>
      <c r="H13" s="82" t="n">
        <v>8</v>
      </c>
      <c r="I13" s="82" t="n">
        <v>8</v>
      </c>
      <c r="J13" s="82" t="n">
        <v>3</v>
      </c>
      <c r="K13" s="82" t="n">
        <v>11</v>
      </c>
      <c r="L13" s="82" t="n">
        <v>8</v>
      </c>
      <c r="M13" s="82" t="n">
        <v>16</v>
      </c>
      <c r="N13" s="82" t="n">
        <v>24</v>
      </c>
      <c r="O13" s="82" t="n">
        <v>8</v>
      </c>
      <c r="P13" s="82" t="n">
        <v>9</v>
      </c>
      <c r="Q13" s="82" t="n">
        <v>17</v>
      </c>
      <c r="R13" s="83" t="n">
        <v>4</v>
      </c>
      <c r="S13" s="83" t="n">
        <v>-1</v>
      </c>
      <c r="T13" s="83" t="n">
        <v>3</v>
      </c>
      <c r="U13" s="84" t="n">
        <f aca="false">H13-K13+N13-Q13+T13</f>
        <v>7</v>
      </c>
    </row>
    <row r="14" customFormat="false" ht="39" hidden="false" customHeight="true" outlineLevel="0" collapsed="false">
      <c r="A14" s="85" t="s">
        <v>30</v>
      </c>
      <c r="B14" s="86" t="n">
        <v>78377</v>
      </c>
      <c r="C14" s="86" t="n">
        <v>100302</v>
      </c>
      <c r="D14" s="86" t="n">
        <v>101143</v>
      </c>
      <c r="E14" s="86" t="n">
        <v>201445</v>
      </c>
      <c r="F14" s="86" t="n">
        <v>59</v>
      </c>
      <c r="G14" s="86" t="n">
        <v>67</v>
      </c>
      <c r="H14" s="86" t="n">
        <v>126</v>
      </c>
      <c r="I14" s="86" t="n">
        <v>80</v>
      </c>
      <c r="J14" s="86" t="n">
        <v>69</v>
      </c>
      <c r="K14" s="86" t="n">
        <v>149</v>
      </c>
      <c r="L14" s="86" t="n">
        <v>205</v>
      </c>
      <c r="M14" s="86" t="n">
        <v>161</v>
      </c>
      <c r="N14" s="86" t="n">
        <v>366</v>
      </c>
      <c r="O14" s="86" t="n">
        <v>295</v>
      </c>
      <c r="P14" s="86" t="n">
        <v>237</v>
      </c>
      <c r="Q14" s="86" t="n">
        <v>532</v>
      </c>
      <c r="R14" s="86" t="n">
        <v>0</v>
      </c>
      <c r="S14" s="86" t="n">
        <v>0</v>
      </c>
      <c r="T14" s="86" t="n">
        <v>0</v>
      </c>
      <c r="U14" s="86" t="n">
        <f aca="false">SUM(U7:U13)</f>
        <v>-189</v>
      </c>
    </row>
    <row r="15" customFormat="false" ht="39" hidden="false" customHeight="true" outlineLevel="0" collapsed="false">
      <c r="A15" s="64" t="s">
        <v>54</v>
      </c>
      <c r="B15" s="84" t="n">
        <f aca="false">B14-B16</f>
        <v>-78</v>
      </c>
      <c r="C15" s="84" t="n">
        <f aca="false">C14-C16</f>
        <v>-111</v>
      </c>
      <c r="D15" s="84" t="n">
        <f aca="false">D14-D16</f>
        <v>-78</v>
      </c>
      <c r="E15" s="84" t="n">
        <f aca="false">E14-E16</f>
        <v>-189</v>
      </c>
      <c r="F15" s="87"/>
      <c r="G15" s="88"/>
      <c r="H15" s="88"/>
      <c r="I15" s="88" t="n">
        <f aca="false">H14-K14</f>
        <v>-23</v>
      </c>
      <c r="J15" s="88"/>
      <c r="K15" s="89"/>
      <c r="L15" s="87"/>
      <c r="M15" s="88"/>
      <c r="N15" s="88"/>
      <c r="O15" s="88" t="n">
        <f aca="false">N14-Q14</f>
        <v>-166</v>
      </c>
      <c r="P15" s="88"/>
      <c r="Q15" s="89"/>
      <c r="S15" s="62" t="s">
        <v>55</v>
      </c>
    </row>
    <row r="16" customFormat="false" ht="39" hidden="false" customHeight="true" outlineLevel="0" collapsed="false">
      <c r="A16" s="64" t="s">
        <v>56</v>
      </c>
      <c r="B16" s="81" t="n">
        <v>78455</v>
      </c>
      <c r="C16" s="81" t="n">
        <v>100413</v>
      </c>
      <c r="D16" s="81" t="n">
        <v>101221</v>
      </c>
      <c r="E16" s="81" t="n">
        <v>201634</v>
      </c>
    </row>
    <row r="17" customFormat="false" ht="16.5" hidden="false" customHeight="false" outlineLevel="0" collapsed="false">
      <c r="N17" s="91" t="s">
        <v>57</v>
      </c>
      <c r="O17" s="92"/>
      <c r="P17" s="93" t="s">
        <v>58</v>
      </c>
      <c r="Q17" s="93"/>
      <c r="R17" s="93"/>
      <c r="S17" s="93"/>
      <c r="T17" s="94" t="n">
        <f aca="false">E14/B14</f>
        <v>2.57020554499407</v>
      </c>
      <c r="U17" s="95" t="s">
        <v>59</v>
      </c>
    </row>
    <row r="18" customFormat="false" ht="16.5" hidden="false" customHeight="false" outlineLevel="0" collapsed="false">
      <c r="A18" s="157"/>
      <c r="N18" s="96"/>
      <c r="O18" s="97"/>
      <c r="P18" s="93" t="s">
        <v>60</v>
      </c>
      <c r="Q18" s="93"/>
      <c r="R18" s="93"/>
      <c r="S18" s="93"/>
      <c r="T18" s="98" t="n">
        <v>225.45</v>
      </c>
      <c r="U18" s="99" t="s">
        <v>61</v>
      </c>
    </row>
    <row r="19" customFormat="false" ht="16.5" hidden="false" customHeight="false" outlineLevel="0" collapsed="false">
      <c r="N19" s="87"/>
      <c r="O19" s="89"/>
      <c r="P19" s="93" t="s">
        <v>62</v>
      </c>
      <c r="Q19" s="93"/>
      <c r="R19" s="93"/>
      <c r="S19" s="93"/>
      <c r="T19" s="158" t="n">
        <f aca="false">E14/T18</f>
        <v>893.524062985141</v>
      </c>
      <c r="U19" s="100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75" width="14.33"/>
    <col collapsed="false" customWidth="true" hidden="false" outlineLevel="0" max="5" min="2" style="62" width="8.65"/>
    <col collapsed="false" customWidth="true" hidden="false" outlineLevel="0" max="20" min="6" style="62" width="6.95"/>
    <col collapsed="false" customWidth="true" hidden="false" outlineLevel="0" max="21" min="21" style="62" width="7.94"/>
    <col collapsed="false" customWidth="false" hidden="false" outlineLevel="0" max="257" min="22" style="62" width="10.2"/>
  </cols>
  <sheetData>
    <row r="1" customFormat="fals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77" t="s">
        <v>77</v>
      </c>
    </row>
    <row r="4" customFormat="false" ht="16.5" hidden="false" customHeight="false" outlineLevel="0" collapsed="false">
      <c r="A4" s="79"/>
      <c r="B4" s="64" t="s">
        <v>50</v>
      </c>
      <c r="C4" s="64" t="s">
        <v>44</v>
      </c>
      <c r="D4" s="64"/>
      <c r="E4" s="64"/>
      <c r="F4" s="64" t="s">
        <v>2</v>
      </c>
      <c r="G4" s="64"/>
      <c r="H4" s="64"/>
      <c r="I4" s="64"/>
      <c r="J4" s="64"/>
      <c r="K4" s="64"/>
      <c r="L4" s="64" t="s">
        <v>4</v>
      </c>
      <c r="M4" s="64"/>
      <c r="N4" s="64"/>
      <c r="O4" s="64"/>
      <c r="P4" s="64"/>
      <c r="Q4" s="64"/>
      <c r="R4" s="64" t="s">
        <v>29</v>
      </c>
      <c r="S4" s="64"/>
      <c r="T4" s="64"/>
      <c r="U4" s="80" t="s">
        <v>52</v>
      </c>
    </row>
    <row r="5" customFormat="false" ht="16.5" hidden="false" customHeight="true" outlineLevel="0" collapsed="false">
      <c r="A5" s="79"/>
      <c r="B5" s="79"/>
      <c r="C5" s="79"/>
      <c r="D5" s="64"/>
      <c r="E5" s="64"/>
      <c r="F5" s="64" t="s">
        <v>7</v>
      </c>
      <c r="G5" s="64"/>
      <c r="H5" s="64"/>
      <c r="I5" s="64" t="s">
        <v>8</v>
      </c>
      <c r="J5" s="64"/>
      <c r="K5" s="64"/>
      <c r="L5" s="64" t="s">
        <v>9</v>
      </c>
      <c r="M5" s="64"/>
      <c r="N5" s="64"/>
      <c r="O5" s="64" t="s">
        <v>10</v>
      </c>
      <c r="P5" s="64"/>
      <c r="Q5" s="64"/>
      <c r="R5" s="64" t="s">
        <v>31</v>
      </c>
      <c r="S5" s="64"/>
      <c r="T5" s="64"/>
      <c r="U5" s="80"/>
    </row>
    <row r="6" customFormat="false" ht="16.5" hidden="false" customHeight="false" outlineLevel="0" collapsed="false">
      <c r="A6" s="79"/>
      <c r="B6" s="79"/>
      <c r="C6" s="64" t="s">
        <v>11</v>
      </c>
      <c r="D6" s="64" t="s">
        <v>12</v>
      </c>
      <c r="E6" s="64" t="s">
        <v>45</v>
      </c>
      <c r="F6" s="64" t="s">
        <v>11</v>
      </c>
      <c r="G6" s="64" t="s">
        <v>12</v>
      </c>
      <c r="H6" s="64" t="s">
        <v>13</v>
      </c>
      <c r="I6" s="64" t="s">
        <v>11</v>
      </c>
      <c r="J6" s="64" t="s">
        <v>12</v>
      </c>
      <c r="K6" s="64" t="s">
        <v>13</v>
      </c>
      <c r="L6" s="64" t="s">
        <v>11</v>
      </c>
      <c r="M6" s="64" t="s">
        <v>12</v>
      </c>
      <c r="N6" s="64" t="s">
        <v>13</v>
      </c>
      <c r="O6" s="64" t="s">
        <v>11</v>
      </c>
      <c r="P6" s="64" t="s">
        <v>12</v>
      </c>
      <c r="Q6" s="64" t="s">
        <v>13</v>
      </c>
      <c r="R6" s="64" t="s">
        <v>11</v>
      </c>
      <c r="S6" s="64" t="s">
        <v>12</v>
      </c>
      <c r="T6" s="64" t="s">
        <v>13</v>
      </c>
      <c r="U6" s="80"/>
    </row>
    <row r="7" customFormat="false" ht="39" hidden="false" customHeight="true" outlineLevel="0" collapsed="false">
      <c r="A7" s="64" t="s">
        <v>32</v>
      </c>
      <c r="B7" s="81" t="n">
        <v>21803</v>
      </c>
      <c r="C7" s="81" t="n">
        <v>25782</v>
      </c>
      <c r="D7" s="81" t="n">
        <v>25394</v>
      </c>
      <c r="E7" s="81" t="n">
        <v>51176</v>
      </c>
      <c r="F7" s="82" t="n">
        <v>17</v>
      </c>
      <c r="G7" s="82" t="n">
        <v>19</v>
      </c>
      <c r="H7" s="82" t="n">
        <v>36</v>
      </c>
      <c r="I7" s="82" t="n">
        <v>30</v>
      </c>
      <c r="J7" s="82" t="n">
        <v>18</v>
      </c>
      <c r="K7" s="82" t="n">
        <v>48</v>
      </c>
      <c r="L7" s="82" t="n">
        <v>89</v>
      </c>
      <c r="M7" s="82" t="n">
        <v>34</v>
      </c>
      <c r="N7" s="82" t="n">
        <v>123</v>
      </c>
      <c r="O7" s="82" t="n">
        <v>67</v>
      </c>
      <c r="P7" s="82" t="n">
        <v>61</v>
      </c>
      <c r="Q7" s="82" t="n">
        <v>128</v>
      </c>
      <c r="R7" s="83" t="n">
        <v>-15</v>
      </c>
      <c r="S7" s="83" t="n">
        <v>-18</v>
      </c>
      <c r="T7" s="83" t="n">
        <v>-33</v>
      </c>
      <c r="U7" s="84" t="n">
        <f aca="false">H7-K7+N7-Q7+T7</f>
        <v>-50</v>
      </c>
    </row>
    <row r="8" customFormat="false" ht="39" hidden="false" customHeight="true" outlineLevel="0" collapsed="false">
      <c r="A8" s="64" t="s">
        <v>53</v>
      </c>
      <c r="B8" s="81" t="n">
        <v>27881</v>
      </c>
      <c r="C8" s="81" t="n">
        <v>34930</v>
      </c>
      <c r="D8" s="81" t="n">
        <v>35250</v>
      </c>
      <c r="E8" s="81" t="n">
        <v>70180</v>
      </c>
      <c r="F8" s="82" t="n">
        <v>20</v>
      </c>
      <c r="G8" s="82" t="n">
        <v>19</v>
      </c>
      <c r="H8" s="82" t="n">
        <v>39</v>
      </c>
      <c r="I8" s="82" t="n">
        <v>27</v>
      </c>
      <c r="J8" s="82" t="n">
        <v>29</v>
      </c>
      <c r="K8" s="82" t="n">
        <v>56</v>
      </c>
      <c r="L8" s="82" t="n">
        <v>58</v>
      </c>
      <c r="M8" s="82" t="n">
        <v>51</v>
      </c>
      <c r="N8" s="82" t="n">
        <v>109</v>
      </c>
      <c r="O8" s="82" t="n">
        <v>73</v>
      </c>
      <c r="P8" s="82" t="n">
        <v>70</v>
      </c>
      <c r="Q8" s="82" t="n">
        <v>143</v>
      </c>
      <c r="R8" s="83" t="n">
        <v>1</v>
      </c>
      <c r="S8" s="83" t="n">
        <v>24</v>
      </c>
      <c r="T8" s="83" t="n">
        <v>25</v>
      </c>
      <c r="U8" s="84" t="n">
        <f aca="false">H8-K8+N8-Q8+T8</f>
        <v>-26</v>
      </c>
    </row>
    <row r="9" customFormat="false" ht="39" hidden="false" customHeight="true" outlineLevel="0" collapsed="false">
      <c r="A9" s="64" t="s">
        <v>34</v>
      </c>
      <c r="B9" s="81" t="n">
        <v>10464</v>
      </c>
      <c r="C9" s="81" t="n">
        <v>13819</v>
      </c>
      <c r="D9" s="81" t="n">
        <v>13887</v>
      </c>
      <c r="E9" s="81" t="n">
        <v>27706</v>
      </c>
      <c r="F9" s="82" t="n">
        <v>9</v>
      </c>
      <c r="G9" s="82" t="n">
        <v>11</v>
      </c>
      <c r="H9" s="82" t="n">
        <v>20</v>
      </c>
      <c r="I9" s="82" t="n">
        <v>10</v>
      </c>
      <c r="J9" s="82" t="n">
        <v>11</v>
      </c>
      <c r="K9" s="82" t="n">
        <v>21</v>
      </c>
      <c r="L9" s="82" t="n">
        <v>32</v>
      </c>
      <c r="M9" s="82" t="n">
        <v>29</v>
      </c>
      <c r="N9" s="82" t="n">
        <v>61</v>
      </c>
      <c r="O9" s="82" t="n">
        <v>23</v>
      </c>
      <c r="P9" s="82" t="n">
        <v>25</v>
      </c>
      <c r="Q9" s="82" t="n">
        <v>48</v>
      </c>
      <c r="R9" s="83" t="n">
        <v>8</v>
      </c>
      <c r="S9" s="83" t="n">
        <v>-3</v>
      </c>
      <c r="T9" s="83" t="n">
        <v>5</v>
      </c>
      <c r="U9" s="84" t="n">
        <f aca="false">H9-K9+N9-Q9+T9</f>
        <v>17</v>
      </c>
    </row>
    <row r="10" customFormat="false" ht="39" hidden="false" customHeight="true" outlineLevel="0" collapsed="false">
      <c r="A10" s="64" t="s">
        <v>35</v>
      </c>
      <c r="B10" s="81" t="n">
        <v>9614</v>
      </c>
      <c r="C10" s="81" t="n">
        <v>13597</v>
      </c>
      <c r="D10" s="81" t="n">
        <v>13957</v>
      </c>
      <c r="E10" s="81" t="n">
        <v>27554</v>
      </c>
      <c r="F10" s="82" t="n">
        <v>16</v>
      </c>
      <c r="G10" s="82" t="n">
        <v>9</v>
      </c>
      <c r="H10" s="82" t="n">
        <v>25</v>
      </c>
      <c r="I10" s="82" t="n">
        <v>8</v>
      </c>
      <c r="J10" s="82" t="n">
        <v>5</v>
      </c>
      <c r="K10" s="82" t="n">
        <v>13</v>
      </c>
      <c r="L10" s="82" t="n">
        <v>18</v>
      </c>
      <c r="M10" s="82" t="n">
        <v>17</v>
      </c>
      <c r="N10" s="82" t="n">
        <v>35</v>
      </c>
      <c r="O10" s="82" t="n">
        <v>26</v>
      </c>
      <c r="P10" s="82" t="n">
        <v>28</v>
      </c>
      <c r="Q10" s="82" t="n">
        <v>54</v>
      </c>
      <c r="R10" s="83" t="n">
        <v>-1</v>
      </c>
      <c r="S10" s="83" t="n">
        <v>-8</v>
      </c>
      <c r="T10" s="83" t="n">
        <v>-9</v>
      </c>
      <c r="U10" s="84" t="n">
        <f aca="false">H10-K10+N10-Q10+T10</f>
        <v>-16</v>
      </c>
    </row>
    <row r="11" customFormat="false" ht="39" hidden="false" customHeight="true" outlineLevel="0" collapsed="false">
      <c r="A11" s="64" t="s">
        <v>36</v>
      </c>
      <c r="B11" s="81" t="n">
        <v>3464</v>
      </c>
      <c r="C11" s="81" t="n">
        <v>4909</v>
      </c>
      <c r="D11" s="81" t="n">
        <v>5029</v>
      </c>
      <c r="E11" s="81" t="n">
        <v>9938</v>
      </c>
      <c r="F11" s="82" t="n">
        <v>6</v>
      </c>
      <c r="G11" s="82" t="n">
        <v>3</v>
      </c>
      <c r="H11" s="82" t="n">
        <v>9</v>
      </c>
      <c r="I11" s="82" t="n">
        <v>4</v>
      </c>
      <c r="J11" s="82" t="n">
        <v>4</v>
      </c>
      <c r="K11" s="82" t="n">
        <v>8</v>
      </c>
      <c r="L11" s="82" t="n">
        <v>6</v>
      </c>
      <c r="M11" s="82" t="n">
        <v>8</v>
      </c>
      <c r="N11" s="82" t="n">
        <v>14</v>
      </c>
      <c r="O11" s="82" t="n">
        <v>4</v>
      </c>
      <c r="P11" s="82" t="n">
        <v>7</v>
      </c>
      <c r="Q11" s="82" t="n">
        <v>11</v>
      </c>
      <c r="R11" s="83" t="n">
        <v>-1</v>
      </c>
      <c r="S11" s="83" t="n">
        <v>-4</v>
      </c>
      <c r="T11" s="83" t="n">
        <v>-5</v>
      </c>
      <c r="U11" s="84" t="n">
        <f aca="false">H11-K11+N11-Q11+T11</f>
        <v>-1</v>
      </c>
    </row>
    <row r="12" customFormat="false" ht="39" hidden="false" customHeight="true" outlineLevel="0" collapsed="false">
      <c r="A12" s="64" t="s">
        <v>37</v>
      </c>
      <c r="B12" s="81" t="n">
        <v>572</v>
      </c>
      <c r="C12" s="81" t="n">
        <v>776</v>
      </c>
      <c r="D12" s="81" t="n">
        <v>758</v>
      </c>
      <c r="E12" s="81" t="n">
        <v>1534</v>
      </c>
      <c r="F12" s="82" t="n">
        <v>0</v>
      </c>
      <c r="G12" s="82" t="n">
        <v>1</v>
      </c>
      <c r="H12" s="82" t="n">
        <v>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3</v>
      </c>
      <c r="P12" s="82" t="n">
        <v>1</v>
      </c>
      <c r="Q12" s="82" t="n">
        <v>4</v>
      </c>
      <c r="R12" s="83" t="n">
        <v>-2</v>
      </c>
      <c r="S12" s="83" t="n">
        <v>-2</v>
      </c>
      <c r="T12" s="83" t="n">
        <v>-4</v>
      </c>
      <c r="U12" s="84" t="n">
        <f aca="false">H12-K12+N12-Q12+T12</f>
        <v>-7</v>
      </c>
    </row>
    <row r="13" customFormat="false" ht="39" hidden="false" customHeight="true" outlineLevel="0" collapsed="false">
      <c r="A13" s="64" t="s">
        <v>38</v>
      </c>
      <c r="B13" s="81" t="n">
        <v>4657</v>
      </c>
      <c r="C13" s="81" t="n">
        <v>6600</v>
      </c>
      <c r="D13" s="81" t="n">
        <v>6946</v>
      </c>
      <c r="E13" s="81" t="n">
        <v>13546</v>
      </c>
      <c r="F13" s="82" t="n">
        <v>3</v>
      </c>
      <c r="G13" s="82" t="n">
        <v>6</v>
      </c>
      <c r="H13" s="82" t="n">
        <v>9</v>
      </c>
      <c r="I13" s="82" t="n">
        <v>7</v>
      </c>
      <c r="J13" s="82" t="n">
        <v>4</v>
      </c>
      <c r="K13" s="82" t="n">
        <v>11</v>
      </c>
      <c r="L13" s="82" t="n">
        <v>7</v>
      </c>
      <c r="M13" s="82" t="n">
        <v>3</v>
      </c>
      <c r="N13" s="82" t="n">
        <v>10</v>
      </c>
      <c r="O13" s="82" t="n">
        <v>6</v>
      </c>
      <c r="P13" s="82" t="n">
        <v>7</v>
      </c>
      <c r="Q13" s="82" t="n">
        <v>13</v>
      </c>
      <c r="R13" s="83" t="n">
        <v>10</v>
      </c>
      <c r="S13" s="83" t="n">
        <v>11</v>
      </c>
      <c r="T13" s="83" t="n">
        <v>21</v>
      </c>
      <c r="U13" s="84" t="n">
        <f aca="false">H13-K13+N13-Q13+T13</f>
        <v>16</v>
      </c>
    </row>
    <row r="14" customFormat="false" ht="39" hidden="false" customHeight="true" outlineLevel="0" collapsed="false">
      <c r="A14" s="85" t="s">
        <v>30</v>
      </c>
      <c r="B14" s="86" t="n">
        <v>78455</v>
      </c>
      <c r="C14" s="86" t="n">
        <v>100413</v>
      </c>
      <c r="D14" s="86" t="n">
        <v>101221</v>
      </c>
      <c r="E14" s="86" t="n">
        <v>201634</v>
      </c>
      <c r="F14" s="86" t="n">
        <v>71</v>
      </c>
      <c r="G14" s="86" t="n">
        <v>68</v>
      </c>
      <c r="H14" s="86" t="n">
        <v>139</v>
      </c>
      <c r="I14" s="86" t="n">
        <v>86</v>
      </c>
      <c r="J14" s="86" t="n">
        <v>71</v>
      </c>
      <c r="K14" s="86" t="n">
        <v>157</v>
      </c>
      <c r="L14" s="86" t="n">
        <v>210</v>
      </c>
      <c r="M14" s="86" t="n">
        <v>142</v>
      </c>
      <c r="N14" s="86" t="n">
        <v>352</v>
      </c>
      <c r="O14" s="86" t="n">
        <v>202</v>
      </c>
      <c r="P14" s="86" t="n">
        <v>199</v>
      </c>
      <c r="Q14" s="86" t="n">
        <v>401</v>
      </c>
      <c r="R14" s="86" t="n">
        <v>0</v>
      </c>
      <c r="S14" s="86" t="n">
        <v>0</v>
      </c>
      <c r="T14" s="86" t="n">
        <v>0</v>
      </c>
      <c r="U14" s="86" t="n">
        <f aca="false">SUM(U7:U13)</f>
        <v>-67</v>
      </c>
    </row>
    <row r="15" customFormat="false" ht="39" hidden="false" customHeight="true" outlineLevel="0" collapsed="false">
      <c r="A15" s="64" t="s">
        <v>54</v>
      </c>
      <c r="B15" s="84" t="n">
        <f aca="false">B14-B16</f>
        <v>34</v>
      </c>
      <c r="C15" s="84" t="n">
        <f aca="false">C14-C16</f>
        <v>-7</v>
      </c>
      <c r="D15" s="84" t="n">
        <f aca="false">D14-D16</f>
        <v>-60</v>
      </c>
      <c r="E15" s="84" t="n">
        <f aca="false">E14-E16</f>
        <v>-67</v>
      </c>
      <c r="F15" s="87"/>
      <c r="G15" s="88"/>
      <c r="H15" s="88"/>
      <c r="I15" s="88" t="n">
        <f aca="false">H14-K14</f>
        <v>-18</v>
      </c>
      <c r="J15" s="88"/>
      <c r="K15" s="89"/>
      <c r="L15" s="87"/>
      <c r="M15" s="88"/>
      <c r="N15" s="88"/>
      <c r="O15" s="88" t="n">
        <f aca="false">N14-Q14</f>
        <v>-49</v>
      </c>
      <c r="P15" s="88"/>
      <c r="Q15" s="89"/>
      <c r="S15" s="62" t="s">
        <v>55</v>
      </c>
    </row>
    <row r="16" customFormat="false" ht="39" hidden="false" customHeight="true" outlineLevel="0" collapsed="false">
      <c r="A16" s="64" t="s">
        <v>56</v>
      </c>
      <c r="B16" s="81" t="n">
        <v>78421</v>
      </c>
      <c r="C16" s="81" t="n">
        <v>100420</v>
      </c>
      <c r="D16" s="81" t="n">
        <v>101281</v>
      </c>
      <c r="E16" s="81" t="n">
        <v>201701</v>
      </c>
    </row>
    <row r="17" customFormat="false" ht="16.5" hidden="false" customHeight="false" outlineLevel="0" collapsed="false">
      <c r="N17" s="91" t="s">
        <v>57</v>
      </c>
      <c r="O17" s="92"/>
      <c r="P17" s="93" t="s">
        <v>58</v>
      </c>
      <c r="Q17" s="93"/>
      <c r="R17" s="93"/>
      <c r="S17" s="93"/>
      <c r="T17" s="94" t="n">
        <f aca="false">E14/B14</f>
        <v>2.57005926964502</v>
      </c>
      <c r="U17" s="95" t="s">
        <v>59</v>
      </c>
    </row>
    <row r="18" customFormat="false" ht="16.5" hidden="false" customHeight="false" outlineLevel="0" collapsed="false">
      <c r="A18" s="157"/>
      <c r="N18" s="96"/>
      <c r="O18" s="97"/>
      <c r="P18" s="93" t="s">
        <v>60</v>
      </c>
      <c r="Q18" s="93"/>
      <c r="R18" s="93"/>
      <c r="S18" s="93"/>
      <c r="T18" s="98" t="n">
        <v>225.45</v>
      </c>
      <c r="U18" s="99" t="s">
        <v>61</v>
      </c>
    </row>
    <row r="19" customFormat="false" ht="16.5" hidden="false" customHeight="false" outlineLevel="0" collapsed="false">
      <c r="N19" s="87"/>
      <c r="O19" s="89"/>
      <c r="P19" s="93" t="s">
        <v>62</v>
      </c>
      <c r="Q19" s="93"/>
      <c r="R19" s="93"/>
      <c r="S19" s="93"/>
      <c r="T19" s="158" t="n">
        <f aca="false">E14/T18</f>
        <v>894.362386338434</v>
      </c>
      <c r="U19" s="100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75" width="14.33"/>
    <col collapsed="false" customWidth="true" hidden="false" outlineLevel="0" max="5" min="2" style="62" width="8.65"/>
    <col collapsed="false" customWidth="true" hidden="false" outlineLevel="0" max="20" min="6" style="62" width="6.95"/>
    <col collapsed="false" customWidth="true" hidden="false" outlineLevel="0" max="21" min="21" style="62" width="7.94"/>
    <col collapsed="false" customWidth="false" hidden="false" outlineLevel="0" max="257" min="22" style="62" width="10.2"/>
  </cols>
  <sheetData>
    <row r="1" customFormat="fals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77" t="s">
        <v>78</v>
      </c>
    </row>
    <row r="4" customFormat="false" ht="16.5" hidden="false" customHeight="false" outlineLevel="0" collapsed="false">
      <c r="A4" s="79"/>
      <c r="B4" s="64" t="s">
        <v>50</v>
      </c>
      <c r="C4" s="64" t="s">
        <v>44</v>
      </c>
      <c r="D4" s="64"/>
      <c r="E4" s="64"/>
      <c r="F4" s="64" t="s">
        <v>2</v>
      </c>
      <c r="G4" s="64"/>
      <c r="H4" s="64"/>
      <c r="I4" s="64"/>
      <c r="J4" s="64"/>
      <c r="K4" s="64"/>
      <c r="L4" s="64" t="s">
        <v>4</v>
      </c>
      <c r="M4" s="64"/>
      <c r="N4" s="64"/>
      <c r="O4" s="64"/>
      <c r="P4" s="64"/>
      <c r="Q4" s="64"/>
      <c r="R4" s="64" t="s">
        <v>29</v>
      </c>
      <c r="S4" s="64"/>
      <c r="T4" s="64"/>
      <c r="U4" s="80" t="s">
        <v>52</v>
      </c>
    </row>
    <row r="5" customFormat="false" ht="16.5" hidden="false" customHeight="true" outlineLevel="0" collapsed="false">
      <c r="A5" s="79"/>
      <c r="B5" s="79"/>
      <c r="C5" s="79"/>
      <c r="D5" s="64"/>
      <c r="E5" s="64"/>
      <c r="F5" s="64" t="s">
        <v>7</v>
      </c>
      <c r="G5" s="64"/>
      <c r="H5" s="64"/>
      <c r="I5" s="64" t="s">
        <v>8</v>
      </c>
      <c r="J5" s="64"/>
      <c r="K5" s="64"/>
      <c r="L5" s="64" t="s">
        <v>9</v>
      </c>
      <c r="M5" s="64"/>
      <c r="N5" s="64"/>
      <c r="O5" s="64" t="s">
        <v>10</v>
      </c>
      <c r="P5" s="64"/>
      <c r="Q5" s="64"/>
      <c r="R5" s="64" t="s">
        <v>31</v>
      </c>
      <c r="S5" s="64"/>
      <c r="T5" s="64"/>
      <c r="U5" s="80"/>
    </row>
    <row r="6" customFormat="false" ht="16.5" hidden="false" customHeight="false" outlineLevel="0" collapsed="false">
      <c r="A6" s="79"/>
      <c r="B6" s="79"/>
      <c r="C6" s="64" t="s">
        <v>11</v>
      </c>
      <c r="D6" s="64" t="s">
        <v>12</v>
      </c>
      <c r="E6" s="64" t="s">
        <v>45</v>
      </c>
      <c r="F6" s="64" t="s">
        <v>11</v>
      </c>
      <c r="G6" s="64" t="s">
        <v>12</v>
      </c>
      <c r="H6" s="64" t="s">
        <v>13</v>
      </c>
      <c r="I6" s="64" t="s">
        <v>11</v>
      </c>
      <c r="J6" s="64" t="s">
        <v>12</v>
      </c>
      <c r="K6" s="64" t="s">
        <v>13</v>
      </c>
      <c r="L6" s="64" t="s">
        <v>11</v>
      </c>
      <c r="M6" s="64" t="s">
        <v>12</v>
      </c>
      <c r="N6" s="64" t="s">
        <v>13</v>
      </c>
      <c r="O6" s="64" t="s">
        <v>11</v>
      </c>
      <c r="P6" s="64" t="s">
        <v>12</v>
      </c>
      <c r="Q6" s="64" t="s">
        <v>13</v>
      </c>
      <c r="R6" s="64" t="s">
        <v>11</v>
      </c>
      <c r="S6" s="64" t="s">
        <v>12</v>
      </c>
      <c r="T6" s="64" t="s">
        <v>13</v>
      </c>
      <c r="U6" s="80"/>
    </row>
    <row r="7" customFormat="false" ht="39" hidden="false" customHeight="true" outlineLevel="0" collapsed="false">
      <c r="A7" s="64" t="s">
        <v>32</v>
      </c>
      <c r="B7" s="81" t="n">
        <v>21790</v>
      </c>
      <c r="C7" s="81" t="n">
        <v>25788</v>
      </c>
      <c r="D7" s="81" t="n">
        <v>25438</v>
      </c>
      <c r="E7" s="81" t="n">
        <v>51226</v>
      </c>
      <c r="F7" s="82" t="n">
        <v>13</v>
      </c>
      <c r="G7" s="82" t="n">
        <v>18</v>
      </c>
      <c r="H7" s="82" t="n">
        <v>31</v>
      </c>
      <c r="I7" s="82" t="n">
        <v>20</v>
      </c>
      <c r="J7" s="82" t="n">
        <v>27</v>
      </c>
      <c r="K7" s="82" t="n">
        <v>47</v>
      </c>
      <c r="L7" s="82" t="n">
        <v>52</v>
      </c>
      <c r="M7" s="82" t="n">
        <v>31</v>
      </c>
      <c r="N7" s="82" t="n">
        <v>83</v>
      </c>
      <c r="O7" s="82" t="n">
        <v>76</v>
      </c>
      <c r="P7" s="82" t="n">
        <v>58</v>
      </c>
      <c r="Q7" s="82" t="n">
        <v>134</v>
      </c>
      <c r="R7" s="83" t="n">
        <v>2</v>
      </c>
      <c r="S7" s="83" t="n">
        <v>4</v>
      </c>
      <c r="T7" s="83" t="n">
        <v>6</v>
      </c>
      <c r="U7" s="84" t="n">
        <f aca="false">H7-K7+N7-Q7+T7</f>
        <v>-61</v>
      </c>
    </row>
    <row r="8" customFormat="false" ht="39" hidden="false" customHeight="true" outlineLevel="0" collapsed="false">
      <c r="A8" s="64" t="s">
        <v>53</v>
      </c>
      <c r="B8" s="81" t="n">
        <v>27882</v>
      </c>
      <c r="C8" s="81" t="n">
        <v>34951</v>
      </c>
      <c r="D8" s="81" t="n">
        <v>35255</v>
      </c>
      <c r="E8" s="81" t="n">
        <v>70206</v>
      </c>
      <c r="F8" s="82" t="n">
        <v>13</v>
      </c>
      <c r="G8" s="82" t="n">
        <v>15</v>
      </c>
      <c r="H8" s="82" t="n">
        <v>28</v>
      </c>
      <c r="I8" s="82" t="n">
        <v>31</v>
      </c>
      <c r="J8" s="82" t="n">
        <v>20</v>
      </c>
      <c r="K8" s="82" t="n">
        <v>51</v>
      </c>
      <c r="L8" s="82" t="n">
        <v>73</v>
      </c>
      <c r="M8" s="82" t="n">
        <v>65</v>
      </c>
      <c r="N8" s="82" t="n">
        <v>138</v>
      </c>
      <c r="O8" s="82" t="n">
        <v>89</v>
      </c>
      <c r="P8" s="82" t="n">
        <v>52</v>
      </c>
      <c r="Q8" s="82" t="n">
        <v>141</v>
      </c>
      <c r="R8" s="83" t="n">
        <v>-5</v>
      </c>
      <c r="S8" s="83" t="n">
        <v>-9</v>
      </c>
      <c r="T8" s="83" t="n">
        <v>-14</v>
      </c>
      <c r="U8" s="84" t="n">
        <f aca="false">H8-K8+N8-Q8+T8</f>
        <v>-40</v>
      </c>
    </row>
    <row r="9" customFormat="false" ht="39" hidden="false" customHeight="true" outlineLevel="0" collapsed="false">
      <c r="A9" s="64" t="s">
        <v>34</v>
      </c>
      <c r="B9" s="81" t="n">
        <v>10454</v>
      </c>
      <c r="C9" s="81" t="n">
        <v>13803</v>
      </c>
      <c r="D9" s="81" t="n">
        <v>13886</v>
      </c>
      <c r="E9" s="81" t="n">
        <v>27689</v>
      </c>
      <c r="F9" s="82" t="n">
        <v>13</v>
      </c>
      <c r="G9" s="82" t="n">
        <v>10</v>
      </c>
      <c r="H9" s="82" t="n">
        <v>23</v>
      </c>
      <c r="I9" s="82" t="n">
        <v>15</v>
      </c>
      <c r="J9" s="82" t="n">
        <v>17</v>
      </c>
      <c r="K9" s="82" t="n">
        <v>32</v>
      </c>
      <c r="L9" s="82" t="n">
        <v>20</v>
      </c>
      <c r="M9" s="82" t="n">
        <v>21</v>
      </c>
      <c r="N9" s="82" t="n">
        <v>41</v>
      </c>
      <c r="O9" s="82" t="n">
        <v>39</v>
      </c>
      <c r="P9" s="82" t="n">
        <v>33</v>
      </c>
      <c r="Q9" s="82" t="n">
        <v>72</v>
      </c>
      <c r="R9" s="83" t="n">
        <v>1</v>
      </c>
      <c r="S9" s="83" t="n">
        <v>1</v>
      </c>
      <c r="T9" s="83" t="n">
        <v>2</v>
      </c>
      <c r="U9" s="84" t="n">
        <f aca="false">H9-K9+N9-Q9+T9</f>
        <v>-38</v>
      </c>
    </row>
    <row r="10" customFormat="false" ht="39" hidden="false" customHeight="true" outlineLevel="0" collapsed="false">
      <c r="A10" s="64" t="s">
        <v>35</v>
      </c>
      <c r="B10" s="81" t="n">
        <v>9609</v>
      </c>
      <c r="C10" s="81" t="n">
        <v>13598</v>
      </c>
      <c r="D10" s="81" t="n">
        <v>13972</v>
      </c>
      <c r="E10" s="81" t="n">
        <v>27570</v>
      </c>
      <c r="F10" s="82" t="n">
        <v>17</v>
      </c>
      <c r="G10" s="82" t="n">
        <v>10</v>
      </c>
      <c r="H10" s="82" t="n">
        <v>27</v>
      </c>
      <c r="I10" s="82" t="n">
        <v>8</v>
      </c>
      <c r="J10" s="82" t="n">
        <v>7</v>
      </c>
      <c r="K10" s="82" t="n">
        <v>15</v>
      </c>
      <c r="L10" s="82" t="n">
        <v>16</v>
      </c>
      <c r="M10" s="82" t="n">
        <v>14</v>
      </c>
      <c r="N10" s="82" t="n">
        <v>30</v>
      </c>
      <c r="O10" s="82" t="n">
        <v>18</v>
      </c>
      <c r="P10" s="82" t="n">
        <v>20</v>
      </c>
      <c r="Q10" s="82" t="n">
        <v>38</v>
      </c>
      <c r="R10" s="83" t="n">
        <v>-6</v>
      </c>
      <c r="S10" s="83" t="n">
        <v>-7</v>
      </c>
      <c r="T10" s="83" t="n">
        <v>-13</v>
      </c>
      <c r="U10" s="84" t="n">
        <f aca="false">H10-K10+N10-Q10+T10</f>
        <v>-9</v>
      </c>
    </row>
    <row r="11" customFormat="false" ht="39" hidden="false" customHeight="true" outlineLevel="0" collapsed="false">
      <c r="A11" s="64" t="s">
        <v>36</v>
      </c>
      <c r="B11" s="81" t="n">
        <v>3465</v>
      </c>
      <c r="C11" s="81" t="n">
        <v>4906</v>
      </c>
      <c r="D11" s="81" t="n">
        <v>5033</v>
      </c>
      <c r="E11" s="81" t="n">
        <v>9939</v>
      </c>
      <c r="F11" s="82" t="n">
        <v>2</v>
      </c>
      <c r="G11" s="82" t="n">
        <v>3</v>
      </c>
      <c r="H11" s="82" t="n">
        <v>5</v>
      </c>
      <c r="I11" s="82" t="n">
        <v>7</v>
      </c>
      <c r="J11" s="82" t="n">
        <v>2</v>
      </c>
      <c r="K11" s="82" t="n">
        <v>9</v>
      </c>
      <c r="L11" s="82" t="n">
        <v>11</v>
      </c>
      <c r="M11" s="82" t="n">
        <v>7</v>
      </c>
      <c r="N11" s="82" t="n">
        <v>18</v>
      </c>
      <c r="O11" s="82" t="n">
        <v>5</v>
      </c>
      <c r="P11" s="82" t="n">
        <v>5</v>
      </c>
      <c r="Q11" s="82" t="n">
        <v>10</v>
      </c>
      <c r="R11" s="83" t="n">
        <v>9</v>
      </c>
      <c r="S11" s="83" t="n">
        <v>13</v>
      </c>
      <c r="T11" s="83" t="n">
        <v>22</v>
      </c>
      <c r="U11" s="84" t="n">
        <f aca="false">H11-K11+N11-Q11+T11</f>
        <v>26</v>
      </c>
    </row>
    <row r="12" customFormat="false" ht="39" hidden="false" customHeight="true" outlineLevel="0" collapsed="false">
      <c r="A12" s="64" t="s">
        <v>37</v>
      </c>
      <c r="B12" s="81" t="n">
        <v>574</v>
      </c>
      <c r="C12" s="81" t="n">
        <v>781</v>
      </c>
      <c r="D12" s="81" t="n">
        <v>760</v>
      </c>
      <c r="E12" s="81" t="n">
        <v>154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</v>
      </c>
      <c r="K12" s="82" t="n">
        <v>1</v>
      </c>
      <c r="L12" s="82" t="n">
        <v>1</v>
      </c>
      <c r="M12" s="82" t="n">
        <v>0</v>
      </c>
      <c r="N12" s="82" t="n">
        <v>1</v>
      </c>
      <c r="O12" s="82" t="n">
        <v>2</v>
      </c>
      <c r="P12" s="82" t="n">
        <v>2</v>
      </c>
      <c r="Q12" s="82" t="n">
        <v>4</v>
      </c>
      <c r="R12" s="83" t="n">
        <v>0</v>
      </c>
      <c r="S12" s="83" t="n">
        <v>0</v>
      </c>
      <c r="T12" s="83" t="n">
        <v>0</v>
      </c>
      <c r="U12" s="84" t="n">
        <f aca="false">H12-K12+N12-Q12+T12</f>
        <v>-4</v>
      </c>
    </row>
    <row r="13" customFormat="false" ht="39" hidden="false" customHeight="true" outlineLevel="0" collapsed="false">
      <c r="A13" s="64" t="s">
        <v>38</v>
      </c>
      <c r="B13" s="81" t="n">
        <v>4647</v>
      </c>
      <c r="C13" s="81" t="n">
        <v>6593</v>
      </c>
      <c r="D13" s="81" t="n">
        <v>6937</v>
      </c>
      <c r="E13" s="81" t="n">
        <v>13530</v>
      </c>
      <c r="F13" s="82" t="n">
        <v>2</v>
      </c>
      <c r="G13" s="82" t="n">
        <v>6</v>
      </c>
      <c r="H13" s="82" t="n">
        <v>8</v>
      </c>
      <c r="I13" s="82" t="n">
        <v>6</v>
      </c>
      <c r="J13" s="82" t="n">
        <v>5</v>
      </c>
      <c r="K13" s="82" t="n">
        <v>11</v>
      </c>
      <c r="L13" s="82" t="n">
        <v>17</v>
      </c>
      <c r="M13" s="82" t="n">
        <v>8</v>
      </c>
      <c r="N13" s="82" t="n">
        <v>25</v>
      </c>
      <c r="O13" s="82" t="n">
        <v>16</v>
      </c>
      <c r="P13" s="82" t="n">
        <v>10</v>
      </c>
      <c r="Q13" s="82" t="n">
        <v>26</v>
      </c>
      <c r="R13" s="83" t="n">
        <v>-1</v>
      </c>
      <c r="S13" s="83" t="n">
        <v>-2</v>
      </c>
      <c r="T13" s="83" t="n">
        <v>-3</v>
      </c>
      <c r="U13" s="84" t="n">
        <f aca="false">H13-K13+N13-Q13+T13</f>
        <v>-7</v>
      </c>
    </row>
    <row r="14" customFormat="false" ht="39" hidden="false" customHeight="true" outlineLevel="0" collapsed="false">
      <c r="A14" s="85" t="s">
        <v>30</v>
      </c>
      <c r="B14" s="86" t="n">
        <v>78421</v>
      </c>
      <c r="C14" s="86" t="n">
        <v>100420</v>
      </c>
      <c r="D14" s="86" t="n">
        <v>101281</v>
      </c>
      <c r="E14" s="86" t="n">
        <v>201701</v>
      </c>
      <c r="F14" s="86" t="n">
        <f aca="false">SUM(F7:F13)</f>
        <v>60</v>
      </c>
      <c r="G14" s="86" t="n">
        <f aca="false">SUM(G7:G13)</f>
        <v>62</v>
      </c>
      <c r="H14" s="86" t="n">
        <f aca="false">SUM(H7:H13)</f>
        <v>122</v>
      </c>
      <c r="I14" s="86" t="n">
        <f aca="false">SUM(I7:I13)</f>
        <v>87</v>
      </c>
      <c r="J14" s="86" t="n">
        <f aca="false">SUM(J7:J13)</f>
        <v>79</v>
      </c>
      <c r="K14" s="86" t="n">
        <f aca="false">SUM(K7:K13)</f>
        <v>166</v>
      </c>
      <c r="L14" s="86" t="n">
        <f aca="false">SUM(L7:L13)</f>
        <v>190</v>
      </c>
      <c r="M14" s="86" t="n">
        <f aca="false">SUM(M7:M13)</f>
        <v>146</v>
      </c>
      <c r="N14" s="86" t="n">
        <f aca="false">SUM(N7:N13)</f>
        <v>336</v>
      </c>
      <c r="O14" s="86" t="n">
        <f aca="false">SUM(O7:O13)</f>
        <v>245</v>
      </c>
      <c r="P14" s="86" t="n">
        <f aca="false">SUM(P7:P13)</f>
        <v>180</v>
      </c>
      <c r="Q14" s="86" t="n">
        <f aca="false">SUM(Q7:Q13)</f>
        <v>425</v>
      </c>
      <c r="R14" s="86" t="n">
        <f aca="false">SUM(R7:R13)</f>
        <v>0</v>
      </c>
      <c r="S14" s="86" t="n">
        <f aca="false">SUM(S7:S13)</f>
        <v>0</v>
      </c>
      <c r="T14" s="86" t="n">
        <f aca="false">SUM(T7:T13)</f>
        <v>0</v>
      </c>
      <c r="U14" s="86" t="n">
        <f aca="false">SUM(U7:U13)</f>
        <v>-133</v>
      </c>
    </row>
    <row r="15" customFormat="false" ht="39" hidden="false" customHeight="true" outlineLevel="0" collapsed="false">
      <c r="A15" s="64" t="s">
        <v>54</v>
      </c>
      <c r="B15" s="84" t="n">
        <f aca="false">B14-B16</f>
        <v>-43</v>
      </c>
      <c r="C15" s="84" t="n">
        <f aca="false">C14-C16</f>
        <v>-82</v>
      </c>
      <c r="D15" s="84" t="n">
        <f aca="false">D14-D16</f>
        <v>-51</v>
      </c>
      <c r="E15" s="84" t="n">
        <f aca="false">E14-E16</f>
        <v>-133</v>
      </c>
      <c r="F15" s="87"/>
      <c r="G15" s="88"/>
      <c r="H15" s="88"/>
      <c r="I15" s="88" t="n">
        <f aca="false">H14-K14</f>
        <v>-44</v>
      </c>
      <c r="J15" s="88"/>
      <c r="K15" s="89"/>
      <c r="L15" s="87"/>
      <c r="M15" s="88"/>
      <c r="N15" s="88"/>
      <c r="O15" s="88" t="n">
        <f aca="false">N14-Q14</f>
        <v>-89</v>
      </c>
      <c r="P15" s="88"/>
      <c r="Q15" s="89"/>
      <c r="S15" s="62" t="s">
        <v>55</v>
      </c>
    </row>
    <row r="16" customFormat="false" ht="39" hidden="false" customHeight="true" outlineLevel="0" collapsed="false">
      <c r="A16" s="64" t="s">
        <v>56</v>
      </c>
      <c r="B16" s="81" t="n">
        <v>78464</v>
      </c>
      <c r="C16" s="81" t="n">
        <v>100502</v>
      </c>
      <c r="D16" s="81" t="n">
        <v>101332</v>
      </c>
      <c r="E16" s="81" t="n">
        <v>201834</v>
      </c>
    </row>
    <row r="17" customFormat="false" ht="16.5" hidden="false" customHeight="false" outlineLevel="0" collapsed="false">
      <c r="N17" s="91" t="s">
        <v>57</v>
      </c>
      <c r="O17" s="92"/>
      <c r="P17" s="93" t="s">
        <v>58</v>
      </c>
      <c r="Q17" s="93"/>
      <c r="R17" s="93"/>
      <c r="S17" s="93"/>
      <c r="T17" s="94" t="n">
        <f aca="false">E14/B14</f>
        <v>2.57202790068987</v>
      </c>
      <c r="U17" s="95" t="s">
        <v>59</v>
      </c>
    </row>
    <row r="18" customFormat="false" ht="16.5" hidden="false" customHeight="false" outlineLevel="0" collapsed="false">
      <c r="A18" s="157"/>
      <c r="N18" s="96"/>
      <c r="O18" s="97"/>
      <c r="P18" s="93" t="s">
        <v>60</v>
      </c>
      <c r="Q18" s="93"/>
      <c r="R18" s="93"/>
      <c r="S18" s="93"/>
      <c r="T18" s="98" t="n">
        <v>225.45</v>
      </c>
      <c r="U18" s="99" t="s">
        <v>61</v>
      </c>
    </row>
    <row r="19" customFormat="false" ht="16.5" hidden="false" customHeight="false" outlineLevel="0" collapsed="false">
      <c r="N19" s="87"/>
      <c r="O19" s="89"/>
      <c r="P19" s="93" t="s">
        <v>62</v>
      </c>
      <c r="Q19" s="93"/>
      <c r="R19" s="93"/>
      <c r="S19" s="93"/>
      <c r="T19" s="158" t="n">
        <f aca="false">E14/T18</f>
        <v>894.65956974939</v>
      </c>
      <c r="U19" s="100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A2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20" width="11.34"/>
    <col collapsed="false" customWidth="true" hidden="false" outlineLevel="0" max="18" min="2" style="21" width="7.09"/>
    <col collapsed="false" customWidth="true" hidden="false" outlineLevel="0" max="21" min="19" style="21" width="8.5"/>
    <col collapsed="false" customWidth="false" hidden="false" outlineLevel="0" max="257" min="22" style="21" width="10.2"/>
  </cols>
  <sheetData>
    <row r="1" s="23" customFormat="true" ht="25.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3.5" hidden="false" customHeight="false" outlineLevel="0" collapsed="false">
      <c r="R2" s="24"/>
      <c r="U2" s="25" t="s">
        <v>1</v>
      </c>
    </row>
    <row r="3" customFormat="false" ht="21" hidden="false" customHeight="true" outlineLevel="0" collapsed="false">
      <c r="A3" s="26"/>
      <c r="B3" s="27" t="s">
        <v>2</v>
      </c>
      <c r="C3" s="27"/>
      <c r="D3" s="27"/>
      <c r="E3" s="27"/>
      <c r="F3" s="27"/>
      <c r="G3" s="27"/>
      <c r="H3" s="27"/>
      <c r="I3" s="27" t="s">
        <v>4</v>
      </c>
      <c r="J3" s="27"/>
      <c r="K3" s="27"/>
      <c r="L3" s="27"/>
      <c r="M3" s="27"/>
      <c r="N3" s="27"/>
      <c r="O3" s="27"/>
      <c r="P3" s="28" t="s">
        <v>29</v>
      </c>
      <c r="Q3" s="28"/>
      <c r="R3" s="28"/>
      <c r="S3" s="27" t="s">
        <v>30</v>
      </c>
      <c r="T3" s="27"/>
      <c r="U3" s="27"/>
    </row>
    <row r="4" customFormat="false" ht="21" hidden="false" customHeight="true" outlineLevel="0" collapsed="false">
      <c r="A4" s="26"/>
      <c r="B4" s="29" t="s">
        <v>7</v>
      </c>
      <c r="C4" s="29"/>
      <c r="D4" s="29"/>
      <c r="E4" s="30" t="s">
        <v>8</v>
      </c>
      <c r="F4" s="30"/>
      <c r="G4" s="30"/>
      <c r="H4" s="31" t="s">
        <v>13</v>
      </c>
      <c r="I4" s="29" t="s">
        <v>9</v>
      </c>
      <c r="J4" s="29"/>
      <c r="K4" s="29"/>
      <c r="L4" s="30" t="s">
        <v>10</v>
      </c>
      <c r="M4" s="30"/>
      <c r="N4" s="30"/>
      <c r="O4" s="31" t="s">
        <v>13</v>
      </c>
      <c r="P4" s="28" t="s">
        <v>31</v>
      </c>
      <c r="Q4" s="28"/>
      <c r="R4" s="28"/>
      <c r="S4" s="27"/>
      <c r="T4" s="27"/>
      <c r="U4" s="27"/>
    </row>
    <row r="5" customFormat="false" ht="21" hidden="false" customHeight="true" outlineLevel="0" collapsed="false">
      <c r="A5" s="26"/>
      <c r="B5" s="29" t="s">
        <v>11</v>
      </c>
      <c r="C5" s="30" t="s">
        <v>12</v>
      </c>
      <c r="D5" s="30" t="s">
        <v>13</v>
      </c>
      <c r="E5" s="30" t="s">
        <v>11</v>
      </c>
      <c r="F5" s="30" t="s">
        <v>12</v>
      </c>
      <c r="G5" s="30" t="s">
        <v>13</v>
      </c>
      <c r="H5" s="31"/>
      <c r="I5" s="29" t="s">
        <v>11</v>
      </c>
      <c r="J5" s="30" t="s">
        <v>12</v>
      </c>
      <c r="K5" s="30" t="s">
        <v>13</v>
      </c>
      <c r="L5" s="30" t="s">
        <v>11</v>
      </c>
      <c r="M5" s="30" t="s">
        <v>12</v>
      </c>
      <c r="N5" s="30" t="s">
        <v>13</v>
      </c>
      <c r="O5" s="31"/>
      <c r="P5" s="32" t="s">
        <v>11</v>
      </c>
      <c r="Q5" s="30" t="s">
        <v>12</v>
      </c>
      <c r="R5" s="33" t="s">
        <v>13</v>
      </c>
      <c r="S5" s="29" t="s">
        <v>11</v>
      </c>
      <c r="T5" s="30" t="s">
        <v>12</v>
      </c>
      <c r="U5" s="31" t="s">
        <v>13</v>
      </c>
    </row>
    <row r="6" customFormat="false" ht="30.75" hidden="false" customHeight="true" outlineLevel="0" collapsed="false">
      <c r="A6" s="30" t="s">
        <v>32</v>
      </c>
      <c r="B6" s="34" t="n">
        <v>209</v>
      </c>
      <c r="C6" s="35" t="n">
        <v>201</v>
      </c>
      <c r="D6" s="35" t="n">
        <v>410</v>
      </c>
      <c r="E6" s="35" t="n">
        <v>257</v>
      </c>
      <c r="F6" s="35" t="n">
        <v>217</v>
      </c>
      <c r="G6" s="35" t="n">
        <v>474</v>
      </c>
      <c r="H6" s="36" t="n">
        <v>-64</v>
      </c>
      <c r="I6" s="34" t="n">
        <v>1094</v>
      </c>
      <c r="J6" s="35" t="n">
        <v>656</v>
      </c>
      <c r="K6" s="35" t="n">
        <v>1750</v>
      </c>
      <c r="L6" s="35" t="n">
        <v>1301</v>
      </c>
      <c r="M6" s="35" t="n">
        <v>912</v>
      </c>
      <c r="N6" s="35" t="n">
        <v>2213</v>
      </c>
      <c r="O6" s="36" t="n">
        <v>-463</v>
      </c>
      <c r="P6" s="37" t="n">
        <v>-181</v>
      </c>
      <c r="Q6" s="35" t="n">
        <v>-105</v>
      </c>
      <c r="R6" s="38" t="n">
        <v>-286</v>
      </c>
      <c r="S6" s="39" t="n">
        <v>-436</v>
      </c>
      <c r="T6" s="40" t="n">
        <v>-377</v>
      </c>
      <c r="U6" s="41" t="n">
        <v>-813</v>
      </c>
    </row>
    <row r="7" customFormat="false" ht="30.75" hidden="false" customHeight="true" outlineLevel="0" collapsed="false">
      <c r="A7" s="30" t="s">
        <v>33</v>
      </c>
      <c r="B7" s="34" t="n">
        <v>284</v>
      </c>
      <c r="C7" s="35" t="n">
        <v>292</v>
      </c>
      <c r="D7" s="35" t="n">
        <v>576</v>
      </c>
      <c r="E7" s="35" t="n">
        <v>299</v>
      </c>
      <c r="F7" s="35" t="n">
        <v>293</v>
      </c>
      <c r="G7" s="35" t="n">
        <v>592</v>
      </c>
      <c r="H7" s="36" t="n">
        <v>-16</v>
      </c>
      <c r="I7" s="34" t="n">
        <v>1053</v>
      </c>
      <c r="J7" s="35" t="n">
        <v>729</v>
      </c>
      <c r="K7" s="35" t="n">
        <v>1782</v>
      </c>
      <c r="L7" s="35" t="n">
        <v>1399</v>
      </c>
      <c r="M7" s="35" t="n">
        <v>1044</v>
      </c>
      <c r="N7" s="35" t="n">
        <v>2443</v>
      </c>
      <c r="O7" s="36" t="n">
        <v>-661</v>
      </c>
      <c r="P7" s="37" t="n">
        <v>72</v>
      </c>
      <c r="Q7" s="35" t="n">
        <v>51</v>
      </c>
      <c r="R7" s="38" t="n">
        <v>123</v>
      </c>
      <c r="S7" s="39" t="n">
        <v>-289</v>
      </c>
      <c r="T7" s="40" t="n">
        <v>-265</v>
      </c>
      <c r="U7" s="41" t="n">
        <v>-554</v>
      </c>
    </row>
    <row r="8" customFormat="false" ht="30.75" hidden="false" customHeight="true" outlineLevel="0" collapsed="false">
      <c r="A8" s="30" t="s">
        <v>34</v>
      </c>
      <c r="B8" s="34" t="n">
        <v>110</v>
      </c>
      <c r="C8" s="35" t="n">
        <v>87</v>
      </c>
      <c r="D8" s="35" t="n">
        <v>197</v>
      </c>
      <c r="E8" s="35" t="n">
        <v>150</v>
      </c>
      <c r="F8" s="35" t="n">
        <v>96</v>
      </c>
      <c r="G8" s="35" t="n">
        <v>246</v>
      </c>
      <c r="H8" s="36" t="n">
        <v>-49</v>
      </c>
      <c r="I8" s="34" t="n">
        <v>416</v>
      </c>
      <c r="J8" s="35" t="n">
        <v>364</v>
      </c>
      <c r="K8" s="35" t="n">
        <v>780</v>
      </c>
      <c r="L8" s="35" t="n">
        <v>568</v>
      </c>
      <c r="M8" s="35" t="n">
        <v>476</v>
      </c>
      <c r="N8" s="35" t="n">
        <v>1044</v>
      </c>
      <c r="O8" s="36" t="n">
        <v>-264</v>
      </c>
      <c r="P8" s="37" t="n">
        <v>38</v>
      </c>
      <c r="Q8" s="35" t="n">
        <v>16</v>
      </c>
      <c r="R8" s="38" t="n">
        <v>54</v>
      </c>
      <c r="S8" s="39" t="n">
        <v>-154</v>
      </c>
      <c r="T8" s="40" t="n">
        <v>-105</v>
      </c>
      <c r="U8" s="41" t="n">
        <v>-259</v>
      </c>
    </row>
    <row r="9" customFormat="false" ht="30.75" hidden="false" customHeight="true" outlineLevel="0" collapsed="false">
      <c r="A9" s="30" t="s">
        <v>35</v>
      </c>
      <c r="B9" s="34" t="n">
        <v>161</v>
      </c>
      <c r="C9" s="35" t="n">
        <v>114</v>
      </c>
      <c r="D9" s="35" t="n">
        <v>275</v>
      </c>
      <c r="E9" s="35" t="n">
        <v>104</v>
      </c>
      <c r="F9" s="35" t="n">
        <v>75</v>
      </c>
      <c r="G9" s="35" t="n">
        <v>179</v>
      </c>
      <c r="H9" s="36" t="n">
        <v>96</v>
      </c>
      <c r="I9" s="34" t="n">
        <v>283</v>
      </c>
      <c r="J9" s="35" t="n">
        <v>262</v>
      </c>
      <c r="K9" s="35" t="n">
        <v>545</v>
      </c>
      <c r="L9" s="35" t="n">
        <v>399</v>
      </c>
      <c r="M9" s="35" t="n">
        <v>333</v>
      </c>
      <c r="N9" s="35" t="n">
        <v>732</v>
      </c>
      <c r="O9" s="36" t="n">
        <v>-187</v>
      </c>
      <c r="P9" s="37" t="n">
        <v>-41</v>
      </c>
      <c r="Q9" s="35" t="n">
        <v>-47</v>
      </c>
      <c r="R9" s="38" t="n">
        <v>-88</v>
      </c>
      <c r="S9" s="39" t="n">
        <v>-100</v>
      </c>
      <c r="T9" s="40" t="n">
        <v>-79</v>
      </c>
      <c r="U9" s="41" t="n">
        <v>-179</v>
      </c>
    </row>
    <row r="10" customFormat="false" ht="30.75" hidden="false" customHeight="true" outlineLevel="0" collapsed="false">
      <c r="A10" s="30" t="s">
        <v>36</v>
      </c>
      <c r="B10" s="34" t="n">
        <v>56</v>
      </c>
      <c r="C10" s="35" t="n">
        <v>38</v>
      </c>
      <c r="D10" s="35" t="n">
        <v>94</v>
      </c>
      <c r="E10" s="35" t="n">
        <v>43</v>
      </c>
      <c r="F10" s="35" t="n">
        <v>48</v>
      </c>
      <c r="G10" s="35" t="n">
        <v>91</v>
      </c>
      <c r="H10" s="36" t="n">
        <v>3</v>
      </c>
      <c r="I10" s="34" t="n">
        <v>118</v>
      </c>
      <c r="J10" s="35" t="n">
        <v>110</v>
      </c>
      <c r="K10" s="35" t="n">
        <v>228</v>
      </c>
      <c r="L10" s="35" t="n">
        <v>114</v>
      </c>
      <c r="M10" s="35" t="n">
        <v>123</v>
      </c>
      <c r="N10" s="35" t="n">
        <v>237</v>
      </c>
      <c r="O10" s="36" t="n">
        <v>-9</v>
      </c>
      <c r="P10" s="37" t="n">
        <v>27</v>
      </c>
      <c r="Q10" s="35" t="n">
        <v>8</v>
      </c>
      <c r="R10" s="38" t="n">
        <v>35</v>
      </c>
      <c r="S10" s="39" t="n">
        <v>44</v>
      </c>
      <c r="T10" s="40" t="n">
        <v>-15</v>
      </c>
      <c r="U10" s="41" t="n">
        <v>29</v>
      </c>
    </row>
    <row r="11" customFormat="false" ht="30.75" hidden="false" customHeight="true" outlineLevel="0" collapsed="false">
      <c r="A11" s="30" t="s">
        <v>37</v>
      </c>
      <c r="B11" s="34" t="n">
        <v>1</v>
      </c>
      <c r="C11" s="35" t="n">
        <v>3</v>
      </c>
      <c r="D11" s="35" t="n">
        <v>4</v>
      </c>
      <c r="E11" s="35" t="n">
        <v>14</v>
      </c>
      <c r="F11" s="35" t="n">
        <v>15</v>
      </c>
      <c r="G11" s="35" t="n">
        <v>29</v>
      </c>
      <c r="H11" s="36" t="n">
        <v>-25</v>
      </c>
      <c r="I11" s="34" t="n">
        <v>10</v>
      </c>
      <c r="J11" s="35" t="n">
        <v>17</v>
      </c>
      <c r="K11" s="35" t="n">
        <v>27</v>
      </c>
      <c r="L11" s="35" t="n">
        <v>15</v>
      </c>
      <c r="M11" s="35" t="n">
        <v>13</v>
      </c>
      <c r="N11" s="35" t="n">
        <v>28</v>
      </c>
      <c r="O11" s="36" t="n">
        <v>-1</v>
      </c>
      <c r="P11" s="37" t="n">
        <v>-6</v>
      </c>
      <c r="Q11" s="35" t="n">
        <v>-4</v>
      </c>
      <c r="R11" s="38" t="n">
        <v>-10</v>
      </c>
      <c r="S11" s="39" t="n">
        <v>-24</v>
      </c>
      <c r="T11" s="40" t="n">
        <v>-12</v>
      </c>
      <c r="U11" s="41" t="n">
        <v>-36</v>
      </c>
    </row>
    <row r="12" customFormat="false" ht="30.75" hidden="false" customHeight="true" outlineLevel="0" collapsed="false">
      <c r="A12" s="42" t="s">
        <v>38</v>
      </c>
      <c r="B12" s="34" t="n">
        <v>59</v>
      </c>
      <c r="C12" s="35" t="n">
        <v>52</v>
      </c>
      <c r="D12" s="35" t="n">
        <v>111</v>
      </c>
      <c r="E12" s="43" t="n">
        <v>72</v>
      </c>
      <c r="F12" s="43" t="n">
        <v>60</v>
      </c>
      <c r="G12" s="43" t="n">
        <v>132</v>
      </c>
      <c r="H12" s="44" t="n">
        <v>-21</v>
      </c>
      <c r="I12" s="45" t="n">
        <v>166</v>
      </c>
      <c r="J12" s="43" t="n">
        <v>180</v>
      </c>
      <c r="K12" s="43" t="n">
        <v>346</v>
      </c>
      <c r="L12" s="43" t="n">
        <v>132</v>
      </c>
      <c r="M12" s="43" t="n">
        <v>146</v>
      </c>
      <c r="N12" s="43" t="n">
        <v>278</v>
      </c>
      <c r="O12" s="44" t="n">
        <v>68</v>
      </c>
      <c r="P12" s="46" t="n">
        <v>91</v>
      </c>
      <c r="Q12" s="43" t="n">
        <v>81</v>
      </c>
      <c r="R12" s="47" t="n">
        <v>172</v>
      </c>
      <c r="S12" s="48" t="n">
        <v>112</v>
      </c>
      <c r="T12" s="49" t="n">
        <v>107</v>
      </c>
      <c r="U12" s="50" t="n">
        <v>219</v>
      </c>
    </row>
    <row r="13" customFormat="false" ht="30.75" hidden="false" customHeight="true" outlineLevel="0" collapsed="false">
      <c r="A13" s="51" t="s">
        <v>30</v>
      </c>
      <c r="B13" s="52" t="n">
        <v>880</v>
      </c>
      <c r="C13" s="53" t="n">
        <v>787</v>
      </c>
      <c r="D13" s="53" t="n">
        <v>1667</v>
      </c>
      <c r="E13" s="53" t="n">
        <v>939</v>
      </c>
      <c r="F13" s="53" t="n">
        <v>804</v>
      </c>
      <c r="G13" s="53" t="n">
        <v>1743</v>
      </c>
      <c r="H13" s="54" t="n">
        <v>-76</v>
      </c>
      <c r="I13" s="52" t="n">
        <v>3140</v>
      </c>
      <c r="J13" s="53" t="n">
        <v>2318</v>
      </c>
      <c r="K13" s="53" t="n">
        <v>5458</v>
      </c>
      <c r="L13" s="53" t="n">
        <v>3928</v>
      </c>
      <c r="M13" s="53" t="n">
        <v>3047</v>
      </c>
      <c r="N13" s="53" t="n">
        <v>6975</v>
      </c>
      <c r="O13" s="54" t="n">
        <v>-1517</v>
      </c>
      <c r="P13" s="55" t="n">
        <v>0</v>
      </c>
      <c r="Q13" s="56" t="n">
        <v>0</v>
      </c>
      <c r="R13" s="57" t="n">
        <v>0</v>
      </c>
      <c r="S13" s="58" t="n">
        <v>-847</v>
      </c>
      <c r="T13" s="59" t="n">
        <v>-746</v>
      </c>
      <c r="U13" s="60" t="n">
        <v>-1593</v>
      </c>
    </row>
    <row r="15" customFormat="false" ht="16.5" hidden="false" customHeight="false" outlineLevel="0" collapsed="false">
      <c r="A15" s="61" t="s">
        <v>39</v>
      </c>
      <c r="C15" s="62"/>
      <c r="D15" s="62"/>
      <c r="E15" s="62"/>
      <c r="F15" s="62"/>
      <c r="G15" s="62"/>
      <c r="H15" s="62"/>
      <c r="I15" s="62"/>
    </row>
    <row r="16" customFormat="false" ht="13.5" hidden="false" customHeight="false" outlineLevel="0" collapsed="false">
      <c r="A16" s="63"/>
      <c r="B16" s="64" t="s">
        <v>40</v>
      </c>
      <c r="C16" s="64"/>
      <c r="D16" s="64"/>
      <c r="E16" s="64"/>
      <c r="F16" s="64"/>
      <c r="G16" s="64"/>
      <c r="H16" s="64"/>
      <c r="I16" s="64"/>
      <c r="J16" s="64" t="s">
        <v>41</v>
      </c>
      <c r="K16" s="64"/>
      <c r="L16" s="64"/>
      <c r="M16" s="64"/>
      <c r="N16" s="64"/>
      <c r="O16" s="64"/>
      <c r="P16" s="64"/>
      <c r="Q16" s="64"/>
    </row>
    <row r="17" customFormat="false" ht="13.5" hidden="false" customHeight="true" outlineLevel="0" collapsed="false">
      <c r="A17" s="65"/>
      <c r="B17" s="66" t="s">
        <v>42</v>
      </c>
      <c r="C17" s="66"/>
      <c r="D17" s="64" t="s">
        <v>43</v>
      </c>
      <c r="E17" s="64"/>
      <c r="F17" s="64"/>
      <c r="G17" s="64"/>
      <c r="H17" s="64"/>
      <c r="I17" s="64"/>
      <c r="J17" s="66" t="s">
        <v>42</v>
      </c>
      <c r="K17" s="66"/>
      <c r="L17" s="64" t="s">
        <v>44</v>
      </c>
      <c r="M17" s="64"/>
      <c r="N17" s="64"/>
      <c r="O17" s="64"/>
      <c r="P17" s="64"/>
      <c r="Q17" s="64"/>
    </row>
    <row r="18" customFormat="false" ht="13.5" hidden="false" customHeight="false" outlineLevel="0" collapsed="false">
      <c r="A18" s="65"/>
      <c r="B18" s="66"/>
      <c r="C18" s="66"/>
      <c r="D18" s="64" t="s">
        <v>11</v>
      </c>
      <c r="E18" s="64"/>
      <c r="F18" s="64" t="s">
        <v>12</v>
      </c>
      <c r="G18" s="64"/>
      <c r="H18" s="64" t="s">
        <v>45</v>
      </c>
      <c r="I18" s="64"/>
      <c r="J18" s="66"/>
      <c r="K18" s="66"/>
      <c r="L18" s="64" t="s">
        <v>11</v>
      </c>
      <c r="M18" s="64"/>
      <c r="N18" s="64" t="s">
        <v>12</v>
      </c>
      <c r="O18" s="64"/>
      <c r="P18" s="64" t="s">
        <v>45</v>
      </c>
      <c r="Q18" s="64"/>
    </row>
    <row r="19" customFormat="false" ht="16.5" hidden="false" customHeight="false" outlineLevel="0" collapsed="false">
      <c r="A19" s="42" t="s">
        <v>32</v>
      </c>
      <c r="B19" s="67" t="n">
        <v>21345</v>
      </c>
      <c r="C19" s="67"/>
      <c r="D19" s="67" t="n">
        <v>25254</v>
      </c>
      <c r="E19" s="67"/>
      <c r="F19" s="67" t="n">
        <v>24919</v>
      </c>
      <c r="G19" s="67"/>
      <c r="H19" s="67" t="n">
        <v>50173</v>
      </c>
      <c r="I19" s="67"/>
      <c r="J19" s="67" t="n">
        <v>21790</v>
      </c>
      <c r="K19" s="67"/>
      <c r="L19" s="67" t="n">
        <v>25788</v>
      </c>
      <c r="M19" s="67"/>
      <c r="N19" s="67" t="n">
        <v>25438</v>
      </c>
      <c r="O19" s="67"/>
      <c r="P19" s="67" t="n">
        <v>51226</v>
      </c>
      <c r="Q19" s="67"/>
    </row>
    <row r="20" customFormat="false" ht="16.5" hidden="false" customHeight="true" outlineLevel="0" collapsed="false">
      <c r="A20" s="68" t="s">
        <v>33</v>
      </c>
      <c r="B20" s="69" t="n">
        <v>27262</v>
      </c>
      <c r="C20" s="69"/>
      <c r="D20" s="69" t="n">
        <v>34734</v>
      </c>
      <c r="E20" s="69"/>
      <c r="F20" s="69" t="n">
        <v>34701</v>
      </c>
      <c r="G20" s="69"/>
      <c r="H20" s="69" t="n">
        <v>69435</v>
      </c>
      <c r="I20" s="69"/>
      <c r="J20" s="69" t="n">
        <v>27882</v>
      </c>
      <c r="K20" s="69"/>
      <c r="L20" s="69" t="n">
        <v>34951</v>
      </c>
      <c r="M20" s="69"/>
      <c r="N20" s="69" t="n">
        <v>35255</v>
      </c>
      <c r="O20" s="69"/>
      <c r="P20" s="69" t="n">
        <v>70206</v>
      </c>
      <c r="Q20" s="69"/>
    </row>
    <row r="21" customFormat="false" ht="16.5" hidden="false" customHeight="true" outlineLevel="0" collapsed="false">
      <c r="A21" s="68" t="s">
        <v>34</v>
      </c>
      <c r="B21" s="69" t="n">
        <v>10092</v>
      </c>
      <c r="C21" s="69"/>
      <c r="D21" s="69" t="n">
        <v>13420</v>
      </c>
      <c r="E21" s="69"/>
      <c r="F21" s="69" t="n">
        <v>13655</v>
      </c>
      <c r="G21" s="69"/>
      <c r="H21" s="69" t="n">
        <v>27075</v>
      </c>
      <c r="I21" s="69"/>
      <c r="J21" s="69" t="n">
        <v>10454</v>
      </c>
      <c r="K21" s="69"/>
      <c r="L21" s="69" t="n">
        <v>13803</v>
      </c>
      <c r="M21" s="69"/>
      <c r="N21" s="69" t="n">
        <v>13886</v>
      </c>
      <c r="O21" s="69"/>
      <c r="P21" s="69" t="n">
        <v>27689</v>
      </c>
      <c r="Q21" s="69"/>
    </row>
    <row r="22" customFormat="false" ht="16.5" hidden="false" customHeight="false" outlineLevel="0" collapsed="false">
      <c r="A22" s="68" t="s">
        <v>35</v>
      </c>
      <c r="B22" s="69" t="n">
        <v>9506</v>
      </c>
      <c r="C22" s="69"/>
      <c r="D22" s="69" t="n">
        <v>13380</v>
      </c>
      <c r="E22" s="69"/>
      <c r="F22" s="69" t="n">
        <v>13878</v>
      </c>
      <c r="G22" s="69"/>
      <c r="H22" s="69" t="n">
        <v>27258</v>
      </c>
      <c r="I22" s="69"/>
      <c r="J22" s="69" t="n">
        <v>9609</v>
      </c>
      <c r="K22" s="69"/>
      <c r="L22" s="69" t="n">
        <v>13598</v>
      </c>
      <c r="M22" s="69"/>
      <c r="N22" s="69" t="n">
        <v>13972</v>
      </c>
      <c r="O22" s="69"/>
      <c r="P22" s="69" t="n">
        <v>27570</v>
      </c>
      <c r="Q22" s="69"/>
    </row>
    <row r="23" customFormat="false" ht="16.5" hidden="false" customHeight="false" outlineLevel="0" collapsed="false">
      <c r="A23" s="68" t="s">
        <v>36</v>
      </c>
      <c r="B23" s="69" t="n">
        <v>3394</v>
      </c>
      <c r="C23" s="69"/>
      <c r="D23" s="69" t="n">
        <v>4923</v>
      </c>
      <c r="E23" s="69"/>
      <c r="F23" s="69" t="n">
        <v>5068</v>
      </c>
      <c r="G23" s="69"/>
      <c r="H23" s="69" t="n">
        <v>9991</v>
      </c>
      <c r="I23" s="69"/>
      <c r="J23" s="69" t="n">
        <v>3465</v>
      </c>
      <c r="K23" s="69"/>
      <c r="L23" s="69" t="n">
        <v>4906</v>
      </c>
      <c r="M23" s="69"/>
      <c r="N23" s="69" t="n">
        <v>5033</v>
      </c>
      <c r="O23" s="69"/>
      <c r="P23" s="69" t="n">
        <v>9939</v>
      </c>
      <c r="Q23" s="69"/>
    </row>
    <row r="24" customFormat="false" ht="16.5" hidden="false" customHeight="false" outlineLevel="0" collapsed="false">
      <c r="A24" s="68" t="s">
        <v>37</v>
      </c>
      <c r="B24" s="69" t="n">
        <v>535</v>
      </c>
      <c r="C24" s="69"/>
      <c r="D24" s="69" t="n">
        <v>716</v>
      </c>
      <c r="E24" s="69"/>
      <c r="F24" s="69" t="n">
        <v>722</v>
      </c>
      <c r="G24" s="69"/>
      <c r="H24" s="69" t="n">
        <v>1438</v>
      </c>
      <c r="I24" s="69"/>
      <c r="J24" s="69" t="n">
        <v>574</v>
      </c>
      <c r="K24" s="69"/>
      <c r="L24" s="69" t="n">
        <v>781</v>
      </c>
      <c r="M24" s="69"/>
      <c r="N24" s="69" t="n">
        <v>760</v>
      </c>
      <c r="O24" s="69"/>
      <c r="P24" s="69" t="n">
        <v>1541</v>
      </c>
      <c r="Q24" s="69"/>
    </row>
    <row r="25" customFormat="false" ht="17.25" hidden="false" customHeight="false" outlineLevel="0" collapsed="false">
      <c r="A25" s="70" t="s">
        <v>38</v>
      </c>
      <c r="B25" s="71" t="n">
        <v>4570</v>
      </c>
      <c r="C25" s="71"/>
      <c r="D25" s="71" t="n">
        <v>6657</v>
      </c>
      <c r="E25" s="71"/>
      <c r="F25" s="71" t="n">
        <v>6972</v>
      </c>
      <c r="G25" s="71"/>
      <c r="H25" s="71" t="n">
        <v>13629</v>
      </c>
      <c r="I25" s="71"/>
      <c r="J25" s="71" t="n">
        <v>4647</v>
      </c>
      <c r="K25" s="71"/>
      <c r="L25" s="71" t="n">
        <v>6593</v>
      </c>
      <c r="M25" s="71"/>
      <c r="N25" s="71" t="n">
        <v>6937</v>
      </c>
      <c r="O25" s="71"/>
      <c r="P25" s="71" t="n">
        <v>13530</v>
      </c>
      <c r="Q25" s="71"/>
    </row>
    <row r="26" customFormat="false" ht="17.25" hidden="false" customHeight="false" outlineLevel="0" collapsed="false">
      <c r="A26" s="72" t="s">
        <v>30</v>
      </c>
      <c r="B26" s="73" t="n">
        <v>76704</v>
      </c>
      <c r="C26" s="73"/>
      <c r="D26" s="73" t="n">
        <v>99084</v>
      </c>
      <c r="E26" s="73"/>
      <c r="F26" s="73" t="n">
        <v>99915</v>
      </c>
      <c r="G26" s="73"/>
      <c r="H26" s="73" t="n">
        <v>198999</v>
      </c>
      <c r="I26" s="73"/>
      <c r="J26" s="73" t="n">
        <v>78421</v>
      </c>
      <c r="K26" s="73"/>
      <c r="L26" s="73" t="n">
        <v>100420</v>
      </c>
      <c r="M26" s="73"/>
      <c r="N26" s="73" t="n">
        <v>101281</v>
      </c>
      <c r="O26" s="73"/>
      <c r="P26" s="73" t="n">
        <v>201701</v>
      </c>
      <c r="Q26" s="73"/>
    </row>
    <row r="27" customFormat="false" ht="12.75" hidden="false" customHeight="false" outlineLevel="0" collapsed="false">
      <c r="A27" s="74" t="s">
        <v>46</v>
      </c>
    </row>
    <row r="28" customFormat="false" ht="12.75" hidden="false" customHeight="false" outlineLevel="0" collapsed="false">
      <c r="A28" s="74" t="s">
        <v>47</v>
      </c>
    </row>
  </sheetData>
  <mergeCells count="89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  <mergeCell ref="B16:I16"/>
    <mergeCell ref="J16:Q16"/>
    <mergeCell ref="B17:C18"/>
    <mergeCell ref="D17:I17"/>
    <mergeCell ref="J17:K18"/>
    <mergeCell ref="L17:Q17"/>
    <mergeCell ref="D18:E18"/>
    <mergeCell ref="F18:G18"/>
    <mergeCell ref="H18:I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true" verticalCentered="false"/>
  <pageMargins left="0.196527777777778" right="0.196527777777778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75" width="14.33"/>
    <col collapsed="false" customWidth="true" hidden="false" outlineLevel="0" max="5" min="2" style="62" width="8.65"/>
    <col collapsed="false" customWidth="true" hidden="false" outlineLevel="0" max="20" min="6" style="62" width="6.95"/>
    <col collapsed="false" customWidth="true" hidden="false" outlineLevel="0" max="21" min="21" style="62" width="7.94"/>
    <col collapsed="false" customWidth="false" hidden="false" outlineLevel="0" max="257" min="22" style="62" width="10.2"/>
  </cols>
  <sheetData>
    <row r="1" customFormat="fals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77"/>
      <c r="U3" s="78" t="s">
        <v>49</v>
      </c>
    </row>
    <row r="4" customFormat="false" ht="16.5" hidden="false" customHeight="false" outlineLevel="0" collapsed="false">
      <c r="A4" s="79"/>
      <c r="B4" s="64" t="s">
        <v>50</v>
      </c>
      <c r="C4" s="64" t="s">
        <v>51</v>
      </c>
      <c r="D4" s="64"/>
      <c r="E4" s="64"/>
      <c r="F4" s="64" t="s">
        <v>2</v>
      </c>
      <c r="G4" s="64"/>
      <c r="H4" s="64"/>
      <c r="I4" s="64"/>
      <c r="J4" s="64"/>
      <c r="K4" s="64"/>
      <c r="L4" s="64" t="s">
        <v>4</v>
      </c>
      <c r="M4" s="64"/>
      <c r="N4" s="64"/>
      <c r="O4" s="64"/>
      <c r="P4" s="64"/>
      <c r="Q4" s="64"/>
      <c r="R4" s="64" t="s">
        <v>29</v>
      </c>
      <c r="S4" s="64"/>
      <c r="T4" s="64"/>
      <c r="U4" s="80" t="s">
        <v>52</v>
      </c>
    </row>
    <row r="5" customFormat="false" ht="16.5" hidden="false" customHeight="true" outlineLevel="0" collapsed="false">
      <c r="A5" s="79"/>
      <c r="B5" s="79"/>
      <c r="C5" s="79"/>
      <c r="D5" s="64"/>
      <c r="E5" s="64"/>
      <c r="F5" s="64" t="s">
        <v>7</v>
      </c>
      <c r="G5" s="64"/>
      <c r="H5" s="64"/>
      <c r="I5" s="64" t="s">
        <v>8</v>
      </c>
      <c r="J5" s="64"/>
      <c r="K5" s="64"/>
      <c r="L5" s="64" t="s">
        <v>9</v>
      </c>
      <c r="M5" s="64"/>
      <c r="N5" s="64"/>
      <c r="O5" s="64" t="s">
        <v>10</v>
      </c>
      <c r="P5" s="64"/>
      <c r="Q5" s="64"/>
      <c r="R5" s="64" t="s">
        <v>31</v>
      </c>
      <c r="S5" s="64"/>
      <c r="T5" s="64"/>
      <c r="U5" s="80"/>
    </row>
    <row r="6" customFormat="false" ht="16.5" hidden="false" customHeight="false" outlineLevel="0" collapsed="false">
      <c r="A6" s="79"/>
      <c r="B6" s="79"/>
      <c r="C6" s="64" t="s">
        <v>11</v>
      </c>
      <c r="D6" s="64" t="s">
        <v>12</v>
      </c>
      <c r="E6" s="64" t="s">
        <v>45</v>
      </c>
      <c r="F6" s="64" t="s">
        <v>11</v>
      </c>
      <c r="G6" s="64" t="s">
        <v>12</v>
      </c>
      <c r="H6" s="64" t="s">
        <v>13</v>
      </c>
      <c r="I6" s="64" t="s">
        <v>11</v>
      </c>
      <c r="J6" s="64" t="s">
        <v>12</v>
      </c>
      <c r="K6" s="64" t="s">
        <v>13</v>
      </c>
      <c r="L6" s="64" t="s">
        <v>11</v>
      </c>
      <c r="M6" s="64" t="s">
        <v>12</v>
      </c>
      <c r="N6" s="64" t="s">
        <v>13</v>
      </c>
      <c r="O6" s="64" t="s">
        <v>11</v>
      </c>
      <c r="P6" s="64" t="s">
        <v>12</v>
      </c>
      <c r="Q6" s="64" t="s">
        <v>13</v>
      </c>
      <c r="R6" s="64" t="s">
        <v>11</v>
      </c>
      <c r="S6" s="64" t="s">
        <v>12</v>
      </c>
      <c r="T6" s="64" t="s">
        <v>13</v>
      </c>
      <c r="U6" s="80"/>
    </row>
    <row r="7" customFormat="false" ht="36.75" hidden="false" customHeight="true" outlineLevel="0" collapsed="false">
      <c r="A7" s="64" t="s">
        <v>32</v>
      </c>
      <c r="B7" s="81" t="n">
        <v>21345</v>
      </c>
      <c r="C7" s="81" t="n">
        <v>25254</v>
      </c>
      <c r="D7" s="81" t="n">
        <v>24919</v>
      </c>
      <c r="E7" s="81" t="n">
        <v>50173</v>
      </c>
      <c r="F7" s="82" t="n">
        <v>18</v>
      </c>
      <c r="G7" s="82" t="n">
        <v>11</v>
      </c>
      <c r="H7" s="82" t="n">
        <v>29</v>
      </c>
      <c r="I7" s="82" t="n">
        <v>24</v>
      </c>
      <c r="J7" s="82" t="n">
        <v>21</v>
      </c>
      <c r="K7" s="82" t="n">
        <v>45</v>
      </c>
      <c r="L7" s="82" t="n">
        <v>32</v>
      </c>
      <c r="M7" s="82" t="n">
        <v>25</v>
      </c>
      <c r="N7" s="82" t="n">
        <v>57</v>
      </c>
      <c r="O7" s="82" t="n">
        <v>63</v>
      </c>
      <c r="P7" s="82" t="n">
        <v>58</v>
      </c>
      <c r="Q7" s="82" t="n">
        <v>121</v>
      </c>
      <c r="R7" s="83" t="n">
        <v>-1</v>
      </c>
      <c r="S7" s="83" t="n">
        <v>-9</v>
      </c>
      <c r="T7" s="83" t="n">
        <v>-10</v>
      </c>
      <c r="U7" s="84" t="n">
        <v>-90</v>
      </c>
    </row>
    <row r="8" customFormat="false" ht="36.75" hidden="false" customHeight="true" outlineLevel="0" collapsed="false">
      <c r="A8" s="64" t="s">
        <v>53</v>
      </c>
      <c r="B8" s="81" t="n">
        <v>27262</v>
      </c>
      <c r="C8" s="81" t="n">
        <v>34734</v>
      </c>
      <c r="D8" s="81" t="n">
        <v>34701</v>
      </c>
      <c r="E8" s="81" t="n">
        <v>69435</v>
      </c>
      <c r="F8" s="82" t="n">
        <v>21</v>
      </c>
      <c r="G8" s="82" t="n">
        <v>31</v>
      </c>
      <c r="H8" s="82" t="n">
        <v>52</v>
      </c>
      <c r="I8" s="82" t="n">
        <v>29</v>
      </c>
      <c r="J8" s="82" t="n">
        <v>26</v>
      </c>
      <c r="K8" s="82" t="n">
        <v>55</v>
      </c>
      <c r="L8" s="82" t="n">
        <v>48</v>
      </c>
      <c r="M8" s="82" t="n">
        <v>44</v>
      </c>
      <c r="N8" s="82" t="n">
        <v>92</v>
      </c>
      <c r="O8" s="82" t="n">
        <v>71</v>
      </c>
      <c r="P8" s="82" t="n">
        <v>48</v>
      </c>
      <c r="Q8" s="82" t="n">
        <v>119</v>
      </c>
      <c r="R8" s="83" t="n">
        <v>-6</v>
      </c>
      <c r="S8" s="83" t="n">
        <v>0</v>
      </c>
      <c r="T8" s="83" t="n">
        <v>-6</v>
      </c>
      <c r="U8" s="84" t="n">
        <v>-36</v>
      </c>
    </row>
    <row r="9" customFormat="false" ht="36.75" hidden="false" customHeight="true" outlineLevel="0" collapsed="false">
      <c r="A9" s="64" t="s">
        <v>34</v>
      </c>
      <c r="B9" s="81" t="n">
        <v>10092</v>
      </c>
      <c r="C9" s="81" t="n">
        <v>13420</v>
      </c>
      <c r="D9" s="81" t="n">
        <v>13655</v>
      </c>
      <c r="E9" s="81" t="n">
        <v>27075</v>
      </c>
      <c r="F9" s="82" t="n">
        <v>10</v>
      </c>
      <c r="G9" s="82" t="n">
        <v>4</v>
      </c>
      <c r="H9" s="82" t="n">
        <v>14</v>
      </c>
      <c r="I9" s="82" t="n">
        <v>22</v>
      </c>
      <c r="J9" s="82" t="n">
        <v>14</v>
      </c>
      <c r="K9" s="82" t="n">
        <v>36</v>
      </c>
      <c r="L9" s="82" t="n">
        <v>27</v>
      </c>
      <c r="M9" s="82" t="n">
        <v>15</v>
      </c>
      <c r="N9" s="82" t="n">
        <v>42</v>
      </c>
      <c r="O9" s="82" t="n">
        <v>25</v>
      </c>
      <c r="P9" s="82" t="n">
        <v>29</v>
      </c>
      <c r="Q9" s="82" t="n">
        <v>54</v>
      </c>
      <c r="R9" s="83" t="n">
        <v>3</v>
      </c>
      <c r="S9" s="83" t="n">
        <v>2</v>
      </c>
      <c r="T9" s="83" t="n">
        <v>5</v>
      </c>
      <c r="U9" s="84" t="n">
        <v>-29</v>
      </c>
    </row>
    <row r="10" customFormat="false" ht="36.75" hidden="false" customHeight="true" outlineLevel="0" collapsed="false">
      <c r="A10" s="64" t="s">
        <v>35</v>
      </c>
      <c r="B10" s="81" t="n">
        <v>9506</v>
      </c>
      <c r="C10" s="81" t="n">
        <v>13380</v>
      </c>
      <c r="D10" s="81" t="n">
        <v>13878</v>
      </c>
      <c r="E10" s="81" t="n">
        <v>27258</v>
      </c>
      <c r="F10" s="82" t="n">
        <v>17</v>
      </c>
      <c r="G10" s="82" t="n">
        <v>9</v>
      </c>
      <c r="H10" s="82" t="n">
        <v>26</v>
      </c>
      <c r="I10" s="82" t="n">
        <v>16</v>
      </c>
      <c r="J10" s="82" t="n">
        <v>3</v>
      </c>
      <c r="K10" s="82" t="n">
        <v>19</v>
      </c>
      <c r="L10" s="82" t="n">
        <v>8</v>
      </c>
      <c r="M10" s="82" t="n">
        <v>13</v>
      </c>
      <c r="N10" s="82" t="n">
        <v>21</v>
      </c>
      <c r="O10" s="82" t="n">
        <v>21</v>
      </c>
      <c r="P10" s="82" t="n">
        <v>15</v>
      </c>
      <c r="Q10" s="82" t="n">
        <v>36</v>
      </c>
      <c r="R10" s="83" t="n">
        <v>-8</v>
      </c>
      <c r="S10" s="83" t="n">
        <v>-4</v>
      </c>
      <c r="T10" s="83" t="n">
        <v>-12</v>
      </c>
      <c r="U10" s="84" t="n">
        <v>-20</v>
      </c>
    </row>
    <row r="11" customFormat="false" ht="36.75" hidden="false" customHeight="true" outlineLevel="0" collapsed="false">
      <c r="A11" s="64" t="s">
        <v>36</v>
      </c>
      <c r="B11" s="81" t="n">
        <v>3394</v>
      </c>
      <c r="C11" s="81" t="n">
        <v>4923</v>
      </c>
      <c r="D11" s="81" t="n">
        <v>5068</v>
      </c>
      <c r="E11" s="81" t="n">
        <v>9991</v>
      </c>
      <c r="F11" s="82" t="n">
        <v>5</v>
      </c>
      <c r="G11" s="82" t="n">
        <v>3</v>
      </c>
      <c r="H11" s="82" t="n">
        <v>8</v>
      </c>
      <c r="I11" s="82" t="n">
        <v>7</v>
      </c>
      <c r="J11" s="82" t="n">
        <v>3</v>
      </c>
      <c r="K11" s="82" t="n">
        <v>10</v>
      </c>
      <c r="L11" s="82" t="n">
        <v>8</v>
      </c>
      <c r="M11" s="82" t="n">
        <v>10</v>
      </c>
      <c r="N11" s="82" t="n">
        <v>18</v>
      </c>
      <c r="O11" s="82" t="n">
        <v>5</v>
      </c>
      <c r="P11" s="82" t="n">
        <v>6</v>
      </c>
      <c r="Q11" s="82" t="n">
        <v>11</v>
      </c>
      <c r="R11" s="83" t="n">
        <v>-1</v>
      </c>
      <c r="S11" s="83" t="n">
        <v>-1</v>
      </c>
      <c r="T11" s="83" t="n">
        <v>-2</v>
      </c>
      <c r="U11" s="84" t="n">
        <v>3</v>
      </c>
    </row>
    <row r="12" customFormat="false" ht="36.75" hidden="false" customHeight="true" outlineLevel="0" collapsed="false">
      <c r="A12" s="64" t="s">
        <v>37</v>
      </c>
      <c r="B12" s="81" t="n">
        <v>535</v>
      </c>
      <c r="C12" s="81" t="n">
        <v>716</v>
      </c>
      <c r="D12" s="81" t="n">
        <v>722</v>
      </c>
      <c r="E12" s="81" t="n">
        <v>1438</v>
      </c>
      <c r="F12" s="82" t="n">
        <v>0</v>
      </c>
      <c r="G12" s="82" t="n">
        <v>0</v>
      </c>
      <c r="H12" s="82" t="n">
        <v>0</v>
      </c>
      <c r="I12" s="82" t="n">
        <v>1</v>
      </c>
      <c r="J12" s="82" t="n">
        <v>0</v>
      </c>
      <c r="K12" s="82" t="n">
        <v>1</v>
      </c>
      <c r="L12" s="82" t="n">
        <v>0</v>
      </c>
      <c r="M12" s="82" t="n">
        <v>2</v>
      </c>
      <c r="N12" s="82" t="n">
        <v>2</v>
      </c>
      <c r="O12" s="82" t="n">
        <v>1</v>
      </c>
      <c r="P12" s="82" t="n">
        <v>1</v>
      </c>
      <c r="Q12" s="82" t="n">
        <v>2</v>
      </c>
      <c r="R12" s="83" t="n">
        <v>0</v>
      </c>
      <c r="S12" s="83" t="n">
        <v>0</v>
      </c>
      <c r="T12" s="83" t="n">
        <v>0</v>
      </c>
      <c r="U12" s="84" t="n">
        <v>-1</v>
      </c>
    </row>
    <row r="13" customFormat="false" ht="36.75" hidden="false" customHeight="true" outlineLevel="0" collapsed="false">
      <c r="A13" s="64" t="s">
        <v>38</v>
      </c>
      <c r="B13" s="81" t="n">
        <v>4570</v>
      </c>
      <c r="C13" s="81" t="n">
        <v>6657</v>
      </c>
      <c r="D13" s="81" t="n">
        <v>6972</v>
      </c>
      <c r="E13" s="81" t="n">
        <v>13629</v>
      </c>
      <c r="F13" s="82" t="n">
        <v>5</v>
      </c>
      <c r="G13" s="82" t="n">
        <v>3</v>
      </c>
      <c r="H13" s="82" t="n">
        <v>8</v>
      </c>
      <c r="I13" s="82" t="n">
        <v>5</v>
      </c>
      <c r="J13" s="82" t="n">
        <v>4</v>
      </c>
      <c r="K13" s="82" t="n">
        <v>9</v>
      </c>
      <c r="L13" s="82" t="n">
        <v>13</v>
      </c>
      <c r="M13" s="82" t="n">
        <v>14</v>
      </c>
      <c r="N13" s="82" t="n">
        <v>27</v>
      </c>
      <c r="O13" s="82" t="n">
        <v>2</v>
      </c>
      <c r="P13" s="82" t="n">
        <v>5</v>
      </c>
      <c r="Q13" s="82" t="n">
        <v>7</v>
      </c>
      <c r="R13" s="83" t="n">
        <v>13</v>
      </c>
      <c r="S13" s="83" t="n">
        <v>12</v>
      </c>
      <c r="T13" s="83" t="n">
        <v>25</v>
      </c>
      <c r="U13" s="84" t="n">
        <v>44</v>
      </c>
    </row>
    <row r="14" customFormat="false" ht="36.75" hidden="false" customHeight="true" outlineLevel="0" collapsed="false">
      <c r="A14" s="85" t="s">
        <v>30</v>
      </c>
      <c r="B14" s="86" t="n">
        <v>76704</v>
      </c>
      <c r="C14" s="86" t="n">
        <v>99084</v>
      </c>
      <c r="D14" s="86" t="n">
        <v>99915</v>
      </c>
      <c r="E14" s="86" t="n">
        <v>198999</v>
      </c>
      <c r="F14" s="86" t="n">
        <v>76</v>
      </c>
      <c r="G14" s="86" t="n">
        <v>61</v>
      </c>
      <c r="H14" s="86" t="n">
        <v>137</v>
      </c>
      <c r="I14" s="86" t="n">
        <v>104</v>
      </c>
      <c r="J14" s="86" t="n">
        <v>71</v>
      </c>
      <c r="K14" s="86" t="n">
        <v>175</v>
      </c>
      <c r="L14" s="86" t="n">
        <v>136</v>
      </c>
      <c r="M14" s="86" t="n">
        <v>123</v>
      </c>
      <c r="N14" s="86" t="n">
        <v>259</v>
      </c>
      <c r="O14" s="86" t="n">
        <v>188</v>
      </c>
      <c r="P14" s="86" t="n">
        <v>162</v>
      </c>
      <c r="Q14" s="86" t="n">
        <v>350</v>
      </c>
      <c r="R14" s="86" t="n">
        <v>0</v>
      </c>
      <c r="S14" s="86" t="n">
        <v>0</v>
      </c>
      <c r="T14" s="86" t="n">
        <v>0</v>
      </c>
      <c r="U14" s="86" t="n">
        <v>-129</v>
      </c>
    </row>
    <row r="15" customFormat="false" ht="36.75" hidden="false" customHeight="true" outlineLevel="0" collapsed="false">
      <c r="A15" s="64" t="s">
        <v>54</v>
      </c>
      <c r="B15" s="84" t="n">
        <v>-35</v>
      </c>
      <c r="C15" s="84" t="n">
        <v>-80</v>
      </c>
      <c r="D15" s="84" t="n">
        <v>-49</v>
      </c>
      <c r="E15" s="84" t="n">
        <v>-129</v>
      </c>
      <c r="F15" s="87"/>
      <c r="G15" s="88"/>
      <c r="H15" s="88"/>
      <c r="I15" s="88" t="n">
        <v>-38</v>
      </c>
      <c r="J15" s="88"/>
      <c r="K15" s="89"/>
      <c r="L15" s="87"/>
      <c r="M15" s="88"/>
      <c r="N15" s="88"/>
      <c r="O15" s="88" t="n">
        <v>-91</v>
      </c>
      <c r="P15" s="88"/>
      <c r="Q15" s="89"/>
      <c r="S15" s="62" t="s">
        <v>55</v>
      </c>
    </row>
    <row r="16" customFormat="false" ht="36.75" hidden="false" customHeight="true" outlineLevel="0" collapsed="false">
      <c r="A16" s="64" t="s">
        <v>56</v>
      </c>
      <c r="B16" s="81" t="n">
        <v>76739</v>
      </c>
      <c r="C16" s="81" t="n">
        <v>99164</v>
      </c>
      <c r="D16" s="81" t="n">
        <v>99964</v>
      </c>
      <c r="E16" s="81" t="n">
        <v>199128</v>
      </c>
    </row>
    <row r="17" customFormat="false" ht="16.5" hidden="false" customHeight="false" outlineLevel="0" collapsed="false">
      <c r="A17" s="62"/>
      <c r="B17" s="90"/>
      <c r="C17" s="90"/>
      <c r="D17" s="90"/>
      <c r="E17" s="90"/>
      <c r="F17" s="90"/>
      <c r="G17" s="90"/>
      <c r="N17" s="91" t="s">
        <v>57</v>
      </c>
      <c r="O17" s="92"/>
      <c r="P17" s="93" t="s">
        <v>58</v>
      </c>
      <c r="Q17" s="93"/>
      <c r="R17" s="93"/>
      <c r="S17" s="93"/>
      <c r="T17" s="94" t="n">
        <v>2.59437578222778</v>
      </c>
      <c r="U17" s="95" t="s">
        <v>59</v>
      </c>
    </row>
    <row r="18" customFormat="false" ht="16.5" hidden="false" customHeight="false" outlineLevel="0" collapsed="false">
      <c r="A18" s="62"/>
      <c r="N18" s="96"/>
      <c r="O18" s="97"/>
      <c r="P18" s="93" t="s">
        <v>60</v>
      </c>
      <c r="Q18" s="93"/>
      <c r="R18" s="93"/>
      <c r="S18" s="93"/>
      <c r="T18" s="98" t="n">
        <v>225.45</v>
      </c>
      <c r="U18" s="99" t="s">
        <v>61</v>
      </c>
    </row>
    <row r="19" customFormat="false" ht="16.5" hidden="false" customHeight="false" outlineLevel="0" collapsed="false">
      <c r="A19" s="62"/>
      <c r="N19" s="87"/>
      <c r="O19" s="89"/>
      <c r="P19" s="93" t="s">
        <v>62</v>
      </c>
      <c r="Q19" s="93"/>
      <c r="R19" s="93"/>
      <c r="S19" s="93"/>
      <c r="T19" s="94" t="n">
        <v>882.674650698603</v>
      </c>
      <c r="U19" s="100" t="s">
        <v>59</v>
      </c>
    </row>
    <row r="20" s="101" customFormat="true" ht="13.5" hidden="false" customHeight="false" outlineLevel="0" collapsed="false"/>
    <row r="21" s="101" customFormat="true" ht="13.5" hidden="false" customHeight="false" outlineLevel="0" collapsed="false">
      <c r="A21" s="102"/>
    </row>
    <row r="22" s="101" customFormat="true" ht="13.5" hidden="false" customHeight="false" outlineLevel="0" collapsed="false">
      <c r="A22" s="102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14.33"/>
    <col collapsed="false" customWidth="true" hidden="false" outlineLevel="0" max="5" min="2" style="104" width="8.65"/>
    <col collapsed="false" customWidth="true" hidden="false" outlineLevel="0" max="20" min="6" style="104" width="6.95"/>
    <col collapsed="false" customWidth="true" hidden="false" outlineLevel="0" max="21" min="21" style="104" width="7.94"/>
    <col collapsed="false" customWidth="false" hidden="false" outlineLevel="0" max="257" min="22" style="104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05" t="s">
        <v>63</v>
      </c>
    </row>
    <row r="4" customFormat="false" ht="16.5" hidden="false" customHeight="false" outlineLevel="0" collapsed="false">
      <c r="A4" s="106"/>
      <c r="B4" s="107" t="s">
        <v>50</v>
      </c>
      <c r="C4" s="107" t="s">
        <v>44</v>
      </c>
      <c r="D4" s="107"/>
      <c r="E4" s="107"/>
      <c r="F4" s="107" t="s">
        <v>2</v>
      </c>
      <c r="G4" s="107"/>
      <c r="H4" s="107"/>
      <c r="I4" s="107"/>
      <c r="J4" s="107"/>
      <c r="K4" s="107"/>
      <c r="L4" s="107" t="s">
        <v>4</v>
      </c>
      <c r="M4" s="107"/>
      <c r="N4" s="107"/>
      <c r="O4" s="107"/>
      <c r="P4" s="107"/>
      <c r="Q4" s="107"/>
      <c r="R4" s="107" t="s">
        <v>29</v>
      </c>
      <c r="S4" s="107"/>
      <c r="T4" s="107"/>
      <c r="U4" s="108" t="s">
        <v>52</v>
      </c>
    </row>
    <row r="5" customFormat="false" ht="16.5" hidden="false" customHeight="true" outlineLevel="0" collapsed="false">
      <c r="A5" s="106"/>
      <c r="B5" s="106"/>
      <c r="C5" s="106"/>
      <c r="D5" s="107"/>
      <c r="E5" s="107"/>
      <c r="F5" s="107" t="s">
        <v>7</v>
      </c>
      <c r="G5" s="107"/>
      <c r="H5" s="107"/>
      <c r="I5" s="107" t="s">
        <v>8</v>
      </c>
      <c r="J5" s="107"/>
      <c r="K5" s="107"/>
      <c r="L5" s="107" t="s">
        <v>9</v>
      </c>
      <c r="M5" s="107"/>
      <c r="N5" s="107"/>
      <c r="O5" s="107" t="s">
        <v>10</v>
      </c>
      <c r="P5" s="107"/>
      <c r="Q5" s="107"/>
      <c r="R5" s="107" t="s">
        <v>31</v>
      </c>
      <c r="S5" s="107"/>
      <c r="T5" s="107"/>
      <c r="U5" s="108"/>
    </row>
    <row r="6" customFormat="false" ht="16.5" hidden="false" customHeight="false" outlineLevel="0" collapsed="false">
      <c r="A6" s="106"/>
      <c r="B6" s="106"/>
      <c r="C6" s="107" t="s">
        <v>11</v>
      </c>
      <c r="D6" s="107" t="s">
        <v>12</v>
      </c>
      <c r="E6" s="107" t="s">
        <v>45</v>
      </c>
      <c r="F6" s="107" t="s">
        <v>11</v>
      </c>
      <c r="G6" s="107" t="s">
        <v>12</v>
      </c>
      <c r="H6" s="107" t="s">
        <v>13</v>
      </c>
      <c r="I6" s="107" t="s">
        <v>11</v>
      </c>
      <c r="J6" s="107" t="s">
        <v>12</v>
      </c>
      <c r="K6" s="107" t="s">
        <v>13</v>
      </c>
      <c r="L6" s="107" t="s">
        <v>11</v>
      </c>
      <c r="M6" s="107" t="s">
        <v>12</v>
      </c>
      <c r="N6" s="107" t="s">
        <v>13</v>
      </c>
      <c r="O6" s="107" t="s">
        <v>11</v>
      </c>
      <c r="P6" s="107" t="s">
        <v>12</v>
      </c>
      <c r="Q6" s="107" t="s">
        <v>13</v>
      </c>
      <c r="R6" s="107" t="s">
        <v>11</v>
      </c>
      <c r="S6" s="107" t="s">
        <v>12</v>
      </c>
      <c r="T6" s="107" t="s">
        <v>13</v>
      </c>
      <c r="U6" s="108"/>
    </row>
    <row r="7" customFormat="false" ht="39" hidden="false" customHeight="true" outlineLevel="0" collapsed="false">
      <c r="A7" s="107" t="s">
        <v>32</v>
      </c>
      <c r="B7" s="109" t="n">
        <v>21372</v>
      </c>
      <c r="C7" s="109" t="n">
        <v>25292</v>
      </c>
      <c r="D7" s="109" t="n">
        <v>24971</v>
      </c>
      <c r="E7" s="109" t="n">
        <v>50263</v>
      </c>
      <c r="F7" s="110" t="n">
        <v>10</v>
      </c>
      <c r="G7" s="110" t="n">
        <v>19</v>
      </c>
      <c r="H7" s="110" t="n">
        <v>29</v>
      </c>
      <c r="I7" s="110" t="n">
        <v>23</v>
      </c>
      <c r="J7" s="110" t="n">
        <v>22</v>
      </c>
      <c r="K7" s="110" t="n">
        <v>45</v>
      </c>
      <c r="L7" s="110" t="n">
        <v>38</v>
      </c>
      <c r="M7" s="110" t="n">
        <v>33</v>
      </c>
      <c r="N7" s="110" t="n">
        <v>71</v>
      </c>
      <c r="O7" s="110" t="n">
        <v>46</v>
      </c>
      <c r="P7" s="110" t="n">
        <v>37</v>
      </c>
      <c r="Q7" s="110" t="n">
        <v>83</v>
      </c>
      <c r="R7" s="111" t="n">
        <v>-20</v>
      </c>
      <c r="S7" s="111" t="n">
        <v>-22</v>
      </c>
      <c r="T7" s="111" t="n">
        <v>-42</v>
      </c>
      <c r="U7" s="112" t="n">
        <f aca="false">H7-K7+N7-Q7+T7</f>
        <v>-70</v>
      </c>
    </row>
    <row r="8" customFormat="false" ht="39" hidden="false" customHeight="true" outlineLevel="0" collapsed="false">
      <c r="A8" s="107" t="s">
        <v>53</v>
      </c>
      <c r="B8" s="109" t="n">
        <v>27276</v>
      </c>
      <c r="C8" s="109" t="n">
        <v>34771</v>
      </c>
      <c r="D8" s="109" t="n">
        <v>34700</v>
      </c>
      <c r="E8" s="109" t="n">
        <v>69471</v>
      </c>
      <c r="F8" s="110" t="n">
        <v>29</v>
      </c>
      <c r="G8" s="110" t="n">
        <v>21</v>
      </c>
      <c r="H8" s="110" t="n">
        <v>50</v>
      </c>
      <c r="I8" s="110" t="n">
        <v>27</v>
      </c>
      <c r="J8" s="110" t="n">
        <v>25</v>
      </c>
      <c r="K8" s="110" t="n">
        <v>52</v>
      </c>
      <c r="L8" s="110" t="n">
        <v>55</v>
      </c>
      <c r="M8" s="110" t="n">
        <v>45</v>
      </c>
      <c r="N8" s="110" t="n">
        <v>100</v>
      </c>
      <c r="O8" s="110" t="n">
        <v>86</v>
      </c>
      <c r="P8" s="110" t="n">
        <v>70</v>
      </c>
      <c r="Q8" s="110" t="n">
        <v>156</v>
      </c>
      <c r="R8" s="111" t="n">
        <v>-14</v>
      </c>
      <c r="S8" s="111" t="n">
        <v>-10</v>
      </c>
      <c r="T8" s="111" t="n">
        <v>-24</v>
      </c>
      <c r="U8" s="112" t="n">
        <f aca="false">H8-K8+N8-Q8+T8</f>
        <v>-82</v>
      </c>
    </row>
    <row r="9" customFormat="false" ht="39" hidden="false" customHeight="true" outlineLevel="0" collapsed="false">
      <c r="A9" s="107" t="s">
        <v>34</v>
      </c>
      <c r="B9" s="109" t="n">
        <v>10096</v>
      </c>
      <c r="C9" s="109" t="n">
        <v>13427</v>
      </c>
      <c r="D9" s="109" t="n">
        <v>13677</v>
      </c>
      <c r="E9" s="109" t="n">
        <v>27104</v>
      </c>
      <c r="F9" s="110" t="n">
        <v>4</v>
      </c>
      <c r="G9" s="110" t="n">
        <v>8</v>
      </c>
      <c r="H9" s="110" t="n">
        <v>12</v>
      </c>
      <c r="I9" s="110" t="n">
        <v>12</v>
      </c>
      <c r="J9" s="110" t="n">
        <v>5</v>
      </c>
      <c r="K9" s="110" t="n">
        <v>17</v>
      </c>
      <c r="L9" s="110" t="n">
        <v>21</v>
      </c>
      <c r="M9" s="110" t="n">
        <v>17</v>
      </c>
      <c r="N9" s="110" t="n">
        <v>38</v>
      </c>
      <c r="O9" s="110" t="n">
        <v>45</v>
      </c>
      <c r="P9" s="110" t="n">
        <v>36</v>
      </c>
      <c r="Q9" s="110" t="n">
        <v>81</v>
      </c>
      <c r="R9" s="111" t="n">
        <v>15</v>
      </c>
      <c r="S9" s="111" t="n">
        <v>8</v>
      </c>
      <c r="T9" s="111" t="n">
        <v>23</v>
      </c>
      <c r="U9" s="112" t="n">
        <f aca="false">H9-K9+N9-Q9+T9</f>
        <v>-25</v>
      </c>
    </row>
    <row r="10" customFormat="false" ht="39" hidden="false" customHeight="true" outlineLevel="0" collapsed="false">
      <c r="A10" s="107" t="s">
        <v>35</v>
      </c>
      <c r="B10" s="109" t="n">
        <v>9517</v>
      </c>
      <c r="C10" s="109" t="n">
        <v>13400</v>
      </c>
      <c r="D10" s="109" t="n">
        <v>13878</v>
      </c>
      <c r="E10" s="109" t="n">
        <v>27278</v>
      </c>
      <c r="F10" s="110" t="n">
        <v>12</v>
      </c>
      <c r="G10" s="110" t="n">
        <v>8</v>
      </c>
      <c r="H10" s="110" t="n">
        <v>20</v>
      </c>
      <c r="I10" s="110" t="n">
        <v>6</v>
      </c>
      <c r="J10" s="110" t="n">
        <v>10</v>
      </c>
      <c r="K10" s="110" t="n">
        <v>16</v>
      </c>
      <c r="L10" s="110" t="n">
        <v>18</v>
      </c>
      <c r="M10" s="110" t="n">
        <v>21</v>
      </c>
      <c r="N10" s="110" t="n">
        <v>39</v>
      </c>
      <c r="O10" s="110" t="n">
        <v>20</v>
      </c>
      <c r="P10" s="110" t="n">
        <v>13</v>
      </c>
      <c r="Q10" s="110" t="n">
        <v>33</v>
      </c>
      <c r="R10" s="111" t="n">
        <v>7</v>
      </c>
      <c r="S10" s="111" t="n">
        <v>11</v>
      </c>
      <c r="T10" s="111" t="n">
        <v>18</v>
      </c>
      <c r="U10" s="112" t="n">
        <f aca="false">H10-K10+N10-Q10+T10</f>
        <v>28</v>
      </c>
    </row>
    <row r="11" customFormat="false" ht="39" hidden="false" customHeight="true" outlineLevel="0" collapsed="false">
      <c r="A11" s="107" t="s">
        <v>36</v>
      </c>
      <c r="B11" s="109" t="n">
        <v>3397</v>
      </c>
      <c r="C11" s="109" t="n">
        <v>4923</v>
      </c>
      <c r="D11" s="109" t="n">
        <v>5065</v>
      </c>
      <c r="E11" s="109" t="n">
        <v>9988</v>
      </c>
      <c r="F11" s="110" t="n">
        <v>5</v>
      </c>
      <c r="G11" s="110" t="n">
        <v>3</v>
      </c>
      <c r="H11" s="110" t="n">
        <v>8</v>
      </c>
      <c r="I11" s="110" t="n">
        <v>5</v>
      </c>
      <c r="J11" s="110" t="n">
        <v>4</v>
      </c>
      <c r="K11" s="110" t="n">
        <v>9</v>
      </c>
      <c r="L11" s="110" t="n">
        <v>6</v>
      </c>
      <c r="M11" s="110" t="n">
        <v>6</v>
      </c>
      <c r="N11" s="110" t="n">
        <v>12</v>
      </c>
      <c r="O11" s="110" t="n">
        <v>7</v>
      </c>
      <c r="P11" s="110" t="n">
        <v>13</v>
      </c>
      <c r="Q11" s="110" t="n">
        <v>20</v>
      </c>
      <c r="R11" s="111" t="n">
        <v>-3</v>
      </c>
      <c r="S11" s="111" t="n">
        <v>3</v>
      </c>
      <c r="T11" s="111" t="n">
        <v>0</v>
      </c>
      <c r="U11" s="112" t="n">
        <f aca="false">H11-K11+N11-Q11+T11</f>
        <v>-9</v>
      </c>
    </row>
    <row r="12" customFormat="false" ht="39" hidden="false" customHeight="true" outlineLevel="0" collapsed="false">
      <c r="A12" s="107" t="s">
        <v>37</v>
      </c>
      <c r="B12" s="109" t="n">
        <v>533</v>
      </c>
      <c r="C12" s="109" t="n">
        <v>718</v>
      </c>
      <c r="D12" s="109" t="n">
        <v>721</v>
      </c>
      <c r="E12" s="109" t="n">
        <v>1439</v>
      </c>
      <c r="F12" s="110" t="n">
        <v>0</v>
      </c>
      <c r="G12" s="110" t="n">
        <v>0</v>
      </c>
      <c r="H12" s="110" t="n">
        <v>0</v>
      </c>
      <c r="I12" s="110" t="n">
        <v>3</v>
      </c>
      <c r="J12" s="110" t="n">
        <v>3</v>
      </c>
      <c r="K12" s="110" t="n">
        <v>6</v>
      </c>
      <c r="L12" s="110" t="n">
        <v>0</v>
      </c>
      <c r="M12" s="110" t="n">
        <v>1</v>
      </c>
      <c r="N12" s="110" t="n">
        <v>1</v>
      </c>
      <c r="O12" s="110" t="n">
        <v>1</v>
      </c>
      <c r="P12" s="110" t="n">
        <v>2</v>
      </c>
      <c r="Q12" s="110" t="n">
        <v>3</v>
      </c>
      <c r="R12" s="111" t="n">
        <v>0</v>
      </c>
      <c r="S12" s="111" t="n">
        <v>-4</v>
      </c>
      <c r="T12" s="111" t="n">
        <v>-4</v>
      </c>
      <c r="U12" s="112" t="n">
        <f aca="false">H12-K12+N12-Q12+T12</f>
        <v>-12</v>
      </c>
    </row>
    <row r="13" customFormat="false" ht="39" hidden="false" customHeight="true" outlineLevel="0" collapsed="false">
      <c r="A13" s="107" t="s">
        <v>38</v>
      </c>
      <c r="B13" s="109" t="n">
        <v>4548</v>
      </c>
      <c r="C13" s="109" t="n">
        <v>6633</v>
      </c>
      <c r="D13" s="109" t="n">
        <v>6952</v>
      </c>
      <c r="E13" s="109" t="n">
        <v>13585</v>
      </c>
      <c r="F13" s="110" t="n">
        <v>2</v>
      </c>
      <c r="G13" s="110" t="n">
        <v>3</v>
      </c>
      <c r="H13" s="110" t="n">
        <v>5</v>
      </c>
      <c r="I13" s="110" t="n">
        <v>6</v>
      </c>
      <c r="J13" s="110" t="n">
        <v>3</v>
      </c>
      <c r="K13" s="110" t="n">
        <v>9</v>
      </c>
      <c r="L13" s="110" t="n">
        <v>23</v>
      </c>
      <c r="M13" s="110" t="n">
        <v>12</v>
      </c>
      <c r="N13" s="110" t="n">
        <v>35</v>
      </c>
      <c r="O13" s="110" t="n">
        <v>8</v>
      </c>
      <c r="P13" s="110" t="n">
        <v>11</v>
      </c>
      <c r="Q13" s="110" t="n">
        <v>19</v>
      </c>
      <c r="R13" s="111" t="n">
        <v>15</v>
      </c>
      <c r="S13" s="111" t="n">
        <v>14</v>
      </c>
      <c r="T13" s="111" t="n">
        <v>29</v>
      </c>
      <c r="U13" s="112" t="n">
        <f aca="false">H13-K13+N13-Q13+T13</f>
        <v>41</v>
      </c>
    </row>
    <row r="14" customFormat="false" ht="39" hidden="false" customHeight="true" outlineLevel="0" collapsed="false">
      <c r="A14" s="113" t="s">
        <v>30</v>
      </c>
      <c r="B14" s="114" t="n">
        <f aca="false">B16+B15</f>
        <v>76739</v>
      </c>
      <c r="C14" s="114" t="n">
        <f aca="false">C16+C15</f>
        <v>99164</v>
      </c>
      <c r="D14" s="114" t="n">
        <f aca="false">D16+D15</f>
        <v>99964</v>
      </c>
      <c r="E14" s="114" t="n">
        <f aca="false">E16+E15</f>
        <v>199128</v>
      </c>
      <c r="F14" s="114" t="n">
        <v>62</v>
      </c>
      <c r="G14" s="114" t="n">
        <v>62</v>
      </c>
      <c r="H14" s="114" t="n">
        <v>124</v>
      </c>
      <c r="I14" s="114" t="n">
        <v>82</v>
      </c>
      <c r="J14" s="114" t="n">
        <v>72</v>
      </c>
      <c r="K14" s="114" t="n">
        <v>154</v>
      </c>
      <c r="L14" s="114" t="n">
        <v>161</v>
      </c>
      <c r="M14" s="114" t="n">
        <v>135</v>
      </c>
      <c r="N14" s="114" t="n">
        <v>296</v>
      </c>
      <c r="O14" s="114" t="n">
        <v>213</v>
      </c>
      <c r="P14" s="114" t="n">
        <v>182</v>
      </c>
      <c r="Q14" s="114" t="n">
        <v>395</v>
      </c>
      <c r="R14" s="114" t="n">
        <v>0</v>
      </c>
      <c r="S14" s="114" t="n">
        <v>0</v>
      </c>
      <c r="T14" s="114" t="n">
        <v>0</v>
      </c>
      <c r="U14" s="114" t="n">
        <f aca="false">SUM(U7:U13)</f>
        <v>-129</v>
      </c>
    </row>
    <row r="15" customFormat="false" ht="39" hidden="false" customHeight="true" outlineLevel="0" collapsed="false">
      <c r="A15" s="107" t="s">
        <v>54</v>
      </c>
      <c r="B15" s="112" t="n">
        <v>-7</v>
      </c>
      <c r="C15" s="112" t="n">
        <v>-72</v>
      </c>
      <c r="D15" s="112" t="n">
        <v>-57</v>
      </c>
      <c r="E15" s="112" t="n">
        <v>-129</v>
      </c>
      <c r="F15" s="115"/>
      <c r="G15" s="116"/>
      <c r="H15" s="116"/>
      <c r="I15" s="116" t="n">
        <f aca="false">H14-K14</f>
        <v>-30</v>
      </c>
      <c r="J15" s="116"/>
      <c r="K15" s="117"/>
      <c r="L15" s="115"/>
      <c r="M15" s="116"/>
      <c r="N15" s="116"/>
      <c r="O15" s="116" t="n">
        <f aca="false">N14-Q14</f>
        <v>-99</v>
      </c>
      <c r="P15" s="116"/>
      <c r="Q15" s="117"/>
      <c r="S15" s="104" t="s">
        <v>55</v>
      </c>
    </row>
    <row r="16" customFormat="false" ht="39" hidden="false" customHeight="true" outlineLevel="0" collapsed="false">
      <c r="A16" s="107" t="s">
        <v>56</v>
      </c>
      <c r="B16" s="109" t="n">
        <v>76746</v>
      </c>
      <c r="C16" s="109" t="n">
        <v>99236</v>
      </c>
      <c r="D16" s="109" t="n">
        <v>100021</v>
      </c>
      <c r="E16" s="109" t="n">
        <v>199257</v>
      </c>
    </row>
    <row r="17" customFormat="false" ht="16.5" hidden="false" customHeight="false" outlineLevel="0" collapsed="false">
      <c r="N17" s="118" t="s">
        <v>57</v>
      </c>
      <c r="O17" s="119"/>
      <c r="P17" s="93" t="s">
        <v>58</v>
      </c>
      <c r="Q17" s="93"/>
      <c r="R17" s="93"/>
      <c r="S17" s="93"/>
      <c r="T17" s="120" t="n">
        <f aca="false">E14/B14</f>
        <v>2.59487353236294</v>
      </c>
      <c r="U17" s="121" t="s">
        <v>59</v>
      </c>
    </row>
    <row r="18" customFormat="false" ht="16.5" hidden="false" customHeight="false" outlineLevel="0" collapsed="false">
      <c r="A18" s="122"/>
      <c r="N18" s="123"/>
      <c r="O18" s="124"/>
      <c r="P18" s="93" t="s">
        <v>60</v>
      </c>
      <c r="Q18" s="93"/>
      <c r="R18" s="93"/>
      <c r="S18" s="93"/>
      <c r="T18" s="125" t="n">
        <v>225.45</v>
      </c>
      <c r="U18" s="126" t="s">
        <v>61</v>
      </c>
    </row>
    <row r="19" customFormat="false" ht="16.5" hidden="false" customHeight="false" outlineLevel="0" collapsed="false">
      <c r="N19" s="115"/>
      <c r="O19" s="117"/>
      <c r="P19" s="93" t="s">
        <v>62</v>
      </c>
      <c r="Q19" s="93"/>
      <c r="R19" s="93"/>
      <c r="S19" s="93"/>
      <c r="T19" s="127" t="n">
        <f aca="false">E14/T18</f>
        <v>883.246839654025</v>
      </c>
      <c r="U19" s="128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14.33"/>
    <col collapsed="false" customWidth="true" hidden="false" outlineLevel="0" max="5" min="2" style="104" width="8.65"/>
    <col collapsed="false" customWidth="true" hidden="false" outlineLevel="0" max="20" min="6" style="104" width="6.95"/>
    <col collapsed="false" customWidth="true" hidden="false" outlineLevel="0" max="21" min="21" style="104" width="7.94"/>
    <col collapsed="false" customWidth="false" hidden="false" outlineLevel="0" max="257" min="22" style="104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05" t="s">
        <v>64</v>
      </c>
    </row>
    <row r="4" customFormat="false" ht="16.5" hidden="false" customHeight="false" outlineLevel="0" collapsed="false">
      <c r="A4" s="106"/>
      <c r="B4" s="107" t="s">
        <v>50</v>
      </c>
      <c r="C4" s="107" t="s">
        <v>44</v>
      </c>
      <c r="D4" s="107"/>
      <c r="E4" s="107"/>
      <c r="F4" s="107" t="s">
        <v>2</v>
      </c>
      <c r="G4" s="107"/>
      <c r="H4" s="107"/>
      <c r="I4" s="107"/>
      <c r="J4" s="107"/>
      <c r="K4" s="107"/>
      <c r="L4" s="107" t="s">
        <v>4</v>
      </c>
      <c r="M4" s="107"/>
      <c r="N4" s="107"/>
      <c r="O4" s="107"/>
      <c r="P4" s="107"/>
      <c r="Q4" s="107"/>
      <c r="R4" s="107" t="s">
        <v>29</v>
      </c>
      <c r="S4" s="107"/>
      <c r="T4" s="107"/>
      <c r="U4" s="108" t="s">
        <v>52</v>
      </c>
    </row>
    <row r="5" customFormat="false" ht="16.5" hidden="false" customHeight="true" outlineLevel="0" collapsed="false">
      <c r="A5" s="106"/>
      <c r="B5" s="106"/>
      <c r="C5" s="106"/>
      <c r="D5" s="107"/>
      <c r="E5" s="107"/>
      <c r="F5" s="107" t="s">
        <v>7</v>
      </c>
      <c r="G5" s="107"/>
      <c r="H5" s="107"/>
      <c r="I5" s="107" t="s">
        <v>8</v>
      </c>
      <c r="J5" s="107"/>
      <c r="K5" s="107"/>
      <c r="L5" s="107" t="s">
        <v>9</v>
      </c>
      <c r="M5" s="107"/>
      <c r="N5" s="107"/>
      <c r="O5" s="107" t="s">
        <v>10</v>
      </c>
      <c r="P5" s="107"/>
      <c r="Q5" s="107"/>
      <c r="R5" s="107" t="s">
        <v>31</v>
      </c>
      <c r="S5" s="107"/>
      <c r="T5" s="107"/>
      <c r="U5" s="108"/>
    </row>
    <row r="6" customFormat="false" ht="16.5" hidden="false" customHeight="false" outlineLevel="0" collapsed="false">
      <c r="A6" s="106"/>
      <c r="B6" s="106"/>
      <c r="C6" s="107" t="s">
        <v>11</v>
      </c>
      <c r="D6" s="107" t="s">
        <v>12</v>
      </c>
      <c r="E6" s="107" t="s">
        <v>45</v>
      </c>
      <c r="F6" s="107" t="s">
        <v>11</v>
      </c>
      <c r="G6" s="107" t="s">
        <v>12</v>
      </c>
      <c r="H6" s="107" t="s">
        <v>13</v>
      </c>
      <c r="I6" s="107" t="s">
        <v>11</v>
      </c>
      <c r="J6" s="107" t="s">
        <v>12</v>
      </c>
      <c r="K6" s="107" t="s">
        <v>13</v>
      </c>
      <c r="L6" s="107" t="s">
        <v>11</v>
      </c>
      <c r="M6" s="107" t="s">
        <v>12</v>
      </c>
      <c r="N6" s="107" t="s">
        <v>13</v>
      </c>
      <c r="O6" s="107" t="s">
        <v>11</v>
      </c>
      <c r="P6" s="107" t="s">
        <v>12</v>
      </c>
      <c r="Q6" s="107" t="s">
        <v>13</v>
      </c>
      <c r="R6" s="107" t="s">
        <v>11</v>
      </c>
      <c r="S6" s="107" t="s">
        <v>12</v>
      </c>
      <c r="T6" s="107" t="s">
        <v>13</v>
      </c>
      <c r="U6" s="108"/>
    </row>
    <row r="7" customFormat="false" ht="39" hidden="false" customHeight="true" outlineLevel="0" collapsed="false">
      <c r="A7" s="107" t="s">
        <v>32</v>
      </c>
      <c r="B7" s="109" t="n">
        <v>21386</v>
      </c>
      <c r="C7" s="109" t="n">
        <v>25333</v>
      </c>
      <c r="D7" s="109" t="n">
        <v>25000</v>
      </c>
      <c r="E7" s="109" t="n">
        <v>50333</v>
      </c>
      <c r="F7" s="110" t="n">
        <v>20</v>
      </c>
      <c r="G7" s="110" t="n">
        <v>16</v>
      </c>
      <c r="H7" s="110" t="n">
        <v>36</v>
      </c>
      <c r="I7" s="110" t="n">
        <v>22</v>
      </c>
      <c r="J7" s="110" t="n">
        <v>19</v>
      </c>
      <c r="K7" s="110" t="n">
        <v>41</v>
      </c>
      <c r="L7" s="110" t="n">
        <v>80</v>
      </c>
      <c r="M7" s="110" t="n">
        <v>58</v>
      </c>
      <c r="N7" s="110" t="n">
        <v>138</v>
      </c>
      <c r="O7" s="110" t="n">
        <v>50</v>
      </c>
      <c r="P7" s="110" t="n">
        <v>34</v>
      </c>
      <c r="Q7" s="110" t="n">
        <v>84</v>
      </c>
      <c r="R7" s="111" t="n">
        <v>-39</v>
      </c>
      <c r="S7" s="111" t="n">
        <v>-20</v>
      </c>
      <c r="T7" s="111" t="n">
        <v>-59</v>
      </c>
      <c r="U7" s="112" t="n">
        <f aca="false">H7-K7+N7-Q7+T7</f>
        <v>-10</v>
      </c>
    </row>
    <row r="8" customFormat="false" ht="39" hidden="false" customHeight="true" outlineLevel="0" collapsed="false">
      <c r="A8" s="107" t="s">
        <v>53</v>
      </c>
      <c r="B8" s="109" t="n">
        <v>27301</v>
      </c>
      <c r="C8" s="109" t="n">
        <v>34814</v>
      </c>
      <c r="D8" s="109" t="n">
        <v>34739</v>
      </c>
      <c r="E8" s="109" t="n">
        <v>69553</v>
      </c>
      <c r="F8" s="110" t="n">
        <v>25</v>
      </c>
      <c r="G8" s="110" t="n">
        <v>35</v>
      </c>
      <c r="H8" s="110" t="n">
        <v>60</v>
      </c>
      <c r="I8" s="110" t="n">
        <v>22</v>
      </c>
      <c r="J8" s="110" t="n">
        <v>15</v>
      </c>
      <c r="K8" s="110" t="n">
        <v>37</v>
      </c>
      <c r="L8" s="110" t="n">
        <v>93</v>
      </c>
      <c r="M8" s="110" t="n">
        <v>62</v>
      </c>
      <c r="N8" s="110" t="n">
        <v>155</v>
      </c>
      <c r="O8" s="110" t="n">
        <v>99</v>
      </c>
      <c r="P8" s="110" t="n">
        <v>78</v>
      </c>
      <c r="Q8" s="110" t="n">
        <v>177</v>
      </c>
      <c r="R8" s="111" t="n">
        <v>-4</v>
      </c>
      <c r="S8" s="111" t="n">
        <v>-23</v>
      </c>
      <c r="T8" s="111" t="n">
        <v>-27</v>
      </c>
      <c r="U8" s="112" t="n">
        <f aca="false">H8-K8+N8-Q8+T8</f>
        <v>-26</v>
      </c>
    </row>
    <row r="9" customFormat="false" ht="39" hidden="false" customHeight="true" outlineLevel="0" collapsed="false">
      <c r="A9" s="107" t="s">
        <v>34</v>
      </c>
      <c r="B9" s="109" t="n">
        <v>10090</v>
      </c>
      <c r="C9" s="109" t="n">
        <v>13444</v>
      </c>
      <c r="D9" s="109" t="n">
        <v>13685</v>
      </c>
      <c r="E9" s="109" t="n">
        <v>27129</v>
      </c>
      <c r="F9" s="110" t="n">
        <v>11</v>
      </c>
      <c r="G9" s="110" t="n">
        <v>6</v>
      </c>
      <c r="H9" s="110" t="n">
        <v>17</v>
      </c>
      <c r="I9" s="110" t="n">
        <v>16</v>
      </c>
      <c r="J9" s="110" t="n">
        <v>12</v>
      </c>
      <c r="K9" s="110" t="n">
        <v>28</v>
      </c>
      <c r="L9" s="110" t="n">
        <v>27</v>
      </c>
      <c r="M9" s="110" t="n">
        <v>29</v>
      </c>
      <c r="N9" s="110" t="n">
        <v>56</v>
      </c>
      <c r="O9" s="110" t="n">
        <v>39</v>
      </c>
      <c r="P9" s="110" t="n">
        <v>32</v>
      </c>
      <c r="Q9" s="110" t="n">
        <v>71</v>
      </c>
      <c r="R9" s="111" t="n">
        <v>16</v>
      </c>
      <c r="S9" s="111" t="n">
        <v>25</v>
      </c>
      <c r="T9" s="111" t="n">
        <v>41</v>
      </c>
      <c r="U9" s="112" t="n">
        <f aca="false">H9-K9+N9-Q9+T9</f>
        <v>15</v>
      </c>
    </row>
    <row r="10" customFormat="false" ht="39" hidden="false" customHeight="true" outlineLevel="0" collapsed="false">
      <c r="A10" s="107" t="s">
        <v>35</v>
      </c>
      <c r="B10" s="109" t="n">
        <v>9501</v>
      </c>
      <c r="C10" s="109" t="n">
        <v>13389</v>
      </c>
      <c r="D10" s="109" t="n">
        <v>13861</v>
      </c>
      <c r="E10" s="109" t="n">
        <v>27250</v>
      </c>
      <c r="F10" s="110" t="n">
        <v>13</v>
      </c>
      <c r="G10" s="110" t="n">
        <v>8</v>
      </c>
      <c r="H10" s="110" t="n">
        <v>21</v>
      </c>
      <c r="I10" s="110" t="n">
        <v>7</v>
      </c>
      <c r="J10" s="110" t="n">
        <v>8</v>
      </c>
      <c r="K10" s="110" t="n">
        <v>15</v>
      </c>
      <c r="L10" s="110" t="n">
        <v>17</v>
      </c>
      <c r="M10" s="110" t="n">
        <v>19</v>
      </c>
      <c r="N10" s="110" t="n">
        <v>36</v>
      </c>
      <c r="O10" s="110" t="n">
        <v>19</v>
      </c>
      <c r="P10" s="110" t="n">
        <v>16</v>
      </c>
      <c r="Q10" s="110" t="n">
        <v>35</v>
      </c>
      <c r="R10" s="111" t="n">
        <v>14</v>
      </c>
      <c r="S10" s="111" t="n">
        <v>2</v>
      </c>
      <c r="T10" s="111" t="n">
        <v>16</v>
      </c>
      <c r="U10" s="112" t="n">
        <f aca="false">H10-K10+N10-Q10+T10</f>
        <v>23</v>
      </c>
    </row>
    <row r="11" customFormat="false" ht="39" hidden="false" customHeight="true" outlineLevel="0" collapsed="false">
      <c r="A11" s="107" t="s">
        <v>36</v>
      </c>
      <c r="B11" s="109" t="n">
        <v>3393</v>
      </c>
      <c r="C11" s="109" t="n">
        <v>4927</v>
      </c>
      <c r="D11" s="109" t="n">
        <v>5070</v>
      </c>
      <c r="E11" s="109" t="n">
        <v>9997</v>
      </c>
      <c r="F11" s="110" t="n">
        <v>4</v>
      </c>
      <c r="G11" s="110" t="n">
        <v>4</v>
      </c>
      <c r="H11" s="110" t="n">
        <v>8</v>
      </c>
      <c r="I11" s="110" t="n">
        <v>0</v>
      </c>
      <c r="J11" s="110" t="n">
        <v>8</v>
      </c>
      <c r="K11" s="110" t="n">
        <v>8</v>
      </c>
      <c r="L11" s="110" t="n">
        <v>9</v>
      </c>
      <c r="M11" s="110" t="n">
        <v>6</v>
      </c>
      <c r="N11" s="110" t="n">
        <v>15</v>
      </c>
      <c r="O11" s="110" t="n">
        <v>4</v>
      </c>
      <c r="P11" s="110" t="n">
        <v>7</v>
      </c>
      <c r="Q11" s="110" t="n">
        <v>11</v>
      </c>
      <c r="R11" s="111" t="n">
        <v>6</v>
      </c>
      <c r="S11" s="111" t="n">
        <v>4</v>
      </c>
      <c r="T11" s="111" t="n">
        <v>10</v>
      </c>
      <c r="U11" s="112" t="n">
        <f aca="false">H11-K11+N11-Q11+T11</f>
        <v>14</v>
      </c>
    </row>
    <row r="12" customFormat="false" ht="39" hidden="false" customHeight="true" outlineLevel="0" collapsed="false">
      <c r="A12" s="107" t="s">
        <v>37</v>
      </c>
      <c r="B12" s="109" t="n">
        <v>536</v>
      </c>
      <c r="C12" s="109" t="n">
        <v>722</v>
      </c>
      <c r="D12" s="109" t="n">
        <v>729</v>
      </c>
      <c r="E12" s="109" t="n">
        <v>1451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2</v>
      </c>
      <c r="K12" s="110" t="n">
        <v>2</v>
      </c>
      <c r="L12" s="110" t="n">
        <v>1</v>
      </c>
      <c r="M12" s="110" t="n">
        <v>0</v>
      </c>
      <c r="N12" s="110" t="n">
        <v>1</v>
      </c>
      <c r="O12" s="110" t="n">
        <v>2</v>
      </c>
      <c r="P12" s="110" t="n">
        <v>0</v>
      </c>
      <c r="Q12" s="110" t="n">
        <v>2</v>
      </c>
      <c r="R12" s="111" t="n">
        <v>0</v>
      </c>
      <c r="S12" s="111" t="n">
        <v>1</v>
      </c>
      <c r="T12" s="111" t="n">
        <v>1</v>
      </c>
      <c r="U12" s="112" t="n">
        <f aca="false">H12-K12+N12-Q12+T12</f>
        <v>-2</v>
      </c>
    </row>
    <row r="13" customFormat="false" ht="39" hidden="false" customHeight="true" outlineLevel="0" collapsed="false">
      <c r="A13" s="107" t="s">
        <v>38</v>
      </c>
      <c r="B13" s="109" t="n">
        <v>4539</v>
      </c>
      <c r="C13" s="109" t="n">
        <v>6607</v>
      </c>
      <c r="D13" s="109" t="n">
        <v>6937</v>
      </c>
      <c r="E13" s="109" t="n">
        <v>13544</v>
      </c>
      <c r="F13" s="110" t="n">
        <v>8</v>
      </c>
      <c r="G13" s="110" t="n">
        <v>2</v>
      </c>
      <c r="H13" s="110" t="n">
        <v>10</v>
      </c>
      <c r="I13" s="110" t="n">
        <v>7</v>
      </c>
      <c r="J13" s="110" t="n">
        <v>5</v>
      </c>
      <c r="K13" s="110" t="n">
        <v>12</v>
      </c>
      <c r="L13" s="110" t="n">
        <v>13</v>
      </c>
      <c r="M13" s="110" t="n">
        <v>13</v>
      </c>
      <c r="N13" s="110" t="n">
        <v>26</v>
      </c>
      <c r="O13" s="110" t="n">
        <v>10</v>
      </c>
      <c r="P13" s="110" t="n">
        <v>7</v>
      </c>
      <c r="Q13" s="110" t="n">
        <v>17</v>
      </c>
      <c r="R13" s="111" t="n">
        <v>7</v>
      </c>
      <c r="S13" s="111" t="n">
        <v>11</v>
      </c>
      <c r="T13" s="111" t="n">
        <v>18</v>
      </c>
      <c r="U13" s="112" t="n">
        <f aca="false">H13-K13+N13-Q13+T13</f>
        <v>25</v>
      </c>
    </row>
    <row r="14" customFormat="false" ht="39" hidden="false" customHeight="true" outlineLevel="0" collapsed="false">
      <c r="A14" s="113" t="s">
        <v>30</v>
      </c>
      <c r="B14" s="114" t="n">
        <f aca="false">B16+B15</f>
        <v>76746</v>
      </c>
      <c r="C14" s="114" t="n">
        <f aca="false">C16+C15</f>
        <v>99236</v>
      </c>
      <c r="D14" s="114" t="n">
        <f aca="false">D16+D15</f>
        <v>100021</v>
      </c>
      <c r="E14" s="114" t="n">
        <f aca="false">E16+E15</f>
        <v>199257</v>
      </c>
      <c r="F14" s="114" t="n">
        <v>81</v>
      </c>
      <c r="G14" s="114" t="n">
        <v>71</v>
      </c>
      <c r="H14" s="114" t="n">
        <v>152</v>
      </c>
      <c r="I14" s="114" t="n">
        <v>74</v>
      </c>
      <c r="J14" s="114" t="n">
        <v>69</v>
      </c>
      <c r="K14" s="114" t="n">
        <v>143</v>
      </c>
      <c r="L14" s="114" t="n">
        <v>240</v>
      </c>
      <c r="M14" s="114" t="n">
        <v>187</v>
      </c>
      <c r="N14" s="114" t="n">
        <v>427</v>
      </c>
      <c r="O14" s="114" t="n">
        <v>223</v>
      </c>
      <c r="P14" s="114" t="n">
        <v>174</v>
      </c>
      <c r="Q14" s="114" t="n">
        <v>397</v>
      </c>
      <c r="R14" s="114" t="n">
        <v>0</v>
      </c>
      <c r="S14" s="114" t="n">
        <v>0</v>
      </c>
      <c r="T14" s="114" t="n">
        <v>0</v>
      </c>
      <c r="U14" s="114" t="n">
        <f aca="false">SUM(U7:U13)</f>
        <v>39</v>
      </c>
    </row>
    <row r="15" customFormat="false" ht="39" hidden="false" customHeight="true" outlineLevel="0" collapsed="false">
      <c r="A15" s="107" t="s">
        <v>54</v>
      </c>
      <c r="B15" s="112" t="n">
        <v>87</v>
      </c>
      <c r="C15" s="112" t="n">
        <v>24</v>
      </c>
      <c r="D15" s="112" t="n">
        <v>15</v>
      </c>
      <c r="E15" s="112" t="n">
        <v>39</v>
      </c>
      <c r="F15" s="115"/>
      <c r="G15" s="116"/>
      <c r="H15" s="116"/>
      <c r="I15" s="116" t="n">
        <f aca="false">H14-K14</f>
        <v>9</v>
      </c>
      <c r="J15" s="116"/>
      <c r="K15" s="117"/>
      <c r="L15" s="115"/>
      <c r="M15" s="116"/>
      <c r="N15" s="116"/>
      <c r="O15" s="116" t="n">
        <f aca="false">N14-Q14</f>
        <v>30</v>
      </c>
      <c r="P15" s="116"/>
      <c r="Q15" s="117"/>
      <c r="S15" s="104" t="s">
        <v>55</v>
      </c>
    </row>
    <row r="16" customFormat="false" ht="39" hidden="false" customHeight="true" outlineLevel="0" collapsed="false">
      <c r="A16" s="107" t="s">
        <v>56</v>
      </c>
      <c r="B16" s="109" t="n">
        <v>76659</v>
      </c>
      <c r="C16" s="109" t="n">
        <v>99212</v>
      </c>
      <c r="D16" s="109" t="n">
        <v>100006</v>
      </c>
      <c r="E16" s="109" t="n">
        <v>199218</v>
      </c>
    </row>
    <row r="17" customFormat="false" ht="16.5" hidden="false" customHeight="false" outlineLevel="0" collapsed="false">
      <c r="N17" s="118" t="s">
        <v>57</v>
      </c>
      <c r="O17" s="119"/>
      <c r="P17" s="93" t="s">
        <v>58</v>
      </c>
      <c r="Q17" s="93"/>
      <c r="R17" s="93"/>
      <c r="S17" s="93"/>
      <c r="T17" s="120" t="n">
        <f aca="false">E14/B14</f>
        <v>2.59631772339927</v>
      </c>
      <c r="U17" s="121" t="s">
        <v>59</v>
      </c>
    </row>
    <row r="18" customFormat="false" ht="16.5" hidden="false" customHeight="false" outlineLevel="0" collapsed="false">
      <c r="A18" s="122"/>
      <c r="N18" s="123"/>
      <c r="O18" s="124"/>
      <c r="P18" s="93" t="s">
        <v>60</v>
      </c>
      <c r="Q18" s="93"/>
      <c r="R18" s="93"/>
      <c r="S18" s="93"/>
      <c r="T18" s="125" t="n">
        <v>225.45</v>
      </c>
      <c r="U18" s="126" t="s">
        <v>61</v>
      </c>
    </row>
    <row r="19" customFormat="false" ht="16.5" hidden="false" customHeight="false" outlineLevel="0" collapsed="false">
      <c r="N19" s="115"/>
      <c r="O19" s="117"/>
      <c r="P19" s="93" t="s">
        <v>62</v>
      </c>
      <c r="Q19" s="93"/>
      <c r="R19" s="93"/>
      <c r="S19" s="93"/>
      <c r="T19" s="127" t="n">
        <f aca="false">E14/T18</f>
        <v>883.819028609448</v>
      </c>
      <c r="U19" s="128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14.33"/>
    <col collapsed="false" customWidth="true" hidden="false" outlineLevel="0" max="5" min="2" style="104" width="8.65"/>
    <col collapsed="false" customWidth="true" hidden="false" outlineLevel="0" max="20" min="6" style="104" width="6.95"/>
    <col collapsed="false" customWidth="true" hidden="false" outlineLevel="0" max="21" min="21" style="104" width="7.94"/>
    <col collapsed="false" customWidth="false" hidden="false" outlineLevel="0" max="257" min="22" style="104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U3" s="129" t="s">
        <v>65</v>
      </c>
    </row>
    <row r="4" customFormat="false" ht="16.5" hidden="false" customHeight="false" outlineLevel="0" collapsed="false">
      <c r="A4" s="106"/>
      <c r="B4" s="107" t="s">
        <v>50</v>
      </c>
      <c r="C4" s="107" t="s">
        <v>44</v>
      </c>
      <c r="D4" s="107"/>
      <c r="E4" s="107"/>
      <c r="F4" s="107" t="s">
        <v>2</v>
      </c>
      <c r="G4" s="107"/>
      <c r="H4" s="107"/>
      <c r="I4" s="107"/>
      <c r="J4" s="107"/>
      <c r="K4" s="107"/>
      <c r="L4" s="107" t="s">
        <v>4</v>
      </c>
      <c r="M4" s="107"/>
      <c r="N4" s="107"/>
      <c r="O4" s="107"/>
      <c r="P4" s="107"/>
      <c r="Q4" s="107"/>
      <c r="R4" s="107" t="s">
        <v>29</v>
      </c>
      <c r="S4" s="107"/>
      <c r="T4" s="107"/>
      <c r="U4" s="108" t="s">
        <v>52</v>
      </c>
    </row>
    <row r="5" customFormat="false" ht="16.5" hidden="false" customHeight="true" outlineLevel="0" collapsed="false">
      <c r="A5" s="106"/>
      <c r="B5" s="106"/>
      <c r="C5" s="106"/>
      <c r="D5" s="107"/>
      <c r="E5" s="107"/>
      <c r="F5" s="107" t="s">
        <v>7</v>
      </c>
      <c r="G5" s="107"/>
      <c r="H5" s="107"/>
      <c r="I5" s="107" t="s">
        <v>8</v>
      </c>
      <c r="J5" s="107"/>
      <c r="K5" s="107"/>
      <c r="L5" s="107" t="s">
        <v>9</v>
      </c>
      <c r="M5" s="107"/>
      <c r="N5" s="107"/>
      <c r="O5" s="107" t="s">
        <v>10</v>
      </c>
      <c r="P5" s="107"/>
      <c r="Q5" s="107"/>
      <c r="R5" s="107" t="s">
        <v>31</v>
      </c>
      <c r="S5" s="107"/>
      <c r="T5" s="107"/>
      <c r="U5" s="108"/>
    </row>
    <row r="6" customFormat="false" ht="16.5" hidden="false" customHeight="false" outlineLevel="0" collapsed="false">
      <c r="A6" s="106"/>
      <c r="B6" s="106"/>
      <c r="C6" s="107" t="s">
        <v>11</v>
      </c>
      <c r="D6" s="107" t="s">
        <v>12</v>
      </c>
      <c r="E6" s="107" t="s">
        <v>45</v>
      </c>
      <c r="F6" s="107" t="s">
        <v>11</v>
      </c>
      <c r="G6" s="107" t="s">
        <v>12</v>
      </c>
      <c r="H6" s="107" t="s">
        <v>13</v>
      </c>
      <c r="I6" s="107" t="s">
        <v>11</v>
      </c>
      <c r="J6" s="107" t="s">
        <v>12</v>
      </c>
      <c r="K6" s="107" t="s">
        <v>13</v>
      </c>
      <c r="L6" s="107" t="s">
        <v>11</v>
      </c>
      <c r="M6" s="107" t="s">
        <v>12</v>
      </c>
      <c r="N6" s="107" t="s">
        <v>13</v>
      </c>
      <c r="O6" s="107" t="s">
        <v>11</v>
      </c>
      <c r="P6" s="107" t="s">
        <v>12</v>
      </c>
      <c r="Q6" s="107" t="s">
        <v>13</v>
      </c>
      <c r="R6" s="107" t="s">
        <v>11</v>
      </c>
      <c r="S6" s="107" t="s">
        <v>12</v>
      </c>
      <c r="T6" s="107" t="s">
        <v>13</v>
      </c>
      <c r="U6" s="108"/>
    </row>
    <row r="7" customFormat="false" ht="39" hidden="false" customHeight="true" outlineLevel="0" collapsed="false">
      <c r="A7" s="107" t="s">
        <v>32</v>
      </c>
      <c r="B7" s="109" t="n">
        <v>21382</v>
      </c>
      <c r="C7" s="109" t="n">
        <v>25344</v>
      </c>
      <c r="D7" s="109" t="n">
        <v>24999</v>
      </c>
      <c r="E7" s="109" t="n">
        <v>50343</v>
      </c>
      <c r="F7" s="110" t="n">
        <v>23</v>
      </c>
      <c r="G7" s="110" t="n">
        <v>20</v>
      </c>
      <c r="H7" s="110" t="n">
        <v>43</v>
      </c>
      <c r="I7" s="110" t="n">
        <v>20</v>
      </c>
      <c r="J7" s="110" t="n">
        <v>16</v>
      </c>
      <c r="K7" s="110" t="n">
        <v>36</v>
      </c>
      <c r="L7" s="110" t="n">
        <v>61</v>
      </c>
      <c r="M7" s="110" t="n">
        <v>46</v>
      </c>
      <c r="N7" s="110" t="n">
        <v>107</v>
      </c>
      <c r="O7" s="110" t="n">
        <v>94</v>
      </c>
      <c r="P7" s="110" t="n">
        <v>80</v>
      </c>
      <c r="Q7" s="110" t="n">
        <v>174</v>
      </c>
      <c r="R7" s="111" t="n">
        <v>-22</v>
      </c>
      <c r="S7" s="111" t="n">
        <v>-33</v>
      </c>
      <c r="T7" s="111" t="n">
        <v>-55</v>
      </c>
      <c r="U7" s="112" t="n">
        <f aca="false">H7-K7+N7-Q7+T7</f>
        <v>-115</v>
      </c>
    </row>
    <row r="8" customFormat="false" ht="39" hidden="false" customHeight="true" outlineLevel="0" collapsed="false">
      <c r="A8" s="107" t="s">
        <v>53</v>
      </c>
      <c r="B8" s="109" t="n">
        <v>27280</v>
      </c>
      <c r="C8" s="109" t="n">
        <v>34821</v>
      </c>
      <c r="D8" s="109" t="n">
        <v>34758</v>
      </c>
      <c r="E8" s="109" t="n">
        <v>69579</v>
      </c>
      <c r="F8" s="110" t="n">
        <v>25</v>
      </c>
      <c r="G8" s="110" t="n">
        <v>21</v>
      </c>
      <c r="H8" s="110" t="n">
        <v>46</v>
      </c>
      <c r="I8" s="110" t="n">
        <v>33</v>
      </c>
      <c r="J8" s="110" t="n">
        <v>24</v>
      </c>
      <c r="K8" s="110" t="n">
        <v>57</v>
      </c>
      <c r="L8" s="110" t="n">
        <v>61</v>
      </c>
      <c r="M8" s="110" t="n">
        <v>33</v>
      </c>
      <c r="N8" s="110" t="n">
        <v>94</v>
      </c>
      <c r="O8" s="110" t="n">
        <v>101</v>
      </c>
      <c r="P8" s="110" t="n">
        <v>59</v>
      </c>
      <c r="Q8" s="110" t="n">
        <v>160</v>
      </c>
      <c r="R8" s="111" t="n">
        <v>12</v>
      </c>
      <c r="S8" s="111" t="n">
        <v>24</v>
      </c>
      <c r="T8" s="111" t="n">
        <v>36</v>
      </c>
      <c r="U8" s="112" t="n">
        <f aca="false">H8-K8+N8-Q8+T8</f>
        <v>-41</v>
      </c>
    </row>
    <row r="9" customFormat="false" ht="39" hidden="false" customHeight="true" outlineLevel="0" collapsed="false">
      <c r="A9" s="107" t="s">
        <v>34</v>
      </c>
      <c r="B9" s="109" t="n">
        <v>10065</v>
      </c>
      <c r="C9" s="109" t="n">
        <v>13445</v>
      </c>
      <c r="D9" s="109" t="n">
        <v>13669</v>
      </c>
      <c r="E9" s="109" t="n">
        <v>27114</v>
      </c>
      <c r="F9" s="110" t="n">
        <v>10</v>
      </c>
      <c r="G9" s="110" t="n">
        <v>2</v>
      </c>
      <c r="H9" s="110" t="n">
        <v>12</v>
      </c>
      <c r="I9" s="110" t="n">
        <v>8</v>
      </c>
      <c r="J9" s="110" t="n">
        <v>11</v>
      </c>
      <c r="K9" s="110" t="n">
        <v>19</v>
      </c>
      <c r="L9" s="110" t="n">
        <v>28</v>
      </c>
      <c r="M9" s="110" t="n">
        <v>23</v>
      </c>
      <c r="N9" s="110" t="n">
        <v>51</v>
      </c>
      <c r="O9" s="110" t="n">
        <v>39</v>
      </c>
      <c r="P9" s="110" t="n">
        <v>31</v>
      </c>
      <c r="Q9" s="110" t="n">
        <v>70</v>
      </c>
      <c r="R9" s="111" t="n">
        <v>-1</v>
      </c>
      <c r="S9" s="111" t="n">
        <v>-4</v>
      </c>
      <c r="T9" s="111" t="n">
        <v>-5</v>
      </c>
      <c r="U9" s="112" t="n">
        <f aca="false">H9-K9+N9-Q9+T9</f>
        <v>-31</v>
      </c>
    </row>
    <row r="10" customFormat="false" ht="39" hidden="false" customHeight="true" outlineLevel="0" collapsed="false">
      <c r="A10" s="107" t="s">
        <v>35</v>
      </c>
      <c r="B10" s="109" t="n">
        <v>9476</v>
      </c>
      <c r="C10" s="109" t="n">
        <v>13371</v>
      </c>
      <c r="D10" s="109" t="n">
        <v>13856</v>
      </c>
      <c r="E10" s="109" t="n">
        <v>27227</v>
      </c>
      <c r="F10" s="110" t="n">
        <v>8</v>
      </c>
      <c r="G10" s="110" t="n">
        <v>9</v>
      </c>
      <c r="H10" s="110" t="n">
        <v>17</v>
      </c>
      <c r="I10" s="110" t="n">
        <v>8</v>
      </c>
      <c r="J10" s="110" t="n">
        <v>5</v>
      </c>
      <c r="K10" s="110" t="n">
        <v>13</v>
      </c>
      <c r="L10" s="110" t="n">
        <v>18</v>
      </c>
      <c r="M10" s="110" t="n">
        <v>24</v>
      </c>
      <c r="N10" s="110" t="n">
        <v>42</v>
      </c>
      <c r="O10" s="110" t="n">
        <v>20</v>
      </c>
      <c r="P10" s="110" t="n">
        <v>22</v>
      </c>
      <c r="Q10" s="110" t="n">
        <v>42</v>
      </c>
      <c r="R10" s="111" t="n">
        <v>5</v>
      </c>
      <c r="S10" s="111" t="n">
        <v>7</v>
      </c>
      <c r="T10" s="111" t="n">
        <v>12</v>
      </c>
      <c r="U10" s="112" t="n">
        <f aca="false">H10-K10+N10-Q10+T10</f>
        <v>16</v>
      </c>
    </row>
    <row r="11" customFormat="false" ht="39" hidden="false" customHeight="true" outlineLevel="0" collapsed="false">
      <c r="A11" s="107" t="s">
        <v>36</v>
      </c>
      <c r="B11" s="109" t="n">
        <v>3383</v>
      </c>
      <c r="C11" s="109" t="n">
        <v>4912</v>
      </c>
      <c r="D11" s="109" t="n">
        <v>5071</v>
      </c>
      <c r="E11" s="109" t="n">
        <v>9983</v>
      </c>
      <c r="F11" s="110" t="n">
        <v>4</v>
      </c>
      <c r="G11" s="110" t="n">
        <v>7</v>
      </c>
      <c r="H11" s="110" t="n">
        <v>11</v>
      </c>
      <c r="I11" s="110" t="n">
        <v>5</v>
      </c>
      <c r="J11" s="110" t="n">
        <v>5</v>
      </c>
      <c r="K11" s="110" t="n">
        <v>10</v>
      </c>
      <c r="L11" s="110" t="n">
        <v>14</v>
      </c>
      <c r="M11" s="110" t="n">
        <v>8</v>
      </c>
      <c r="N11" s="110" t="n">
        <v>22</v>
      </c>
      <c r="O11" s="110" t="n">
        <v>9</v>
      </c>
      <c r="P11" s="110" t="n">
        <v>13</v>
      </c>
      <c r="Q11" s="110" t="n">
        <v>22</v>
      </c>
      <c r="R11" s="111" t="n">
        <v>8</v>
      </c>
      <c r="S11" s="111" t="n">
        <v>6</v>
      </c>
      <c r="T11" s="111" t="n">
        <v>14</v>
      </c>
      <c r="U11" s="112" t="n">
        <f aca="false">H11-K11+N11-Q11+T11</f>
        <v>15</v>
      </c>
    </row>
    <row r="12" customFormat="false" ht="39" hidden="false" customHeight="true" outlineLevel="0" collapsed="false">
      <c r="A12" s="107" t="s">
        <v>37</v>
      </c>
      <c r="B12" s="109" t="n">
        <v>538</v>
      </c>
      <c r="C12" s="109" t="n">
        <v>723</v>
      </c>
      <c r="D12" s="109" t="n">
        <v>730</v>
      </c>
      <c r="E12" s="109" t="n">
        <v>1453</v>
      </c>
      <c r="F12" s="110" t="n">
        <v>0</v>
      </c>
      <c r="G12" s="110" t="n">
        <v>0</v>
      </c>
      <c r="H12" s="110" t="n">
        <v>0</v>
      </c>
      <c r="I12" s="110" t="n">
        <v>1</v>
      </c>
      <c r="J12" s="110" t="n">
        <v>0</v>
      </c>
      <c r="K12" s="110" t="n">
        <v>1</v>
      </c>
      <c r="L12" s="110" t="n">
        <v>4</v>
      </c>
      <c r="M12" s="110" t="n">
        <v>3</v>
      </c>
      <c r="N12" s="110" t="n">
        <v>7</v>
      </c>
      <c r="O12" s="110" t="n">
        <v>1</v>
      </c>
      <c r="P12" s="110" t="n">
        <v>0</v>
      </c>
      <c r="Q12" s="110" t="n">
        <v>1</v>
      </c>
      <c r="R12" s="111" t="n">
        <v>-2</v>
      </c>
      <c r="S12" s="111" t="n">
        <v>-2</v>
      </c>
      <c r="T12" s="111" t="n">
        <v>-4</v>
      </c>
      <c r="U12" s="112" t="n">
        <f aca="false">H12-K12+N12-Q12+T12</f>
        <v>1</v>
      </c>
    </row>
    <row r="13" customFormat="false" ht="39" hidden="false" customHeight="true" outlineLevel="0" collapsed="false">
      <c r="A13" s="107" t="s">
        <v>38</v>
      </c>
      <c r="B13" s="109" t="n">
        <v>4535</v>
      </c>
      <c r="C13" s="109" t="n">
        <v>6596</v>
      </c>
      <c r="D13" s="109" t="n">
        <v>6923</v>
      </c>
      <c r="E13" s="109" t="n">
        <v>13519</v>
      </c>
      <c r="F13" s="110" t="n">
        <v>4</v>
      </c>
      <c r="G13" s="110" t="n">
        <v>6</v>
      </c>
      <c r="H13" s="110" t="n">
        <v>10</v>
      </c>
      <c r="I13" s="110" t="n">
        <v>3</v>
      </c>
      <c r="J13" s="110" t="n">
        <v>5</v>
      </c>
      <c r="K13" s="110" t="n">
        <v>8</v>
      </c>
      <c r="L13" s="110" t="n">
        <v>8</v>
      </c>
      <c r="M13" s="110" t="n">
        <v>8</v>
      </c>
      <c r="N13" s="110" t="n">
        <v>16</v>
      </c>
      <c r="O13" s="110" t="n">
        <v>8</v>
      </c>
      <c r="P13" s="110" t="n">
        <v>9</v>
      </c>
      <c r="Q13" s="110" t="n">
        <v>17</v>
      </c>
      <c r="R13" s="111" t="n">
        <v>0</v>
      </c>
      <c r="S13" s="111" t="n">
        <v>2</v>
      </c>
      <c r="T13" s="111" t="n">
        <v>2</v>
      </c>
      <c r="U13" s="112" t="n">
        <f aca="false">H13-K13+N13-Q13+T13</f>
        <v>3</v>
      </c>
    </row>
    <row r="14" customFormat="false" ht="39" hidden="false" customHeight="true" outlineLevel="0" collapsed="false">
      <c r="A14" s="113" t="s">
        <v>30</v>
      </c>
      <c r="B14" s="114" t="n">
        <f aca="false">SUM(B7:B13)</f>
        <v>76659</v>
      </c>
      <c r="C14" s="114" t="n">
        <f aca="false">SUM(C7:C13)</f>
        <v>99212</v>
      </c>
      <c r="D14" s="114" t="n">
        <f aca="false">SUM(D7:D13)</f>
        <v>100006</v>
      </c>
      <c r="E14" s="114" t="n">
        <f aca="false">SUM(E7:E13)</f>
        <v>199218</v>
      </c>
      <c r="F14" s="114" t="n">
        <v>74</v>
      </c>
      <c r="G14" s="114" t="n">
        <v>65</v>
      </c>
      <c r="H14" s="114" t="n">
        <v>139</v>
      </c>
      <c r="I14" s="114" t="n">
        <v>78</v>
      </c>
      <c r="J14" s="114" t="n">
        <v>66</v>
      </c>
      <c r="K14" s="114" t="n">
        <v>144</v>
      </c>
      <c r="L14" s="114" t="n">
        <v>194</v>
      </c>
      <c r="M14" s="114" t="n">
        <v>145</v>
      </c>
      <c r="N14" s="114" t="n">
        <v>339</v>
      </c>
      <c r="O14" s="114" t="n">
        <v>272</v>
      </c>
      <c r="P14" s="114" t="n">
        <v>214</v>
      </c>
      <c r="Q14" s="114" t="n">
        <v>486</v>
      </c>
      <c r="R14" s="114" t="n">
        <v>0</v>
      </c>
      <c r="S14" s="114" t="n">
        <v>0</v>
      </c>
      <c r="T14" s="114" t="n">
        <v>0</v>
      </c>
      <c r="U14" s="114" t="n">
        <f aca="false">SUM(U7:U13)</f>
        <v>-152</v>
      </c>
    </row>
    <row r="15" customFormat="false" ht="39" hidden="false" customHeight="true" outlineLevel="0" collapsed="false">
      <c r="A15" s="107" t="s">
        <v>54</v>
      </c>
      <c r="B15" s="107" t="s">
        <v>66</v>
      </c>
      <c r="C15" s="107" t="s">
        <v>66</v>
      </c>
      <c r="D15" s="107" t="s">
        <v>66</v>
      </c>
      <c r="E15" s="107" t="s">
        <v>66</v>
      </c>
      <c r="F15" s="115"/>
      <c r="G15" s="116"/>
      <c r="H15" s="116"/>
      <c r="I15" s="116" t="n">
        <f aca="false">H14-K14</f>
        <v>-5</v>
      </c>
      <c r="J15" s="116"/>
      <c r="K15" s="117"/>
      <c r="L15" s="115"/>
      <c r="M15" s="116"/>
      <c r="N15" s="116"/>
      <c r="O15" s="116" t="n">
        <f aca="false">N14-Q14</f>
        <v>-147</v>
      </c>
      <c r="P15" s="116"/>
      <c r="Q15" s="117"/>
      <c r="S15" s="104" t="s">
        <v>55</v>
      </c>
    </row>
    <row r="16" customFormat="false" ht="39" hidden="false" customHeight="true" outlineLevel="0" collapsed="false">
      <c r="A16" s="107" t="s">
        <v>56</v>
      </c>
      <c r="B16" s="109" t="n">
        <v>78545</v>
      </c>
      <c r="C16" s="109" t="n">
        <v>99783</v>
      </c>
      <c r="D16" s="109" t="n">
        <v>100696</v>
      </c>
      <c r="E16" s="109" t="n">
        <v>200479</v>
      </c>
    </row>
    <row r="17" customFormat="false" ht="16.5" hidden="false" customHeight="false" outlineLevel="0" collapsed="false">
      <c r="A17" s="130" t="s">
        <v>67</v>
      </c>
      <c r="N17" s="118" t="s">
        <v>57</v>
      </c>
      <c r="O17" s="119"/>
      <c r="P17" s="93" t="s">
        <v>58</v>
      </c>
      <c r="Q17" s="93"/>
      <c r="R17" s="93"/>
      <c r="S17" s="93"/>
      <c r="T17" s="120" t="n">
        <f aca="false">E14/B14</f>
        <v>2.59875552772669</v>
      </c>
      <c r="U17" s="121" t="s">
        <v>59</v>
      </c>
    </row>
    <row r="18" customFormat="false" ht="16.5" hidden="false" customHeight="false" outlineLevel="0" collapsed="false">
      <c r="A18" s="130" t="s">
        <v>68</v>
      </c>
      <c r="N18" s="123"/>
      <c r="O18" s="124"/>
      <c r="P18" s="93" t="s">
        <v>60</v>
      </c>
      <c r="Q18" s="93"/>
      <c r="R18" s="93"/>
      <c r="S18" s="93"/>
      <c r="T18" s="125" t="n">
        <v>225.45</v>
      </c>
      <c r="U18" s="126" t="s">
        <v>61</v>
      </c>
    </row>
    <row r="19" customFormat="false" ht="16.5" hidden="false" customHeight="false" outlineLevel="0" collapsed="false">
      <c r="A19" s="130" t="s">
        <v>69</v>
      </c>
      <c r="N19" s="115"/>
      <c r="O19" s="117"/>
      <c r="P19" s="93" t="s">
        <v>62</v>
      </c>
      <c r="Q19" s="93"/>
      <c r="R19" s="93"/>
      <c r="S19" s="93"/>
      <c r="T19" s="127" t="n">
        <f aca="false">E14/T18</f>
        <v>883.646041250832</v>
      </c>
      <c r="U19" s="128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0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703</v>
      </c>
      <c r="C7" s="137" t="n">
        <v>25494</v>
      </c>
      <c r="D7" s="137" t="n">
        <v>25204</v>
      </c>
      <c r="E7" s="137" t="n">
        <v>50698</v>
      </c>
      <c r="F7" s="138" t="n">
        <v>11</v>
      </c>
      <c r="G7" s="138" t="n">
        <v>18</v>
      </c>
      <c r="H7" s="138" t="n">
        <v>29</v>
      </c>
      <c r="I7" s="138" t="n">
        <v>25</v>
      </c>
      <c r="J7" s="138" t="n">
        <v>17</v>
      </c>
      <c r="K7" s="138" t="n">
        <v>42</v>
      </c>
      <c r="L7" s="138" t="n">
        <v>65</v>
      </c>
      <c r="M7" s="138" t="n">
        <v>46</v>
      </c>
      <c r="N7" s="138" t="n">
        <v>111</v>
      </c>
      <c r="O7" s="138" t="n">
        <v>85</v>
      </c>
      <c r="P7" s="138" t="n">
        <v>57</v>
      </c>
      <c r="Q7" s="138" t="n">
        <v>142</v>
      </c>
      <c r="R7" s="139" t="n">
        <v>-19</v>
      </c>
      <c r="S7" s="139" t="n">
        <v>29</v>
      </c>
      <c r="T7" s="139" t="n">
        <v>10</v>
      </c>
      <c r="U7" s="140" t="n">
        <f aca="false">H7-K7+N7-Q7+T7</f>
        <v>-34</v>
      </c>
    </row>
    <row r="8" customFormat="false" ht="39" hidden="false" customHeight="true" outlineLevel="0" collapsed="false">
      <c r="A8" s="135" t="s">
        <v>53</v>
      </c>
      <c r="B8" s="137" t="n">
        <v>27948</v>
      </c>
      <c r="C8" s="137" t="n">
        <v>34785</v>
      </c>
      <c r="D8" s="137" t="n">
        <v>35052</v>
      </c>
      <c r="E8" s="137" t="n">
        <v>69837</v>
      </c>
      <c r="F8" s="138" t="n">
        <v>23</v>
      </c>
      <c r="G8" s="138" t="n">
        <v>29</v>
      </c>
      <c r="H8" s="138" t="n">
        <v>52</v>
      </c>
      <c r="I8" s="138" t="n">
        <v>16</v>
      </c>
      <c r="J8" s="138" t="n">
        <v>26</v>
      </c>
      <c r="K8" s="138" t="n">
        <v>42</v>
      </c>
      <c r="L8" s="138" t="n">
        <v>74</v>
      </c>
      <c r="M8" s="138" t="n">
        <v>61</v>
      </c>
      <c r="N8" s="138" t="n">
        <v>135</v>
      </c>
      <c r="O8" s="138" t="n">
        <v>81</v>
      </c>
      <c r="P8" s="138" t="n">
        <v>59</v>
      </c>
      <c r="Q8" s="138" t="n">
        <v>140</v>
      </c>
      <c r="R8" s="139" t="n">
        <v>24</v>
      </c>
      <c r="S8" s="139" t="n">
        <v>1</v>
      </c>
      <c r="T8" s="139" t="n">
        <v>25</v>
      </c>
      <c r="U8" s="140" t="n">
        <f aca="false">H8-K8+N8-Q8+T8</f>
        <v>30</v>
      </c>
    </row>
    <row r="9" customFormat="false" ht="39" hidden="false" customHeight="true" outlineLevel="0" collapsed="false">
      <c r="A9" s="135" t="s">
        <v>34</v>
      </c>
      <c r="B9" s="137" t="n">
        <v>10474</v>
      </c>
      <c r="C9" s="137" t="n">
        <v>13684</v>
      </c>
      <c r="D9" s="137" t="n">
        <v>13816</v>
      </c>
      <c r="E9" s="137" t="n">
        <v>27500</v>
      </c>
      <c r="F9" s="138" t="n">
        <v>10</v>
      </c>
      <c r="G9" s="138" t="n">
        <v>4</v>
      </c>
      <c r="H9" s="138" t="n">
        <v>14</v>
      </c>
      <c r="I9" s="138" t="n">
        <v>14</v>
      </c>
      <c r="J9" s="138" t="n">
        <v>4</v>
      </c>
      <c r="K9" s="138" t="n">
        <v>18</v>
      </c>
      <c r="L9" s="138" t="n">
        <v>27</v>
      </c>
      <c r="M9" s="138" t="n">
        <v>22</v>
      </c>
      <c r="N9" s="138" t="n">
        <v>49</v>
      </c>
      <c r="O9" s="138" t="n">
        <v>37</v>
      </c>
      <c r="P9" s="138" t="n">
        <v>35</v>
      </c>
      <c r="Q9" s="138" t="n">
        <v>72</v>
      </c>
      <c r="R9" s="139" t="n">
        <v>-7</v>
      </c>
      <c r="S9" s="139" t="n">
        <v>-18</v>
      </c>
      <c r="T9" s="139" t="n">
        <v>-25</v>
      </c>
      <c r="U9" s="140" t="n">
        <f aca="false">H9-K9+N9-Q9+T9</f>
        <v>-52</v>
      </c>
    </row>
    <row r="10" customFormat="false" ht="39" hidden="false" customHeight="true" outlineLevel="0" collapsed="false">
      <c r="A10" s="135" t="s">
        <v>35</v>
      </c>
      <c r="B10" s="137" t="n">
        <v>9615</v>
      </c>
      <c r="C10" s="137" t="n">
        <v>13486</v>
      </c>
      <c r="D10" s="137" t="n">
        <v>13858</v>
      </c>
      <c r="E10" s="137" t="n">
        <v>27344</v>
      </c>
      <c r="F10" s="138" t="n">
        <v>17</v>
      </c>
      <c r="G10" s="138" t="n">
        <v>10</v>
      </c>
      <c r="H10" s="138" t="n">
        <v>27</v>
      </c>
      <c r="I10" s="138" t="n">
        <v>8</v>
      </c>
      <c r="J10" s="138" t="n">
        <v>8</v>
      </c>
      <c r="K10" s="138" t="n">
        <v>16</v>
      </c>
      <c r="L10" s="138" t="n">
        <v>30</v>
      </c>
      <c r="M10" s="138" t="n">
        <v>19</v>
      </c>
      <c r="N10" s="138" t="n">
        <v>49</v>
      </c>
      <c r="O10" s="138" t="n">
        <v>23</v>
      </c>
      <c r="P10" s="138" t="n">
        <v>21</v>
      </c>
      <c r="Q10" s="138" t="n">
        <v>44</v>
      </c>
      <c r="R10" s="139" t="n">
        <v>-1</v>
      </c>
      <c r="S10" s="139" t="n">
        <v>-10</v>
      </c>
      <c r="T10" s="139" t="n">
        <v>-11</v>
      </c>
      <c r="U10" s="140" t="n">
        <f aca="false">H10-K10+N10-Q10+T10</f>
        <v>5</v>
      </c>
    </row>
    <row r="11" customFormat="false" ht="39" hidden="false" customHeight="true" outlineLevel="0" collapsed="false">
      <c r="A11" s="135" t="s">
        <v>36</v>
      </c>
      <c r="B11" s="137" t="n">
        <v>3501</v>
      </c>
      <c r="C11" s="137" t="n">
        <v>4927</v>
      </c>
      <c r="D11" s="137" t="n">
        <v>5018</v>
      </c>
      <c r="E11" s="137" t="n">
        <v>9945</v>
      </c>
      <c r="F11" s="138" t="n">
        <v>12</v>
      </c>
      <c r="G11" s="138" t="n">
        <v>5</v>
      </c>
      <c r="H11" s="138" t="n">
        <v>17</v>
      </c>
      <c r="I11" s="138" t="n">
        <v>3</v>
      </c>
      <c r="J11" s="138" t="n">
        <v>1</v>
      </c>
      <c r="K11" s="138" t="n">
        <v>4</v>
      </c>
      <c r="L11" s="138" t="n">
        <v>8</v>
      </c>
      <c r="M11" s="138" t="n">
        <v>4</v>
      </c>
      <c r="N11" s="138" t="n">
        <v>12</v>
      </c>
      <c r="O11" s="138" t="n">
        <v>14</v>
      </c>
      <c r="P11" s="138" t="n">
        <v>10</v>
      </c>
      <c r="Q11" s="138" t="n">
        <v>24</v>
      </c>
      <c r="R11" s="139" t="n">
        <v>-2</v>
      </c>
      <c r="S11" s="139" t="n">
        <v>-2</v>
      </c>
      <c r="T11" s="139" t="n">
        <v>-4</v>
      </c>
      <c r="U11" s="140" t="n">
        <f aca="false">H11-K11+N11-Q11+T11</f>
        <v>-3</v>
      </c>
    </row>
    <row r="12" customFormat="false" ht="39" hidden="false" customHeight="true" outlineLevel="0" collapsed="false">
      <c r="A12" s="135" t="s">
        <v>37</v>
      </c>
      <c r="B12" s="137" t="n">
        <v>564</v>
      </c>
      <c r="C12" s="137" t="n">
        <v>764</v>
      </c>
      <c r="D12" s="137" t="n">
        <v>755</v>
      </c>
      <c r="E12" s="137" t="n">
        <v>1519</v>
      </c>
      <c r="F12" s="138" t="n">
        <v>0</v>
      </c>
      <c r="G12" s="138" t="n">
        <v>1</v>
      </c>
      <c r="H12" s="138" t="n">
        <v>1</v>
      </c>
      <c r="I12" s="138" t="n">
        <v>0</v>
      </c>
      <c r="J12" s="138" t="n">
        <v>2</v>
      </c>
      <c r="K12" s="138" t="n">
        <v>2</v>
      </c>
      <c r="L12" s="138" t="n">
        <v>1</v>
      </c>
      <c r="M12" s="138" t="n">
        <v>2</v>
      </c>
      <c r="N12" s="138" t="n">
        <v>3</v>
      </c>
      <c r="O12" s="138" t="n">
        <v>1</v>
      </c>
      <c r="P12" s="138" t="n">
        <v>0</v>
      </c>
      <c r="Q12" s="138" t="n">
        <v>1</v>
      </c>
      <c r="R12" s="139" t="n">
        <v>1</v>
      </c>
      <c r="S12" s="139" t="n">
        <v>0</v>
      </c>
      <c r="T12" s="139" t="n">
        <v>1</v>
      </c>
      <c r="U12" s="140" t="n">
        <f aca="false">H12-K12+N12-Q12+T12</f>
        <v>2</v>
      </c>
    </row>
    <row r="13" customFormat="false" ht="39" hidden="false" customHeight="true" outlineLevel="0" collapsed="false">
      <c r="A13" s="135" t="s">
        <v>38</v>
      </c>
      <c r="B13" s="137" t="n">
        <v>4740</v>
      </c>
      <c r="C13" s="137" t="n">
        <v>6643</v>
      </c>
      <c r="D13" s="137" t="n">
        <v>6993</v>
      </c>
      <c r="E13" s="137" t="n">
        <v>13636</v>
      </c>
      <c r="F13" s="138" t="n">
        <v>7</v>
      </c>
      <c r="G13" s="138" t="n">
        <v>7</v>
      </c>
      <c r="H13" s="138" t="n">
        <v>14</v>
      </c>
      <c r="I13" s="138" t="n">
        <v>5</v>
      </c>
      <c r="J13" s="138" t="n">
        <v>7</v>
      </c>
      <c r="K13" s="138" t="n">
        <v>12</v>
      </c>
      <c r="L13" s="138" t="n">
        <v>11</v>
      </c>
      <c r="M13" s="138" t="n">
        <v>9</v>
      </c>
      <c r="N13" s="138" t="n">
        <v>20</v>
      </c>
      <c r="O13" s="138" t="n">
        <v>12</v>
      </c>
      <c r="P13" s="138" t="n">
        <v>13</v>
      </c>
      <c r="Q13" s="138" t="n">
        <v>25</v>
      </c>
      <c r="R13" s="139" t="n">
        <v>4</v>
      </c>
      <c r="S13" s="139" t="n">
        <v>0</v>
      </c>
      <c r="T13" s="139" t="n">
        <v>4</v>
      </c>
      <c r="U13" s="140" t="n">
        <f aca="false">H13-K13+N13-Q13+T13</f>
        <v>1</v>
      </c>
    </row>
    <row r="14" customFormat="false" ht="39" hidden="false" customHeight="true" outlineLevel="0" collapsed="false">
      <c r="A14" s="141" t="s">
        <v>30</v>
      </c>
      <c r="B14" s="142" t="n">
        <v>78545</v>
      </c>
      <c r="C14" s="142" t="n">
        <v>99783</v>
      </c>
      <c r="D14" s="142" t="n">
        <v>100696</v>
      </c>
      <c r="E14" s="142" t="n">
        <v>200479</v>
      </c>
      <c r="F14" s="142" t="n">
        <v>80</v>
      </c>
      <c r="G14" s="142" t="n">
        <v>74</v>
      </c>
      <c r="H14" s="142" t="n">
        <v>154</v>
      </c>
      <c r="I14" s="142" t="n">
        <v>71</v>
      </c>
      <c r="J14" s="142" t="n">
        <v>65</v>
      </c>
      <c r="K14" s="142" t="n">
        <v>136</v>
      </c>
      <c r="L14" s="142" t="n">
        <v>216</v>
      </c>
      <c r="M14" s="142" t="n">
        <v>163</v>
      </c>
      <c r="N14" s="142" t="n">
        <v>379</v>
      </c>
      <c r="O14" s="142" t="n">
        <v>253</v>
      </c>
      <c r="P14" s="142" t="n">
        <v>195</v>
      </c>
      <c r="Q14" s="142" t="n">
        <v>448</v>
      </c>
      <c r="R14" s="142" t="n">
        <v>0</v>
      </c>
      <c r="S14" s="142" t="n">
        <v>0</v>
      </c>
      <c r="T14" s="142" t="n">
        <v>0</v>
      </c>
      <c r="U14" s="142" t="n">
        <f aca="false">SUM(U7:U13)</f>
        <v>-51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36</v>
      </c>
      <c r="C15" s="140" t="n">
        <f aca="false">C14-C16</f>
        <v>-28</v>
      </c>
      <c r="D15" s="140" t="n">
        <f aca="false">D14-D16</f>
        <v>-23</v>
      </c>
      <c r="E15" s="140" t="n">
        <f aca="false">E14-E16</f>
        <v>-51</v>
      </c>
      <c r="F15" s="143"/>
      <c r="G15" s="144"/>
      <c r="H15" s="144"/>
      <c r="I15" s="144" t="n">
        <f aca="false">H14-K14</f>
        <v>18</v>
      </c>
      <c r="J15" s="144"/>
      <c r="K15" s="145"/>
      <c r="L15" s="143"/>
      <c r="M15" s="144"/>
      <c r="N15" s="144"/>
      <c r="O15" s="144" t="n">
        <f aca="false">N14-Q14</f>
        <v>-69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509</v>
      </c>
      <c r="C16" s="137" t="n">
        <v>99811</v>
      </c>
      <c r="D16" s="137" t="n">
        <v>100719</v>
      </c>
      <c r="E16" s="137" t="n">
        <v>200530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5240944681393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89.239299179419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1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706</v>
      </c>
      <c r="C7" s="137" t="n">
        <v>25547</v>
      </c>
      <c r="D7" s="137" t="n">
        <v>25185</v>
      </c>
      <c r="E7" s="137" t="n">
        <v>50732</v>
      </c>
      <c r="F7" s="138" t="n">
        <v>15</v>
      </c>
      <c r="G7" s="138" t="n">
        <v>17</v>
      </c>
      <c r="H7" s="138" t="n">
        <v>32</v>
      </c>
      <c r="I7" s="138" t="n">
        <v>17</v>
      </c>
      <c r="J7" s="138" t="n">
        <v>10</v>
      </c>
      <c r="K7" s="138" t="n">
        <v>27</v>
      </c>
      <c r="L7" s="138" t="n">
        <v>56</v>
      </c>
      <c r="M7" s="138" t="n">
        <v>40</v>
      </c>
      <c r="N7" s="138" t="n">
        <v>96</v>
      </c>
      <c r="O7" s="138" t="n">
        <v>70</v>
      </c>
      <c r="P7" s="138" t="n">
        <v>57</v>
      </c>
      <c r="Q7" s="138" t="n">
        <v>127</v>
      </c>
      <c r="R7" s="139" t="n">
        <v>-16</v>
      </c>
      <c r="S7" s="139" t="n">
        <v>-11</v>
      </c>
      <c r="T7" s="139" t="n">
        <v>-27</v>
      </c>
      <c r="U7" s="140" t="n">
        <f aca="false">H7-K7+N7-Q7+T7</f>
        <v>-53</v>
      </c>
    </row>
    <row r="8" customFormat="false" ht="39" hidden="false" customHeight="true" outlineLevel="0" collapsed="false">
      <c r="A8" s="135" t="s">
        <v>53</v>
      </c>
      <c r="B8" s="137" t="n">
        <v>27920</v>
      </c>
      <c r="C8" s="137" t="n">
        <v>34761</v>
      </c>
      <c r="D8" s="137" t="n">
        <v>35046</v>
      </c>
      <c r="E8" s="137" t="n">
        <v>69807</v>
      </c>
      <c r="F8" s="138" t="n">
        <v>21</v>
      </c>
      <c r="G8" s="138" t="n">
        <v>18</v>
      </c>
      <c r="H8" s="138" t="n">
        <v>39</v>
      </c>
      <c r="I8" s="138" t="n">
        <v>24</v>
      </c>
      <c r="J8" s="138" t="n">
        <v>32</v>
      </c>
      <c r="K8" s="138" t="n">
        <v>56</v>
      </c>
      <c r="L8" s="138" t="n">
        <v>71</v>
      </c>
      <c r="M8" s="138" t="n">
        <v>59</v>
      </c>
      <c r="N8" s="138" t="n">
        <v>130</v>
      </c>
      <c r="O8" s="138" t="n">
        <v>85</v>
      </c>
      <c r="P8" s="138" t="n">
        <v>62</v>
      </c>
      <c r="Q8" s="138" t="n">
        <v>147</v>
      </c>
      <c r="R8" s="139" t="n">
        <v>-3</v>
      </c>
      <c r="S8" s="139" t="n">
        <v>-9</v>
      </c>
      <c r="T8" s="139" t="n">
        <v>-12</v>
      </c>
      <c r="U8" s="140" t="n">
        <f aca="false">H8-K8+N8-Q8+T8</f>
        <v>-46</v>
      </c>
    </row>
    <row r="9" customFormat="false" ht="39" hidden="false" customHeight="true" outlineLevel="0" collapsed="false">
      <c r="A9" s="135" t="s">
        <v>34</v>
      </c>
      <c r="B9" s="137" t="n">
        <v>10480</v>
      </c>
      <c r="C9" s="137" t="n">
        <v>13705</v>
      </c>
      <c r="D9" s="137" t="n">
        <v>13847</v>
      </c>
      <c r="E9" s="137" t="n">
        <v>27552</v>
      </c>
      <c r="F9" s="138" t="n">
        <v>11</v>
      </c>
      <c r="G9" s="138" t="n">
        <v>6</v>
      </c>
      <c r="H9" s="138" t="n">
        <v>17</v>
      </c>
      <c r="I9" s="138" t="n">
        <v>8</v>
      </c>
      <c r="J9" s="138" t="n">
        <v>6</v>
      </c>
      <c r="K9" s="138" t="n">
        <v>14</v>
      </c>
      <c r="L9" s="138" t="n">
        <v>26</v>
      </c>
      <c r="M9" s="138" t="n">
        <v>14</v>
      </c>
      <c r="N9" s="138" t="n">
        <v>40</v>
      </c>
      <c r="O9" s="138" t="n">
        <v>41</v>
      </c>
      <c r="P9" s="138" t="n">
        <v>36</v>
      </c>
      <c r="Q9" s="138" t="n">
        <v>77</v>
      </c>
      <c r="R9" s="139" t="n">
        <v>-4</v>
      </c>
      <c r="S9" s="139" t="n">
        <v>-2</v>
      </c>
      <c r="T9" s="139" t="n">
        <v>-6</v>
      </c>
      <c r="U9" s="140" t="n">
        <f aca="false">H9-K9+N9-Q9+T9</f>
        <v>-40</v>
      </c>
    </row>
    <row r="10" customFormat="false" ht="39" hidden="false" customHeight="true" outlineLevel="0" collapsed="false">
      <c r="A10" s="135" t="s">
        <v>35</v>
      </c>
      <c r="B10" s="137" t="n">
        <v>9609</v>
      </c>
      <c r="C10" s="137" t="n">
        <v>13471</v>
      </c>
      <c r="D10" s="137" t="n">
        <v>13868</v>
      </c>
      <c r="E10" s="137" t="n">
        <v>27339</v>
      </c>
      <c r="F10" s="138" t="n">
        <v>12</v>
      </c>
      <c r="G10" s="138" t="n">
        <v>10</v>
      </c>
      <c r="H10" s="138" t="n">
        <v>22</v>
      </c>
      <c r="I10" s="138" t="n">
        <v>9</v>
      </c>
      <c r="J10" s="138" t="n">
        <v>5</v>
      </c>
      <c r="K10" s="138" t="n">
        <v>14</v>
      </c>
      <c r="L10" s="138" t="n">
        <v>17</v>
      </c>
      <c r="M10" s="138" t="n">
        <v>21</v>
      </c>
      <c r="N10" s="138" t="n">
        <v>38</v>
      </c>
      <c r="O10" s="138" t="n">
        <v>35</v>
      </c>
      <c r="P10" s="138" t="n">
        <v>32</v>
      </c>
      <c r="Q10" s="138" t="n">
        <v>67</v>
      </c>
      <c r="R10" s="139" t="n">
        <v>7</v>
      </c>
      <c r="S10" s="139" t="n">
        <v>21</v>
      </c>
      <c r="T10" s="139" t="n">
        <v>28</v>
      </c>
      <c r="U10" s="140" t="n">
        <f aca="false">H10-K10+N10-Q10+T10</f>
        <v>7</v>
      </c>
    </row>
    <row r="11" customFormat="false" ht="39" hidden="false" customHeight="true" outlineLevel="0" collapsed="false">
      <c r="A11" s="135" t="s">
        <v>36</v>
      </c>
      <c r="B11" s="137" t="n">
        <v>3500</v>
      </c>
      <c r="C11" s="137" t="n">
        <v>4926</v>
      </c>
      <c r="D11" s="137" t="n">
        <v>5022</v>
      </c>
      <c r="E11" s="137" t="n">
        <v>9948</v>
      </c>
      <c r="F11" s="138" t="n">
        <v>3</v>
      </c>
      <c r="G11" s="138" t="n">
        <v>1</v>
      </c>
      <c r="H11" s="138" t="n">
        <v>4</v>
      </c>
      <c r="I11" s="138" t="n">
        <v>3</v>
      </c>
      <c r="J11" s="138" t="n">
        <v>6</v>
      </c>
      <c r="K11" s="138" t="n">
        <v>9</v>
      </c>
      <c r="L11" s="138" t="n">
        <v>9</v>
      </c>
      <c r="M11" s="138" t="n">
        <v>13</v>
      </c>
      <c r="N11" s="138" t="n">
        <v>22</v>
      </c>
      <c r="O11" s="138" t="n">
        <v>8</v>
      </c>
      <c r="P11" s="138" t="n">
        <v>7</v>
      </c>
      <c r="Q11" s="138" t="n">
        <v>15</v>
      </c>
      <c r="R11" s="139" t="n">
        <v>11</v>
      </c>
      <c r="S11" s="139" t="n">
        <v>5</v>
      </c>
      <c r="T11" s="139" t="n">
        <v>16</v>
      </c>
      <c r="U11" s="140" t="n">
        <f aca="false">H11-K11+N11-Q11+T11</f>
        <v>18</v>
      </c>
    </row>
    <row r="12" customFormat="false" ht="39" hidden="false" customHeight="true" outlineLevel="0" collapsed="false">
      <c r="A12" s="135" t="s">
        <v>37</v>
      </c>
      <c r="B12" s="137" t="n">
        <v>562</v>
      </c>
      <c r="C12" s="137" t="n">
        <v>763</v>
      </c>
      <c r="D12" s="137" t="n">
        <v>754</v>
      </c>
      <c r="E12" s="137" t="n">
        <v>1517</v>
      </c>
      <c r="F12" s="138" t="n">
        <v>0</v>
      </c>
      <c r="G12" s="138" t="n">
        <v>1</v>
      </c>
      <c r="H12" s="138" t="n">
        <v>1</v>
      </c>
      <c r="I12" s="138" t="n">
        <v>2</v>
      </c>
      <c r="J12" s="138" t="n">
        <v>0</v>
      </c>
      <c r="K12" s="138" t="n">
        <v>2</v>
      </c>
      <c r="L12" s="138" t="n">
        <v>0</v>
      </c>
      <c r="M12" s="138" t="n">
        <v>1</v>
      </c>
      <c r="N12" s="138" t="n">
        <v>1</v>
      </c>
      <c r="O12" s="138" t="n">
        <v>0</v>
      </c>
      <c r="P12" s="138" t="n">
        <v>0</v>
      </c>
      <c r="Q12" s="138" t="n">
        <v>0</v>
      </c>
      <c r="R12" s="139" t="n">
        <v>0</v>
      </c>
      <c r="S12" s="139" t="n">
        <v>0</v>
      </c>
      <c r="T12" s="139" t="n">
        <v>0</v>
      </c>
      <c r="U12" s="140" t="n">
        <f aca="false">H12-K12+N12-Q12+T12</f>
        <v>0</v>
      </c>
    </row>
    <row r="13" customFormat="false" ht="39" hidden="false" customHeight="true" outlineLevel="0" collapsed="false">
      <c r="A13" s="135" t="s">
        <v>38</v>
      </c>
      <c r="B13" s="137" t="n">
        <v>4732</v>
      </c>
      <c r="C13" s="137" t="n">
        <v>6638</v>
      </c>
      <c r="D13" s="137" t="n">
        <v>6997</v>
      </c>
      <c r="E13" s="137" t="n">
        <v>13635</v>
      </c>
      <c r="F13" s="138" t="n">
        <v>4</v>
      </c>
      <c r="G13" s="138" t="n">
        <v>4</v>
      </c>
      <c r="H13" s="138" t="n">
        <v>8</v>
      </c>
      <c r="I13" s="138" t="n">
        <v>3</v>
      </c>
      <c r="J13" s="138" t="n">
        <v>5</v>
      </c>
      <c r="K13" s="138" t="n">
        <v>8</v>
      </c>
      <c r="L13" s="138" t="n">
        <v>11</v>
      </c>
      <c r="M13" s="138" t="n">
        <v>14</v>
      </c>
      <c r="N13" s="138" t="n">
        <v>25</v>
      </c>
      <c r="O13" s="138" t="n">
        <v>8</v>
      </c>
      <c r="P13" s="138" t="n">
        <v>3</v>
      </c>
      <c r="Q13" s="138" t="n">
        <v>11</v>
      </c>
      <c r="R13" s="139" t="n">
        <v>5</v>
      </c>
      <c r="S13" s="139" t="n">
        <v>-4</v>
      </c>
      <c r="T13" s="139" t="n">
        <v>1</v>
      </c>
      <c r="U13" s="140" t="n">
        <f aca="false">H13-K13+N13-Q13+T13</f>
        <v>15</v>
      </c>
    </row>
    <row r="14" customFormat="false" ht="39" hidden="false" customHeight="true" outlineLevel="0" collapsed="false">
      <c r="A14" s="141" t="s">
        <v>30</v>
      </c>
      <c r="B14" s="142" t="n">
        <v>78509</v>
      </c>
      <c r="C14" s="142" t="n">
        <v>99811</v>
      </c>
      <c r="D14" s="142" t="n">
        <v>100719</v>
      </c>
      <c r="E14" s="142" t="n">
        <v>200530</v>
      </c>
      <c r="F14" s="142" t="n">
        <v>66</v>
      </c>
      <c r="G14" s="142" t="n">
        <v>57</v>
      </c>
      <c r="H14" s="142" t="n">
        <v>123</v>
      </c>
      <c r="I14" s="142" t="n">
        <v>66</v>
      </c>
      <c r="J14" s="142" t="n">
        <v>64</v>
      </c>
      <c r="K14" s="142" t="n">
        <v>130</v>
      </c>
      <c r="L14" s="142" t="n">
        <v>190</v>
      </c>
      <c r="M14" s="142" t="n">
        <v>162</v>
      </c>
      <c r="N14" s="142" t="n">
        <v>352</v>
      </c>
      <c r="O14" s="142" t="n">
        <v>247</v>
      </c>
      <c r="P14" s="142" t="n">
        <v>197</v>
      </c>
      <c r="Q14" s="142" t="n">
        <v>444</v>
      </c>
      <c r="R14" s="142" t="n">
        <v>0</v>
      </c>
      <c r="S14" s="142" t="n">
        <v>0</v>
      </c>
      <c r="T14" s="142" t="n">
        <v>0</v>
      </c>
      <c r="U14" s="142" t="n">
        <f aca="false">SUM(U7:U13)</f>
        <v>-99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-8</v>
      </c>
      <c r="C15" s="140" t="n">
        <f aca="false">C14-C16</f>
        <v>-57</v>
      </c>
      <c r="D15" s="140" t="n">
        <f aca="false">D14-D16</f>
        <v>-42</v>
      </c>
      <c r="E15" s="140" t="n">
        <f aca="false">E14-E16</f>
        <v>-99</v>
      </c>
      <c r="F15" s="143"/>
      <c r="G15" s="144"/>
      <c r="H15" s="144"/>
      <c r="I15" s="144" t="n">
        <f aca="false">H14-K14</f>
        <v>-7</v>
      </c>
      <c r="J15" s="144"/>
      <c r="K15" s="145"/>
      <c r="L15" s="143"/>
      <c r="M15" s="144"/>
      <c r="N15" s="144"/>
      <c r="O15" s="144" t="n">
        <f aca="false">N14-Q14</f>
        <v>-92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517</v>
      </c>
      <c r="C16" s="137" t="n">
        <v>99868</v>
      </c>
      <c r="D16" s="137" t="n">
        <v>100761</v>
      </c>
      <c r="E16" s="137" t="n">
        <v>200629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5422945140048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89.465513417609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31" width="14.33"/>
    <col collapsed="false" customWidth="true" hidden="false" outlineLevel="0" max="5" min="2" style="132" width="8.65"/>
    <col collapsed="false" customWidth="true" hidden="false" outlineLevel="0" max="20" min="6" style="132" width="6.95"/>
    <col collapsed="false" customWidth="true" hidden="false" outlineLevel="0" max="21" min="21" style="132" width="7.94"/>
    <col collapsed="false" customWidth="false" hidden="false" outlineLevel="0" max="257" min="22" style="132" width="10.2"/>
  </cols>
  <sheetData>
    <row r="1" s="62" customFormat="true" ht="21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3" customFormat="false" ht="16.5" hidden="false" customHeight="false" outlineLevel="0" collapsed="false">
      <c r="Q3" s="133" t="s">
        <v>72</v>
      </c>
    </row>
    <row r="4" customFormat="false" ht="16.5" hidden="false" customHeight="false" outlineLevel="0" collapsed="false">
      <c r="A4" s="134"/>
      <c r="B4" s="135" t="s">
        <v>50</v>
      </c>
      <c r="C4" s="135" t="s">
        <v>44</v>
      </c>
      <c r="D4" s="135"/>
      <c r="E4" s="135"/>
      <c r="F4" s="135" t="s">
        <v>2</v>
      </c>
      <c r="G4" s="135"/>
      <c r="H4" s="135"/>
      <c r="I4" s="135"/>
      <c r="J4" s="135"/>
      <c r="K4" s="135"/>
      <c r="L4" s="135" t="s">
        <v>4</v>
      </c>
      <c r="M4" s="135"/>
      <c r="N4" s="135"/>
      <c r="O4" s="135"/>
      <c r="P4" s="135"/>
      <c r="Q4" s="135"/>
      <c r="R4" s="135" t="s">
        <v>29</v>
      </c>
      <c r="S4" s="135"/>
      <c r="T4" s="135"/>
      <c r="U4" s="136" t="s">
        <v>52</v>
      </c>
    </row>
    <row r="5" customFormat="false" ht="16.5" hidden="false" customHeight="true" outlineLevel="0" collapsed="false">
      <c r="A5" s="134"/>
      <c r="B5" s="134"/>
      <c r="C5" s="134"/>
      <c r="D5" s="135"/>
      <c r="E5" s="135"/>
      <c r="F5" s="135" t="s">
        <v>7</v>
      </c>
      <c r="G5" s="135"/>
      <c r="H5" s="135"/>
      <c r="I5" s="135" t="s">
        <v>8</v>
      </c>
      <c r="J5" s="135"/>
      <c r="K5" s="135"/>
      <c r="L5" s="135" t="s">
        <v>9</v>
      </c>
      <c r="M5" s="135"/>
      <c r="N5" s="135"/>
      <c r="O5" s="135" t="s">
        <v>10</v>
      </c>
      <c r="P5" s="135"/>
      <c r="Q5" s="135"/>
      <c r="R5" s="135" t="s">
        <v>31</v>
      </c>
      <c r="S5" s="135"/>
      <c r="T5" s="135"/>
      <c r="U5" s="136"/>
    </row>
    <row r="6" customFormat="false" ht="16.5" hidden="false" customHeight="false" outlineLevel="0" collapsed="false">
      <c r="A6" s="134"/>
      <c r="B6" s="134"/>
      <c r="C6" s="135" t="s">
        <v>11</v>
      </c>
      <c r="D6" s="135" t="s">
        <v>12</v>
      </c>
      <c r="E6" s="135" t="s">
        <v>45</v>
      </c>
      <c r="F6" s="135" t="s">
        <v>11</v>
      </c>
      <c r="G6" s="135" t="s">
        <v>12</v>
      </c>
      <c r="H6" s="135" t="s">
        <v>13</v>
      </c>
      <c r="I6" s="135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5" t="s">
        <v>13</v>
      </c>
      <c r="O6" s="135" t="s">
        <v>11</v>
      </c>
      <c r="P6" s="135" t="s">
        <v>12</v>
      </c>
      <c r="Q6" s="135" t="s">
        <v>13</v>
      </c>
      <c r="R6" s="135" t="s">
        <v>11</v>
      </c>
      <c r="S6" s="135" t="s">
        <v>12</v>
      </c>
      <c r="T6" s="135" t="s">
        <v>13</v>
      </c>
      <c r="U6" s="136"/>
    </row>
    <row r="7" customFormat="false" ht="39" hidden="false" customHeight="true" outlineLevel="0" collapsed="false">
      <c r="A7" s="135" t="s">
        <v>32</v>
      </c>
      <c r="B7" s="137" t="n">
        <v>21741</v>
      </c>
      <c r="C7" s="137" t="n">
        <v>25579</v>
      </c>
      <c r="D7" s="137" t="n">
        <v>25206</v>
      </c>
      <c r="E7" s="137" t="n">
        <v>50785</v>
      </c>
      <c r="F7" s="138" t="n">
        <v>21</v>
      </c>
      <c r="G7" s="138" t="n">
        <v>14</v>
      </c>
      <c r="H7" s="138" t="n">
        <v>35</v>
      </c>
      <c r="I7" s="138" t="n">
        <v>16</v>
      </c>
      <c r="J7" s="138" t="n">
        <v>21</v>
      </c>
      <c r="K7" s="138" t="n">
        <v>37</v>
      </c>
      <c r="L7" s="138" t="n">
        <v>61</v>
      </c>
      <c r="M7" s="138" t="n">
        <v>38</v>
      </c>
      <c r="N7" s="138" t="n">
        <v>99</v>
      </c>
      <c r="O7" s="138" t="n">
        <v>66</v>
      </c>
      <c r="P7" s="138" t="n">
        <v>60</v>
      </c>
      <c r="Q7" s="138" t="n">
        <v>126</v>
      </c>
      <c r="R7" s="139" t="n">
        <v>-22</v>
      </c>
      <c r="S7" s="139" t="n">
        <v>-3</v>
      </c>
      <c r="T7" s="139" t="n">
        <v>-25</v>
      </c>
      <c r="U7" s="140" t="n">
        <f aca="false">H7-K7+N7-Q7+T7</f>
        <v>-54</v>
      </c>
    </row>
    <row r="8" customFormat="false" ht="39" hidden="false" customHeight="true" outlineLevel="0" collapsed="false">
      <c r="A8" s="135" t="s">
        <v>53</v>
      </c>
      <c r="B8" s="137" t="n">
        <v>27916</v>
      </c>
      <c r="C8" s="137" t="n">
        <v>34781</v>
      </c>
      <c r="D8" s="137" t="n">
        <v>35072</v>
      </c>
      <c r="E8" s="137" t="n">
        <v>69853</v>
      </c>
      <c r="F8" s="138" t="n">
        <v>25</v>
      </c>
      <c r="G8" s="138" t="n">
        <v>20</v>
      </c>
      <c r="H8" s="138" t="n">
        <v>45</v>
      </c>
      <c r="I8" s="138" t="n">
        <v>25</v>
      </c>
      <c r="J8" s="138" t="n">
        <v>16</v>
      </c>
      <c r="K8" s="138" t="n">
        <v>41</v>
      </c>
      <c r="L8" s="138" t="n">
        <v>88</v>
      </c>
      <c r="M8" s="138" t="n">
        <v>50</v>
      </c>
      <c r="N8" s="138" t="n">
        <v>138</v>
      </c>
      <c r="O8" s="138" t="n">
        <v>93</v>
      </c>
      <c r="P8" s="138" t="n">
        <v>62</v>
      </c>
      <c r="Q8" s="138" t="n">
        <v>155</v>
      </c>
      <c r="R8" s="139" t="n">
        <v>4</v>
      </c>
      <c r="S8" s="139" t="n">
        <v>5</v>
      </c>
      <c r="T8" s="139" t="n">
        <v>9</v>
      </c>
      <c r="U8" s="140" t="n">
        <f aca="false">H8-K8+N8-Q8+T8</f>
        <v>-4</v>
      </c>
    </row>
    <row r="9" customFormat="false" ht="39" hidden="false" customHeight="true" outlineLevel="0" collapsed="false">
      <c r="A9" s="135" t="s">
        <v>34</v>
      </c>
      <c r="B9" s="137" t="n">
        <v>10482</v>
      </c>
      <c r="C9" s="137" t="n">
        <v>13721</v>
      </c>
      <c r="D9" s="137" t="n">
        <v>13871</v>
      </c>
      <c r="E9" s="137" t="n">
        <v>27592</v>
      </c>
      <c r="F9" s="138" t="n">
        <v>11</v>
      </c>
      <c r="G9" s="138" t="n">
        <v>18</v>
      </c>
      <c r="H9" s="138" t="n">
        <v>29</v>
      </c>
      <c r="I9" s="138" t="n">
        <v>7</v>
      </c>
      <c r="J9" s="138" t="n">
        <v>5</v>
      </c>
      <c r="K9" s="138" t="n">
        <v>12</v>
      </c>
      <c r="L9" s="138" t="n">
        <v>29</v>
      </c>
      <c r="M9" s="138" t="n">
        <v>32</v>
      </c>
      <c r="N9" s="138" t="n">
        <v>61</v>
      </c>
      <c r="O9" s="138" t="n">
        <v>45</v>
      </c>
      <c r="P9" s="138" t="n">
        <v>33</v>
      </c>
      <c r="Q9" s="138" t="n">
        <v>78</v>
      </c>
      <c r="R9" s="139" t="n">
        <v>3</v>
      </c>
      <c r="S9" s="139" t="n">
        <v>-1</v>
      </c>
      <c r="T9" s="139" t="n">
        <v>2</v>
      </c>
      <c r="U9" s="140" t="n">
        <f aca="false">H9-K9+N9-Q9+T9</f>
        <v>2</v>
      </c>
    </row>
    <row r="10" customFormat="false" ht="39" hidden="false" customHeight="true" outlineLevel="0" collapsed="false">
      <c r="A10" s="135" t="s">
        <v>35</v>
      </c>
      <c r="B10" s="137" t="n">
        <v>9599</v>
      </c>
      <c r="C10" s="137" t="n">
        <v>13479</v>
      </c>
      <c r="D10" s="137" t="n">
        <v>13853</v>
      </c>
      <c r="E10" s="137" t="n">
        <v>27332</v>
      </c>
      <c r="F10" s="138" t="n">
        <v>15</v>
      </c>
      <c r="G10" s="138" t="n">
        <v>10</v>
      </c>
      <c r="H10" s="138" t="n">
        <v>25</v>
      </c>
      <c r="I10" s="138" t="n">
        <v>6</v>
      </c>
      <c r="J10" s="138" t="n">
        <v>5</v>
      </c>
      <c r="K10" s="138" t="n">
        <v>11</v>
      </c>
      <c r="L10" s="138" t="n">
        <v>10</v>
      </c>
      <c r="M10" s="138" t="n">
        <v>16</v>
      </c>
      <c r="N10" s="138" t="n">
        <v>26</v>
      </c>
      <c r="O10" s="138" t="n">
        <v>28</v>
      </c>
      <c r="P10" s="138" t="n">
        <v>16</v>
      </c>
      <c r="Q10" s="138" t="n">
        <v>44</v>
      </c>
      <c r="R10" s="139" t="n">
        <v>-9</v>
      </c>
      <c r="S10" s="139" t="n">
        <v>-21</v>
      </c>
      <c r="T10" s="139" t="n">
        <v>-30</v>
      </c>
      <c r="U10" s="140" t="n">
        <f aca="false">H10-K10+N10-Q10+T10</f>
        <v>-34</v>
      </c>
    </row>
    <row r="11" customFormat="false" ht="39" hidden="false" customHeight="true" outlineLevel="0" collapsed="false">
      <c r="A11" s="135" t="s">
        <v>36</v>
      </c>
      <c r="B11" s="137" t="n">
        <v>3494</v>
      </c>
      <c r="C11" s="137" t="n">
        <v>4914</v>
      </c>
      <c r="D11" s="137" t="n">
        <v>5016</v>
      </c>
      <c r="E11" s="137" t="n">
        <v>9930</v>
      </c>
      <c r="F11" s="138" t="n">
        <v>3</v>
      </c>
      <c r="G11" s="138" t="n">
        <v>1</v>
      </c>
      <c r="H11" s="138" t="n">
        <v>4</v>
      </c>
      <c r="I11" s="138" t="n">
        <v>5</v>
      </c>
      <c r="J11" s="138" t="n">
        <v>1</v>
      </c>
      <c r="K11" s="138" t="n">
        <v>6</v>
      </c>
      <c r="L11" s="138" t="n">
        <v>11</v>
      </c>
      <c r="M11" s="138" t="n">
        <v>9</v>
      </c>
      <c r="N11" s="138" t="n">
        <v>20</v>
      </c>
      <c r="O11" s="138" t="n">
        <v>12</v>
      </c>
      <c r="P11" s="138" t="n">
        <v>9</v>
      </c>
      <c r="Q11" s="138" t="n">
        <v>21</v>
      </c>
      <c r="R11" s="139" t="n">
        <v>4</v>
      </c>
      <c r="S11" s="139" t="n">
        <v>-3</v>
      </c>
      <c r="T11" s="139" t="n">
        <v>1</v>
      </c>
      <c r="U11" s="140" t="n">
        <f aca="false">H11-K11+N11-Q11+T11</f>
        <v>-2</v>
      </c>
    </row>
    <row r="12" customFormat="false" ht="39" hidden="false" customHeight="true" outlineLevel="0" collapsed="false">
      <c r="A12" s="135" t="s">
        <v>37</v>
      </c>
      <c r="B12" s="137" t="n">
        <v>563</v>
      </c>
      <c r="C12" s="137" t="n">
        <v>765</v>
      </c>
      <c r="D12" s="137" t="n">
        <v>752</v>
      </c>
      <c r="E12" s="137" t="n">
        <v>1517</v>
      </c>
      <c r="F12" s="138" t="n">
        <v>0</v>
      </c>
      <c r="G12" s="138" t="n">
        <v>0</v>
      </c>
      <c r="H12" s="138" t="n">
        <v>0</v>
      </c>
      <c r="I12" s="138" t="n">
        <v>3</v>
      </c>
      <c r="J12" s="138" t="n">
        <v>0</v>
      </c>
      <c r="K12" s="138" t="n">
        <v>3</v>
      </c>
      <c r="L12" s="138" t="n">
        <v>0</v>
      </c>
      <c r="M12" s="138" t="n">
        <v>0</v>
      </c>
      <c r="N12" s="138" t="n">
        <v>0</v>
      </c>
      <c r="O12" s="138" t="n">
        <v>1</v>
      </c>
      <c r="P12" s="138" t="n">
        <v>1</v>
      </c>
      <c r="Q12" s="138" t="n">
        <v>2</v>
      </c>
      <c r="R12" s="139" t="n">
        <v>-3</v>
      </c>
      <c r="S12" s="139" t="n">
        <v>0</v>
      </c>
      <c r="T12" s="139" t="n">
        <v>-3</v>
      </c>
      <c r="U12" s="140" t="n">
        <f aca="false">H12-K12+N12-Q12+T12</f>
        <v>-8</v>
      </c>
    </row>
    <row r="13" customFormat="false" ht="39" hidden="false" customHeight="true" outlineLevel="0" collapsed="false">
      <c r="A13" s="135" t="s">
        <v>38</v>
      </c>
      <c r="B13" s="137" t="n">
        <v>4722</v>
      </c>
      <c r="C13" s="137" t="n">
        <v>6629</v>
      </c>
      <c r="D13" s="137" t="n">
        <v>6991</v>
      </c>
      <c r="E13" s="137" t="n">
        <v>13620</v>
      </c>
      <c r="F13" s="138" t="n">
        <v>4</v>
      </c>
      <c r="G13" s="138" t="n">
        <v>4</v>
      </c>
      <c r="H13" s="138" t="n">
        <v>8</v>
      </c>
      <c r="I13" s="138" t="n">
        <v>5</v>
      </c>
      <c r="J13" s="138" t="n">
        <v>3</v>
      </c>
      <c r="K13" s="138" t="n">
        <v>8</v>
      </c>
      <c r="L13" s="138" t="n">
        <v>8</v>
      </c>
      <c r="M13" s="138" t="n">
        <v>15</v>
      </c>
      <c r="N13" s="138" t="n">
        <v>23</v>
      </c>
      <c r="O13" s="138" t="n">
        <v>11</v>
      </c>
      <c r="P13" s="138" t="n">
        <v>14</v>
      </c>
      <c r="Q13" s="138" t="n">
        <v>25</v>
      </c>
      <c r="R13" s="139" t="n">
        <v>23</v>
      </c>
      <c r="S13" s="139" t="n">
        <v>23</v>
      </c>
      <c r="T13" s="139" t="n">
        <v>46</v>
      </c>
      <c r="U13" s="140" t="n">
        <f aca="false">H13-K13+N13-Q13+T13</f>
        <v>44</v>
      </c>
    </row>
    <row r="14" customFormat="false" ht="39" hidden="false" customHeight="true" outlineLevel="0" collapsed="false">
      <c r="A14" s="141" t="s">
        <v>30</v>
      </c>
      <c r="B14" s="142" t="n">
        <v>78517</v>
      </c>
      <c r="C14" s="142" t="n">
        <v>99868</v>
      </c>
      <c r="D14" s="142" t="n">
        <v>100761</v>
      </c>
      <c r="E14" s="142" t="n">
        <v>200629</v>
      </c>
      <c r="F14" s="142" t="n">
        <v>79</v>
      </c>
      <c r="G14" s="142" t="n">
        <v>67</v>
      </c>
      <c r="H14" s="142" t="n">
        <v>146</v>
      </c>
      <c r="I14" s="142" t="n">
        <v>67</v>
      </c>
      <c r="J14" s="142" t="n">
        <v>51</v>
      </c>
      <c r="K14" s="142" t="n">
        <v>118</v>
      </c>
      <c r="L14" s="142" t="n">
        <v>207</v>
      </c>
      <c r="M14" s="142" t="n">
        <v>160</v>
      </c>
      <c r="N14" s="142" t="n">
        <v>367</v>
      </c>
      <c r="O14" s="142" t="n">
        <v>256</v>
      </c>
      <c r="P14" s="142" t="n">
        <v>195</v>
      </c>
      <c r="Q14" s="142" t="n">
        <v>451</v>
      </c>
      <c r="R14" s="142" t="n">
        <v>0</v>
      </c>
      <c r="S14" s="142" t="n">
        <v>0</v>
      </c>
      <c r="T14" s="142" t="n">
        <v>0</v>
      </c>
      <c r="U14" s="142" t="n">
        <f aca="false">SUM(U7:U13)</f>
        <v>-56</v>
      </c>
    </row>
    <row r="15" customFormat="false" ht="39" hidden="false" customHeight="true" outlineLevel="0" collapsed="false">
      <c r="A15" s="135" t="s">
        <v>54</v>
      </c>
      <c r="B15" s="140" t="n">
        <f aca="false">B14-B16</f>
        <v>14</v>
      </c>
      <c r="C15" s="140" t="n">
        <f aca="false">C14-C16</f>
        <v>-37</v>
      </c>
      <c r="D15" s="140" t="n">
        <f aca="false">D14-D16</f>
        <v>-19</v>
      </c>
      <c r="E15" s="140" t="n">
        <f aca="false">E14-E16</f>
        <v>-56</v>
      </c>
      <c r="F15" s="143"/>
      <c r="G15" s="144"/>
      <c r="H15" s="144"/>
      <c r="I15" s="144" t="n">
        <f aca="false">H14-K14</f>
        <v>28</v>
      </c>
      <c r="J15" s="144"/>
      <c r="K15" s="145"/>
      <c r="L15" s="143"/>
      <c r="M15" s="144"/>
      <c r="N15" s="144"/>
      <c r="O15" s="144" t="n">
        <f aca="false">N14-Q14</f>
        <v>-84</v>
      </c>
      <c r="P15" s="144"/>
      <c r="Q15" s="145"/>
      <c r="S15" s="132" t="s">
        <v>55</v>
      </c>
    </row>
    <row r="16" customFormat="false" ht="39" hidden="false" customHeight="true" outlineLevel="0" collapsed="false">
      <c r="A16" s="135" t="s">
        <v>56</v>
      </c>
      <c r="B16" s="137" t="n">
        <v>78503</v>
      </c>
      <c r="C16" s="137" t="n">
        <v>99905</v>
      </c>
      <c r="D16" s="137" t="n">
        <v>100780</v>
      </c>
      <c r="E16" s="137" t="n">
        <v>200685</v>
      </c>
    </row>
    <row r="17" customFormat="false" ht="16.5" hidden="false" customHeight="false" outlineLevel="0" collapsed="false">
      <c r="N17" s="146" t="s">
        <v>57</v>
      </c>
      <c r="O17" s="147"/>
      <c r="P17" s="93" t="s">
        <v>58</v>
      </c>
      <c r="Q17" s="93"/>
      <c r="R17" s="93"/>
      <c r="S17" s="93"/>
      <c r="T17" s="148" t="n">
        <f aca="false">E14/B14</f>
        <v>2.55523007756282</v>
      </c>
      <c r="U17" s="149" t="s">
        <v>59</v>
      </c>
    </row>
    <row r="18" customFormat="false" ht="16.5" hidden="false" customHeight="false" outlineLevel="0" collapsed="false">
      <c r="A18" s="150"/>
      <c r="N18" s="151"/>
      <c r="O18" s="152"/>
      <c r="P18" s="93" t="s">
        <v>60</v>
      </c>
      <c r="Q18" s="93"/>
      <c r="R18" s="93"/>
      <c r="S18" s="93"/>
      <c r="T18" s="153" t="n">
        <v>225.45</v>
      </c>
      <c r="U18" s="154" t="s">
        <v>61</v>
      </c>
    </row>
    <row r="19" customFormat="false" ht="16.5" hidden="false" customHeight="false" outlineLevel="0" collapsed="false">
      <c r="N19" s="143"/>
      <c r="O19" s="145"/>
      <c r="P19" s="93" t="s">
        <v>62</v>
      </c>
      <c r="Q19" s="93"/>
      <c r="R19" s="93"/>
      <c r="S19" s="93"/>
      <c r="T19" s="155" t="n">
        <f aca="false">E14/T18</f>
        <v>889.904635174096</v>
      </c>
      <c r="U19" s="156" t="s">
        <v>59</v>
      </c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P17:S17"/>
    <mergeCell ref="P18:S18"/>
    <mergeCell ref="P19:S19"/>
  </mergeCells>
  <printOptions headings="false" gridLines="false" gridLinesSet="true" horizontalCentered="false" verticalCentered="false"/>
  <pageMargins left="0.39375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60162</cp:lastModifiedBy>
  <cp:lastPrinted>2008-05-01T07:54:54Z</cp:lastPrinted>
  <dcterms:modified xsi:type="dcterms:W3CDTF">2008-05-08T06:04:58Z</dcterms:modified>
  <cp:revision>0</cp:revision>
  <dc:subject/>
  <dc:title/>
</cp:coreProperties>
</file>