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19doutai" sheetId="1" state="visible" r:id="rId2"/>
    <sheet name="H19doutai(kannanibetsu)" sheetId="2" state="visible" r:id="rId3"/>
    <sheet name="ｈ20.1" sheetId="3" state="visible" r:id="rId4"/>
    <sheet name="ｈ19.12" sheetId="4" state="visible" r:id="rId5"/>
    <sheet name="ｈ19.11" sheetId="5" state="visible" r:id="rId6"/>
    <sheet name="ｈ19.10" sheetId="6" state="visible" r:id="rId7"/>
    <sheet name="ｈ19.9" sheetId="7" state="visible" r:id="rId8"/>
    <sheet name="ｈ19.8" sheetId="8" state="visible" r:id="rId9"/>
    <sheet name="ｈ19.7" sheetId="9" state="visible" r:id="rId10"/>
    <sheet name="ｈ19.6" sheetId="10" state="visible" r:id="rId11"/>
    <sheet name="ｈ19.5" sheetId="11" state="visible" r:id="rId12"/>
    <sheet name="ｈ19.4" sheetId="12" state="visible" r:id="rId13"/>
    <sheet name="ｈ19.3" sheetId="13" state="visible" r:id="rId14"/>
    <sheet name="ｈ19.2" sheetId="14" state="visible" r:id="rId15"/>
    <sheet name="ｈ19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2">
  <si>
    <r>
      <rPr>
        <sz val="18"/>
        <rFont val="Noto Sans"/>
        <family val="2"/>
      </rPr>
      <t xml:space="preserve">平　成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９　年　　　人　口　動　態</t>
    </r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r>
      <rPr>
        <sz val="20"/>
        <rFont val="Noto Sans"/>
        <family val="2"/>
      </rPr>
      <t xml:space="preserve">平成１９年　人口動態（管内別</t>
    </r>
    <r>
      <rPr>
        <sz val="20"/>
        <rFont val="Arial Narrow"/>
        <family val="2"/>
      </rPr>
      <t xml:space="preserve">)</t>
    </r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（参考）</t>
  </si>
  <si>
    <t xml:space="preserve">平成２０年１月１日現在</t>
  </si>
  <si>
    <t xml:space="preserve">平成１９年１月１日現在</t>
  </si>
  <si>
    <r>
      <rPr>
        <sz val="11"/>
        <rFont val="Noto Sans"/>
        <family val="2"/>
      </rPr>
      <t xml:space="preserve">世帯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人口</t>
  </si>
  <si>
    <t xml:space="preserve">人  口</t>
  </si>
  <si>
    <t xml:space="preserve">総数</t>
  </si>
  <si>
    <t xml:space="preserve">日 立 市 の 世 帯 数 と 常 住 人 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  <numFmt numFmtId="170" formatCode="#,##0.0;&quot;△ &quot;#,##0.0"/>
    <numFmt numFmtId="171" formatCode="#,##0.00;&quot;△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" xfId="20"/>
    <cellStyle name="標準_1612jyojyu_1704jyojyu_1710jyojyu" xfId="21"/>
    <cellStyle name="標準_1612jyojyu_1801jyojyu_1803jyojyu" xfId="22"/>
    <cellStyle name="標準_jyojyu15ave" xfId="23"/>
    <cellStyle name="標準_ｈ16.12_1801jyojyu_1803jyojy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1" width="8.22"/>
    <col collapsed="false" customWidth="true" hidden="false" outlineLevel="0" max="8" min="8" style="1" width="12.33"/>
    <col collapsed="false" customWidth="true" hidden="false" outlineLevel="0" max="14" min="9" style="1" width="8.22"/>
    <col collapsed="false" customWidth="true" hidden="false" outlineLevel="0" max="16" min="15" style="1" width="12.76"/>
    <col collapsed="false" customWidth="true" hidden="false" outlineLevel="0" max="17" min="17" style="1" width="10.35"/>
    <col collapsed="false" customWidth="true" hidden="false" outlineLevel="0" max="20" min="18" style="1" width="6.09"/>
    <col collapsed="false" customWidth="false" hidden="false" outlineLevel="0" max="257" min="21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4"/>
      <c r="T2" s="4"/>
      <c r="U2" s="4"/>
    </row>
    <row r="3" customFormat="fals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7" t="s">
        <v>4</v>
      </c>
      <c r="J3" s="7"/>
      <c r="K3" s="7"/>
      <c r="L3" s="7"/>
      <c r="M3" s="7"/>
      <c r="N3" s="7"/>
      <c r="O3" s="8" t="s">
        <v>5</v>
      </c>
      <c r="P3" s="8" t="s">
        <v>6</v>
      </c>
    </row>
    <row r="4" customFormat="false" ht="16.5" hidden="false" customHeight="fals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8"/>
      <c r="I4" s="7" t="s">
        <v>9</v>
      </c>
      <c r="J4" s="7"/>
      <c r="K4" s="7"/>
      <c r="L4" s="7" t="s">
        <v>10</v>
      </c>
      <c r="M4" s="7"/>
      <c r="N4" s="7"/>
      <c r="O4" s="8"/>
      <c r="P4" s="8"/>
    </row>
    <row r="5" customFormat="false" ht="13.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1</v>
      </c>
      <c r="F5" s="7" t="s">
        <v>12</v>
      </c>
      <c r="G5" s="7" t="s">
        <v>13</v>
      </c>
      <c r="H5" s="8"/>
      <c r="I5" s="7" t="s">
        <v>11</v>
      </c>
      <c r="J5" s="7" t="s">
        <v>12</v>
      </c>
      <c r="K5" s="7" t="s">
        <v>13</v>
      </c>
      <c r="L5" s="7" t="s">
        <v>11</v>
      </c>
      <c r="M5" s="7" t="s">
        <v>12</v>
      </c>
      <c r="N5" s="7" t="s">
        <v>13</v>
      </c>
      <c r="O5" s="8"/>
      <c r="P5" s="8"/>
    </row>
    <row r="6" customFormat="false" ht="24.95" hidden="false" customHeight="true" outlineLevel="0" collapsed="false">
      <c r="A6" s="9" t="s">
        <v>14</v>
      </c>
      <c r="B6" s="10" t="n">
        <v>83</v>
      </c>
      <c r="C6" s="11" t="n">
        <v>71</v>
      </c>
      <c r="D6" s="10" t="n">
        <v>154</v>
      </c>
      <c r="E6" s="12" t="n">
        <v>93</v>
      </c>
      <c r="F6" s="13" t="n">
        <v>90</v>
      </c>
      <c r="G6" s="11" t="n">
        <v>183</v>
      </c>
      <c r="H6" s="10" t="n">
        <v>-29</v>
      </c>
      <c r="I6" s="10" t="n">
        <v>215</v>
      </c>
      <c r="J6" s="10" t="n">
        <v>117</v>
      </c>
      <c r="K6" s="10" t="n">
        <v>332</v>
      </c>
      <c r="L6" s="10" t="n">
        <v>237</v>
      </c>
      <c r="M6" s="10" t="n">
        <v>184</v>
      </c>
      <c r="N6" s="10" t="n">
        <v>421</v>
      </c>
      <c r="O6" s="10" t="n">
        <v>-89</v>
      </c>
      <c r="P6" s="10" t="n">
        <v>-118</v>
      </c>
    </row>
    <row r="7" customFormat="false" ht="24.95" hidden="false" customHeight="true" outlineLevel="0" collapsed="false">
      <c r="A7" s="9" t="s">
        <v>15</v>
      </c>
      <c r="B7" s="14" t="n">
        <v>62</v>
      </c>
      <c r="C7" s="14" t="n">
        <v>76</v>
      </c>
      <c r="D7" s="10" t="n">
        <v>138</v>
      </c>
      <c r="E7" s="14" t="n">
        <v>64</v>
      </c>
      <c r="F7" s="14" t="n">
        <v>76</v>
      </c>
      <c r="G7" s="11" t="n">
        <v>140</v>
      </c>
      <c r="H7" s="10" t="n">
        <v>-2</v>
      </c>
      <c r="I7" s="14" t="n">
        <v>188</v>
      </c>
      <c r="J7" s="14" t="n">
        <v>129</v>
      </c>
      <c r="K7" s="10" t="n">
        <v>317</v>
      </c>
      <c r="L7" s="14" t="n">
        <v>248</v>
      </c>
      <c r="M7" s="14" t="n">
        <v>217</v>
      </c>
      <c r="N7" s="10" t="n">
        <v>465</v>
      </c>
      <c r="O7" s="10" t="n">
        <v>-148</v>
      </c>
      <c r="P7" s="10" t="n">
        <v>-150</v>
      </c>
    </row>
    <row r="8" customFormat="false" ht="24.95" hidden="false" customHeight="true" outlineLevel="0" collapsed="false">
      <c r="A8" s="9" t="s">
        <v>16</v>
      </c>
      <c r="B8" s="10" t="n">
        <v>83</v>
      </c>
      <c r="C8" s="11" t="n">
        <v>61</v>
      </c>
      <c r="D8" s="10" t="n">
        <v>144</v>
      </c>
      <c r="E8" s="12" t="n">
        <v>73</v>
      </c>
      <c r="F8" s="13" t="n">
        <v>78</v>
      </c>
      <c r="G8" s="11" t="n">
        <v>151</v>
      </c>
      <c r="H8" s="10" t="n">
        <v>-7</v>
      </c>
      <c r="I8" s="14" t="n">
        <v>421</v>
      </c>
      <c r="J8" s="14" t="n">
        <v>303</v>
      </c>
      <c r="K8" s="10" t="n">
        <v>724</v>
      </c>
      <c r="L8" s="14" t="n">
        <v>912</v>
      </c>
      <c r="M8" s="14" t="n">
        <v>640</v>
      </c>
      <c r="N8" s="10" t="n">
        <v>1552</v>
      </c>
      <c r="O8" s="10" t="n">
        <v>-828</v>
      </c>
      <c r="P8" s="10" t="n">
        <v>-835</v>
      </c>
    </row>
    <row r="9" customFormat="false" ht="24.95" hidden="false" customHeight="true" outlineLevel="0" collapsed="false">
      <c r="A9" s="9" t="s">
        <v>17</v>
      </c>
      <c r="B9" s="14" t="n">
        <v>67</v>
      </c>
      <c r="C9" s="14" t="n">
        <v>64</v>
      </c>
      <c r="D9" s="10" t="n">
        <v>131</v>
      </c>
      <c r="E9" s="14" t="n">
        <v>79</v>
      </c>
      <c r="F9" s="14" t="n">
        <v>62</v>
      </c>
      <c r="G9" s="11" t="n">
        <v>141</v>
      </c>
      <c r="H9" s="10" t="n">
        <v>-10</v>
      </c>
      <c r="I9" s="14" t="n">
        <v>722</v>
      </c>
      <c r="J9" s="14" t="n">
        <v>380</v>
      </c>
      <c r="K9" s="10" t="n">
        <v>1102</v>
      </c>
      <c r="L9" s="14" t="n">
        <v>482</v>
      </c>
      <c r="M9" s="14" t="n">
        <v>414</v>
      </c>
      <c r="N9" s="10" t="n">
        <v>896</v>
      </c>
      <c r="O9" s="10" t="n">
        <v>206</v>
      </c>
      <c r="P9" s="10" t="n">
        <v>196</v>
      </c>
    </row>
    <row r="10" customFormat="false" ht="24.95" hidden="false" customHeight="true" outlineLevel="0" collapsed="false">
      <c r="A10" s="9" t="s">
        <v>18</v>
      </c>
      <c r="B10" s="14" t="n">
        <v>79</v>
      </c>
      <c r="C10" s="14" t="n">
        <v>52</v>
      </c>
      <c r="D10" s="10" t="n">
        <v>131</v>
      </c>
      <c r="E10" s="14" t="n">
        <v>77</v>
      </c>
      <c r="F10" s="14" t="n">
        <v>74</v>
      </c>
      <c r="G10" s="11" t="n">
        <v>151</v>
      </c>
      <c r="H10" s="10" t="n">
        <v>-20</v>
      </c>
      <c r="I10" s="14" t="n">
        <v>251</v>
      </c>
      <c r="J10" s="14" t="n">
        <v>174</v>
      </c>
      <c r="K10" s="10" t="n">
        <v>425</v>
      </c>
      <c r="L10" s="14" t="n">
        <v>302</v>
      </c>
      <c r="M10" s="14" t="n">
        <v>220</v>
      </c>
      <c r="N10" s="10" t="n">
        <v>522</v>
      </c>
      <c r="O10" s="10" t="n">
        <v>-97</v>
      </c>
      <c r="P10" s="10" t="n">
        <v>-117</v>
      </c>
    </row>
    <row r="11" customFormat="false" ht="24.95" hidden="false" customHeight="true" outlineLevel="0" collapsed="false">
      <c r="A11" s="9" t="s">
        <v>19</v>
      </c>
      <c r="B11" s="14" t="n">
        <v>63</v>
      </c>
      <c r="C11" s="14" t="n">
        <v>72</v>
      </c>
      <c r="D11" s="10" t="n">
        <v>135</v>
      </c>
      <c r="E11" s="14" t="n">
        <v>75</v>
      </c>
      <c r="F11" s="14" t="n">
        <v>50</v>
      </c>
      <c r="G11" s="11" t="n">
        <v>125</v>
      </c>
      <c r="H11" s="10" t="n">
        <v>10</v>
      </c>
      <c r="I11" s="14" t="n">
        <v>161</v>
      </c>
      <c r="J11" s="14" t="n">
        <v>138</v>
      </c>
      <c r="K11" s="10" t="n">
        <v>299</v>
      </c>
      <c r="L11" s="14" t="n">
        <v>235</v>
      </c>
      <c r="M11" s="14" t="n">
        <v>156</v>
      </c>
      <c r="N11" s="10" t="n">
        <v>391</v>
      </c>
      <c r="O11" s="10" t="n">
        <v>-92</v>
      </c>
      <c r="P11" s="10" t="n">
        <v>-82</v>
      </c>
    </row>
    <row r="12" customFormat="false" ht="24.95" hidden="false" customHeight="true" outlineLevel="0" collapsed="false">
      <c r="A12" s="9" t="s">
        <v>20</v>
      </c>
      <c r="B12" s="14" t="n">
        <v>74</v>
      </c>
      <c r="C12" s="14" t="n">
        <v>85</v>
      </c>
      <c r="D12" s="10" t="n">
        <v>159</v>
      </c>
      <c r="E12" s="14" t="n">
        <v>82</v>
      </c>
      <c r="F12" s="14" t="n">
        <v>60</v>
      </c>
      <c r="G12" s="11" t="n">
        <v>142</v>
      </c>
      <c r="H12" s="10" t="n">
        <v>17</v>
      </c>
      <c r="I12" s="14" t="n">
        <v>188</v>
      </c>
      <c r="J12" s="14" t="n">
        <v>157</v>
      </c>
      <c r="K12" s="10" t="n">
        <v>345</v>
      </c>
      <c r="L12" s="14" t="n">
        <v>256</v>
      </c>
      <c r="M12" s="14" t="n">
        <v>219</v>
      </c>
      <c r="N12" s="10" t="n">
        <v>475</v>
      </c>
      <c r="O12" s="10" t="n">
        <v>-130</v>
      </c>
      <c r="P12" s="10" t="n">
        <v>-113</v>
      </c>
    </row>
    <row r="13" customFormat="false" ht="24.95" hidden="false" customHeight="true" outlineLevel="0" collapsed="false">
      <c r="A13" s="9" t="s">
        <v>21</v>
      </c>
      <c r="B13" s="14" t="n">
        <v>84</v>
      </c>
      <c r="C13" s="14" t="n">
        <v>78</v>
      </c>
      <c r="D13" s="10" t="n">
        <v>162</v>
      </c>
      <c r="E13" s="14" t="n">
        <v>83</v>
      </c>
      <c r="F13" s="14" t="n">
        <v>55</v>
      </c>
      <c r="G13" s="11" t="n">
        <v>138</v>
      </c>
      <c r="H13" s="10" t="n">
        <v>24</v>
      </c>
      <c r="I13" s="14" t="n">
        <v>177</v>
      </c>
      <c r="J13" s="14" t="n">
        <v>141</v>
      </c>
      <c r="K13" s="10" t="n">
        <v>318</v>
      </c>
      <c r="L13" s="14" t="n">
        <v>226</v>
      </c>
      <c r="M13" s="14" t="n">
        <v>186</v>
      </c>
      <c r="N13" s="10" t="n">
        <v>412</v>
      </c>
      <c r="O13" s="10" t="n">
        <v>-94</v>
      </c>
      <c r="P13" s="10" t="n">
        <v>-70</v>
      </c>
    </row>
    <row r="14" customFormat="false" ht="24.95" hidden="false" customHeight="true" outlineLevel="0" collapsed="false">
      <c r="A14" s="9" t="s">
        <v>22</v>
      </c>
      <c r="B14" s="14" t="n">
        <v>63</v>
      </c>
      <c r="C14" s="14" t="n">
        <v>51</v>
      </c>
      <c r="D14" s="10" t="n">
        <v>114</v>
      </c>
      <c r="E14" s="14" t="n">
        <v>66</v>
      </c>
      <c r="F14" s="14" t="n">
        <v>61</v>
      </c>
      <c r="G14" s="11" t="n">
        <v>127</v>
      </c>
      <c r="H14" s="10" t="n">
        <v>-13</v>
      </c>
      <c r="I14" s="14" t="n">
        <v>149</v>
      </c>
      <c r="J14" s="14" t="n">
        <v>136</v>
      </c>
      <c r="K14" s="10" t="n">
        <v>285</v>
      </c>
      <c r="L14" s="14" t="n">
        <v>212</v>
      </c>
      <c r="M14" s="14" t="n">
        <v>172</v>
      </c>
      <c r="N14" s="10" t="n">
        <v>384</v>
      </c>
      <c r="O14" s="10" t="n">
        <v>-99</v>
      </c>
      <c r="P14" s="10" t="n">
        <v>-112</v>
      </c>
    </row>
    <row r="15" customFormat="false" ht="24.95" hidden="false" customHeight="true" outlineLevel="0" collapsed="false">
      <c r="A15" s="9" t="s">
        <v>23</v>
      </c>
      <c r="B15" s="14" t="n">
        <v>84</v>
      </c>
      <c r="C15" s="14" t="n">
        <v>92</v>
      </c>
      <c r="D15" s="10" t="n">
        <v>176</v>
      </c>
      <c r="E15" s="14" t="n">
        <v>80</v>
      </c>
      <c r="F15" s="14" t="n">
        <v>59</v>
      </c>
      <c r="G15" s="11" t="n">
        <v>139</v>
      </c>
      <c r="H15" s="10" t="n">
        <v>37</v>
      </c>
      <c r="I15" s="14" t="n">
        <v>208</v>
      </c>
      <c r="J15" s="14" t="n">
        <v>145</v>
      </c>
      <c r="K15" s="10" t="n">
        <v>353</v>
      </c>
      <c r="L15" s="14" t="n">
        <v>289</v>
      </c>
      <c r="M15" s="14" t="n">
        <v>221</v>
      </c>
      <c r="N15" s="10" t="n">
        <v>510</v>
      </c>
      <c r="O15" s="10" t="n">
        <v>-157</v>
      </c>
      <c r="P15" s="10" t="n">
        <v>-120</v>
      </c>
    </row>
    <row r="16" customFormat="false" ht="24.95" hidden="false" customHeight="true" outlineLevel="0" collapsed="false">
      <c r="A16" s="9" t="s">
        <v>24</v>
      </c>
      <c r="B16" s="14" t="n">
        <v>64</v>
      </c>
      <c r="C16" s="14" t="n">
        <v>65</v>
      </c>
      <c r="D16" s="10" t="n">
        <v>129</v>
      </c>
      <c r="E16" s="14" t="n">
        <v>78</v>
      </c>
      <c r="F16" s="14" t="n">
        <v>86</v>
      </c>
      <c r="G16" s="11" t="n">
        <v>164</v>
      </c>
      <c r="H16" s="10" t="n">
        <v>-35</v>
      </c>
      <c r="I16" s="14" t="n">
        <v>156</v>
      </c>
      <c r="J16" s="14" t="n">
        <v>142</v>
      </c>
      <c r="K16" s="10" t="n">
        <v>298</v>
      </c>
      <c r="L16" s="14" t="n">
        <v>235</v>
      </c>
      <c r="M16" s="14" t="n">
        <v>203</v>
      </c>
      <c r="N16" s="10" t="n">
        <v>438</v>
      </c>
      <c r="O16" s="10" t="n">
        <v>-140</v>
      </c>
      <c r="P16" s="10" t="n">
        <v>-175</v>
      </c>
    </row>
    <row r="17" customFormat="false" ht="24.95" hidden="false" customHeight="true" outlineLevel="0" collapsed="false">
      <c r="A17" s="9" t="s">
        <v>25</v>
      </c>
      <c r="B17" s="14" t="n">
        <v>75</v>
      </c>
      <c r="C17" s="14" t="n">
        <v>55</v>
      </c>
      <c r="D17" s="10" t="n">
        <v>130</v>
      </c>
      <c r="E17" s="14" t="n">
        <v>93</v>
      </c>
      <c r="F17" s="14" t="n">
        <v>81</v>
      </c>
      <c r="G17" s="11" t="n">
        <v>174</v>
      </c>
      <c r="H17" s="10" t="n">
        <v>-44</v>
      </c>
      <c r="I17" s="14" t="n">
        <v>154</v>
      </c>
      <c r="J17" s="14" t="n">
        <v>130</v>
      </c>
      <c r="K17" s="10" t="n">
        <v>284</v>
      </c>
      <c r="L17" s="14" t="n">
        <v>188</v>
      </c>
      <c r="M17" s="14" t="n">
        <v>164</v>
      </c>
      <c r="N17" s="10" t="n">
        <v>352</v>
      </c>
      <c r="O17" s="10" t="n">
        <v>-68</v>
      </c>
      <c r="P17" s="10" t="n">
        <v>-112</v>
      </c>
    </row>
    <row r="18" customFormat="false" ht="24.95" hidden="false" customHeight="true" outlineLevel="0" collapsed="false">
      <c r="A18" s="15" t="s">
        <v>26</v>
      </c>
      <c r="B18" s="16" t="n">
        <v>881</v>
      </c>
      <c r="C18" s="16" t="n">
        <v>822</v>
      </c>
      <c r="D18" s="16" t="n">
        <v>1703</v>
      </c>
      <c r="E18" s="16" t="n">
        <v>943</v>
      </c>
      <c r="F18" s="16" t="n">
        <v>832</v>
      </c>
      <c r="G18" s="16" t="n">
        <v>1775</v>
      </c>
      <c r="H18" s="16" t="n">
        <v>-72</v>
      </c>
      <c r="I18" s="16" t="n">
        <v>2990</v>
      </c>
      <c r="J18" s="16" t="n">
        <v>2092</v>
      </c>
      <c r="K18" s="16" t="n">
        <v>5082</v>
      </c>
      <c r="L18" s="16" t="n">
        <v>3822</v>
      </c>
      <c r="M18" s="16" t="n">
        <v>2996</v>
      </c>
      <c r="N18" s="16" t="n">
        <v>6818</v>
      </c>
      <c r="O18" s="16" t="n">
        <v>-1736</v>
      </c>
      <c r="P18" s="16" t="n">
        <v>-1808</v>
      </c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8"/>
      <c r="T20" s="18"/>
      <c r="U20" s="18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  <c r="U21" s="18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669444444444445" right="0.787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6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40</v>
      </c>
      <c r="C7" s="82" t="n">
        <v>24964</v>
      </c>
      <c r="D7" s="82" t="n">
        <v>24413</v>
      </c>
      <c r="E7" s="82" t="n">
        <v>49377</v>
      </c>
      <c r="F7" s="83" t="n">
        <v>15</v>
      </c>
      <c r="G7" s="83" t="n">
        <v>14</v>
      </c>
      <c r="H7" s="83" t="n">
        <v>29</v>
      </c>
      <c r="I7" s="83" t="n">
        <v>19</v>
      </c>
      <c r="J7" s="83" t="n">
        <v>23</v>
      </c>
      <c r="K7" s="83" t="n">
        <v>42</v>
      </c>
      <c r="L7" s="83" t="n">
        <v>67</v>
      </c>
      <c r="M7" s="83" t="n">
        <v>51</v>
      </c>
      <c r="N7" s="83" t="n">
        <v>118</v>
      </c>
      <c r="O7" s="83" t="n">
        <v>104</v>
      </c>
      <c r="P7" s="83" t="n">
        <v>60</v>
      </c>
      <c r="Q7" s="83" t="n">
        <v>164</v>
      </c>
      <c r="R7" s="84" t="n">
        <v>-17</v>
      </c>
      <c r="S7" s="84" t="n">
        <v>-2</v>
      </c>
      <c r="T7" s="84" t="n">
        <v>-19</v>
      </c>
      <c r="U7" s="85" t="n">
        <f aca="false">H7-K7+N7-Q7+T7</f>
        <v>-78</v>
      </c>
    </row>
    <row r="8" customFormat="false" ht="36.75" hidden="false" customHeight="true" outlineLevel="0" collapsed="false">
      <c r="A8" s="80" t="s">
        <v>33</v>
      </c>
      <c r="B8" s="82" t="n">
        <v>27378</v>
      </c>
      <c r="C8" s="82" t="n">
        <v>34170</v>
      </c>
      <c r="D8" s="82" t="n">
        <v>34252</v>
      </c>
      <c r="E8" s="82" t="n">
        <v>68422</v>
      </c>
      <c r="F8" s="83" t="n">
        <v>29</v>
      </c>
      <c r="G8" s="83" t="n">
        <v>13</v>
      </c>
      <c r="H8" s="83" t="n">
        <v>42</v>
      </c>
      <c r="I8" s="83" t="n">
        <v>26</v>
      </c>
      <c r="J8" s="83" t="n">
        <v>21</v>
      </c>
      <c r="K8" s="83" t="n">
        <v>47</v>
      </c>
      <c r="L8" s="83" t="n">
        <v>81</v>
      </c>
      <c r="M8" s="83" t="n">
        <v>61</v>
      </c>
      <c r="N8" s="83" t="n">
        <v>142</v>
      </c>
      <c r="O8" s="83" t="n">
        <v>108</v>
      </c>
      <c r="P8" s="83" t="n">
        <v>78</v>
      </c>
      <c r="Q8" s="83" t="n">
        <v>186</v>
      </c>
      <c r="R8" s="84" t="n">
        <v>2</v>
      </c>
      <c r="S8" s="84" t="n">
        <v>-6</v>
      </c>
      <c r="T8" s="84" t="n">
        <v>-4</v>
      </c>
      <c r="U8" s="85" t="n">
        <f aca="false">H8-K8+N8-Q8+T8</f>
        <v>-53</v>
      </c>
    </row>
    <row r="9" customFormat="false" ht="36.75" hidden="false" customHeight="true" outlineLevel="0" collapsed="false">
      <c r="A9" s="80" t="s">
        <v>34</v>
      </c>
      <c r="B9" s="82" t="n">
        <v>10236</v>
      </c>
      <c r="C9" s="82" t="n">
        <v>13369</v>
      </c>
      <c r="D9" s="82" t="n">
        <v>13536</v>
      </c>
      <c r="E9" s="82" t="n">
        <v>26905</v>
      </c>
      <c r="F9" s="83" t="n">
        <v>10</v>
      </c>
      <c r="G9" s="83" t="n">
        <v>6</v>
      </c>
      <c r="H9" s="83" t="n">
        <v>16</v>
      </c>
      <c r="I9" s="83" t="n">
        <v>8</v>
      </c>
      <c r="J9" s="83" t="n">
        <v>13</v>
      </c>
      <c r="K9" s="83" t="n">
        <v>21</v>
      </c>
      <c r="L9" s="83" t="n">
        <v>32</v>
      </c>
      <c r="M9" s="83" t="n">
        <v>26</v>
      </c>
      <c r="N9" s="83" t="n">
        <v>58</v>
      </c>
      <c r="O9" s="83" t="n">
        <v>45</v>
      </c>
      <c r="P9" s="83" t="n">
        <v>33</v>
      </c>
      <c r="Q9" s="83" t="n">
        <v>78</v>
      </c>
      <c r="R9" s="84" t="n">
        <v>5</v>
      </c>
      <c r="S9" s="84" t="n">
        <v>-1</v>
      </c>
      <c r="T9" s="84" t="n">
        <v>4</v>
      </c>
      <c r="U9" s="85" t="n">
        <f aca="false">H9-K9+N9-Q9+T9</f>
        <v>-21</v>
      </c>
    </row>
    <row r="10" customFormat="false" ht="36.75" hidden="false" customHeight="true" outlineLevel="0" collapsed="false">
      <c r="A10" s="80" t="s">
        <v>35</v>
      </c>
      <c r="B10" s="82" t="n">
        <v>9618</v>
      </c>
      <c r="C10" s="82" t="n">
        <v>13186</v>
      </c>
      <c r="D10" s="82" t="n">
        <v>13632</v>
      </c>
      <c r="E10" s="82" t="n">
        <v>26818</v>
      </c>
      <c r="F10" s="83" t="n">
        <v>17</v>
      </c>
      <c r="G10" s="83" t="n">
        <v>10</v>
      </c>
      <c r="H10" s="83" t="n">
        <v>27</v>
      </c>
      <c r="I10" s="83" t="n">
        <v>7</v>
      </c>
      <c r="J10" s="83" t="n">
        <v>5</v>
      </c>
      <c r="K10" s="83" t="n">
        <v>12</v>
      </c>
      <c r="L10" s="83" t="n">
        <v>50</v>
      </c>
      <c r="M10" s="83" t="n">
        <v>20</v>
      </c>
      <c r="N10" s="83" t="n">
        <v>70</v>
      </c>
      <c r="O10" s="83" t="n">
        <v>22</v>
      </c>
      <c r="P10" s="83" t="n">
        <v>29</v>
      </c>
      <c r="Q10" s="83" t="n">
        <v>51</v>
      </c>
      <c r="R10" s="84" t="n">
        <v>-11</v>
      </c>
      <c r="S10" s="84" t="n">
        <v>-13</v>
      </c>
      <c r="T10" s="84" t="n">
        <v>-24</v>
      </c>
      <c r="U10" s="85" t="n">
        <f aca="false">H10-K10+N10-Q10+T10</f>
        <v>10</v>
      </c>
    </row>
    <row r="11" customFormat="false" ht="36.75" hidden="false" customHeight="true" outlineLevel="0" collapsed="false">
      <c r="A11" s="80" t="s">
        <v>36</v>
      </c>
      <c r="B11" s="82" t="n">
        <v>3390</v>
      </c>
      <c r="C11" s="82" t="n">
        <v>4833</v>
      </c>
      <c r="D11" s="82" t="n">
        <v>5015</v>
      </c>
      <c r="E11" s="82" t="n">
        <v>9848</v>
      </c>
      <c r="F11" s="83" t="n">
        <v>3</v>
      </c>
      <c r="G11" s="83" t="n">
        <v>4</v>
      </c>
      <c r="H11" s="83" t="n">
        <v>7</v>
      </c>
      <c r="I11" s="83" t="n">
        <v>8</v>
      </c>
      <c r="J11" s="83" t="n">
        <v>4</v>
      </c>
      <c r="K11" s="83" t="n">
        <v>12</v>
      </c>
      <c r="L11" s="83" t="n">
        <v>7</v>
      </c>
      <c r="M11" s="83" t="n">
        <v>5</v>
      </c>
      <c r="N11" s="83" t="n">
        <v>12</v>
      </c>
      <c r="O11" s="83" t="n">
        <v>12</v>
      </c>
      <c r="P11" s="83" t="n">
        <v>4</v>
      </c>
      <c r="Q11" s="83" t="n">
        <v>16</v>
      </c>
      <c r="R11" s="84" t="n">
        <v>2</v>
      </c>
      <c r="S11" s="84" t="n">
        <v>6</v>
      </c>
      <c r="T11" s="84" t="n">
        <v>8</v>
      </c>
      <c r="U11" s="85" t="n">
        <f aca="false">H11-K11+N11-Q11+T11</f>
        <v>-1</v>
      </c>
    </row>
    <row r="12" customFormat="false" ht="36.75" hidden="false" customHeight="true" outlineLevel="0" collapsed="false">
      <c r="A12" s="80" t="s">
        <v>37</v>
      </c>
      <c r="B12" s="82" t="n">
        <v>554</v>
      </c>
      <c r="C12" s="82" t="n">
        <v>696</v>
      </c>
      <c r="D12" s="82" t="n">
        <v>701</v>
      </c>
      <c r="E12" s="82" t="n">
        <v>1397</v>
      </c>
      <c r="F12" s="83" t="n">
        <v>0</v>
      </c>
      <c r="G12" s="83" t="n">
        <v>0</v>
      </c>
      <c r="H12" s="83" t="n">
        <v>0</v>
      </c>
      <c r="I12" s="83" t="n">
        <v>3</v>
      </c>
      <c r="J12" s="83" t="n">
        <v>2</v>
      </c>
      <c r="K12" s="83" t="n">
        <v>5</v>
      </c>
      <c r="L12" s="83" t="n">
        <v>2</v>
      </c>
      <c r="M12" s="83" t="n">
        <v>3</v>
      </c>
      <c r="N12" s="83" t="n">
        <v>5</v>
      </c>
      <c r="O12" s="83" t="n">
        <v>2</v>
      </c>
      <c r="P12" s="83" t="n">
        <v>1</v>
      </c>
      <c r="Q12" s="83" t="n">
        <v>3</v>
      </c>
      <c r="R12" s="84" t="n">
        <v>0</v>
      </c>
      <c r="S12" s="84" t="n">
        <v>0</v>
      </c>
      <c r="T12" s="84" t="n">
        <v>0</v>
      </c>
      <c r="U12" s="85" t="n">
        <f aca="false">H12-K12+N12-Q12+T12</f>
        <v>-3</v>
      </c>
    </row>
    <row r="13" customFormat="false" ht="36.75" hidden="false" customHeight="true" outlineLevel="0" collapsed="false">
      <c r="A13" s="86" t="s">
        <v>38</v>
      </c>
      <c r="B13" s="87" t="n">
        <v>4779</v>
      </c>
      <c r="C13" s="87" t="n">
        <v>6799</v>
      </c>
      <c r="D13" s="87" t="n">
        <v>7062</v>
      </c>
      <c r="E13" s="87" t="n">
        <v>13861</v>
      </c>
      <c r="F13" s="88" t="n">
        <v>5</v>
      </c>
      <c r="G13" s="88" t="n">
        <v>5</v>
      </c>
      <c r="H13" s="88" t="n">
        <v>10</v>
      </c>
      <c r="I13" s="88" t="n">
        <v>6</v>
      </c>
      <c r="J13" s="88" t="n">
        <v>6</v>
      </c>
      <c r="K13" s="88" t="n">
        <v>12</v>
      </c>
      <c r="L13" s="88" t="n">
        <v>12</v>
      </c>
      <c r="M13" s="88" t="n">
        <v>8</v>
      </c>
      <c r="N13" s="88" t="n">
        <v>20</v>
      </c>
      <c r="O13" s="88" t="n">
        <v>9</v>
      </c>
      <c r="P13" s="88" t="n">
        <v>15</v>
      </c>
      <c r="Q13" s="88" t="n">
        <v>24</v>
      </c>
      <c r="R13" s="89" t="n">
        <v>19</v>
      </c>
      <c r="S13" s="89" t="n">
        <v>16</v>
      </c>
      <c r="T13" s="89" t="n">
        <v>35</v>
      </c>
      <c r="U13" s="90" t="n">
        <f aca="false">H13-K13+N13-Q13+T13</f>
        <v>29</v>
      </c>
    </row>
    <row r="14" s="94" customFormat="true" ht="36.75" hidden="false" customHeight="true" outlineLevel="0" collapsed="false">
      <c r="A14" s="91" t="s">
        <v>30</v>
      </c>
      <c r="B14" s="92" t="n">
        <v>77395</v>
      </c>
      <c r="C14" s="92" t="n">
        <v>98017</v>
      </c>
      <c r="D14" s="92" t="n">
        <v>98611</v>
      </c>
      <c r="E14" s="92" t="n">
        <v>196628</v>
      </c>
      <c r="F14" s="92" t="n">
        <v>79</v>
      </c>
      <c r="G14" s="92" t="n">
        <v>52</v>
      </c>
      <c r="H14" s="92" t="n">
        <v>131</v>
      </c>
      <c r="I14" s="92" t="n">
        <v>77</v>
      </c>
      <c r="J14" s="92" t="n">
        <v>74</v>
      </c>
      <c r="K14" s="92" t="n">
        <v>151</v>
      </c>
      <c r="L14" s="92" t="n">
        <v>251</v>
      </c>
      <c r="M14" s="92" t="n">
        <v>174</v>
      </c>
      <c r="N14" s="92" t="n">
        <v>425</v>
      </c>
      <c r="O14" s="92" t="n">
        <v>302</v>
      </c>
      <c r="P14" s="92" t="n">
        <v>220</v>
      </c>
      <c r="Q14" s="92" t="n">
        <v>522</v>
      </c>
      <c r="R14" s="92" t="n">
        <v>0</v>
      </c>
      <c r="S14" s="92" t="n">
        <v>0</v>
      </c>
      <c r="T14" s="92" t="n">
        <v>0</v>
      </c>
      <c r="U14" s="93" t="n">
        <f aca="false">SUM(U7:U13)</f>
        <v>-117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26</v>
      </c>
      <c r="C15" s="96" t="n">
        <f aca="false">C14-C16</f>
        <v>-49</v>
      </c>
      <c r="D15" s="96" t="n">
        <f aca="false">D14-D16</f>
        <v>-68</v>
      </c>
      <c r="E15" s="96" t="n">
        <f aca="false">E14-E16</f>
        <v>-117</v>
      </c>
      <c r="F15" s="97" t="n">
        <f aca="false">H14-K14</f>
        <v>-20</v>
      </c>
      <c r="G15" s="97"/>
      <c r="H15" s="97"/>
      <c r="I15" s="97"/>
      <c r="J15" s="97"/>
      <c r="K15" s="97"/>
      <c r="L15" s="97" t="n">
        <f aca="false">N14-Q14</f>
        <v>-97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69</v>
      </c>
      <c r="C16" s="85" t="n">
        <v>98066</v>
      </c>
      <c r="D16" s="85" t="n">
        <v>98679</v>
      </c>
      <c r="E16" s="85" t="n">
        <v>196745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4057755668971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2.157906409404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7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66</v>
      </c>
      <c r="C7" s="82" t="n">
        <v>25022</v>
      </c>
      <c r="D7" s="82" t="n">
        <v>24433</v>
      </c>
      <c r="E7" s="82" t="n">
        <v>49455</v>
      </c>
      <c r="F7" s="83" t="n">
        <v>11</v>
      </c>
      <c r="G7" s="83" t="n">
        <v>12</v>
      </c>
      <c r="H7" s="83" t="n">
        <v>23</v>
      </c>
      <c r="I7" s="83" t="n">
        <v>22</v>
      </c>
      <c r="J7" s="83" t="n">
        <v>17</v>
      </c>
      <c r="K7" s="83" t="n">
        <v>39</v>
      </c>
      <c r="L7" s="83" t="n">
        <v>361</v>
      </c>
      <c r="M7" s="83" t="n">
        <v>106</v>
      </c>
      <c r="N7" s="83" t="n">
        <v>467</v>
      </c>
      <c r="O7" s="83" t="n">
        <v>162</v>
      </c>
      <c r="P7" s="83" t="n">
        <v>121</v>
      </c>
      <c r="Q7" s="83" t="n">
        <v>283</v>
      </c>
      <c r="R7" s="84" t="n">
        <v>-1</v>
      </c>
      <c r="S7" s="84" t="n">
        <v>2</v>
      </c>
      <c r="T7" s="84" t="n">
        <v>1</v>
      </c>
      <c r="U7" s="85" t="n">
        <f aca="false">H7-K7+N7-Q7+T7</f>
        <v>169</v>
      </c>
    </row>
    <row r="8" customFormat="false" ht="36.75" hidden="false" customHeight="true" outlineLevel="0" collapsed="false">
      <c r="A8" s="80" t="s">
        <v>33</v>
      </c>
      <c r="B8" s="82" t="n">
        <v>27375</v>
      </c>
      <c r="C8" s="82" t="n">
        <v>34192</v>
      </c>
      <c r="D8" s="82" t="n">
        <v>34283</v>
      </c>
      <c r="E8" s="82" t="n">
        <v>68475</v>
      </c>
      <c r="F8" s="83" t="n">
        <v>18</v>
      </c>
      <c r="G8" s="83" t="n">
        <v>26</v>
      </c>
      <c r="H8" s="83" t="n">
        <v>44</v>
      </c>
      <c r="I8" s="83" t="n">
        <v>37</v>
      </c>
      <c r="J8" s="83" t="n">
        <v>18</v>
      </c>
      <c r="K8" s="83" t="n">
        <v>55</v>
      </c>
      <c r="L8" s="83" t="n">
        <v>209</v>
      </c>
      <c r="M8" s="83" t="n">
        <v>121</v>
      </c>
      <c r="N8" s="83" t="n">
        <v>330</v>
      </c>
      <c r="O8" s="83" t="n">
        <v>149</v>
      </c>
      <c r="P8" s="83" t="n">
        <v>137</v>
      </c>
      <c r="Q8" s="83" t="n">
        <v>286</v>
      </c>
      <c r="R8" s="84" t="n">
        <v>0</v>
      </c>
      <c r="S8" s="84" t="n">
        <v>-5</v>
      </c>
      <c r="T8" s="84" t="n">
        <v>-5</v>
      </c>
      <c r="U8" s="85" t="n">
        <f aca="false">H8-K8+N8-Q8+T8</f>
        <v>28</v>
      </c>
    </row>
    <row r="9" customFormat="false" ht="36.75" hidden="false" customHeight="true" outlineLevel="0" collapsed="false">
      <c r="A9" s="80" t="s">
        <v>34</v>
      </c>
      <c r="B9" s="82" t="n">
        <v>10241</v>
      </c>
      <c r="C9" s="82" t="n">
        <v>13375</v>
      </c>
      <c r="D9" s="82" t="n">
        <v>13551</v>
      </c>
      <c r="E9" s="82" t="n">
        <v>26926</v>
      </c>
      <c r="F9" s="83" t="n">
        <v>11</v>
      </c>
      <c r="G9" s="83" t="n">
        <v>5</v>
      </c>
      <c r="H9" s="83" t="n">
        <v>16</v>
      </c>
      <c r="I9" s="83" t="n">
        <v>4</v>
      </c>
      <c r="J9" s="83" t="n">
        <v>11</v>
      </c>
      <c r="K9" s="83" t="n">
        <v>15</v>
      </c>
      <c r="L9" s="83" t="n">
        <v>87</v>
      </c>
      <c r="M9" s="83" t="n">
        <v>79</v>
      </c>
      <c r="N9" s="83" t="n">
        <v>166</v>
      </c>
      <c r="O9" s="83" t="n">
        <v>73</v>
      </c>
      <c r="P9" s="83" t="n">
        <v>60</v>
      </c>
      <c r="Q9" s="83" t="n">
        <v>133</v>
      </c>
      <c r="R9" s="84" t="n">
        <v>23</v>
      </c>
      <c r="S9" s="84" t="n">
        <v>15</v>
      </c>
      <c r="T9" s="84" t="n">
        <v>38</v>
      </c>
      <c r="U9" s="85" t="n">
        <f aca="false">H9-K9+N9-Q9+T9</f>
        <v>72</v>
      </c>
    </row>
    <row r="10" customFormat="false" ht="36.75" hidden="false" customHeight="true" outlineLevel="0" collapsed="false">
      <c r="A10" s="80" t="s">
        <v>35</v>
      </c>
      <c r="B10" s="82" t="n">
        <v>9572</v>
      </c>
      <c r="C10" s="82" t="n">
        <v>13159</v>
      </c>
      <c r="D10" s="82" t="n">
        <v>13649</v>
      </c>
      <c r="E10" s="82" t="n">
        <v>26808</v>
      </c>
      <c r="F10" s="83" t="n">
        <v>15</v>
      </c>
      <c r="G10" s="83" t="n">
        <v>14</v>
      </c>
      <c r="H10" s="83" t="n">
        <v>29</v>
      </c>
      <c r="I10" s="83" t="n">
        <v>8</v>
      </c>
      <c r="J10" s="83" t="n">
        <v>5</v>
      </c>
      <c r="K10" s="83" t="n">
        <v>13</v>
      </c>
      <c r="L10" s="83" t="n">
        <v>36</v>
      </c>
      <c r="M10" s="83" t="n">
        <v>31</v>
      </c>
      <c r="N10" s="83" t="n">
        <v>67</v>
      </c>
      <c r="O10" s="83" t="n">
        <v>46</v>
      </c>
      <c r="P10" s="83" t="n">
        <v>47</v>
      </c>
      <c r="Q10" s="83" t="n">
        <v>93</v>
      </c>
      <c r="R10" s="84" t="n">
        <v>-30</v>
      </c>
      <c r="S10" s="84" t="n">
        <v>-23</v>
      </c>
      <c r="T10" s="84" t="n">
        <v>-53</v>
      </c>
      <c r="U10" s="85" t="n">
        <f aca="false">H10-K10+N10-Q10+T10</f>
        <v>-63</v>
      </c>
    </row>
    <row r="11" customFormat="false" ht="36.75" hidden="false" customHeight="true" outlineLevel="0" collapsed="false">
      <c r="A11" s="80" t="s">
        <v>36</v>
      </c>
      <c r="B11" s="82" t="n">
        <v>3394</v>
      </c>
      <c r="C11" s="82" t="n">
        <v>4841</v>
      </c>
      <c r="D11" s="82" t="n">
        <v>5008</v>
      </c>
      <c r="E11" s="82" t="n">
        <v>9849</v>
      </c>
      <c r="F11" s="83" t="n">
        <v>9</v>
      </c>
      <c r="G11" s="83" t="n">
        <v>2</v>
      </c>
      <c r="H11" s="83" t="n">
        <v>11</v>
      </c>
      <c r="I11" s="83" t="n">
        <v>2</v>
      </c>
      <c r="J11" s="83" t="n">
        <v>5</v>
      </c>
      <c r="K11" s="83" t="n">
        <v>7</v>
      </c>
      <c r="L11" s="83" t="n">
        <v>8</v>
      </c>
      <c r="M11" s="83" t="n">
        <v>14</v>
      </c>
      <c r="N11" s="83" t="n">
        <v>22</v>
      </c>
      <c r="O11" s="83" t="n">
        <v>22</v>
      </c>
      <c r="P11" s="83" t="n">
        <v>23</v>
      </c>
      <c r="Q11" s="83" t="n">
        <v>45</v>
      </c>
      <c r="R11" s="84" t="n">
        <v>9</v>
      </c>
      <c r="S11" s="84" t="n">
        <v>9</v>
      </c>
      <c r="T11" s="84" t="n">
        <v>18</v>
      </c>
      <c r="U11" s="85" t="n">
        <f aca="false">H11-K11+N11-Q11+T11</f>
        <v>-1</v>
      </c>
    </row>
    <row r="12" customFormat="false" ht="36.75" hidden="false" customHeight="true" outlineLevel="0" collapsed="false">
      <c r="A12" s="80" t="s">
        <v>37</v>
      </c>
      <c r="B12" s="82" t="n">
        <v>552</v>
      </c>
      <c r="C12" s="82" t="n">
        <v>699</v>
      </c>
      <c r="D12" s="82" t="n">
        <v>701</v>
      </c>
      <c r="E12" s="82" t="n">
        <v>140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2</v>
      </c>
      <c r="M12" s="83" t="n">
        <v>1</v>
      </c>
      <c r="N12" s="83" t="n">
        <v>3</v>
      </c>
      <c r="O12" s="83" t="n">
        <v>4</v>
      </c>
      <c r="P12" s="83" t="n">
        <v>1</v>
      </c>
      <c r="Q12" s="83" t="n">
        <v>5</v>
      </c>
      <c r="R12" s="84" t="n">
        <v>0</v>
      </c>
      <c r="S12" s="84" t="n">
        <v>0</v>
      </c>
      <c r="T12" s="84" t="n">
        <v>0</v>
      </c>
      <c r="U12" s="85" t="n">
        <f aca="false">H12-K12+N12-Q12+T12</f>
        <v>-2</v>
      </c>
    </row>
    <row r="13" customFormat="false" ht="36.75" hidden="false" customHeight="true" outlineLevel="0" collapsed="false">
      <c r="A13" s="86" t="s">
        <v>38</v>
      </c>
      <c r="B13" s="87" t="n">
        <v>4769</v>
      </c>
      <c r="C13" s="87" t="n">
        <v>6778</v>
      </c>
      <c r="D13" s="87" t="n">
        <v>7054</v>
      </c>
      <c r="E13" s="87" t="n">
        <v>13832</v>
      </c>
      <c r="F13" s="88" t="n">
        <v>3</v>
      </c>
      <c r="G13" s="88" t="n">
        <v>5</v>
      </c>
      <c r="H13" s="88" t="n">
        <v>8</v>
      </c>
      <c r="I13" s="88" t="n">
        <v>6</v>
      </c>
      <c r="J13" s="88" t="n">
        <v>6</v>
      </c>
      <c r="K13" s="88" t="n">
        <v>12</v>
      </c>
      <c r="L13" s="88" t="n">
        <v>19</v>
      </c>
      <c r="M13" s="88" t="n">
        <v>28</v>
      </c>
      <c r="N13" s="88" t="n">
        <v>47</v>
      </c>
      <c r="O13" s="88" t="n">
        <v>26</v>
      </c>
      <c r="P13" s="88" t="n">
        <v>25</v>
      </c>
      <c r="Q13" s="88" t="n">
        <v>51</v>
      </c>
      <c r="R13" s="89" t="n">
        <v>-1</v>
      </c>
      <c r="S13" s="89" t="n">
        <v>2</v>
      </c>
      <c r="T13" s="89" t="n">
        <v>1</v>
      </c>
      <c r="U13" s="90" t="n">
        <f aca="false">H13-K13+N13-Q13+T13</f>
        <v>-7</v>
      </c>
    </row>
    <row r="14" s="94" customFormat="true" ht="36.75" hidden="false" customHeight="true" outlineLevel="0" collapsed="false">
      <c r="A14" s="91" t="s">
        <v>30</v>
      </c>
      <c r="B14" s="92" t="n">
        <v>77369</v>
      </c>
      <c r="C14" s="92" t="n">
        <v>98066</v>
      </c>
      <c r="D14" s="92" t="n">
        <v>98679</v>
      </c>
      <c r="E14" s="92" t="n">
        <v>196745</v>
      </c>
      <c r="F14" s="92" t="n">
        <v>67</v>
      </c>
      <c r="G14" s="92" t="n">
        <v>64</v>
      </c>
      <c r="H14" s="92" t="n">
        <v>131</v>
      </c>
      <c r="I14" s="92" t="n">
        <v>79</v>
      </c>
      <c r="J14" s="92" t="n">
        <v>62</v>
      </c>
      <c r="K14" s="92" t="n">
        <v>141</v>
      </c>
      <c r="L14" s="92" t="n">
        <v>722</v>
      </c>
      <c r="M14" s="92" t="n">
        <v>380</v>
      </c>
      <c r="N14" s="92" t="n">
        <v>1102</v>
      </c>
      <c r="O14" s="92" t="n">
        <v>482</v>
      </c>
      <c r="P14" s="92" t="n">
        <v>414</v>
      </c>
      <c r="Q14" s="92" t="n">
        <v>896</v>
      </c>
      <c r="R14" s="92" t="n">
        <v>0</v>
      </c>
      <c r="S14" s="92" t="n">
        <v>0</v>
      </c>
      <c r="T14" s="92" t="n">
        <v>0</v>
      </c>
      <c r="U14" s="93" t="n">
        <f aca="false">SUM(U7:U13)</f>
        <v>196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519</v>
      </c>
      <c r="C15" s="96" t="n">
        <f aca="false">C14-C16</f>
        <v>228</v>
      </c>
      <c r="D15" s="96" t="n">
        <f aca="false">D14-D16</f>
        <v>-32</v>
      </c>
      <c r="E15" s="96" t="n">
        <f aca="false">E14-E16</f>
        <v>196</v>
      </c>
      <c r="F15" s="97" t="n">
        <f aca="false">H14-K14</f>
        <v>-10</v>
      </c>
      <c r="G15" s="97"/>
      <c r="H15" s="97"/>
      <c r="I15" s="97"/>
      <c r="J15" s="97"/>
      <c r="K15" s="97"/>
      <c r="L15" s="97" t="n">
        <f aca="false">N14-Q14</f>
        <v>206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6850</v>
      </c>
      <c r="C16" s="85" t="n">
        <v>97838</v>
      </c>
      <c r="D16" s="85" t="n">
        <v>98711</v>
      </c>
      <c r="E16" s="85" t="n">
        <v>196549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4294355620468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2.676868485252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8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210</v>
      </c>
      <c r="C7" s="82" t="n">
        <v>24835</v>
      </c>
      <c r="D7" s="82" t="n">
        <v>24451</v>
      </c>
      <c r="E7" s="82" t="n">
        <v>49286</v>
      </c>
      <c r="F7" s="83" t="n">
        <v>20</v>
      </c>
      <c r="G7" s="83" t="n">
        <v>13</v>
      </c>
      <c r="H7" s="83" t="n">
        <v>33</v>
      </c>
      <c r="I7" s="83" t="n">
        <v>16</v>
      </c>
      <c r="J7" s="83" t="n">
        <v>22</v>
      </c>
      <c r="K7" s="83" t="n">
        <v>38</v>
      </c>
      <c r="L7" s="83" t="n">
        <v>127</v>
      </c>
      <c r="M7" s="83" t="n">
        <v>85</v>
      </c>
      <c r="N7" s="83" t="n">
        <v>212</v>
      </c>
      <c r="O7" s="83" t="n">
        <v>367</v>
      </c>
      <c r="P7" s="83" t="n">
        <v>174</v>
      </c>
      <c r="Q7" s="83" t="n">
        <v>541</v>
      </c>
      <c r="R7" s="84" t="n">
        <v>-38</v>
      </c>
      <c r="S7" s="84" t="n">
        <v>-26</v>
      </c>
      <c r="T7" s="84" t="n">
        <v>-64</v>
      </c>
      <c r="U7" s="85" t="n">
        <f aca="false">H7-K7+N7-Q7+T7</f>
        <v>-398</v>
      </c>
    </row>
    <row r="8" customFormat="false" ht="36.75" hidden="false" customHeight="true" outlineLevel="0" collapsed="false">
      <c r="A8" s="80" t="s">
        <v>33</v>
      </c>
      <c r="B8" s="82" t="n">
        <v>27220</v>
      </c>
      <c r="C8" s="82" t="n">
        <v>34151</v>
      </c>
      <c r="D8" s="82" t="n">
        <v>34296</v>
      </c>
      <c r="E8" s="82" t="n">
        <v>68447</v>
      </c>
      <c r="F8" s="83" t="n">
        <v>31</v>
      </c>
      <c r="G8" s="83" t="n">
        <v>21</v>
      </c>
      <c r="H8" s="83" t="n">
        <v>52</v>
      </c>
      <c r="I8" s="83" t="n">
        <v>23</v>
      </c>
      <c r="J8" s="83" t="n">
        <v>27</v>
      </c>
      <c r="K8" s="83" t="n">
        <v>50</v>
      </c>
      <c r="L8" s="83" t="n">
        <v>142</v>
      </c>
      <c r="M8" s="83" t="n">
        <v>99</v>
      </c>
      <c r="N8" s="83" t="n">
        <v>241</v>
      </c>
      <c r="O8" s="83" t="n">
        <v>299</v>
      </c>
      <c r="P8" s="83" t="n">
        <v>208</v>
      </c>
      <c r="Q8" s="83" t="n">
        <v>507</v>
      </c>
      <c r="R8" s="84" t="n">
        <v>-9</v>
      </c>
      <c r="S8" s="84" t="n">
        <v>-18</v>
      </c>
      <c r="T8" s="84" t="n">
        <v>-27</v>
      </c>
      <c r="U8" s="85" t="n">
        <f aca="false">H8-K8+N8-Q8+T8</f>
        <v>-291</v>
      </c>
    </row>
    <row r="9" customFormat="false" ht="36.75" hidden="false" customHeight="true" outlineLevel="0" collapsed="false">
      <c r="A9" s="80" t="s">
        <v>34</v>
      </c>
      <c r="B9" s="82" t="n">
        <v>10161</v>
      </c>
      <c r="C9" s="82" t="n">
        <v>13331</v>
      </c>
      <c r="D9" s="82" t="n">
        <v>13523</v>
      </c>
      <c r="E9" s="82" t="n">
        <v>26854</v>
      </c>
      <c r="F9" s="83" t="n">
        <v>5</v>
      </c>
      <c r="G9" s="83" t="n">
        <v>10</v>
      </c>
      <c r="H9" s="83" t="n">
        <v>15</v>
      </c>
      <c r="I9" s="83" t="n">
        <v>13</v>
      </c>
      <c r="J9" s="83" t="n">
        <v>13</v>
      </c>
      <c r="K9" s="83" t="n">
        <v>26</v>
      </c>
      <c r="L9" s="83" t="n">
        <v>76</v>
      </c>
      <c r="M9" s="83" t="n">
        <v>51</v>
      </c>
      <c r="N9" s="83" t="n">
        <v>127</v>
      </c>
      <c r="O9" s="83" t="n">
        <v>111</v>
      </c>
      <c r="P9" s="83" t="n">
        <v>117</v>
      </c>
      <c r="Q9" s="83" t="n">
        <v>228</v>
      </c>
      <c r="R9" s="84" t="n">
        <v>60</v>
      </c>
      <c r="S9" s="84" t="n">
        <v>58</v>
      </c>
      <c r="T9" s="84" t="n">
        <v>118</v>
      </c>
      <c r="U9" s="85" t="n">
        <f aca="false">H9-K9+N9-Q9+T9</f>
        <v>6</v>
      </c>
    </row>
    <row r="10" customFormat="false" ht="36.75" hidden="false" customHeight="true" outlineLevel="0" collapsed="false">
      <c r="A10" s="80" t="s">
        <v>35</v>
      </c>
      <c r="B10" s="82" t="n">
        <v>9570</v>
      </c>
      <c r="C10" s="82" t="n">
        <v>13192</v>
      </c>
      <c r="D10" s="82" t="n">
        <v>13679</v>
      </c>
      <c r="E10" s="82" t="n">
        <v>26871</v>
      </c>
      <c r="F10" s="83" t="n">
        <v>9</v>
      </c>
      <c r="G10" s="83" t="n">
        <v>11</v>
      </c>
      <c r="H10" s="83" t="n">
        <v>20</v>
      </c>
      <c r="I10" s="83" t="n">
        <v>9</v>
      </c>
      <c r="J10" s="83" t="n">
        <v>7</v>
      </c>
      <c r="K10" s="83" t="n">
        <v>16</v>
      </c>
      <c r="L10" s="83" t="n">
        <v>39</v>
      </c>
      <c r="M10" s="83" t="n">
        <v>35</v>
      </c>
      <c r="N10" s="83" t="n">
        <v>74</v>
      </c>
      <c r="O10" s="83" t="n">
        <v>78</v>
      </c>
      <c r="P10" s="83" t="n">
        <v>74</v>
      </c>
      <c r="Q10" s="83" t="n">
        <v>152</v>
      </c>
      <c r="R10" s="84" t="n">
        <v>-24</v>
      </c>
      <c r="S10" s="84" t="n">
        <v>-25</v>
      </c>
      <c r="T10" s="84" t="n">
        <v>-49</v>
      </c>
      <c r="U10" s="85" t="n">
        <f aca="false">H10-K10+N10-Q10+T10</f>
        <v>-123</v>
      </c>
    </row>
    <row r="11" customFormat="false" ht="36.75" hidden="false" customHeight="true" outlineLevel="0" collapsed="false">
      <c r="A11" s="80" t="s">
        <v>36</v>
      </c>
      <c r="B11" s="82" t="n">
        <v>3386</v>
      </c>
      <c r="C11" s="82" t="n">
        <v>4839</v>
      </c>
      <c r="D11" s="82" t="n">
        <v>5011</v>
      </c>
      <c r="E11" s="82" t="n">
        <v>9850</v>
      </c>
      <c r="F11" s="83" t="n">
        <v>4</v>
      </c>
      <c r="G11" s="83" t="n">
        <v>3</v>
      </c>
      <c r="H11" s="83" t="n">
        <v>7</v>
      </c>
      <c r="I11" s="83" t="n">
        <v>1</v>
      </c>
      <c r="J11" s="83" t="n">
        <v>3</v>
      </c>
      <c r="K11" s="83" t="n">
        <v>4</v>
      </c>
      <c r="L11" s="83" t="n">
        <v>14</v>
      </c>
      <c r="M11" s="83" t="n">
        <v>16</v>
      </c>
      <c r="N11" s="83" t="n">
        <v>30</v>
      </c>
      <c r="O11" s="83" t="n">
        <v>32</v>
      </c>
      <c r="P11" s="83" t="n">
        <v>32</v>
      </c>
      <c r="Q11" s="83" t="n">
        <v>64</v>
      </c>
      <c r="R11" s="84" t="n">
        <v>8</v>
      </c>
      <c r="S11" s="84" t="n">
        <v>6</v>
      </c>
      <c r="T11" s="84" t="n">
        <v>14</v>
      </c>
      <c r="U11" s="85" t="n">
        <f aca="false">H11-K11+N11-Q11+T11</f>
        <v>-17</v>
      </c>
    </row>
    <row r="12" customFormat="false" ht="36.75" hidden="false" customHeight="true" outlineLevel="0" collapsed="false">
      <c r="A12" s="80" t="s">
        <v>37</v>
      </c>
      <c r="B12" s="82" t="n">
        <v>548</v>
      </c>
      <c r="C12" s="82" t="n">
        <v>701</v>
      </c>
      <c r="D12" s="82" t="n">
        <v>701</v>
      </c>
      <c r="E12" s="82" t="n">
        <v>1402</v>
      </c>
      <c r="F12" s="83" t="n">
        <v>1</v>
      </c>
      <c r="G12" s="83" t="n">
        <v>0</v>
      </c>
      <c r="H12" s="83" t="n">
        <v>1</v>
      </c>
      <c r="I12" s="83" t="n">
        <v>0</v>
      </c>
      <c r="J12" s="83" t="n">
        <v>2</v>
      </c>
      <c r="K12" s="83" t="n">
        <v>2</v>
      </c>
      <c r="L12" s="83" t="n">
        <v>0</v>
      </c>
      <c r="M12" s="83" t="n">
        <v>0</v>
      </c>
      <c r="N12" s="83" t="n">
        <v>0</v>
      </c>
      <c r="O12" s="83" t="n">
        <v>2</v>
      </c>
      <c r="P12" s="83" t="n">
        <v>3</v>
      </c>
      <c r="Q12" s="83" t="n">
        <v>5</v>
      </c>
      <c r="R12" s="84" t="n">
        <v>1</v>
      </c>
      <c r="S12" s="84" t="n">
        <v>1</v>
      </c>
      <c r="T12" s="84" t="n">
        <v>2</v>
      </c>
      <c r="U12" s="85" t="n">
        <f aca="false">H12-K12+N12-Q12+T12</f>
        <v>-4</v>
      </c>
    </row>
    <row r="13" customFormat="false" ht="36.75" hidden="false" customHeight="true" outlineLevel="0" collapsed="false">
      <c r="A13" s="86" t="s">
        <v>38</v>
      </c>
      <c r="B13" s="87" t="n">
        <v>4755</v>
      </c>
      <c r="C13" s="87" t="n">
        <v>6789</v>
      </c>
      <c r="D13" s="87" t="n">
        <v>7050</v>
      </c>
      <c r="E13" s="87" t="n">
        <v>13839</v>
      </c>
      <c r="F13" s="88" t="n">
        <v>13</v>
      </c>
      <c r="G13" s="88" t="n">
        <v>3</v>
      </c>
      <c r="H13" s="88" t="n">
        <v>16</v>
      </c>
      <c r="I13" s="88" t="n">
        <v>11</v>
      </c>
      <c r="J13" s="88" t="n">
        <v>4</v>
      </c>
      <c r="K13" s="88" t="n">
        <v>15</v>
      </c>
      <c r="L13" s="88" t="n">
        <v>23</v>
      </c>
      <c r="M13" s="88" t="n">
        <v>17</v>
      </c>
      <c r="N13" s="88" t="n">
        <v>40</v>
      </c>
      <c r="O13" s="88" t="n">
        <v>23</v>
      </c>
      <c r="P13" s="88" t="n">
        <v>32</v>
      </c>
      <c r="Q13" s="88" t="n">
        <v>55</v>
      </c>
      <c r="R13" s="89" t="n">
        <v>2</v>
      </c>
      <c r="S13" s="89" t="n">
        <v>4</v>
      </c>
      <c r="T13" s="89" t="n">
        <v>6</v>
      </c>
      <c r="U13" s="90" t="n">
        <f aca="false">H13-K13+N13-Q13+T13</f>
        <v>-8</v>
      </c>
    </row>
    <row r="14" s="94" customFormat="true" ht="36.75" hidden="false" customHeight="true" outlineLevel="0" collapsed="false">
      <c r="A14" s="91" t="s">
        <v>30</v>
      </c>
      <c r="B14" s="92" t="n">
        <v>76850</v>
      </c>
      <c r="C14" s="92" t="n">
        <v>97838</v>
      </c>
      <c r="D14" s="92" t="n">
        <v>98711</v>
      </c>
      <c r="E14" s="92" t="n">
        <v>196549</v>
      </c>
      <c r="F14" s="92" t="n">
        <v>83</v>
      </c>
      <c r="G14" s="92" t="n">
        <v>61</v>
      </c>
      <c r="H14" s="92" t="n">
        <v>144</v>
      </c>
      <c r="I14" s="92" t="n">
        <v>73</v>
      </c>
      <c r="J14" s="92" t="n">
        <v>78</v>
      </c>
      <c r="K14" s="92" t="n">
        <v>151</v>
      </c>
      <c r="L14" s="92" t="n">
        <v>421</v>
      </c>
      <c r="M14" s="92" t="n">
        <v>303</v>
      </c>
      <c r="N14" s="92" t="n">
        <v>724</v>
      </c>
      <c r="O14" s="92" t="n">
        <v>912</v>
      </c>
      <c r="P14" s="92" t="n">
        <v>640</v>
      </c>
      <c r="Q14" s="92" t="n">
        <v>1552</v>
      </c>
      <c r="R14" s="92" t="n">
        <v>0</v>
      </c>
      <c r="S14" s="92" t="n">
        <v>0</v>
      </c>
      <c r="T14" s="92" t="n">
        <v>0</v>
      </c>
      <c r="U14" s="93" t="n">
        <f aca="false">SUM(U7:U13)</f>
        <v>-835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241</v>
      </c>
      <c r="C15" s="96" t="n">
        <f aca="false">C14-C16</f>
        <v>-481</v>
      </c>
      <c r="D15" s="96" t="n">
        <f aca="false">D14-D16</f>
        <v>-354</v>
      </c>
      <c r="E15" s="96" t="n">
        <f aca="false">E14-E16</f>
        <v>-835</v>
      </c>
      <c r="F15" s="97" t="n">
        <f aca="false">H14-K14</f>
        <v>-7</v>
      </c>
      <c r="G15" s="97"/>
      <c r="H15" s="97"/>
      <c r="I15" s="97"/>
      <c r="J15" s="97"/>
      <c r="K15" s="97"/>
      <c r="L15" s="97" t="n">
        <f aca="false">N14-Q14</f>
        <v>-828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091</v>
      </c>
      <c r="C16" s="85" t="n">
        <v>98319</v>
      </c>
      <c r="D16" s="85" t="n">
        <v>99065</v>
      </c>
      <c r="E16" s="85" t="n">
        <v>197384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5756668835394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1.807496118873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9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43</v>
      </c>
      <c r="C7" s="82" t="n">
        <v>25109</v>
      </c>
      <c r="D7" s="82" t="n">
        <v>24575</v>
      </c>
      <c r="E7" s="82" t="n">
        <v>49684</v>
      </c>
      <c r="F7" s="83" t="n">
        <v>7</v>
      </c>
      <c r="G7" s="83" t="n">
        <v>12</v>
      </c>
      <c r="H7" s="83" t="n">
        <v>19</v>
      </c>
      <c r="I7" s="83" t="n">
        <v>17</v>
      </c>
      <c r="J7" s="83" t="n">
        <v>20</v>
      </c>
      <c r="K7" s="83" t="n">
        <v>37</v>
      </c>
      <c r="L7" s="83" t="n">
        <v>58</v>
      </c>
      <c r="M7" s="83" t="n">
        <v>31</v>
      </c>
      <c r="N7" s="83" t="n">
        <v>89</v>
      </c>
      <c r="O7" s="83" t="n">
        <v>67</v>
      </c>
      <c r="P7" s="83" t="n">
        <v>62</v>
      </c>
      <c r="Q7" s="83" t="n">
        <v>129</v>
      </c>
      <c r="R7" s="84" t="n">
        <v>2</v>
      </c>
      <c r="S7" s="84" t="n">
        <v>7</v>
      </c>
      <c r="T7" s="84" t="n">
        <v>9</v>
      </c>
      <c r="U7" s="85" t="n">
        <f aca="false">H7-K7+N7-Q7+T7</f>
        <v>-49</v>
      </c>
    </row>
    <row r="8" customFormat="false" ht="36.75" hidden="false" customHeight="true" outlineLevel="0" collapsed="false">
      <c r="A8" s="80" t="s">
        <v>33</v>
      </c>
      <c r="B8" s="82" t="n">
        <v>27270</v>
      </c>
      <c r="C8" s="82" t="n">
        <v>34309</v>
      </c>
      <c r="D8" s="82" t="n">
        <v>34429</v>
      </c>
      <c r="E8" s="82" t="n">
        <v>68738</v>
      </c>
      <c r="F8" s="83" t="n">
        <v>23</v>
      </c>
      <c r="G8" s="83" t="n">
        <v>38</v>
      </c>
      <c r="H8" s="83" t="n">
        <v>61</v>
      </c>
      <c r="I8" s="83" t="n">
        <v>19</v>
      </c>
      <c r="J8" s="83" t="n">
        <v>21</v>
      </c>
      <c r="K8" s="83" t="n">
        <v>40</v>
      </c>
      <c r="L8" s="83" t="n">
        <v>65</v>
      </c>
      <c r="M8" s="83" t="n">
        <v>49</v>
      </c>
      <c r="N8" s="83" t="n">
        <v>114</v>
      </c>
      <c r="O8" s="83" t="n">
        <v>89</v>
      </c>
      <c r="P8" s="83" t="n">
        <v>74</v>
      </c>
      <c r="Q8" s="83" t="n">
        <v>163</v>
      </c>
      <c r="R8" s="84" t="n">
        <v>3</v>
      </c>
      <c r="S8" s="84" t="n">
        <v>3</v>
      </c>
      <c r="T8" s="84" t="n">
        <v>6</v>
      </c>
      <c r="U8" s="85" t="n">
        <f aca="false">H8-K8+N8-Q8+T8</f>
        <v>-22</v>
      </c>
    </row>
    <row r="9" customFormat="false" ht="36.75" hidden="false" customHeight="true" outlineLevel="0" collapsed="false">
      <c r="A9" s="80" t="s">
        <v>34</v>
      </c>
      <c r="B9" s="82" t="n">
        <v>10109</v>
      </c>
      <c r="C9" s="82" t="n">
        <v>13314</v>
      </c>
      <c r="D9" s="82" t="n">
        <v>13534</v>
      </c>
      <c r="E9" s="82" t="n">
        <v>26848</v>
      </c>
      <c r="F9" s="83" t="n">
        <v>10</v>
      </c>
      <c r="G9" s="83" t="n">
        <v>7</v>
      </c>
      <c r="H9" s="83" t="n">
        <v>17</v>
      </c>
      <c r="I9" s="83" t="n">
        <v>9</v>
      </c>
      <c r="J9" s="83" t="n">
        <v>14</v>
      </c>
      <c r="K9" s="83" t="n">
        <v>23</v>
      </c>
      <c r="L9" s="83" t="n">
        <v>20</v>
      </c>
      <c r="M9" s="83" t="n">
        <v>18</v>
      </c>
      <c r="N9" s="83" t="n">
        <v>38</v>
      </c>
      <c r="O9" s="83" t="n">
        <v>34</v>
      </c>
      <c r="P9" s="83" t="n">
        <v>39</v>
      </c>
      <c r="Q9" s="83" t="n">
        <v>73</v>
      </c>
      <c r="R9" s="84" t="n">
        <v>0</v>
      </c>
      <c r="S9" s="84" t="n">
        <v>4</v>
      </c>
      <c r="T9" s="84" t="n">
        <v>4</v>
      </c>
      <c r="U9" s="85" t="n">
        <f aca="false">H9-K9+N9-Q9+T9</f>
        <v>-37</v>
      </c>
    </row>
    <row r="10" customFormat="false" ht="36.75" hidden="false" customHeight="true" outlineLevel="0" collapsed="false">
      <c r="A10" s="80" t="s">
        <v>35</v>
      </c>
      <c r="B10" s="82" t="n">
        <v>9589</v>
      </c>
      <c r="C10" s="82" t="n">
        <v>13255</v>
      </c>
      <c r="D10" s="82" t="n">
        <v>13739</v>
      </c>
      <c r="E10" s="82" t="n">
        <v>26994</v>
      </c>
      <c r="F10" s="83" t="n">
        <v>13</v>
      </c>
      <c r="G10" s="83" t="n">
        <v>13</v>
      </c>
      <c r="H10" s="83" t="n">
        <v>26</v>
      </c>
      <c r="I10" s="83" t="n">
        <v>7</v>
      </c>
      <c r="J10" s="83" t="n">
        <v>9</v>
      </c>
      <c r="K10" s="83" t="n">
        <v>16</v>
      </c>
      <c r="L10" s="83" t="n">
        <v>32</v>
      </c>
      <c r="M10" s="83" t="n">
        <v>21</v>
      </c>
      <c r="N10" s="83" t="n">
        <v>53</v>
      </c>
      <c r="O10" s="83" t="n">
        <v>32</v>
      </c>
      <c r="P10" s="83" t="n">
        <v>16</v>
      </c>
      <c r="Q10" s="83" t="n">
        <v>48</v>
      </c>
      <c r="R10" s="84" t="n">
        <v>-16</v>
      </c>
      <c r="S10" s="84" t="n">
        <v>-5</v>
      </c>
      <c r="T10" s="84" t="n">
        <v>-21</v>
      </c>
      <c r="U10" s="85" t="n">
        <f aca="false">H10-K10+N10-Q10+T10</f>
        <v>-6</v>
      </c>
    </row>
    <row r="11" customFormat="false" ht="36.75" hidden="false" customHeight="true" outlineLevel="0" collapsed="false">
      <c r="A11" s="80" t="s">
        <v>36</v>
      </c>
      <c r="B11" s="82" t="n">
        <v>3385</v>
      </c>
      <c r="C11" s="82" t="n">
        <v>4846</v>
      </c>
      <c r="D11" s="82" t="n">
        <v>5021</v>
      </c>
      <c r="E11" s="82" t="n">
        <v>9867</v>
      </c>
      <c r="F11" s="83" t="n">
        <v>5</v>
      </c>
      <c r="G11" s="83" t="n">
        <v>3</v>
      </c>
      <c r="H11" s="83" t="n">
        <v>8</v>
      </c>
      <c r="I11" s="83" t="n">
        <v>3</v>
      </c>
      <c r="J11" s="83" t="n">
        <v>2</v>
      </c>
      <c r="K11" s="83" t="n">
        <v>5</v>
      </c>
      <c r="L11" s="83" t="n">
        <v>7</v>
      </c>
      <c r="M11" s="83" t="n">
        <v>6</v>
      </c>
      <c r="N11" s="83" t="n">
        <v>13</v>
      </c>
      <c r="O11" s="83" t="n">
        <v>17</v>
      </c>
      <c r="P11" s="83" t="n">
        <v>12</v>
      </c>
      <c r="Q11" s="83" t="n">
        <v>29</v>
      </c>
      <c r="R11" s="84" t="n">
        <v>3</v>
      </c>
      <c r="S11" s="84" t="n">
        <v>-9</v>
      </c>
      <c r="T11" s="84" t="n">
        <v>-6</v>
      </c>
      <c r="U11" s="85" t="n">
        <f aca="false">H11-K11+N11-Q11+T11</f>
        <v>-19</v>
      </c>
    </row>
    <row r="12" customFormat="false" ht="36.75" hidden="false" customHeight="true" outlineLevel="0" collapsed="false">
      <c r="A12" s="80" t="s">
        <v>37</v>
      </c>
      <c r="B12" s="82" t="n">
        <v>546</v>
      </c>
      <c r="C12" s="82" t="n">
        <v>701</v>
      </c>
      <c r="D12" s="82" t="n">
        <v>705</v>
      </c>
      <c r="E12" s="82" t="n">
        <v>1406</v>
      </c>
      <c r="F12" s="83" t="n">
        <v>0</v>
      </c>
      <c r="G12" s="83" t="n">
        <v>0</v>
      </c>
      <c r="H12" s="83" t="n">
        <v>0</v>
      </c>
      <c r="I12" s="83" t="n">
        <v>1</v>
      </c>
      <c r="J12" s="83" t="n">
        <v>0</v>
      </c>
      <c r="K12" s="83" t="n">
        <v>1</v>
      </c>
      <c r="L12" s="83" t="n">
        <v>1</v>
      </c>
      <c r="M12" s="83" t="n">
        <v>0</v>
      </c>
      <c r="N12" s="83" t="n">
        <v>1</v>
      </c>
      <c r="O12" s="83" t="n">
        <v>1</v>
      </c>
      <c r="P12" s="83" t="n">
        <v>1</v>
      </c>
      <c r="Q12" s="83" t="n">
        <v>2</v>
      </c>
      <c r="R12" s="84" t="n">
        <v>0</v>
      </c>
      <c r="S12" s="84" t="n">
        <v>0</v>
      </c>
      <c r="T12" s="84" t="n">
        <v>0</v>
      </c>
      <c r="U12" s="85" t="n">
        <f aca="false">H12-K12+N12-Q12+T12</f>
        <v>-2</v>
      </c>
    </row>
    <row r="13" customFormat="false" ht="36.75" hidden="false" customHeight="true" outlineLevel="0" collapsed="false">
      <c r="A13" s="86" t="s">
        <v>38</v>
      </c>
      <c r="B13" s="87" t="n">
        <v>4749</v>
      </c>
      <c r="C13" s="87" t="n">
        <v>6785</v>
      </c>
      <c r="D13" s="87" t="n">
        <v>7062</v>
      </c>
      <c r="E13" s="87" t="n">
        <v>13847</v>
      </c>
      <c r="F13" s="88" t="n">
        <v>4</v>
      </c>
      <c r="G13" s="88" t="n">
        <v>3</v>
      </c>
      <c r="H13" s="88" t="n">
        <v>7</v>
      </c>
      <c r="I13" s="88" t="n">
        <v>8</v>
      </c>
      <c r="J13" s="88" t="n">
        <v>10</v>
      </c>
      <c r="K13" s="88" t="n">
        <v>18</v>
      </c>
      <c r="L13" s="88" t="n">
        <v>5</v>
      </c>
      <c r="M13" s="88" t="n">
        <v>4</v>
      </c>
      <c r="N13" s="88" t="n">
        <v>9</v>
      </c>
      <c r="O13" s="88" t="n">
        <v>8</v>
      </c>
      <c r="P13" s="88" t="n">
        <v>13</v>
      </c>
      <c r="Q13" s="88" t="n">
        <v>21</v>
      </c>
      <c r="R13" s="89" t="n">
        <v>8</v>
      </c>
      <c r="S13" s="89" t="n">
        <v>0</v>
      </c>
      <c r="T13" s="89" t="n">
        <v>8</v>
      </c>
      <c r="U13" s="90" t="n">
        <f aca="false">H13-K13+N13-Q13+T13</f>
        <v>-15</v>
      </c>
    </row>
    <row r="14" s="94" customFormat="true" ht="36.75" hidden="false" customHeight="true" outlineLevel="0" collapsed="false">
      <c r="A14" s="91" t="s">
        <v>30</v>
      </c>
      <c r="B14" s="92" t="n">
        <v>77091</v>
      </c>
      <c r="C14" s="92" t="n">
        <v>98319</v>
      </c>
      <c r="D14" s="92" t="n">
        <v>99065</v>
      </c>
      <c r="E14" s="92" t="n">
        <v>197384</v>
      </c>
      <c r="F14" s="92" t="n">
        <v>62</v>
      </c>
      <c r="G14" s="92" t="n">
        <v>76</v>
      </c>
      <c r="H14" s="92" t="n">
        <v>138</v>
      </c>
      <c r="I14" s="92" t="n">
        <v>64</v>
      </c>
      <c r="J14" s="92" t="n">
        <v>76</v>
      </c>
      <c r="K14" s="92" t="n">
        <v>140</v>
      </c>
      <c r="L14" s="92" t="n">
        <v>188</v>
      </c>
      <c r="M14" s="92" t="n">
        <v>129</v>
      </c>
      <c r="N14" s="92" t="n">
        <v>317</v>
      </c>
      <c r="O14" s="92" t="n">
        <v>248</v>
      </c>
      <c r="P14" s="92" t="n">
        <v>217</v>
      </c>
      <c r="Q14" s="92" t="n">
        <v>465</v>
      </c>
      <c r="R14" s="92" t="n">
        <v>0</v>
      </c>
      <c r="S14" s="92" t="n">
        <v>0</v>
      </c>
      <c r="T14" s="92" t="n">
        <v>0</v>
      </c>
      <c r="U14" s="93" t="n">
        <f aca="false">SUM(U7:U13)</f>
        <v>-150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1</v>
      </c>
      <c r="C15" s="96" t="n">
        <f aca="false">C14-C16</f>
        <v>-62</v>
      </c>
      <c r="D15" s="96" t="n">
        <f aca="false">D14-D16</f>
        <v>-88</v>
      </c>
      <c r="E15" s="96" t="n">
        <f aca="false">E14-E16</f>
        <v>-150</v>
      </c>
      <c r="F15" s="97" t="n">
        <f aca="false">H14-K14</f>
        <v>-2</v>
      </c>
      <c r="G15" s="97"/>
      <c r="H15" s="97"/>
      <c r="I15" s="97"/>
      <c r="J15" s="97"/>
      <c r="K15" s="97"/>
      <c r="L15" s="97" t="n">
        <f aca="false">N14-Q14</f>
        <v>-148</v>
      </c>
      <c r="M15" s="97"/>
      <c r="N15" s="97"/>
      <c r="O15" s="97"/>
      <c r="P15" s="97"/>
      <c r="Q15" s="97"/>
      <c r="R15" s="98"/>
      <c r="S15" s="99" t="s">
        <v>52</v>
      </c>
      <c r="T15" s="99"/>
      <c r="U15" s="99"/>
    </row>
    <row r="16" customFormat="false" ht="36.75" hidden="false" customHeight="true" outlineLevel="0" collapsed="false">
      <c r="A16" s="101" t="s">
        <v>53</v>
      </c>
      <c r="B16" s="85" t="n">
        <v>77090</v>
      </c>
      <c r="C16" s="85" t="n">
        <v>98381</v>
      </c>
      <c r="D16" s="85" t="n">
        <v>99153</v>
      </c>
      <c r="E16" s="85" t="n">
        <v>197534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6040264103462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5.511199822577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70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51</v>
      </c>
      <c r="C7" s="82" t="n">
        <v>25126</v>
      </c>
      <c r="D7" s="82" t="n">
        <v>24607</v>
      </c>
      <c r="E7" s="82" t="n">
        <v>49733</v>
      </c>
      <c r="F7" s="83" t="n">
        <v>13</v>
      </c>
      <c r="G7" s="83" t="n">
        <v>21</v>
      </c>
      <c r="H7" s="83" t="n">
        <v>34</v>
      </c>
      <c r="I7" s="83" t="n">
        <v>29</v>
      </c>
      <c r="J7" s="83" t="n">
        <v>31</v>
      </c>
      <c r="K7" s="83" t="n">
        <v>60</v>
      </c>
      <c r="L7" s="83" t="n">
        <v>100</v>
      </c>
      <c r="M7" s="83" t="n">
        <v>41</v>
      </c>
      <c r="N7" s="83" t="n">
        <v>141</v>
      </c>
      <c r="O7" s="83" t="n">
        <v>67</v>
      </c>
      <c r="P7" s="83" t="n">
        <v>50</v>
      </c>
      <c r="Q7" s="83" t="n">
        <v>117</v>
      </c>
      <c r="R7" s="84" t="n">
        <v>-1</v>
      </c>
      <c r="S7" s="84" t="n">
        <v>-3</v>
      </c>
      <c r="T7" s="84" t="n">
        <v>-4</v>
      </c>
      <c r="U7" s="85" t="n">
        <f aca="false">H7-K7+N7-Q7+T7</f>
        <v>-6</v>
      </c>
    </row>
    <row r="8" customFormat="false" ht="36.75" hidden="false" customHeight="true" outlineLevel="0" collapsed="false">
      <c r="A8" s="80" t="s">
        <v>33</v>
      </c>
      <c r="B8" s="82" t="n">
        <v>27258</v>
      </c>
      <c r="C8" s="82" t="n">
        <v>34326</v>
      </c>
      <c r="D8" s="82" t="n">
        <v>34434</v>
      </c>
      <c r="E8" s="82" t="n">
        <v>68760</v>
      </c>
      <c r="F8" s="83" t="n">
        <v>24</v>
      </c>
      <c r="G8" s="83" t="n">
        <v>26</v>
      </c>
      <c r="H8" s="83" t="n">
        <v>50</v>
      </c>
      <c r="I8" s="83" t="n">
        <v>28</v>
      </c>
      <c r="J8" s="83" t="n">
        <v>25</v>
      </c>
      <c r="K8" s="83" t="n">
        <v>53</v>
      </c>
      <c r="L8" s="83" t="n">
        <v>59</v>
      </c>
      <c r="M8" s="83" t="n">
        <v>33</v>
      </c>
      <c r="N8" s="83" t="n">
        <v>92</v>
      </c>
      <c r="O8" s="83" t="n">
        <v>68</v>
      </c>
      <c r="P8" s="83" t="n">
        <v>57</v>
      </c>
      <c r="Q8" s="83" t="n">
        <v>125</v>
      </c>
      <c r="R8" s="84" t="n">
        <v>3</v>
      </c>
      <c r="S8" s="84" t="n">
        <v>17</v>
      </c>
      <c r="T8" s="84" t="n">
        <v>20</v>
      </c>
      <c r="U8" s="85" t="n">
        <f aca="false">H8-K8+N8-Q8+T8</f>
        <v>-16</v>
      </c>
    </row>
    <row r="9" customFormat="false" ht="36.75" hidden="false" customHeight="true" outlineLevel="0" collapsed="false">
      <c r="A9" s="80" t="s">
        <v>34</v>
      </c>
      <c r="B9" s="82" t="n">
        <v>10127</v>
      </c>
      <c r="C9" s="82" t="n">
        <v>13327</v>
      </c>
      <c r="D9" s="82" t="n">
        <v>13558</v>
      </c>
      <c r="E9" s="82" t="n">
        <v>26885</v>
      </c>
      <c r="F9" s="83" t="n">
        <v>13</v>
      </c>
      <c r="G9" s="83" t="n">
        <v>9</v>
      </c>
      <c r="H9" s="83" t="n">
        <v>22</v>
      </c>
      <c r="I9" s="83" t="n">
        <v>13</v>
      </c>
      <c r="J9" s="83" t="n">
        <v>18</v>
      </c>
      <c r="K9" s="83" t="n">
        <v>31</v>
      </c>
      <c r="L9" s="83" t="n">
        <v>22</v>
      </c>
      <c r="M9" s="83" t="n">
        <v>17</v>
      </c>
      <c r="N9" s="83" t="n">
        <v>39</v>
      </c>
      <c r="O9" s="83" t="n">
        <v>40</v>
      </c>
      <c r="P9" s="83" t="n">
        <v>27</v>
      </c>
      <c r="Q9" s="83" t="n">
        <v>67</v>
      </c>
      <c r="R9" s="84" t="n">
        <v>0</v>
      </c>
      <c r="S9" s="84" t="n">
        <v>-3</v>
      </c>
      <c r="T9" s="84" t="n">
        <v>-3</v>
      </c>
      <c r="U9" s="85" t="n">
        <f aca="false">H9-K9+N9-Q9+T9</f>
        <v>-40</v>
      </c>
    </row>
    <row r="10" customFormat="false" ht="36.75" hidden="false" customHeight="true" outlineLevel="0" collapsed="false">
      <c r="A10" s="80" t="s">
        <v>35</v>
      </c>
      <c r="B10" s="82" t="n">
        <v>9577</v>
      </c>
      <c r="C10" s="82" t="n">
        <v>13265</v>
      </c>
      <c r="D10" s="82" t="n">
        <v>13735</v>
      </c>
      <c r="E10" s="82" t="n">
        <v>27000</v>
      </c>
      <c r="F10" s="83" t="n">
        <v>23</v>
      </c>
      <c r="G10" s="83" t="n">
        <v>7</v>
      </c>
      <c r="H10" s="83" t="n">
        <v>30</v>
      </c>
      <c r="I10" s="83" t="n">
        <v>6</v>
      </c>
      <c r="J10" s="83" t="n">
        <v>11</v>
      </c>
      <c r="K10" s="83" t="n">
        <v>17</v>
      </c>
      <c r="L10" s="83" t="n">
        <v>16</v>
      </c>
      <c r="M10" s="83" t="n">
        <v>10</v>
      </c>
      <c r="N10" s="83" t="n">
        <v>26</v>
      </c>
      <c r="O10" s="83" t="n">
        <v>31</v>
      </c>
      <c r="P10" s="83" t="n">
        <v>26</v>
      </c>
      <c r="Q10" s="83" t="n">
        <v>57</v>
      </c>
      <c r="R10" s="84" t="n">
        <v>-28</v>
      </c>
      <c r="S10" s="84" t="n">
        <v>-16</v>
      </c>
      <c r="T10" s="84" t="n">
        <v>-44</v>
      </c>
      <c r="U10" s="85" t="n">
        <f aca="false">H10-K10+N10-Q10+T10</f>
        <v>-62</v>
      </c>
    </row>
    <row r="11" customFormat="false" ht="36.75" hidden="false" customHeight="true" outlineLevel="0" collapsed="false">
      <c r="A11" s="80" t="s">
        <v>36</v>
      </c>
      <c r="B11" s="82" t="n">
        <v>3383</v>
      </c>
      <c r="C11" s="82" t="n">
        <v>4851</v>
      </c>
      <c r="D11" s="82" t="n">
        <v>5035</v>
      </c>
      <c r="E11" s="82" t="n">
        <v>9886</v>
      </c>
      <c r="F11" s="83" t="n">
        <v>5</v>
      </c>
      <c r="G11" s="83" t="n">
        <v>2</v>
      </c>
      <c r="H11" s="83" t="n">
        <v>7</v>
      </c>
      <c r="I11" s="83" t="n">
        <v>8</v>
      </c>
      <c r="J11" s="83" t="n">
        <v>0</v>
      </c>
      <c r="K11" s="83" t="n">
        <v>8</v>
      </c>
      <c r="L11" s="83" t="n">
        <v>8</v>
      </c>
      <c r="M11" s="83" t="n">
        <v>7</v>
      </c>
      <c r="N11" s="83" t="n">
        <v>15</v>
      </c>
      <c r="O11" s="83" t="n">
        <v>16</v>
      </c>
      <c r="P11" s="83" t="n">
        <v>13</v>
      </c>
      <c r="Q11" s="83" t="n">
        <v>29</v>
      </c>
      <c r="R11" s="84" t="n">
        <v>7</v>
      </c>
      <c r="S11" s="84" t="n">
        <v>0</v>
      </c>
      <c r="T11" s="84" t="n">
        <v>7</v>
      </c>
      <c r="U11" s="85" t="n">
        <f aca="false">H11-K11+N11-Q11+T11</f>
        <v>-8</v>
      </c>
    </row>
    <row r="12" customFormat="false" ht="36.75" hidden="false" customHeight="true" outlineLevel="0" collapsed="false">
      <c r="A12" s="80" t="s">
        <v>37</v>
      </c>
      <c r="B12" s="82" t="n">
        <v>546</v>
      </c>
      <c r="C12" s="82" t="n">
        <v>702</v>
      </c>
      <c r="D12" s="82" t="n">
        <v>706</v>
      </c>
      <c r="E12" s="82" t="n">
        <v>1408</v>
      </c>
      <c r="F12" s="83" t="n">
        <v>0</v>
      </c>
      <c r="G12" s="83" t="n">
        <v>0</v>
      </c>
      <c r="H12" s="83" t="n">
        <v>0</v>
      </c>
      <c r="I12" s="83" t="n">
        <v>1</v>
      </c>
      <c r="J12" s="83" t="n">
        <v>1</v>
      </c>
      <c r="K12" s="83" t="n">
        <v>2</v>
      </c>
      <c r="L12" s="83" t="n">
        <v>0</v>
      </c>
      <c r="M12" s="83" t="n">
        <v>0</v>
      </c>
      <c r="N12" s="83" t="n">
        <v>0</v>
      </c>
      <c r="O12" s="83" t="n">
        <v>5</v>
      </c>
      <c r="P12" s="83" t="n">
        <v>2</v>
      </c>
      <c r="Q12" s="83" t="n">
        <v>7</v>
      </c>
      <c r="R12" s="84" t="n">
        <v>0</v>
      </c>
      <c r="S12" s="84" t="n">
        <v>-2</v>
      </c>
      <c r="T12" s="84" t="n">
        <v>-2</v>
      </c>
      <c r="U12" s="85" t="n">
        <f aca="false">H12-K12+N12-Q12+T12</f>
        <v>-11</v>
      </c>
    </row>
    <row r="13" customFormat="false" ht="36.75" hidden="false" customHeight="true" outlineLevel="0" collapsed="false">
      <c r="A13" s="86" t="s">
        <v>38</v>
      </c>
      <c r="B13" s="87" t="n">
        <v>4748</v>
      </c>
      <c r="C13" s="87" t="n">
        <v>6784</v>
      </c>
      <c r="D13" s="87" t="n">
        <v>7078</v>
      </c>
      <c r="E13" s="87" t="n">
        <v>13862</v>
      </c>
      <c r="F13" s="88" t="n">
        <v>5</v>
      </c>
      <c r="G13" s="88" t="n">
        <v>6</v>
      </c>
      <c r="H13" s="88" t="n">
        <v>11</v>
      </c>
      <c r="I13" s="88" t="n">
        <v>8</v>
      </c>
      <c r="J13" s="88" t="n">
        <v>4</v>
      </c>
      <c r="K13" s="88" t="n">
        <v>12</v>
      </c>
      <c r="L13" s="88" t="n">
        <v>10</v>
      </c>
      <c r="M13" s="88" t="n">
        <v>9</v>
      </c>
      <c r="N13" s="88" t="n">
        <v>19</v>
      </c>
      <c r="O13" s="88" t="n">
        <v>10</v>
      </c>
      <c r="P13" s="88" t="n">
        <v>9</v>
      </c>
      <c r="Q13" s="88" t="n">
        <v>19</v>
      </c>
      <c r="R13" s="89" t="n">
        <v>19</v>
      </c>
      <c r="S13" s="89" t="n">
        <v>7</v>
      </c>
      <c r="T13" s="89" t="n">
        <v>26</v>
      </c>
      <c r="U13" s="90" t="n">
        <f aca="false">H13-K13+N13-Q13+T13</f>
        <v>25</v>
      </c>
    </row>
    <row r="14" s="94" customFormat="true" ht="36.75" hidden="false" customHeight="true" outlineLevel="0" collapsed="false">
      <c r="A14" s="91" t="s">
        <v>30</v>
      </c>
      <c r="B14" s="92" t="n">
        <v>77090</v>
      </c>
      <c r="C14" s="92" t="n">
        <v>98381</v>
      </c>
      <c r="D14" s="92" t="n">
        <v>99153</v>
      </c>
      <c r="E14" s="92" t="n">
        <v>197534</v>
      </c>
      <c r="F14" s="92" t="n">
        <v>83</v>
      </c>
      <c r="G14" s="92" t="n">
        <v>71</v>
      </c>
      <c r="H14" s="92" t="n">
        <v>154</v>
      </c>
      <c r="I14" s="92" t="n">
        <v>93</v>
      </c>
      <c r="J14" s="92" t="n">
        <v>90</v>
      </c>
      <c r="K14" s="92" t="n">
        <v>183</v>
      </c>
      <c r="L14" s="92" t="n">
        <v>215</v>
      </c>
      <c r="M14" s="92" t="n">
        <v>117</v>
      </c>
      <c r="N14" s="92" t="n">
        <v>332</v>
      </c>
      <c r="O14" s="92" t="n">
        <v>237</v>
      </c>
      <c r="P14" s="92" t="n">
        <v>184</v>
      </c>
      <c r="Q14" s="92" t="n">
        <v>421</v>
      </c>
      <c r="R14" s="92" t="n">
        <v>0</v>
      </c>
      <c r="S14" s="92" t="n">
        <v>0</v>
      </c>
      <c r="T14" s="92" t="n">
        <v>0</v>
      </c>
      <c r="U14" s="93" t="n">
        <f aca="false">SUM(U7:U13)</f>
        <v>-118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0</v>
      </c>
      <c r="C15" s="96" t="n">
        <f aca="false">C14-C16</f>
        <v>-32</v>
      </c>
      <c r="D15" s="96" t="n">
        <f aca="false">D14-D16</f>
        <v>-86</v>
      </c>
      <c r="E15" s="96" t="n">
        <f aca="false">E14-E16</f>
        <v>-118</v>
      </c>
      <c r="F15" s="97" t="n">
        <f aca="false">H14-K14</f>
        <v>-29</v>
      </c>
      <c r="G15" s="97"/>
      <c r="H15" s="97"/>
      <c r="I15" s="97"/>
      <c r="J15" s="97"/>
      <c r="K15" s="97"/>
      <c r="L15" s="97" t="n">
        <f aca="false">N14-Q14</f>
        <v>-89</v>
      </c>
      <c r="M15" s="97"/>
      <c r="N15" s="97"/>
      <c r="O15" s="97"/>
      <c r="P15" s="97"/>
      <c r="Q15" s="97"/>
      <c r="S15" s="75" t="s">
        <v>52</v>
      </c>
    </row>
    <row r="16" customFormat="false" ht="36.75" hidden="false" customHeight="true" outlineLevel="0" collapsed="false">
      <c r="A16" s="101" t="s">
        <v>53</v>
      </c>
      <c r="B16" s="85" t="n">
        <v>77090</v>
      </c>
      <c r="C16" s="85" t="n">
        <v>98413</v>
      </c>
      <c r="D16" s="85" t="n">
        <v>99239</v>
      </c>
      <c r="E16" s="85" t="n">
        <v>197652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6238163185887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6.176535817254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71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26</v>
      </c>
      <c r="C7" s="82" t="n">
        <v>25110</v>
      </c>
      <c r="D7" s="82" t="n">
        <v>24629</v>
      </c>
      <c r="E7" s="82" t="n">
        <v>49739</v>
      </c>
      <c r="F7" s="83" t="n">
        <v>15</v>
      </c>
      <c r="G7" s="83" t="n">
        <v>9</v>
      </c>
      <c r="H7" s="83" t="n">
        <v>24</v>
      </c>
      <c r="I7" s="83" t="n">
        <v>24</v>
      </c>
      <c r="J7" s="83" t="n">
        <v>20</v>
      </c>
      <c r="K7" s="83" t="n">
        <v>44</v>
      </c>
      <c r="L7" s="83" t="n">
        <v>66</v>
      </c>
      <c r="M7" s="83" t="n">
        <v>32</v>
      </c>
      <c r="N7" s="83" t="n">
        <v>98</v>
      </c>
      <c r="O7" s="83" t="n">
        <v>77</v>
      </c>
      <c r="P7" s="83" t="n">
        <v>49</v>
      </c>
      <c r="Q7" s="83" t="n">
        <v>126</v>
      </c>
      <c r="R7" s="84" t="n">
        <v>-17</v>
      </c>
      <c r="S7" s="84" t="n">
        <v>-26</v>
      </c>
      <c r="T7" s="84" t="n">
        <v>-43</v>
      </c>
      <c r="U7" s="85" t="n">
        <f aca="false">H7-K7+N7-Q7+T7</f>
        <v>-91</v>
      </c>
    </row>
    <row r="8" customFormat="false" ht="36.75" hidden="false" customHeight="true" outlineLevel="0" collapsed="false">
      <c r="A8" s="80" t="s">
        <v>33</v>
      </c>
      <c r="B8" s="82" t="n">
        <v>27264</v>
      </c>
      <c r="C8" s="82" t="n">
        <v>34336</v>
      </c>
      <c r="D8" s="82" t="n">
        <v>34440</v>
      </c>
      <c r="E8" s="82" t="n">
        <v>68776</v>
      </c>
      <c r="F8" s="83" t="n">
        <v>26</v>
      </c>
      <c r="G8" s="83" t="n">
        <v>23</v>
      </c>
      <c r="H8" s="83" t="n">
        <v>49</v>
      </c>
      <c r="I8" s="83" t="n">
        <v>37</v>
      </c>
      <c r="J8" s="83" t="n">
        <v>18</v>
      </c>
      <c r="K8" s="83" t="n">
        <v>55</v>
      </c>
      <c r="L8" s="83" t="n">
        <v>59</v>
      </c>
      <c r="M8" s="83" t="n">
        <v>55</v>
      </c>
      <c r="N8" s="83" t="n">
        <v>114</v>
      </c>
      <c r="O8" s="83" t="n">
        <v>87</v>
      </c>
      <c r="P8" s="83" t="n">
        <v>65</v>
      </c>
      <c r="Q8" s="83" t="n">
        <v>152</v>
      </c>
      <c r="R8" s="84" t="n">
        <v>9</v>
      </c>
      <c r="S8" s="84" t="n">
        <v>4</v>
      </c>
      <c r="T8" s="84" t="n">
        <v>13</v>
      </c>
      <c r="U8" s="85" t="n">
        <f aca="false">H8-K8+N8-Q8+T8</f>
        <v>-31</v>
      </c>
    </row>
    <row r="9" customFormat="false" ht="36.75" hidden="false" customHeight="true" outlineLevel="0" collapsed="false">
      <c r="A9" s="80" t="s">
        <v>34</v>
      </c>
      <c r="B9" s="82" t="n">
        <v>10147</v>
      </c>
      <c r="C9" s="82" t="n">
        <v>13345</v>
      </c>
      <c r="D9" s="82" t="n">
        <v>13580</v>
      </c>
      <c r="E9" s="82" t="n">
        <v>26925</v>
      </c>
      <c r="F9" s="83" t="n">
        <v>9</v>
      </c>
      <c r="G9" s="83" t="n">
        <v>10</v>
      </c>
      <c r="H9" s="83" t="n">
        <v>19</v>
      </c>
      <c r="I9" s="83" t="n">
        <v>17</v>
      </c>
      <c r="J9" s="83" t="n">
        <v>12</v>
      </c>
      <c r="K9" s="83" t="n">
        <v>29</v>
      </c>
      <c r="L9" s="83" t="n">
        <v>22</v>
      </c>
      <c r="M9" s="83" t="n">
        <v>15</v>
      </c>
      <c r="N9" s="83" t="n">
        <v>37</v>
      </c>
      <c r="O9" s="83" t="n">
        <v>47</v>
      </c>
      <c r="P9" s="83" t="n">
        <v>21</v>
      </c>
      <c r="Q9" s="83" t="n">
        <v>68</v>
      </c>
      <c r="R9" s="84" t="n">
        <v>0</v>
      </c>
      <c r="S9" s="84" t="n">
        <v>8</v>
      </c>
      <c r="T9" s="84" t="n">
        <v>8</v>
      </c>
      <c r="U9" s="85" t="n">
        <f aca="false">H9-K9+N9-Q9+T9</f>
        <v>-33</v>
      </c>
    </row>
    <row r="10" customFormat="false" ht="36.75" hidden="false" customHeight="true" outlineLevel="0" collapsed="false">
      <c r="A10" s="80" t="s">
        <v>35</v>
      </c>
      <c r="B10" s="82" t="n">
        <v>9588</v>
      </c>
      <c r="C10" s="82" t="n">
        <v>13291</v>
      </c>
      <c r="D10" s="82" t="n">
        <v>13771</v>
      </c>
      <c r="E10" s="82" t="n">
        <v>27062</v>
      </c>
      <c r="F10" s="83" t="n">
        <v>11</v>
      </c>
      <c r="G10" s="83" t="n">
        <v>13</v>
      </c>
      <c r="H10" s="83" t="n">
        <v>24</v>
      </c>
      <c r="I10" s="83" t="n">
        <v>9</v>
      </c>
      <c r="J10" s="83" t="n">
        <v>3</v>
      </c>
      <c r="K10" s="83" t="n">
        <v>12</v>
      </c>
      <c r="L10" s="83" t="n">
        <v>15</v>
      </c>
      <c r="M10" s="83" t="n">
        <v>17</v>
      </c>
      <c r="N10" s="83" t="n">
        <v>32</v>
      </c>
      <c r="O10" s="83" t="n">
        <v>20</v>
      </c>
      <c r="P10" s="83" t="n">
        <v>28</v>
      </c>
      <c r="Q10" s="83" t="n">
        <v>48</v>
      </c>
      <c r="R10" s="84" t="n">
        <v>4</v>
      </c>
      <c r="S10" s="84" t="n">
        <v>5</v>
      </c>
      <c r="T10" s="84" t="n">
        <v>9</v>
      </c>
      <c r="U10" s="85" t="n">
        <f aca="false">H10-K10+N10-Q10+T10</f>
        <v>5</v>
      </c>
    </row>
    <row r="11" customFormat="false" ht="36.75" hidden="false" customHeight="true" outlineLevel="0" collapsed="false">
      <c r="A11" s="80" t="s">
        <v>36</v>
      </c>
      <c r="B11" s="82" t="n">
        <v>3386</v>
      </c>
      <c r="C11" s="82" t="n">
        <v>4855</v>
      </c>
      <c r="D11" s="82" t="n">
        <v>5039</v>
      </c>
      <c r="E11" s="82" t="n">
        <v>9894</v>
      </c>
      <c r="F11" s="83" t="n">
        <v>8</v>
      </c>
      <c r="G11" s="83" t="n">
        <v>1</v>
      </c>
      <c r="H11" s="83" t="n">
        <v>9</v>
      </c>
      <c r="I11" s="83" t="n">
        <v>6</v>
      </c>
      <c r="J11" s="83" t="n">
        <v>3</v>
      </c>
      <c r="K11" s="83" t="n">
        <v>9</v>
      </c>
      <c r="L11" s="83" t="n">
        <v>5</v>
      </c>
      <c r="M11" s="83" t="n">
        <v>4</v>
      </c>
      <c r="N11" s="83" t="n">
        <v>9</v>
      </c>
      <c r="O11" s="83" t="n">
        <v>11</v>
      </c>
      <c r="P11" s="83" t="n">
        <v>9</v>
      </c>
      <c r="Q11" s="83" t="n">
        <v>20</v>
      </c>
      <c r="R11" s="84" t="n">
        <v>8</v>
      </c>
      <c r="S11" s="84" t="n">
        <v>7</v>
      </c>
      <c r="T11" s="84" t="n">
        <v>15</v>
      </c>
      <c r="U11" s="85" t="n">
        <f aca="false">H11-K11+N11-Q11+T11</f>
        <v>4</v>
      </c>
    </row>
    <row r="12" customFormat="false" ht="36.75" hidden="false" customHeight="true" outlineLevel="0" collapsed="false">
      <c r="A12" s="80" t="s">
        <v>37</v>
      </c>
      <c r="B12" s="82" t="n">
        <v>548</v>
      </c>
      <c r="C12" s="82" t="n">
        <v>708</v>
      </c>
      <c r="D12" s="82" t="n">
        <v>711</v>
      </c>
      <c r="E12" s="82" t="n">
        <v>1419</v>
      </c>
      <c r="F12" s="83" t="n">
        <v>0</v>
      </c>
      <c r="G12" s="83" t="n">
        <v>0</v>
      </c>
      <c r="H12" s="83" t="n">
        <v>0</v>
      </c>
      <c r="I12" s="83" t="n">
        <v>3</v>
      </c>
      <c r="J12" s="83" t="n">
        <v>1</v>
      </c>
      <c r="K12" s="83" t="n">
        <v>4</v>
      </c>
      <c r="L12" s="83" t="n">
        <v>0</v>
      </c>
      <c r="M12" s="83" t="n">
        <v>0</v>
      </c>
      <c r="N12" s="83" t="n">
        <v>0</v>
      </c>
      <c r="O12" s="83" t="n">
        <v>1</v>
      </c>
      <c r="P12" s="83" t="n">
        <v>1</v>
      </c>
      <c r="Q12" s="83" t="n">
        <v>2</v>
      </c>
      <c r="R12" s="84" t="n">
        <v>0</v>
      </c>
      <c r="S12" s="84" t="n">
        <v>0</v>
      </c>
      <c r="T12" s="84" t="n">
        <v>0</v>
      </c>
      <c r="U12" s="85" t="n">
        <f aca="false">H12-K12+N12-Q12+T12</f>
        <v>-6</v>
      </c>
    </row>
    <row r="13" customFormat="false" ht="36.75" hidden="false" customHeight="true" outlineLevel="0" collapsed="false">
      <c r="A13" s="86" t="s">
        <v>38</v>
      </c>
      <c r="B13" s="87" t="n">
        <v>4731</v>
      </c>
      <c r="C13" s="87" t="n">
        <v>6768</v>
      </c>
      <c r="D13" s="87" t="n">
        <v>7069</v>
      </c>
      <c r="E13" s="87" t="n">
        <v>13837</v>
      </c>
      <c r="F13" s="88" t="n">
        <v>4</v>
      </c>
      <c r="G13" s="88" t="n">
        <v>2</v>
      </c>
      <c r="H13" s="88" t="n">
        <v>6</v>
      </c>
      <c r="I13" s="88" t="n">
        <v>3</v>
      </c>
      <c r="J13" s="88" t="n">
        <v>6</v>
      </c>
      <c r="K13" s="88" t="n">
        <v>9</v>
      </c>
      <c r="L13" s="88" t="n">
        <v>12</v>
      </c>
      <c r="M13" s="88" t="n">
        <v>14</v>
      </c>
      <c r="N13" s="88" t="n">
        <v>26</v>
      </c>
      <c r="O13" s="88" t="n">
        <v>18</v>
      </c>
      <c r="P13" s="88" t="n">
        <v>16</v>
      </c>
      <c r="Q13" s="88" t="n">
        <v>34</v>
      </c>
      <c r="R13" s="89" t="n">
        <v>-4</v>
      </c>
      <c r="S13" s="89" t="n">
        <v>2</v>
      </c>
      <c r="T13" s="89" t="n">
        <v>-2</v>
      </c>
      <c r="U13" s="90" t="n">
        <f aca="false">H13-K13+N13-Q13+T13</f>
        <v>-13</v>
      </c>
    </row>
    <row r="14" s="94" customFormat="true" ht="36.75" hidden="false" customHeight="true" outlineLevel="0" collapsed="false">
      <c r="A14" s="114" t="s">
        <v>30</v>
      </c>
      <c r="B14" s="115" t="n">
        <v>77090</v>
      </c>
      <c r="C14" s="115" t="n">
        <v>98413</v>
      </c>
      <c r="D14" s="115" t="n">
        <v>99239</v>
      </c>
      <c r="E14" s="115" t="n">
        <v>197652</v>
      </c>
      <c r="F14" s="115" t="n">
        <v>73</v>
      </c>
      <c r="G14" s="115" t="n">
        <v>58</v>
      </c>
      <c r="H14" s="115" t="n">
        <v>131</v>
      </c>
      <c r="I14" s="115" t="n">
        <v>99</v>
      </c>
      <c r="J14" s="115" t="n">
        <v>63</v>
      </c>
      <c r="K14" s="115" t="n">
        <v>162</v>
      </c>
      <c r="L14" s="115" t="n">
        <v>179</v>
      </c>
      <c r="M14" s="115" t="n">
        <v>137</v>
      </c>
      <c r="N14" s="115" t="n">
        <v>316</v>
      </c>
      <c r="O14" s="115" t="n">
        <v>261</v>
      </c>
      <c r="P14" s="115" t="n">
        <v>189</v>
      </c>
      <c r="Q14" s="115" t="n">
        <v>450</v>
      </c>
      <c r="R14" s="115" t="n">
        <v>0</v>
      </c>
      <c r="S14" s="115" t="n">
        <v>0</v>
      </c>
      <c r="T14" s="115" t="n">
        <v>0</v>
      </c>
      <c r="U14" s="116" t="n">
        <f aca="false">SUM(U7:U13)</f>
        <v>-165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47</v>
      </c>
      <c r="C15" s="96" t="n">
        <f aca="false">C14-C16</f>
        <v>-108</v>
      </c>
      <c r="D15" s="96" t="n">
        <f aca="false">D14-D16</f>
        <v>-57</v>
      </c>
      <c r="E15" s="96" t="n">
        <f aca="false">E14-E16</f>
        <v>-165</v>
      </c>
      <c r="F15" s="97" t="n">
        <f aca="false">H14-K14</f>
        <v>-31</v>
      </c>
      <c r="G15" s="97"/>
      <c r="H15" s="97"/>
      <c r="I15" s="97"/>
      <c r="J15" s="97"/>
      <c r="K15" s="97"/>
      <c r="L15" s="97" t="n">
        <f aca="false">N14-Q14</f>
        <v>-134</v>
      </c>
      <c r="M15" s="97"/>
      <c r="N15" s="97"/>
      <c r="O15" s="97"/>
      <c r="P15" s="97"/>
      <c r="Q15" s="97"/>
      <c r="S15" s="75" t="s">
        <v>52</v>
      </c>
    </row>
    <row r="16" customFormat="false" ht="36.75" hidden="false" customHeight="true" outlineLevel="0" collapsed="false">
      <c r="A16" s="101" t="s">
        <v>53</v>
      </c>
      <c r="B16" s="85" t="n">
        <v>77137</v>
      </c>
      <c r="C16" s="85" t="n">
        <v>98521</v>
      </c>
      <c r="D16" s="85" t="n">
        <v>99296</v>
      </c>
      <c r="E16" s="85" t="n">
        <v>197817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6391231028668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6.699933466401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" width="11.34"/>
    <col collapsed="false" customWidth="true" hidden="false" outlineLevel="0" max="18" min="2" style="20" width="7.09"/>
    <col collapsed="false" customWidth="true" hidden="false" outlineLevel="0" max="21" min="19" style="20" width="8.5"/>
    <col collapsed="false" customWidth="false" hidden="false" outlineLevel="0" max="257" min="22" style="20" width="10.2"/>
  </cols>
  <sheetData>
    <row r="1" s="22" customFormat="true" ht="25.5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false" outlineLevel="0" collapsed="false">
      <c r="R2" s="23"/>
      <c r="U2" s="24" t="s">
        <v>1</v>
      </c>
    </row>
    <row r="3" customFormat="false" ht="24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 t="s">
        <v>4</v>
      </c>
      <c r="J3" s="26"/>
      <c r="K3" s="26"/>
      <c r="L3" s="26"/>
      <c r="M3" s="26"/>
      <c r="N3" s="26"/>
      <c r="O3" s="26"/>
      <c r="P3" s="27" t="s">
        <v>29</v>
      </c>
      <c r="Q3" s="27"/>
      <c r="R3" s="27"/>
      <c r="S3" s="26" t="s">
        <v>30</v>
      </c>
      <c r="T3" s="26"/>
      <c r="U3" s="26"/>
    </row>
    <row r="4" customFormat="false" ht="24.75" hidden="false" customHeight="true" outlineLevel="0" collapsed="false">
      <c r="A4" s="25"/>
      <c r="B4" s="28" t="s">
        <v>7</v>
      </c>
      <c r="C4" s="28"/>
      <c r="D4" s="28"/>
      <c r="E4" s="29" t="s">
        <v>8</v>
      </c>
      <c r="F4" s="29"/>
      <c r="G4" s="29"/>
      <c r="H4" s="30" t="s">
        <v>13</v>
      </c>
      <c r="I4" s="28" t="s">
        <v>9</v>
      </c>
      <c r="J4" s="28"/>
      <c r="K4" s="28"/>
      <c r="L4" s="29" t="s">
        <v>10</v>
      </c>
      <c r="M4" s="29"/>
      <c r="N4" s="29"/>
      <c r="O4" s="30" t="s">
        <v>13</v>
      </c>
      <c r="P4" s="27" t="s">
        <v>31</v>
      </c>
      <c r="Q4" s="27"/>
      <c r="R4" s="27"/>
      <c r="S4" s="26"/>
      <c r="T4" s="26"/>
      <c r="U4" s="26"/>
    </row>
    <row r="5" customFormat="false" ht="24.75" hidden="false" customHeight="true" outlineLevel="0" collapsed="false">
      <c r="A5" s="25"/>
      <c r="B5" s="28" t="s">
        <v>11</v>
      </c>
      <c r="C5" s="29" t="s">
        <v>12</v>
      </c>
      <c r="D5" s="29" t="s">
        <v>13</v>
      </c>
      <c r="E5" s="29" t="s">
        <v>11</v>
      </c>
      <c r="F5" s="29" t="s">
        <v>12</v>
      </c>
      <c r="G5" s="29" t="s">
        <v>13</v>
      </c>
      <c r="H5" s="30"/>
      <c r="I5" s="28" t="s">
        <v>11</v>
      </c>
      <c r="J5" s="29" t="s">
        <v>12</v>
      </c>
      <c r="K5" s="29" t="s">
        <v>13</v>
      </c>
      <c r="L5" s="29" t="s">
        <v>11</v>
      </c>
      <c r="M5" s="29" t="s">
        <v>12</v>
      </c>
      <c r="N5" s="29" t="s">
        <v>13</v>
      </c>
      <c r="O5" s="30"/>
      <c r="P5" s="31" t="s">
        <v>11</v>
      </c>
      <c r="Q5" s="29" t="s">
        <v>12</v>
      </c>
      <c r="R5" s="32" t="s">
        <v>13</v>
      </c>
      <c r="S5" s="28" t="s">
        <v>11</v>
      </c>
      <c r="T5" s="29" t="s">
        <v>12</v>
      </c>
      <c r="U5" s="30" t="s">
        <v>13</v>
      </c>
    </row>
    <row r="6" customFormat="false" ht="30.75" hidden="false" customHeight="true" outlineLevel="0" collapsed="false">
      <c r="A6" s="29" t="s">
        <v>32</v>
      </c>
      <c r="B6" s="33" t="n">
        <v>192</v>
      </c>
      <c r="C6" s="34" t="n">
        <v>177</v>
      </c>
      <c r="D6" s="34" t="n">
        <v>369</v>
      </c>
      <c r="E6" s="34" t="n">
        <v>246</v>
      </c>
      <c r="F6" s="34" t="n">
        <v>248</v>
      </c>
      <c r="G6" s="34" t="n">
        <v>494</v>
      </c>
      <c r="H6" s="35" t="n">
        <v>-125</v>
      </c>
      <c r="I6" s="33" t="n">
        <v>1071</v>
      </c>
      <c r="J6" s="34" t="n">
        <v>566</v>
      </c>
      <c r="K6" s="34" t="n">
        <v>1637</v>
      </c>
      <c r="L6" s="34" t="n">
        <v>1202</v>
      </c>
      <c r="M6" s="34" t="n">
        <v>792</v>
      </c>
      <c r="N6" s="34" t="n">
        <v>1994</v>
      </c>
      <c r="O6" s="35" t="n">
        <v>-357</v>
      </c>
      <c r="P6" s="36" t="n">
        <v>-146</v>
      </c>
      <c r="Q6" s="34" t="n">
        <v>-99</v>
      </c>
      <c r="R6" s="37" t="n">
        <v>-245</v>
      </c>
      <c r="S6" s="38" t="n">
        <v>-331</v>
      </c>
      <c r="T6" s="39" t="n">
        <v>-396</v>
      </c>
      <c r="U6" s="40" t="n">
        <v>-727</v>
      </c>
    </row>
    <row r="7" customFormat="false" ht="30.75" hidden="false" customHeight="true" outlineLevel="0" collapsed="false">
      <c r="A7" s="29" t="s">
        <v>33</v>
      </c>
      <c r="B7" s="33" t="n">
        <v>303</v>
      </c>
      <c r="C7" s="34" t="n">
        <v>322</v>
      </c>
      <c r="D7" s="34" t="n">
        <v>625</v>
      </c>
      <c r="E7" s="34" t="n">
        <v>338</v>
      </c>
      <c r="F7" s="34" t="n">
        <v>257</v>
      </c>
      <c r="G7" s="34" t="n">
        <v>595</v>
      </c>
      <c r="H7" s="35" t="n">
        <v>30</v>
      </c>
      <c r="I7" s="33" t="n">
        <v>941</v>
      </c>
      <c r="J7" s="34" t="n">
        <v>675</v>
      </c>
      <c r="K7" s="34" t="n">
        <v>1616</v>
      </c>
      <c r="L7" s="34" t="n">
        <v>1321</v>
      </c>
      <c r="M7" s="34" t="n">
        <v>1037</v>
      </c>
      <c r="N7" s="34" t="n">
        <v>2358</v>
      </c>
      <c r="O7" s="35" t="n">
        <v>-742</v>
      </c>
      <c r="P7" s="36" t="n">
        <v>37</v>
      </c>
      <c r="Q7" s="34" t="n">
        <v>14</v>
      </c>
      <c r="R7" s="37" t="n">
        <v>51</v>
      </c>
      <c r="S7" s="38" t="n">
        <v>-378</v>
      </c>
      <c r="T7" s="39" t="n">
        <v>-283</v>
      </c>
      <c r="U7" s="40" t="n">
        <v>-661</v>
      </c>
    </row>
    <row r="8" customFormat="false" ht="30.75" hidden="false" customHeight="true" outlineLevel="0" collapsed="false">
      <c r="A8" s="29" t="s">
        <v>34</v>
      </c>
      <c r="B8" s="33" t="n">
        <v>102</v>
      </c>
      <c r="C8" s="34" t="n">
        <v>106</v>
      </c>
      <c r="D8" s="34" t="n">
        <v>208</v>
      </c>
      <c r="E8" s="34" t="n">
        <v>121</v>
      </c>
      <c r="F8" s="34" t="n">
        <v>128</v>
      </c>
      <c r="G8" s="34" t="n">
        <v>249</v>
      </c>
      <c r="H8" s="35" t="n">
        <v>-41</v>
      </c>
      <c r="I8" s="33" t="n">
        <v>423</v>
      </c>
      <c r="J8" s="34" t="n">
        <v>343</v>
      </c>
      <c r="K8" s="34" t="n">
        <v>766</v>
      </c>
      <c r="L8" s="34" t="n">
        <v>578</v>
      </c>
      <c r="M8" s="34" t="n">
        <v>483</v>
      </c>
      <c r="N8" s="34" t="n">
        <v>1061</v>
      </c>
      <c r="O8" s="35" t="n">
        <v>-295</v>
      </c>
      <c r="P8" s="36" t="n">
        <v>147</v>
      </c>
      <c r="Q8" s="34" t="n">
        <v>129</v>
      </c>
      <c r="R8" s="37" t="n">
        <v>276</v>
      </c>
      <c r="S8" s="38" t="n">
        <v>-27</v>
      </c>
      <c r="T8" s="39" t="n">
        <v>-33</v>
      </c>
      <c r="U8" s="40" t="n">
        <v>-60</v>
      </c>
    </row>
    <row r="9" customFormat="false" ht="30.75" hidden="false" customHeight="true" outlineLevel="0" collapsed="false">
      <c r="A9" s="29" t="s">
        <v>35</v>
      </c>
      <c r="B9" s="33" t="n">
        <v>161</v>
      </c>
      <c r="C9" s="34" t="n">
        <v>122</v>
      </c>
      <c r="D9" s="34" t="n">
        <v>283</v>
      </c>
      <c r="E9" s="34" t="n">
        <v>100</v>
      </c>
      <c r="F9" s="34" t="n">
        <v>83</v>
      </c>
      <c r="G9" s="34" t="n">
        <v>183</v>
      </c>
      <c r="H9" s="35" t="n">
        <v>100</v>
      </c>
      <c r="I9" s="33" t="n">
        <v>303</v>
      </c>
      <c r="J9" s="34" t="n">
        <v>258</v>
      </c>
      <c r="K9" s="34" t="n">
        <v>561</v>
      </c>
      <c r="L9" s="34" t="n">
        <v>400</v>
      </c>
      <c r="M9" s="34" t="n">
        <v>351</v>
      </c>
      <c r="N9" s="34" t="n">
        <v>751</v>
      </c>
      <c r="O9" s="35" t="n">
        <v>-190</v>
      </c>
      <c r="P9" s="36" t="n">
        <v>-171</v>
      </c>
      <c r="Q9" s="34" t="n">
        <v>-121</v>
      </c>
      <c r="R9" s="37" t="n">
        <v>-292</v>
      </c>
      <c r="S9" s="38" t="n">
        <v>-207</v>
      </c>
      <c r="T9" s="39" t="n">
        <v>-175</v>
      </c>
      <c r="U9" s="40" t="n">
        <v>-382</v>
      </c>
    </row>
    <row r="10" customFormat="false" ht="30.75" hidden="false" customHeight="true" outlineLevel="0" collapsed="false">
      <c r="A10" s="29" t="s">
        <v>36</v>
      </c>
      <c r="B10" s="33" t="n">
        <v>49</v>
      </c>
      <c r="C10" s="34" t="n">
        <v>36</v>
      </c>
      <c r="D10" s="34" t="n">
        <v>85</v>
      </c>
      <c r="E10" s="34" t="n">
        <v>44</v>
      </c>
      <c r="F10" s="34" t="n">
        <v>39</v>
      </c>
      <c r="G10" s="34" t="n">
        <v>83</v>
      </c>
      <c r="H10" s="35" t="n">
        <v>2</v>
      </c>
      <c r="I10" s="33" t="n">
        <v>100</v>
      </c>
      <c r="J10" s="34" t="n">
        <v>106</v>
      </c>
      <c r="K10" s="34" t="n">
        <v>206</v>
      </c>
      <c r="L10" s="34" t="n">
        <v>143</v>
      </c>
      <c r="M10" s="34" t="n">
        <v>150</v>
      </c>
      <c r="N10" s="34" t="n">
        <v>293</v>
      </c>
      <c r="O10" s="35" t="n">
        <v>-87</v>
      </c>
      <c r="P10" s="36" t="n">
        <v>25</v>
      </c>
      <c r="Q10" s="34" t="n">
        <v>5</v>
      </c>
      <c r="R10" s="37" t="n">
        <v>30</v>
      </c>
      <c r="S10" s="38" t="n">
        <v>-13</v>
      </c>
      <c r="T10" s="39" t="n">
        <v>-42</v>
      </c>
      <c r="U10" s="40" t="n">
        <v>-55</v>
      </c>
    </row>
    <row r="11" customFormat="false" ht="30.75" hidden="false" customHeight="true" outlineLevel="0" collapsed="false">
      <c r="A11" s="29" t="s">
        <v>37</v>
      </c>
      <c r="B11" s="33" t="n">
        <v>4</v>
      </c>
      <c r="C11" s="34" t="n">
        <v>1</v>
      </c>
      <c r="D11" s="34" t="n">
        <v>5</v>
      </c>
      <c r="E11" s="34" t="n">
        <v>15</v>
      </c>
      <c r="F11" s="34" t="n">
        <v>11</v>
      </c>
      <c r="G11" s="34" t="n">
        <v>26</v>
      </c>
      <c r="H11" s="35" t="n">
        <v>-21</v>
      </c>
      <c r="I11" s="33" t="n">
        <v>13</v>
      </c>
      <c r="J11" s="34" t="n">
        <v>14</v>
      </c>
      <c r="K11" s="34" t="n">
        <v>27</v>
      </c>
      <c r="L11" s="34" t="n">
        <v>23</v>
      </c>
      <c r="M11" s="34" t="n">
        <v>10</v>
      </c>
      <c r="N11" s="34" t="n">
        <v>33</v>
      </c>
      <c r="O11" s="35" t="n">
        <v>-6</v>
      </c>
      <c r="P11" s="36" t="n">
        <v>-1</v>
      </c>
      <c r="Q11" s="34" t="n">
        <v>7</v>
      </c>
      <c r="R11" s="37" t="n">
        <v>6</v>
      </c>
      <c r="S11" s="38" t="n">
        <v>-22</v>
      </c>
      <c r="T11" s="39" t="n">
        <v>1</v>
      </c>
      <c r="U11" s="40" t="n">
        <v>-21</v>
      </c>
    </row>
    <row r="12" customFormat="false" ht="30.75" hidden="false" customHeight="true" outlineLevel="0" collapsed="false">
      <c r="A12" s="41" t="s">
        <v>38</v>
      </c>
      <c r="B12" s="33" t="n">
        <v>70</v>
      </c>
      <c r="C12" s="34" t="n">
        <v>58</v>
      </c>
      <c r="D12" s="34" t="n">
        <v>128</v>
      </c>
      <c r="E12" s="42" t="n">
        <v>79</v>
      </c>
      <c r="F12" s="42" t="n">
        <v>66</v>
      </c>
      <c r="G12" s="42" t="n">
        <v>145</v>
      </c>
      <c r="H12" s="43" t="n">
        <v>-17</v>
      </c>
      <c r="I12" s="44" t="n">
        <v>139</v>
      </c>
      <c r="J12" s="42" t="n">
        <v>130</v>
      </c>
      <c r="K12" s="42" t="n">
        <v>269</v>
      </c>
      <c r="L12" s="42" t="n">
        <v>155</v>
      </c>
      <c r="M12" s="42" t="n">
        <v>173</v>
      </c>
      <c r="N12" s="42" t="n">
        <v>328</v>
      </c>
      <c r="O12" s="43" t="n">
        <v>-59</v>
      </c>
      <c r="P12" s="45" t="n">
        <v>109</v>
      </c>
      <c r="Q12" s="42" t="n">
        <v>65</v>
      </c>
      <c r="R12" s="46" t="n">
        <v>174</v>
      </c>
      <c r="S12" s="47" t="n">
        <v>84</v>
      </c>
      <c r="T12" s="48" t="n">
        <v>14</v>
      </c>
      <c r="U12" s="49" t="n">
        <v>98</v>
      </c>
    </row>
    <row r="13" customFormat="false" ht="30.75" hidden="false" customHeight="true" outlineLevel="0" collapsed="false">
      <c r="A13" s="50" t="s">
        <v>30</v>
      </c>
      <c r="B13" s="51" t="n">
        <v>881</v>
      </c>
      <c r="C13" s="52" t="n">
        <v>822</v>
      </c>
      <c r="D13" s="52" t="n">
        <v>1703</v>
      </c>
      <c r="E13" s="52" t="n">
        <v>943</v>
      </c>
      <c r="F13" s="52" t="n">
        <v>832</v>
      </c>
      <c r="G13" s="52" t="n">
        <v>1775</v>
      </c>
      <c r="H13" s="53" t="n">
        <v>-72</v>
      </c>
      <c r="I13" s="51" t="n">
        <v>2990</v>
      </c>
      <c r="J13" s="52" t="n">
        <v>2092</v>
      </c>
      <c r="K13" s="52" t="n">
        <v>5082</v>
      </c>
      <c r="L13" s="52" t="n">
        <v>3822</v>
      </c>
      <c r="M13" s="52" t="n">
        <v>2996</v>
      </c>
      <c r="N13" s="52" t="n">
        <v>6818</v>
      </c>
      <c r="O13" s="53" t="n">
        <v>-1736</v>
      </c>
      <c r="P13" s="54" t="n">
        <v>0</v>
      </c>
      <c r="Q13" s="55" t="n">
        <v>0</v>
      </c>
      <c r="R13" s="56" t="n">
        <v>0</v>
      </c>
      <c r="S13" s="57" t="n">
        <v>-894</v>
      </c>
      <c r="T13" s="58" t="n">
        <v>-914</v>
      </c>
      <c r="U13" s="59" t="n">
        <v>-1808</v>
      </c>
    </row>
    <row r="15" customFormat="false" ht="16.5" hidden="false" customHeight="false" outlineLevel="0" collapsed="false">
      <c r="A15" s="60" t="s">
        <v>39</v>
      </c>
      <c r="C15" s="61"/>
      <c r="D15" s="61"/>
      <c r="E15" s="61"/>
      <c r="F15" s="61"/>
      <c r="G15" s="61"/>
      <c r="H15" s="61"/>
      <c r="I15" s="61"/>
    </row>
    <row r="16" customFormat="false" ht="13.5" hidden="false" customHeight="false" outlineLevel="0" collapsed="false">
      <c r="A16" s="62"/>
      <c r="B16" s="63" t="s">
        <v>40</v>
      </c>
      <c r="C16" s="63"/>
      <c r="D16" s="63"/>
      <c r="E16" s="63"/>
      <c r="F16" s="63"/>
      <c r="G16" s="63"/>
      <c r="H16" s="63"/>
      <c r="I16" s="63"/>
      <c r="J16" s="63" t="s">
        <v>41</v>
      </c>
      <c r="K16" s="63"/>
      <c r="L16" s="63"/>
      <c r="M16" s="63"/>
      <c r="N16" s="63"/>
      <c r="O16" s="63"/>
      <c r="P16" s="63"/>
      <c r="Q16" s="63"/>
    </row>
    <row r="17" customFormat="false" ht="13.5" hidden="false" customHeight="true" outlineLevel="0" collapsed="false">
      <c r="A17" s="64"/>
      <c r="B17" s="65" t="s">
        <v>42</v>
      </c>
      <c r="C17" s="65"/>
      <c r="D17" s="63" t="s">
        <v>43</v>
      </c>
      <c r="E17" s="63"/>
      <c r="F17" s="63"/>
      <c r="G17" s="63"/>
      <c r="H17" s="63"/>
      <c r="I17" s="63"/>
      <c r="J17" s="65" t="s">
        <v>42</v>
      </c>
      <c r="K17" s="65"/>
      <c r="L17" s="63" t="s">
        <v>44</v>
      </c>
      <c r="M17" s="63"/>
      <c r="N17" s="63"/>
      <c r="O17" s="63"/>
      <c r="P17" s="63"/>
      <c r="Q17" s="63"/>
    </row>
    <row r="18" customFormat="false" ht="13.5" hidden="false" customHeight="false" outlineLevel="0" collapsed="false">
      <c r="A18" s="64"/>
      <c r="B18" s="65"/>
      <c r="C18" s="65"/>
      <c r="D18" s="63" t="s">
        <v>11</v>
      </c>
      <c r="E18" s="63"/>
      <c r="F18" s="63" t="s">
        <v>12</v>
      </c>
      <c r="G18" s="63"/>
      <c r="H18" s="63" t="s">
        <v>45</v>
      </c>
      <c r="I18" s="63"/>
      <c r="J18" s="65"/>
      <c r="K18" s="65"/>
      <c r="L18" s="63" t="s">
        <v>11</v>
      </c>
      <c r="M18" s="63"/>
      <c r="N18" s="63" t="s">
        <v>12</v>
      </c>
      <c r="O18" s="63"/>
      <c r="P18" s="63" t="s">
        <v>45</v>
      </c>
      <c r="Q18" s="63"/>
    </row>
    <row r="19" customFormat="false" ht="17.25" hidden="false" customHeight="true" outlineLevel="0" collapsed="false">
      <c r="A19" s="41" t="s">
        <v>32</v>
      </c>
      <c r="B19" s="48" t="n">
        <v>21320</v>
      </c>
      <c r="C19" s="48"/>
      <c r="D19" s="48" t="n">
        <v>24779</v>
      </c>
      <c r="E19" s="48"/>
      <c r="F19" s="48" t="n">
        <v>24233</v>
      </c>
      <c r="G19" s="48"/>
      <c r="H19" s="48" t="n">
        <v>49012</v>
      </c>
      <c r="I19" s="48"/>
      <c r="J19" s="48" t="n">
        <v>21426</v>
      </c>
      <c r="K19" s="48"/>
      <c r="L19" s="48" t="n">
        <v>25110</v>
      </c>
      <c r="M19" s="48"/>
      <c r="N19" s="48" t="n">
        <v>24629</v>
      </c>
      <c r="O19" s="48"/>
      <c r="P19" s="48" t="n">
        <v>49739</v>
      </c>
      <c r="Q19" s="48"/>
    </row>
    <row r="20" customFormat="false" ht="17.25" hidden="false" customHeight="true" outlineLevel="0" collapsed="false">
      <c r="A20" s="66" t="s">
        <v>33</v>
      </c>
      <c r="B20" s="67" t="n">
        <v>27329</v>
      </c>
      <c r="C20" s="67"/>
      <c r="D20" s="67" t="n">
        <v>33958</v>
      </c>
      <c r="E20" s="67"/>
      <c r="F20" s="67" t="n">
        <v>34157</v>
      </c>
      <c r="G20" s="67"/>
      <c r="H20" s="67" t="n">
        <v>68115</v>
      </c>
      <c r="I20" s="67"/>
      <c r="J20" s="67" t="n">
        <v>27264</v>
      </c>
      <c r="K20" s="67"/>
      <c r="L20" s="67" t="n">
        <v>34336</v>
      </c>
      <c r="M20" s="67"/>
      <c r="N20" s="67" t="n">
        <v>34440</v>
      </c>
      <c r="O20" s="67"/>
      <c r="P20" s="67" t="n">
        <v>68776</v>
      </c>
      <c r="Q20" s="67"/>
    </row>
    <row r="21" customFormat="false" ht="17.25" hidden="false" customHeight="true" outlineLevel="0" collapsed="false">
      <c r="A21" s="66" t="s">
        <v>34</v>
      </c>
      <c r="B21" s="67" t="n">
        <v>10277</v>
      </c>
      <c r="C21" s="67"/>
      <c r="D21" s="67" t="n">
        <v>13318</v>
      </c>
      <c r="E21" s="67"/>
      <c r="F21" s="67" t="n">
        <v>13547</v>
      </c>
      <c r="G21" s="67"/>
      <c r="H21" s="67" t="n">
        <v>26865</v>
      </c>
      <c r="I21" s="67"/>
      <c r="J21" s="67" t="n">
        <v>10147</v>
      </c>
      <c r="K21" s="67"/>
      <c r="L21" s="67" t="n">
        <v>13345</v>
      </c>
      <c r="M21" s="67"/>
      <c r="N21" s="67" t="n">
        <v>13580</v>
      </c>
      <c r="O21" s="67"/>
      <c r="P21" s="67" t="n">
        <v>26925</v>
      </c>
      <c r="Q21" s="67"/>
    </row>
    <row r="22" customFormat="false" ht="17.25" hidden="false" customHeight="true" outlineLevel="0" collapsed="false">
      <c r="A22" s="66" t="s">
        <v>35</v>
      </c>
      <c r="B22" s="67" t="n">
        <v>9602</v>
      </c>
      <c r="C22" s="67"/>
      <c r="D22" s="67" t="n">
        <v>13084</v>
      </c>
      <c r="E22" s="67"/>
      <c r="F22" s="67" t="n">
        <v>13596</v>
      </c>
      <c r="G22" s="67"/>
      <c r="H22" s="67" t="n">
        <v>26680</v>
      </c>
      <c r="I22" s="67"/>
      <c r="J22" s="67" t="n">
        <v>9588</v>
      </c>
      <c r="K22" s="67"/>
      <c r="L22" s="67" t="n">
        <v>13291</v>
      </c>
      <c r="M22" s="67"/>
      <c r="N22" s="67" t="n">
        <v>13771</v>
      </c>
      <c r="O22" s="67"/>
      <c r="P22" s="67" t="n">
        <v>27062</v>
      </c>
      <c r="Q22" s="67"/>
    </row>
    <row r="23" customFormat="false" ht="17.25" hidden="false" customHeight="true" outlineLevel="0" collapsed="false">
      <c r="A23" s="66" t="s">
        <v>36</v>
      </c>
      <c r="B23" s="67" t="n">
        <v>3406</v>
      </c>
      <c r="C23" s="67"/>
      <c r="D23" s="67" t="n">
        <v>4842</v>
      </c>
      <c r="E23" s="67"/>
      <c r="F23" s="67" t="n">
        <v>4997</v>
      </c>
      <c r="G23" s="67"/>
      <c r="H23" s="67" t="n">
        <v>9839</v>
      </c>
      <c r="I23" s="67"/>
      <c r="J23" s="67" t="n">
        <v>3386</v>
      </c>
      <c r="K23" s="67"/>
      <c r="L23" s="67" t="n">
        <v>4855</v>
      </c>
      <c r="M23" s="67"/>
      <c r="N23" s="67" t="n">
        <v>5039</v>
      </c>
      <c r="O23" s="67"/>
      <c r="P23" s="67" t="n">
        <v>9894</v>
      </c>
      <c r="Q23" s="67"/>
    </row>
    <row r="24" customFormat="false" ht="17.25" hidden="false" customHeight="true" outlineLevel="0" collapsed="false">
      <c r="A24" s="66" t="s">
        <v>37</v>
      </c>
      <c r="B24" s="67" t="n">
        <v>561</v>
      </c>
      <c r="C24" s="67"/>
      <c r="D24" s="67" t="n">
        <v>686</v>
      </c>
      <c r="E24" s="67"/>
      <c r="F24" s="67" t="n">
        <v>712</v>
      </c>
      <c r="G24" s="67"/>
      <c r="H24" s="67" t="n">
        <v>1398</v>
      </c>
      <c r="I24" s="67"/>
      <c r="J24" s="67" t="n">
        <v>548</v>
      </c>
      <c r="K24" s="67"/>
      <c r="L24" s="67" t="n">
        <v>708</v>
      </c>
      <c r="M24" s="67"/>
      <c r="N24" s="67" t="n">
        <v>711</v>
      </c>
      <c r="O24" s="67"/>
      <c r="P24" s="67" t="n">
        <v>1419</v>
      </c>
      <c r="Q24" s="67"/>
    </row>
    <row r="25" customFormat="false" ht="17.25" hidden="false" customHeight="true" outlineLevel="0" collapsed="false">
      <c r="A25" s="68" t="s">
        <v>38</v>
      </c>
      <c r="B25" s="69" t="n">
        <v>4816</v>
      </c>
      <c r="C25" s="69"/>
      <c r="D25" s="69" t="n">
        <v>6852</v>
      </c>
      <c r="E25" s="69"/>
      <c r="F25" s="69" t="n">
        <v>7083</v>
      </c>
      <c r="G25" s="69"/>
      <c r="H25" s="69" t="n">
        <v>13935</v>
      </c>
      <c r="I25" s="69"/>
      <c r="J25" s="69" t="n">
        <v>4731</v>
      </c>
      <c r="K25" s="69"/>
      <c r="L25" s="69" t="n">
        <v>6768</v>
      </c>
      <c r="M25" s="69"/>
      <c r="N25" s="69" t="n">
        <v>7069</v>
      </c>
      <c r="O25" s="69"/>
      <c r="P25" s="69" t="n">
        <v>13837</v>
      </c>
      <c r="Q25" s="69"/>
    </row>
    <row r="26" customFormat="false" ht="17.25" hidden="false" customHeight="true" outlineLevel="0" collapsed="false">
      <c r="A26" s="70" t="s">
        <v>30</v>
      </c>
      <c r="B26" s="71" t="n">
        <v>77311</v>
      </c>
      <c r="C26" s="71"/>
      <c r="D26" s="72" t="n">
        <v>97519</v>
      </c>
      <c r="E26" s="72"/>
      <c r="F26" s="72" t="n">
        <v>98325</v>
      </c>
      <c r="G26" s="72"/>
      <c r="H26" s="72" t="n">
        <v>195844</v>
      </c>
      <c r="I26" s="72"/>
      <c r="J26" s="73" t="n">
        <v>77090</v>
      </c>
      <c r="K26" s="73"/>
      <c r="L26" s="73" t="n">
        <v>98413</v>
      </c>
      <c r="M26" s="73"/>
      <c r="N26" s="73" t="n">
        <v>99239</v>
      </c>
      <c r="O26" s="73"/>
      <c r="P26" s="73" t="n">
        <v>197652</v>
      </c>
      <c r="Q26" s="73"/>
    </row>
  </sheetData>
  <mergeCells count="89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  <mergeCell ref="B16:I16"/>
    <mergeCell ref="J16:Q16"/>
    <mergeCell ref="B17:C18"/>
    <mergeCell ref="D17:I17"/>
    <mergeCell ref="J17:K18"/>
    <mergeCell ref="L17:Q17"/>
    <mergeCell ref="D18:E18"/>
    <mergeCell ref="F18:G18"/>
    <mergeCell ref="H18:I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true" verticalCentered="false"/>
  <pageMargins left="0.196527777777778" right="0.196527777777778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47</v>
      </c>
    </row>
    <row r="4" customFormat="false" ht="13.5" hidden="false" customHeight="true" outlineLevel="0" collapsed="false">
      <c r="A4" s="79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79"/>
      <c r="B5" s="79"/>
      <c r="C5" s="79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79"/>
      <c r="B6" s="79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20</v>
      </c>
      <c r="C7" s="82" t="n">
        <v>24779</v>
      </c>
      <c r="D7" s="82" t="n">
        <v>24233</v>
      </c>
      <c r="E7" s="82" t="n">
        <v>49012</v>
      </c>
      <c r="F7" s="83" t="n">
        <v>14</v>
      </c>
      <c r="G7" s="83" t="n">
        <v>10</v>
      </c>
      <c r="H7" s="83" t="n">
        <v>24</v>
      </c>
      <c r="I7" s="83" t="n">
        <v>23</v>
      </c>
      <c r="J7" s="83" t="n">
        <v>31</v>
      </c>
      <c r="K7" s="83" t="n">
        <v>54</v>
      </c>
      <c r="L7" s="83" t="n">
        <v>46</v>
      </c>
      <c r="M7" s="83" t="n">
        <v>23</v>
      </c>
      <c r="N7" s="83" t="n">
        <v>69</v>
      </c>
      <c r="O7" s="83" t="n">
        <v>54</v>
      </c>
      <c r="P7" s="83" t="n">
        <v>35</v>
      </c>
      <c r="Q7" s="83" t="n">
        <v>89</v>
      </c>
      <c r="R7" s="84" t="n">
        <v>-16</v>
      </c>
      <c r="S7" s="84" t="n">
        <v>-11</v>
      </c>
      <c r="T7" s="84" t="n">
        <v>-27</v>
      </c>
      <c r="U7" s="85" t="n">
        <f aca="false">H7-K7+N7-Q7+T7</f>
        <v>-77</v>
      </c>
    </row>
    <row r="8" customFormat="false" ht="36.75" hidden="false" customHeight="true" outlineLevel="0" collapsed="false">
      <c r="A8" s="80" t="s">
        <v>33</v>
      </c>
      <c r="B8" s="82" t="n">
        <v>27329</v>
      </c>
      <c r="C8" s="82" t="n">
        <v>33958</v>
      </c>
      <c r="D8" s="82" t="n">
        <v>34157</v>
      </c>
      <c r="E8" s="82" t="n">
        <v>68115</v>
      </c>
      <c r="F8" s="83" t="n">
        <v>36</v>
      </c>
      <c r="G8" s="83" t="n">
        <v>23</v>
      </c>
      <c r="H8" s="83" t="n">
        <v>59</v>
      </c>
      <c r="I8" s="83" t="n">
        <v>31</v>
      </c>
      <c r="J8" s="83" t="n">
        <v>30</v>
      </c>
      <c r="K8" s="83" t="n">
        <v>61</v>
      </c>
      <c r="L8" s="83" t="n">
        <v>60</v>
      </c>
      <c r="M8" s="83" t="n">
        <v>51</v>
      </c>
      <c r="N8" s="83" t="n">
        <v>111</v>
      </c>
      <c r="O8" s="83" t="n">
        <v>59</v>
      </c>
      <c r="P8" s="83" t="n">
        <v>54</v>
      </c>
      <c r="Q8" s="83" t="n">
        <v>113</v>
      </c>
      <c r="R8" s="84" t="n">
        <v>3</v>
      </c>
      <c r="S8" s="84" t="n">
        <v>14</v>
      </c>
      <c r="T8" s="84" t="n">
        <v>17</v>
      </c>
      <c r="U8" s="85" t="n">
        <f aca="false">H8-K8+N8-Q8+T8</f>
        <v>13</v>
      </c>
    </row>
    <row r="9" customFormat="false" ht="36.75" hidden="false" customHeight="true" outlineLevel="0" collapsed="false">
      <c r="A9" s="80" t="s">
        <v>34</v>
      </c>
      <c r="B9" s="82" t="n">
        <v>10277</v>
      </c>
      <c r="C9" s="82" t="n">
        <v>13318</v>
      </c>
      <c r="D9" s="82" t="n">
        <v>13547</v>
      </c>
      <c r="E9" s="82" t="n">
        <v>26865</v>
      </c>
      <c r="F9" s="83" t="n">
        <v>5</v>
      </c>
      <c r="G9" s="83" t="n">
        <v>6</v>
      </c>
      <c r="H9" s="83" t="n">
        <v>11</v>
      </c>
      <c r="I9" s="83" t="n">
        <v>16</v>
      </c>
      <c r="J9" s="83" t="n">
        <v>7</v>
      </c>
      <c r="K9" s="83" t="n">
        <v>23</v>
      </c>
      <c r="L9" s="83" t="n">
        <v>19</v>
      </c>
      <c r="M9" s="83" t="n">
        <v>25</v>
      </c>
      <c r="N9" s="83" t="n">
        <v>44</v>
      </c>
      <c r="O9" s="83" t="n">
        <v>43</v>
      </c>
      <c r="P9" s="83" t="n">
        <v>30</v>
      </c>
      <c r="Q9" s="83" t="n">
        <v>73</v>
      </c>
      <c r="R9" s="84" t="n">
        <v>11</v>
      </c>
      <c r="S9" s="84" t="n">
        <v>-2</v>
      </c>
      <c r="T9" s="84" t="n">
        <v>9</v>
      </c>
      <c r="U9" s="85" t="n">
        <f aca="false">H9-K9+N9-Q9+T9</f>
        <v>-32</v>
      </c>
    </row>
    <row r="10" customFormat="false" ht="36.75" hidden="false" customHeight="true" outlineLevel="0" collapsed="false">
      <c r="A10" s="80" t="s">
        <v>35</v>
      </c>
      <c r="B10" s="82" t="n">
        <v>9602</v>
      </c>
      <c r="C10" s="82" t="n">
        <v>13084</v>
      </c>
      <c r="D10" s="82" t="n">
        <v>13596</v>
      </c>
      <c r="E10" s="82" t="n">
        <v>26680</v>
      </c>
      <c r="F10" s="83" t="n">
        <v>10</v>
      </c>
      <c r="G10" s="83" t="n">
        <v>9</v>
      </c>
      <c r="H10" s="83" t="n">
        <v>19</v>
      </c>
      <c r="I10" s="83" t="n">
        <v>10</v>
      </c>
      <c r="J10" s="83" t="n">
        <v>5</v>
      </c>
      <c r="K10" s="83" t="n">
        <v>15</v>
      </c>
      <c r="L10" s="83" t="n">
        <v>14</v>
      </c>
      <c r="M10" s="83" t="n">
        <v>19</v>
      </c>
      <c r="N10" s="83" t="n">
        <v>33</v>
      </c>
      <c r="O10" s="83" t="n">
        <v>21</v>
      </c>
      <c r="P10" s="83" t="n">
        <v>18</v>
      </c>
      <c r="Q10" s="83" t="n">
        <v>39</v>
      </c>
      <c r="R10" s="84" t="n">
        <v>-9</v>
      </c>
      <c r="S10" s="84" t="n">
        <v>-10</v>
      </c>
      <c r="T10" s="84" t="n">
        <v>-19</v>
      </c>
      <c r="U10" s="85" t="n">
        <f aca="false">H10-K10+N10-Q10+T10</f>
        <v>-21</v>
      </c>
    </row>
    <row r="11" customFormat="false" ht="36.75" hidden="false" customHeight="true" outlineLevel="0" collapsed="false">
      <c r="A11" s="80" t="s">
        <v>36</v>
      </c>
      <c r="B11" s="82" t="n">
        <v>3406</v>
      </c>
      <c r="C11" s="82" t="n">
        <v>4842</v>
      </c>
      <c r="D11" s="82" t="n">
        <v>4997</v>
      </c>
      <c r="E11" s="82" t="n">
        <v>9839</v>
      </c>
      <c r="F11" s="83" t="n">
        <v>1</v>
      </c>
      <c r="G11" s="83" t="n">
        <v>4</v>
      </c>
      <c r="H11" s="83" t="n">
        <v>5</v>
      </c>
      <c r="I11" s="83" t="n">
        <v>7</v>
      </c>
      <c r="J11" s="83" t="n">
        <v>2</v>
      </c>
      <c r="K11" s="83" t="n">
        <v>9</v>
      </c>
      <c r="L11" s="83" t="n">
        <v>9</v>
      </c>
      <c r="M11" s="83" t="n">
        <v>6</v>
      </c>
      <c r="N11" s="83" t="n">
        <v>15</v>
      </c>
      <c r="O11" s="83" t="n">
        <v>7</v>
      </c>
      <c r="P11" s="83" t="n">
        <v>12</v>
      </c>
      <c r="Q11" s="83" t="n">
        <v>19</v>
      </c>
      <c r="R11" s="84" t="n">
        <v>-4</v>
      </c>
      <c r="S11" s="84" t="n">
        <v>-1</v>
      </c>
      <c r="T11" s="84" t="n">
        <v>-5</v>
      </c>
      <c r="U11" s="85" t="n">
        <f aca="false">H11-K11+N11-Q11+T11</f>
        <v>-13</v>
      </c>
    </row>
    <row r="12" customFormat="false" ht="36.75" hidden="false" customHeight="true" outlineLevel="0" collapsed="false">
      <c r="A12" s="80" t="s">
        <v>37</v>
      </c>
      <c r="B12" s="82" t="n">
        <v>561</v>
      </c>
      <c r="C12" s="82" t="n">
        <v>686</v>
      </c>
      <c r="D12" s="82" t="n">
        <v>712</v>
      </c>
      <c r="E12" s="82" t="n">
        <v>1398</v>
      </c>
      <c r="F12" s="83" t="n">
        <v>1</v>
      </c>
      <c r="G12" s="83" t="n">
        <v>0</v>
      </c>
      <c r="H12" s="83" t="n">
        <v>1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1</v>
      </c>
      <c r="N12" s="83" t="n">
        <v>1</v>
      </c>
      <c r="O12" s="83" t="n">
        <v>0</v>
      </c>
      <c r="P12" s="83" t="n">
        <v>1</v>
      </c>
      <c r="Q12" s="83" t="n">
        <v>1</v>
      </c>
      <c r="R12" s="84" t="n">
        <v>0</v>
      </c>
      <c r="S12" s="84" t="n">
        <v>2</v>
      </c>
      <c r="T12" s="84" t="n">
        <v>2</v>
      </c>
      <c r="U12" s="85" t="n">
        <f aca="false">H12-K12+N12-Q12+T12</f>
        <v>3</v>
      </c>
    </row>
    <row r="13" customFormat="false" ht="36.75" hidden="false" customHeight="true" outlineLevel="0" collapsed="false">
      <c r="A13" s="86" t="s">
        <v>38</v>
      </c>
      <c r="B13" s="87" t="n">
        <v>4816</v>
      </c>
      <c r="C13" s="87" t="n">
        <v>6852</v>
      </c>
      <c r="D13" s="87" t="n">
        <v>7083</v>
      </c>
      <c r="E13" s="87" t="n">
        <v>13935</v>
      </c>
      <c r="F13" s="88" t="n">
        <v>8</v>
      </c>
      <c r="G13" s="88" t="n">
        <v>3</v>
      </c>
      <c r="H13" s="88" t="n">
        <v>11</v>
      </c>
      <c r="I13" s="88" t="n">
        <v>6</v>
      </c>
      <c r="J13" s="88" t="n">
        <v>6</v>
      </c>
      <c r="K13" s="88" t="n">
        <v>12</v>
      </c>
      <c r="L13" s="88" t="n">
        <v>6</v>
      </c>
      <c r="M13" s="88" t="n">
        <v>5</v>
      </c>
      <c r="N13" s="88" t="n">
        <v>11</v>
      </c>
      <c r="O13" s="88" t="n">
        <v>4</v>
      </c>
      <c r="P13" s="88" t="n">
        <v>14</v>
      </c>
      <c r="Q13" s="88" t="n">
        <v>18</v>
      </c>
      <c r="R13" s="89" t="n">
        <v>15</v>
      </c>
      <c r="S13" s="89" t="n">
        <v>8</v>
      </c>
      <c r="T13" s="89" t="n">
        <v>23</v>
      </c>
      <c r="U13" s="90" t="n">
        <f aca="false">H13-K13+N13-Q13+T13</f>
        <v>15</v>
      </c>
    </row>
    <row r="14" s="94" customFormat="true" ht="36.75" hidden="false" customHeight="true" outlineLevel="0" collapsed="false">
      <c r="A14" s="91" t="s">
        <v>30</v>
      </c>
      <c r="B14" s="92" t="n">
        <v>77311</v>
      </c>
      <c r="C14" s="92" t="n">
        <v>97519</v>
      </c>
      <c r="D14" s="92" t="n">
        <v>98325</v>
      </c>
      <c r="E14" s="92" t="n">
        <v>195844</v>
      </c>
      <c r="F14" s="92" t="n">
        <v>75</v>
      </c>
      <c r="G14" s="92" t="n">
        <v>55</v>
      </c>
      <c r="H14" s="92" t="n">
        <v>130</v>
      </c>
      <c r="I14" s="92" t="n">
        <v>93</v>
      </c>
      <c r="J14" s="92" t="n">
        <v>81</v>
      </c>
      <c r="K14" s="92" t="n">
        <v>174</v>
      </c>
      <c r="L14" s="92" t="n">
        <v>154</v>
      </c>
      <c r="M14" s="92" t="n">
        <v>130</v>
      </c>
      <c r="N14" s="92" t="n">
        <v>284</v>
      </c>
      <c r="O14" s="92" t="n">
        <v>188</v>
      </c>
      <c r="P14" s="92" t="n">
        <v>164</v>
      </c>
      <c r="Q14" s="92" t="n">
        <v>352</v>
      </c>
      <c r="R14" s="92" t="n">
        <v>0</v>
      </c>
      <c r="S14" s="92" t="n">
        <v>0</v>
      </c>
      <c r="T14" s="92" t="n">
        <v>0</v>
      </c>
      <c r="U14" s="93" t="n">
        <f aca="false">SUM(U7:U13)</f>
        <v>-112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45</v>
      </c>
      <c r="C15" s="96" t="n">
        <f aca="false">C14-C16</f>
        <v>-52</v>
      </c>
      <c r="D15" s="96" t="n">
        <f aca="false">D14-D16</f>
        <v>-60</v>
      </c>
      <c r="E15" s="96" t="n">
        <f aca="false">E14-E16</f>
        <v>-112</v>
      </c>
      <c r="F15" s="97" t="n">
        <f aca="false">H14-K14</f>
        <v>-44</v>
      </c>
      <c r="G15" s="97"/>
      <c r="H15" s="97"/>
      <c r="I15" s="97"/>
      <c r="J15" s="97"/>
      <c r="K15" s="97"/>
      <c r="L15" s="97" t="n">
        <f aca="false">N14-Q14</f>
        <v>-68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56</v>
      </c>
      <c r="C16" s="85" t="n">
        <v>97571</v>
      </c>
      <c r="D16" s="85" t="n">
        <v>98385</v>
      </c>
      <c r="E16" s="85" t="n">
        <v>195956</v>
      </c>
    </row>
    <row r="17" customFormat="false" ht="13.5" hidden="false" customHeight="false" outlineLevel="0" collapsed="false">
      <c r="A17" s="75"/>
      <c r="M17" s="102" t="s">
        <v>54</v>
      </c>
      <c r="N17" s="103"/>
      <c r="O17" s="104" t="s">
        <v>55</v>
      </c>
      <c r="P17" s="104"/>
      <c r="Q17" s="104"/>
      <c r="R17" s="104"/>
      <c r="S17" s="105" t="n">
        <f aca="false">E14/B14</f>
        <v>2.53319708708981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2"/>
      <c r="O19" s="104" t="s">
        <v>59</v>
      </c>
      <c r="P19" s="104"/>
      <c r="Q19" s="104"/>
      <c r="R19" s="104"/>
      <c r="S19" s="105" t="n">
        <f aca="false">E14/S18</f>
        <v>868.68041694389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0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55</v>
      </c>
      <c r="C7" s="82" t="n">
        <v>24812</v>
      </c>
      <c r="D7" s="82" t="n">
        <v>24277</v>
      </c>
      <c r="E7" s="82" t="n">
        <v>49089</v>
      </c>
      <c r="F7" s="83" t="n">
        <v>15</v>
      </c>
      <c r="G7" s="83" t="n">
        <v>16</v>
      </c>
      <c r="H7" s="83" t="n">
        <v>31</v>
      </c>
      <c r="I7" s="83" t="n">
        <v>20</v>
      </c>
      <c r="J7" s="83" t="n">
        <v>28</v>
      </c>
      <c r="K7" s="83" t="n">
        <v>48</v>
      </c>
      <c r="L7" s="83" t="n">
        <v>39</v>
      </c>
      <c r="M7" s="83" t="n">
        <v>33</v>
      </c>
      <c r="N7" s="83" t="n">
        <v>72</v>
      </c>
      <c r="O7" s="83" t="n">
        <v>49</v>
      </c>
      <c r="P7" s="83" t="n">
        <v>46</v>
      </c>
      <c r="Q7" s="83" t="n">
        <v>95</v>
      </c>
      <c r="R7" s="84" t="n">
        <v>-6</v>
      </c>
      <c r="S7" s="84" t="n">
        <v>-15</v>
      </c>
      <c r="T7" s="84" t="n">
        <v>-21</v>
      </c>
      <c r="U7" s="85" t="n">
        <f aca="false">H7-K7+N7-Q7+T7</f>
        <v>-61</v>
      </c>
    </row>
    <row r="8" customFormat="false" ht="36.75" hidden="false" customHeight="true" outlineLevel="0" collapsed="false">
      <c r="A8" s="80" t="s">
        <v>33</v>
      </c>
      <c r="B8" s="82" t="n">
        <v>27331</v>
      </c>
      <c r="C8" s="82" t="n">
        <v>33949</v>
      </c>
      <c r="D8" s="82" t="n">
        <v>34153</v>
      </c>
      <c r="E8" s="82" t="n">
        <v>68102</v>
      </c>
      <c r="F8" s="83" t="n">
        <v>22</v>
      </c>
      <c r="G8" s="83" t="n">
        <v>24</v>
      </c>
      <c r="H8" s="83" t="n">
        <v>46</v>
      </c>
      <c r="I8" s="83" t="n">
        <v>35</v>
      </c>
      <c r="J8" s="83" t="n">
        <v>25</v>
      </c>
      <c r="K8" s="83" t="n">
        <v>60</v>
      </c>
      <c r="L8" s="83" t="n">
        <v>64</v>
      </c>
      <c r="M8" s="83" t="n">
        <v>47</v>
      </c>
      <c r="N8" s="83" t="n">
        <v>111</v>
      </c>
      <c r="O8" s="83" t="n">
        <v>92</v>
      </c>
      <c r="P8" s="83" t="n">
        <v>65</v>
      </c>
      <c r="Q8" s="83" t="n">
        <v>157</v>
      </c>
      <c r="R8" s="84" t="n">
        <v>25</v>
      </c>
      <c r="S8" s="84" t="n">
        <v>27</v>
      </c>
      <c r="T8" s="84" t="n">
        <v>52</v>
      </c>
      <c r="U8" s="85" t="n">
        <f aca="false">H8-K8+N8-Q8+T8</f>
        <v>-8</v>
      </c>
    </row>
    <row r="9" customFormat="false" ht="36.75" hidden="false" customHeight="true" outlineLevel="0" collapsed="false">
      <c r="A9" s="80" t="s">
        <v>34</v>
      </c>
      <c r="B9" s="82" t="n">
        <v>10280</v>
      </c>
      <c r="C9" s="82" t="n">
        <v>13342</v>
      </c>
      <c r="D9" s="82" t="n">
        <v>13555</v>
      </c>
      <c r="E9" s="82" t="n">
        <v>26897</v>
      </c>
      <c r="F9" s="83" t="n">
        <v>7</v>
      </c>
      <c r="G9" s="83" t="n">
        <v>9</v>
      </c>
      <c r="H9" s="83" t="n">
        <v>16</v>
      </c>
      <c r="I9" s="83" t="n">
        <v>10</v>
      </c>
      <c r="J9" s="83" t="n">
        <v>13</v>
      </c>
      <c r="K9" s="83" t="n">
        <v>23</v>
      </c>
      <c r="L9" s="83" t="n">
        <v>21</v>
      </c>
      <c r="M9" s="83" t="n">
        <v>18</v>
      </c>
      <c r="N9" s="83" t="n">
        <v>39</v>
      </c>
      <c r="O9" s="83" t="n">
        <v>45</v>
      </c>
      <c r="P9" s="83" t="n">
        <v>38</v>
      </c>
      <c r="Q9" s="83" t="n">
        <v>83</v>
      </c>
      <c r="R9" s="84" t="n">
        <v>1</v>
      </c>
      <c r="S9" s="84" t="n">
        <v>12</v>
      </c>
      <c r="T9" s="84" t="n">
        <v>13</v>
      </c>
      <c r="U9" s="85" t="n">
        <f aca="false">H9-K9+N9-Q9+T9</f>
        <v>-38</v>
      </c>
    </row>
    <row r="10" customFormat="false" ht="36.75" hidden="false" customHeight="true" outlineLevel="0" collapsed="false">
      <c r="A10" s="80" t="s">
        <v>35</v>
      </c>
      <c r="B10" s="82" t="n">
        <v>9602</v>
      </c>
      <c r="C10" s="82" t="n">
        <v>13100</v>
      </c>
      <c r="D10" s="82" t="n">
        <v>13601</v>
      </c>
      <c r="E10" s="82" t="n">
        <v>26701</v>
      </c>
      <c r="F10" s="83" t="n">
        <v>12</v>
      </c>
      <c r="G10" s="83" t="n">
        <v>5</v>
      </c>
      <c r="H10" s="83" t="n">
        <v>17</v>
      </c>
      <c r="I10" s="83" t="n">
        <v>4</v>
      </c>
      <c r="J10" s="83" t="n">
        <v>9</v>
      </c>
      <c r="K10" s="83" t="n">
        <v>13</v>
      </c>
      <c r="L10" s="83" t="n">
        <v>10</v>
      </c>
      <c r="M10" s="83" t="n">
        <v>21</v>
      </c>
      <c r="N10" s="83" t="n">
        <v>31</v>
      </c>
      <c r="O10" s="83" t="n">
        <v>30</v>
      </c>
      <c r="P10" s="83" t="n">
        <v>32</v>
      </c>
      <c r="Q10" s="83" t="n">
        <v>62</v>
      </c>
      <c r="R10" s="84" t="n">
        <v>-19</v>
      </c>
      <c r="S10" s="84" t="n">
        <v>-17</v>
      </c>
      <c r="T10" s="84" t="n">
        <v>-36</v>
      </c>
      <c r="U10" s="85" t="n">
        <f aca="false">H10-K10+N10-Q10+T10</f>
        <v>-63</v>
      </c>
    </row>
    <row r="11" customFormat="false" ht="36.75" hidden="false" customHeight="true" outlineLevel="0" collapsed="false">
      <c r="A11" s="80" t="s">
        <v>36</v>
      </c>
      <c r="B11" s="82" t="n">
        <v>3413</v>
      </c>
      <c r="C11" s="82" t="n">
        <v>4850</v>
      </c>
      <c r="D11" s="82" t="n">
        <v>5002</v>
      </c>
      <c r="E11" s="82" t="n">
        <v>9852</v>
      </c>
      <c r="F11" s="83" t="n">
        <v>4</v>
      </c>
      <c r="G11" s="83" t="n">
        <v>4</v>
      </c>
      <c r="H11" s="83" t="n">
        <v>8</v>
      </c>
      <c r="I11" s="83" t="n">
        <v>1</v>
      </c>
      <c r="J11" s="83" t="n">
        <v>5</v>
      </c>
      <c r="K11" s="83" t="n">
        <v>6</v>
      </c>
      <c r="L11" s="83" t="n">
        <v>9</v>
      </c>
      <c r="M11" s="83" t="n">
        <v>13</v>
      </c>
      <c r="N11" s="83" t="n">
        <v>22</v>
      </c>
      <c r="O11" s="83" t="n">
        <v>6</v>
      </c>
      <c r="P11" s="83" t="n">
        <v>15</v>
      </c>
      <c r="Q11" s="83" t="n">
        <v>21</v>
      </c>
      <c r="R11" s="84" t="n">
        <v>4</v>
      </c>
      <c r="S11" s="84" t="n">
        <v>-2</v>
      </c>
      <c r="T11" s="84" t="n">
        <v>2</v>
      </c>
      <c r="U11" s="85" t="n">
        <f aca="false">H11-K11+N11-Q11+T11</f>
        <v>5</v>
      </c>
    </row>
    <row r="12" customFormat="false" ht="36.75" hidden="false" customHeight="true" outlineLevel="0" collapsed="false">
      <c r="A12" s="80" t="s">
        <v>37</v>
      </c>
      <c r="B12" s="82" t="n">
        <v>560</v>
      </c>
      <c r="C12" s="82" t="n">
        <v>685</v>
      </c>
      <c r="D12" s="82" t="n">
        <v>710</v>
      </c>
      <c r="E12" s="82" t="n">
        <v>1395</v>
      </c>
      <c r="F12" s="83" t="n">
        <v>0</v>
      </c>
      <c r="G12" s="83" t="n">
        <v>0</v>
      </c>
      <c r="H12" s="83" t="n">
        <v>0</v>
      </c>
      <c r="I12" s="83" t="n">
        <v>1</v>
      </c>
      <c r="J12" s="83" t="n">
        <v>1</v>
      </c>
      <c r="K12" s="83" t="n">
        <v>2</v>
      </c>
      <c r="L12" s="83" t="n">
        <v>1</v>
      </c>
      <c r="M12" s="83" t="n">
        <v>0</v>
      </c>
      <c r="N12" s="83" t="n">
        <v>1</v>
      </c>
      <c r="O12" s="83" t="n">
        <v>3</v>
      </c>
      <c r="P12" s="83" t="n">
        <v>0</v>
      </c>
      <c r="Q12" s="83" t="n">
        <v>3</v>
      </c>
      <c r="R12" s="84" t="n">
        <v>-1</v>
      </c>
      <c r="S12" s="84" t="n">
        <v>0</v>
      </c>
      <c r="T12" s="84" t="n">
        <v>-1</v>
      </c>
      <c r="U12" s="85" t="n">
        <f aca="false">H12-K12+N12-Q12+T12</f>
        <v>-5</v>
      </c>
    </row>
    <row r="13" customFormat="false" ht="36.75" hidden="false" customHeight="true" outlineLevel="0" collapsed="false">
      <c r="A13" s="86" t="s">
        <v>38</v>
      </c>
      <c r="B13" s="87" t="n">
        <v>4815</v>
      </c>
      <c r="C13" s="87" t="n">
        <v>6833</v>
      </c>
      <c r="D13" s="87" t="n">
        <v>7087</v>
      </c>
      <c r="E13" s="87" t="n">
        <v>13920</v>
      </c>
      <c r="F13" s="88" t="n">
        <v>4</v>
      </c>
      <c r="G13" s="88" t="n">
        <v>7</v>
      </c>
      <c r="H13" s="88" t="n">
        <v>11</v>
      </c>
      <c r="I13" s="88" t="n">
        <v>7</v>
      </c>
      <c r="J13" s="88" t="n">
        <v>5</v>
      </c>
      <c r="K13" s="88" t="n">
        <v>12</v>
      </c>
      <c r="L13" s="88" t="n">
        <v>12</v>
      </c>
      <c r="M13" s="88" t="n">
        <v>10</v>
      </c>
      <c r="N13" s="88" t="n">
        <v>22</v>
      </c>
      <c r="O13" s="88" t="n">
        <v>10</v>
      </c>
      <c r="P13" s="88" t="n">
        <v>7</v>
      </c>
      <c r="Q13" s="88" t="n">
        <v>17</v>
      </c>
      <c r="R13" s="89" t="n">
        <v>-4</v>
      </c>
      <c r="S13" s="89" t="n">
        <v>-5</v>
      </c>
      <c r="T13" s="89" t="n">
        <v>-9</v>
      </c>
      <c r="U13" s="90" t="n">
        <f aca="false">H13-K13+N13-Q13+T13</f>
        <v>-5</v>
      </c>
    </row>
    <row r="14" s="94" customFormat="true" ht="36.75" hidden="false" customHeight="true" outlineLevel="0" collapsed="false">
      <c r="A14" s="91" t="s">
        <v>30</v>
      </c>
      <c r="B14" s="92" t="n">
        <v>77356</v>
      </c>
      <c r="C14" s="92" t="n">
        <v>97571</v>
      </c>
      <c r="D14" s="92" t="n">
        <v>98385</v>
      </c>
      <c r="E14" s="92" t="n">
        <v>195956</v>
      </c>
      <c r="F14" s="92" t="n">
        <v>64</v>
      </c>
      <c r="G14" s="92" t="n">
        <v>65</v>
      </c>
      <c r="H14" s="92" t="n">
        <v>129</v>
      </c>
      <c r="I14" s="92" t="n">
        <v>78</v>
      </c>
      <c r="J14" s="92" t="n">
        <v>86</v>
      </c>
      <c r="K14" s="92" t="n">
        <v>164</v>
      </c>
      <c r="L14" s="92" t="n">
        <v>156</v>
      </c>
      <c r="M14" s="92" t="n">
        <v>142</v>
      </c>
      <c r="N14" s="92" t="n">
        <v>298</v>
      </c>
      <c r="O14" s="92" t="n">
        <v>235</v>
      </c>
      <c r="P14" s="92" t="n">
        <v>203</v>
      </c>
      <c r="Q14" s="92" t="n">
        <v>438</v>
      </c>
      <c r="R14" s="92" t="n">
        <v>0</v>
      </c>
      <c r="S14" s="92" t="n">
        <v>0</v>
      </c>
      <c r="T14" s="92" t="n">
        <v>0</v>
      </c>
      <c r="U14" s="93" t="n">
        <f aca="false">SUM(U7:U13)</f>
        <v>-175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17</v>
      </c>
      <c r="C15" s="96" t="n">
        <f aca="false">C14-C16</f>
        <v>-93</v>
      </c>
      <c r="D15" s="96" t="n">
        <f aca="false">D14-D16</f>
        <v>-82</v>
      </c>
      <c r="E15" s="96" t="n">
        <f aca="false">E14-E16</f>
        <v>-175</v>
      </c>
      <c r="F15" s="97" t="n">
        <f aca="false">H14-K14</f>
        <v>-35</v>
      </c>
      <c r="G15" s="97"/>
      <c r="H15" s="97"/>
      <c r="I15" s="97"/>
      <c r="J15" s="97"/>
      <c r="K15" s="97"/>
      <c r="L15" s="97" t="n">
        <f aca="false">N14-Q14</f>
        <v>-140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73</v>
      </c>
      <c r="C16" s="85" t="n">
        <v>97664</v>
      </c>
      <c r="D16" s="85" t="n">
        <v>98467</v>
      </c>
      <c r="E16" s="85" t="n">
        <v>196131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317131185687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69.177201153249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1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74</v>
      </c>
      <c r="C7" s="82" t="n">
        <v>24833</v>
      </c>
      <c r="D7" s="82" t="n">
        <v>24317</v>
      </c>
      <c r="E7" s="82" t="n">
        <v>49150</v>
      </c>
      <c r="F7" s="83" t="n">
        <v>32</v>
      </c>
      <c r="G7" s="83" t="n">
        <v>22</v>
      </c>
      <c r="H7" s="83" t="n">
        <v>54</v>
      </c>
      <c r="I7" s="83" t="n">
        <v>16</v>
      </c>
      <c r="J7" s="83" t="n">
        <v>15</v>
      </c>
      <c r="K7" s="83" t="n">
        <v>31</v>
      </c>
      <c r="L7" s="83" t="n">
        <v>69</v>
      </c>
      <c r="M7" s="83" t="n">
        <v>43</v>
      </c>
      <c r="N7" s="83" t="n">
        <v>112</v>
      </c>
      <c r="O7" s="83" t="n">
        <v>74</v>
      </c>
      <c r="P7" s="83" t="n">
        <v>47</v>
      </c>
      <c r="Q7" s="83" t="n">
        <v>121</v>
      </c>
      <c r="R7" s="84" t="n">
        <v>-8</v>
      </c>
      <c r="S7" s="84" t="n">
        <v>-2</v>
      </c>
      <c r="T7" s="84" t="n">
        <v>-10</v>
      </c>
      <c r="U7" s="85" t="n">
        <f aca="false">H7-K7+N7-Q7+T7</f>
        <v>4</v>
      </c>
    </row>
    <row r="8" customFormat="false" ht="36.75" hidden="false" customHeight="true" outlineLevel="0" collapsed="false">
      <c r="A8" s="80" t="s">
        <v>33</v>
      </c>
      <c r="B8" s="82" t="n">
        <v>27323</v>
      </c>
      <c r="C8" s="82" t="n">
        <v>33965</v>
      </c>
      <c r="D8" s="82" t="n">
        <v>34145</v>
      </c>
      <c r="E8" s="82" t="n">
        <v>68110</v>
      </c>
      <c r="F8" s="83" t="n">
        <v>22</v>
      </c>
      <c r="G8" s="83" t="n">
        <v>37</v>
      </c>
      <c r="H8" s="83" t="n">
        <v>59</v>
      </c>
      <c r="I8" s="83" t="n">
        <v>25</v>
      </c>
      <c r="J8" s="83" t="n">
        <v>22</v>
      </c>
      <c r="K8" s="83" t="n">
        <v>47</v>
      </c>
      <c r="L8" s="83" t="n">
        <v>60</v>
      </c>
      <c r="M8" s="83" t="n">
        <v>56</v>
      </c>
      <c r="N8" s="83" t="n">
        <v>116</v>
      </c>
      <c r="O8" s="83" t="n">
        <v>120</v>
      </c>
      <c r="P8" s="83" t="n">
        <v>90</v>
      </c>
      <c r="Q8" s="83" t="n">
        <v>210</v>
      </c>
      <c r="R8" s="84" t="n">
        <v>-9</v>
      </c>
      <c r="S8" s="84" t="n">
        <v>-13</v>
      </c>
      <c r="T8" s="84" t="n">
        <v>-22</v>
      </c>
      <c r="U8" s="85" t="n">
        <f aca="false">H8-K8+N8-Q8+T8</f>
        <v>-104</v>
      </c>
    </row>
    <row r="9" customFormat="false" ht="36.75" hidden="false" customHeight="true" outlineLevel="0" collapsed="false">
      <c r="A9" s="80" t="s">
        <v>34</v>
      </c>
      <c r="B9" s="82" t="n">
        <v>10281</v>
      </c>
      <c r="C9" s="82" t="n">
        <v>13368</v>
      </c>
      <c r="D9" s="82" t="n">
        <v>13567</v>
      </c>
      <c r="E9" s="82" t="n">
        <v>26935</v>
      </c>
      <c r="F9" s="83" t="n">
        <v>5</v>
      </c>
      <c r="G9" s="83" t="n">
        <v>9</v>
      </c>
      <c r="H9" s="83" t="n">
        <v>14</v>
      </c>
      <c r="I9" s="83" t="n">
        <v>16</v>
      </c>
      <c r="J9" s="83" t="n">
        <v>8</v>
      </c>
      <c r="K9" s="83" t="n">
        <v>24</v>
      </c>
      <c r="L9" s="83" t="n">
        <v>35</v>
      </c>
      <c r="M9" s="83" t="n">
        <v>14</v>
      </c>
      <c r="N9" s="83" t="n">
        <v>49</v>
      </c>
      <c r="O9" s="83" t="n">
        <v>41</v>
      </c>
      <c r="P9" s="83" t="n">
        <v>35</v>
      </c>
      <c r="Q9" s="83" t="n">
        <v>76</v>
      </c>
      <c r="R9" s="84" t="n">
        <v>11</v>
      </c>
      <c r="S9" s="84" t="n">
        <v>4</v>
      </c>
      <c r="T9" s="84" t="n">
        <v>15</v>
      </c>
      <c r="U9" s="85" t="n">
        <f aca="false">H9-K9+N9-Q9+T9</f>
        <v>-22</v>
      </c>
    </row>
    <row r="10" customFormat="false" ht="36.75" hidden="false" customHeight="true" outlineLevel="0" collapsed="false">
      <c r="A10" s="80" t="s">
        <v>35</v>
      </c>
      <c r="B10" s="82" t="n">
        <v>9613</v>
      </c>
      <c r="C10" s="82" t="n">
        <v>13131</v>
      </c>
      <c r="D10" s="82" t="n">
        <v>13633</v>
      </c>
      <c r="E10" s="82" t="n">
        <v>26764</v>
      </c>
      <c r="F10" s="83" t="n">
        <v>15</v>
      </c>
      <c r="G10" s="83" t="n">
        <v>17</v>
      </c>
      <c r="H10" s="83" t="n">
        <v>32</v>
      </c>
      <c r="I10" s="83" t="n">
        <v>16</v>
      </c>
      <c r="J10" s="83" t="n">
        <v>8</v>
      </c>
      <c r="K10" s="83" t="n">
        <v>24</v>
      </c>
      <c r="L10" s="83" t="n">
        <v>18</v>
      </c>
      <c r="M10" s="83" t="n">
        <v>14</v>
      </c>
      <c r="N10" s="83" t="n">
        <v>32</v>
      </c>
      <c r="O10" s="83" t="n">
        <v>34</v>
      </c>
      <c r="P10" s="83" t="n">
        <v>26</v>
      </c>
      <c r="Q10" s="83" t="n">
        <v>60</v>
      </c>
      <c r="R10" s="84" t="n">
        <v>4</v>
      </c>
      <c r="S10" s="84" t="n">
        <v>13</v>
      </c>
      <c r="T10" s="84" t="n">
        <v>17</v>
      </c>
      <c r="U10" s="85" t="n">
        <f aca="false">H10-K10+N10-Q10+T10</f>
        <v>-3</v>
      </c>
    </row>
    <row r="11" customFormat="false" ht="36.75" hidden="false" customHeight="true" outlineLevel="0" collapsed="false">
      <c r="A11" s="80" t="s">
        <v>36</v>
      </c>
      <c r="B11" s="82" t="n">
        <v>3409</v>
      </c>
      <c r="C11" s="82" t="n">
        <v>4840</v>
      </c>
      <c r="D11" s="82" t="n">
        <v>5007</v>
      </c>
      <c r="E11" s="82" t="n">
        <v>9847</v>
      </c>
      <c r="F11" s="83" t="n">
        <v>3</v>
      </c>
      <c r="G11" s="83" t="n">
        <v>4</v>
      </c>
      <c r="H11" s="83" t="n">
        <v>7</v>
      </c>
      <c r="I11" s="83" t="n">
        <v>0</v>
      </c>
      <c r="J11" s="83" t="n">
        <v>1</v>
      </c>
      <c r="K11" s="83" t="n">
        <v>1</v>
      </c>
      <c r="L11" s="83" t="n">
        <v>15</v>
      </c>
      <c r="M11" s="83" t="n">
        <v>10</v>
      </c>
      <c r="N11" s="83" t="n">
        <v>25</v>
      </c>
      <c r="O11" s="83" t="n">
        <v>6</v>
      </c>
      <c r="P11" s="83" t="n">
        <v>8</v>
      </c>
      <c r="Q11" s="83" t="n">
        <v>14</v>
      </c>
      <c r="R11" s="84" t="n">
        <v>-3</v>
      </c>
      <c r="S11" s="84" t="n">
        <v>-1</v>
      </c>
      <c r="T11" s="84" t="n">
        <v>-4</v>
      </c>
      <c r="U11" s="85" t="n">
        <f aca="false">H11-K11+N11-Q11+T11</f>
        <v>13</v>
      </c>
    </row>
    <row r="12" customFormat="false" ht="36.75" hidden="false" customHeight="true" outlineLevel="0" collapsed="false">
      <c r="A12" s="80" t="s">
        <v>37</v>
      </c>
      <c r="B12" s="82" t="n">
        <v>562</v>
      </c>
      <c r="C12" s="82" t="n">
        <v>689</v>
      </c>
      <c r="D12" s="82" t="n">
        <v>711</v>
      </c>
      <c r="E12" s="82" t="n">
        <v>1400</v>
      </c>
      <c r="F12" s="83" t="n">
        <v>0</v>
      </c>
      <c r="G12" s="83" t="n">
        <v>1</v>
      </c>
      <c r="H12" s="83" t="n">
        <v>1</v>
      </c>
      <c r="I12" s="83" t="n">
        <v>1</v>
      </c>
      <c r="J12" s="83" t="n">
        <v>0</v>
      </c>
      <c r="K12" s="83" t="n">
        <v>1</v>
      </c>
      <c r="L12" s="83" t="n">
        <v>0</v>
      </c>
      <c r="M12" s="83" t="n">
        <v>1</v>
      </c>
      <c r="N12" s="83" t="n">
        <v>1</v>
      </c>
      <c r="O12" s="83" t="n">
        <v>0</v>
      </c>
      <c r="P12" s="83" t="n">
        <v>1</v>
      </c>
      <c r="Q12" s="83" t="n">
        <v>1</v>
      </c>
      <c r="R12" s="84" t="n">
        <v>0</v>
      </c>
      <c r="S12" s="84" t="n">
        <v>1</v>
      </c>
      <c r="T12" s="84" t="n">
        <v>1</v>
      </c>
      <c r="U12" s="85" t="n">
        <f aca="false">H12-K12+N12-Q12+T12</f>
        <v>1</v>
      </c>
    </row>
    <row r="13" customFormat="false" ht="36.75" hidden="false" customHeight="true" outlineLevel="0" collapsed="false">
      <c r="A13" s="86" t="s">
        <v>38</v>
      </c>
      <c r="B13" s="87" t="n">
        <v>4811</v>
      </c>
      <c r="C13" s="87" t="n">
        <v>6838</v>
      </c>
      <c r="D13" s="87" t="n">
        <v>7087</v>
      </c>
      <c r="E13" s="87" t="n">
        <v>13925</v>
      </c>
      <c r="F13" s="88" t="n">
        <v>7</v>
      </c>
      <c r="G13" s="88" t="n">
        <v>2</v>
      </c>
      <c r="H13" s="88" t="n">
        <v>9</v>
      </c>
      <c r="I13" s="88" t="n">
        <v>6</v>
      </c>
      <c r="J13" s="88" t="n">
        <v>5</v>
      </c>
      <c r="K13" s="88" t="n">
        <v>11</v>
      </c>
      <c r="L13" s="88" t="n">
        <v>11</v>
      </c>
      <c r="M13" s="88" t="n">
        <v>7</v>
      </c>
      <c r="N13" s="88" t="n">
        <v>18</v>
      </c>
      <c r="O13" s="88" t="n">
        <v>14</v>
      </c>
      <c r="P13" s="88" t="n">
        <v>14</v>
      </c>
      <c r="Q13" s="88" t="n">
        <v>28</v>
      </c>
      <c r="R13" s="89" t="n">
        <v>5</v>
      </c>
      <c r="S13" s="89" t="n">
        <v>-2</v>
      </c>
      <c r="T13" s="89" t="n">
        <v>3</v>
      </c>
      <c r="U13" s="90" t="n">
        <f aca="false">H13-K13+N13-Q13+T13</f>
        <v>-9</v>
      </c>
    </row>
    <row r="14" s="94" customFormat="true" ht="36.75" hidden="false" customHeight="true" outlineLevel="0" collapsed="false">
      <c r="A14" s="91" t="s">
        <v>30</v>
      </c>
      <c r="B14" s="92" t="n">
        <v>77373</v>
      </c>
      <c r="C14" s="92" t="n">
        <v>97664</v>
      </c>
      <c r="D14" s="92" t="n">
        <v>98467</v>
      </c>
      <c r="E14" s="92" t="n">
        <v>196131</v>
      </c>
      <c r="F14" s="92" t="n">
        <v>84</v>
      </c>
      <c r="G14" s="92" t="n">
        <v>92</v>
      </c>
      <c r="H14" s="92" t="n">
        <v>176</v>
      </c>
      <c r="I14" s="92" t="n">
        <v>80</v>
      </c>
      <c r="J14" s="92" t="n">
        <v>59</v>
      </c>
      <c r="K14" s="92" t="n">
        <v>139</v>
      </c>
      <c r="L14" s="92" t="n">
        <v>208</v>
      </c>
      <c r="M14" s="92" t="n">
        <v>145</v>
      </c>
      <c r="N14" s="92" t="n">
        <v>353</v>
      </c>
      <c r="O14" s="92" t="n">
        <v>289</v>
      </c>
      <c r="P14" s="92" t="n">
        <v>221</v>
      </c>
      <c r="Q14" s="92" t="n">
        <v>510</v>
      </c>
      <c r="R14" s="92" t="n">
        <v>0</v>
      </c>
      <c r="S14" s="92" t="n">
        <v>0</v>
      </c>
      <c r="T14" s="92" t="n">
        <v>0</v>
      </c>
      <c r="U14" s="93" t="n">
        <f aca="false">SUM(U7:U13)</f>
        <v>-120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9</v>
      </c>
      <c r="C15" s="96" t="n">
        <f aca="false">C14-C16</f>
        <v>-77</v>
      </c>
      <c r="D15" s="96" t="n">
        <f aca="false">D14-D16</f>
        <v>-43</v>
      </c>
      <c r="E15" s="96" t="n">
        <f aca="false">E14-E16</f>
        <v>-120</v>
      </c>
      <c r="F15" s="97" t="n">
        <f aca="false">H14-K14</f>
        <v>37</v>
      </c>
      <c r="G15" s="97"/>
      <c r="H15" s="97"/>
      <c r="I15" s="97"/>
      <c r="J15" s="97"/>
      <c r="K15" s="97"/>
      <c r="L15" s="97" t="n">
        <f aca="false">N14-Q14</f>
        <v>-157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64</v>
      </c>
      <c r="C16" s="85" t="n">
        <v>97741</v>
      </c>
      <c r="D16" s="85" t="n">
        <v>98510</v>
      </c>
      <c r="E16" s="85" t="n">
        <v>196251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487650730875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69.953426480373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2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62</v>
      </c>
      <c r="C7" s="82" t="n">
        <v>24830</v>
      </c>
      <c r="D7" s="82" t="n">
        <v>24316</v>
      </c>
      <c r="E7" s="82" t="n">
        <v>49146</v>
      </c>
      <c r="F7" s="83" t="n">
        <v>14</v>
      </c>
      <c r="G7" s="83" t="n">
        <v>5</v>
      </c>
      <c r="H7" s="83" t="n">
        <v>19</v>
      </c>
      <c r="I7" s="83" t="n">
        <v>24</v>
      </c>
      <c r="J7" s="83" t="n">
        <v>19</v>
      </c>
      <c r="K7" s="83" t="n">
        <v>43</v>
      </c>
      <c r="L7" s="83" t="n">
        <v>45</v>
      </c>
      <c r="M7" s="83" t="n">
        <v>39</v>
      </c>
      <c r="N7" s="83" t="n">
        <v>84</v>
      </c>
      <c r="O7" s="83" t="n">
        <v>61</v>
      </c>
      <c r="P7" s="83" t="n">
        <v>54</v>
      </c>
      <c r="Q7" s="83" t="n">
        <v>115</v>
      </c>
      <c r="R7" s="84" t="n">
        <v>-2</v>
      </c>
      <c r="S7" s="84" t="n">
        <v>-9</v>
      </c>
      <c r="T7" s="84" t="n">
        <v>-11</v>
      </c>
      <c r="U7" s="85" t="n">
        <f aca="false">H7-K7+N7-Q7+T7</f>
        <v>-66</v>
      </c>
    </row>
    <row r="8" customFormat="false" ht="36.75" hidden="false" customHeight="true" outlineLevel="0" collapsed="false">
      <c r="A8" s="80" t="s">
        <v>33</v>
      </c>
      <c r="B8" s="82" t="n">
        <v>27348</v>
      </c>
      <c r="C8" s="82" t="n">
        <v>34037</v>
      </c>
      <c r="D8" s="82" t="n">
        <v>34177</v>
      </c>
      <c r="E8" s="82" t="n">
        <v>68214</v>
      </c>
      <c r="F8" s="83" t="n">
        <v>17</v>
      </c>
      <c r="G8" s="83" t="n">
        <v>20</v>
      </c>
      <c r="H8" s="83" t="n">
        <v>37</v>
      </c>
      <c r="I8" s="83" t="n">
        <v>20</v>
      </c>
      <c r="J8" s="83" t="n">
        <v>16</v>
      </c>
      <c r="K8" s="83" t="n">
        <v>36</v>
      </c>
      <c r="L8" s="83" t="n">
        <v>34</v>
      </c>
      <c r="M8" s="83" t="n">
        <v>35</v>
      </c>
      <c r="N8" s="83" t="n">
        <v>69</v>
      </c>
      <c r="O8" s="83" t="n">
        <v>83</v>
      </c>
      <c r="P8" s="83" t="n">
        <v>58</v>
      </c>
      <c r="Q8" s="83" t="n">
        <v>141</v>
      </c>
      <c r="R8" s="84" t="n">
        <v>-15</v>
      </c>
      <c r="S8" s="84" t="n">
        <v>-11</v>
      </c>
      <c r="T8" s="84" t="n">
        <v>-26</v>
      </c>
      <c r="U8" s="85" t="n">
        <f aca="false">H8-K8+N8-Q8+T8</f>
        <v>-97</v>
      </c>
    </row>
    <row r="9" customFormat="false" ht="36.75" hidden="false" customHeight="true" outlineLevel="0" collapsed="false">
      <c r="A9" s="80" t="s">
        <v>34</v>
      </c>
      <c r="B9" s="82" t="n">
        <v>10270</v>
      </c>
      <c r="C9" s="82" t="n">
        <v>13374</v>
      </c>
      <c r="D9" s="82" t="n">
        <v>13583</v>
      </c>
      <c r="E9" s="82" t="n">
        <v>26957</v>
      </c>
      <c r="F9" s="83" t="n">
        <v>14</v>
      </c>
      <c r="G9" s="83" t="n">
        <v>12</v>
      </c>
      <c r="H9" s="83" t="n">
        <v>26</v>
      </c>
      <c r="I9" s="83" t="n">
        <v>10</v>
      </c>
      <c r="J9" s="83" t="n">
        <v>9</v>
      </c>
      <c r="K9" s="83" t="n">
        <v>19</v>
      </c>
      <c r="L9" s="83" t="n">
        <v>31</v>
      </c>
      <c r="M9" s="83" t="n">
        <v>25</v>
      </c>
      <c r="N9" s="83" t="n">
        <v>56</v>
      </c>
      <c r="O9" s="83" t="n">
        <v>29</v>
      </c>
      <c r="P9" s="83" t="n">
        <v>21</v>
      </c>
      <c r="Q9" s="83" t="n">
        <v>50</v>
      </c>
      <c r="R9" s="84" t="n">
        <v>17</v>
      </c>
      <c r="S9" s="84" t="n">
        <v>19</v>
      </c>
      <c r="T9" s="84" t="n">
        <v>36</v>
      </c>
      <c r="U9" s="85" t="n">
        <f aca="false">H9-K9+N9-Q9+T9</f>
        <v>49</v>
      </c>
    </row>
    <row r="10" customFormat="false" ht="36.75" hidden="false" customHeight="true" outlineLevel="0" collapsed="false">
      <c r="A10" s="80" t="s">
        <v>35</v>
      </c>
      <c r="B10" s="82" t="n">
        <v>9615</v>
      </c>
      <c r="C10" s="82" t="n">
        <v>13144</v>
      </c>
      <c r="D10" s="82" t="n">
        <v>13623</v>
      </c>
      <c r="E10" s="82" t="n">
        <v>26767</v>
      </c>
      <c r="F10" s="83" t="n">
        <v>9</v>
      </c>
      <c r="G10" s="83" t="n">
        <v>6</v>
      </c>
      <c r="H10" s="83" t="n">
        <v>15</v>
      </c>
      <c r="I10" s="83" t="n">
        <v>5</v>
      </c>
      <c r="J10" s="83" t="n">
        <v>7</v>
      </c>
      <c r="K10" s="83" t="n">
        <v>12</v>
      </c>
      <c r="L10" s="83" t="n">
        <v>23</v>
      </c>
      <c r="M10" s="83" t="n">
        <v>23</v>
      </c>
      <c r="N10" s="83" t="n">
        <v>46</v>
      </c>
      <c r="O10" s="83" t="n">
        <v>24</v>
      </c>
      <c r="P10" s="83" t="n">
        <v>17</v>
      </c>
      <c r="Q10" s="83" t="n">
        <v>41</v>
      </c>
      <c r="R10" s="84" t="n">
        <v>-14</v>
      </c>
      <c r="S10" s="84" t="n">
        <v>-8</v>
      </c>
      <c r="T10" s="84" t="n">
        <v>-22</v>
      </c>
      <c r="U10" s="85" t="n">
        <f aca="false">H10-K10+N10-Q10+T10</f>
        <v>-14</v>
      </c>
    </row>
    <row r="11" customFormat="false" ht="36.75" hidden="false" customHeight="true" outlineLevel="0" collapsed="false">
      <c r="A11" s="80" t="s">
        <v>36</v>
      </c>
      <c r="B11" s="82" t="n">
        <v>3396</v>
      </c>
      <c r="C11" s="82" t="n">
        <v>4831</v>
      </c>
      <c r="D11" s="82" t="n">
        <v>5003</v>
      </c>
      <c r="E11" s="82" t="n">
        <v>9834</v>
      </c>
      <c r="F11" s="83" t="n">
        <v>4</v>
      </c>
      <c r="G11" s="83" t="n">
        <v>2</v>
      </c>
      <c r="H11" s="83" t="n">
        <v>6</v>
      </c>
      <c r="I11" s="83" t="n">
        <v>2</v>
      </c>
      <c r="J11" s="83" t="n">
        <v>4</v>
      </c>
      <c r="K11" s="83" t="n">
        <v>6</v>
      </c>
      <c r="L11" s="83" t="n">
        <v>3</v>
      </c>
      <c r="M11" s="83" t="n">
        <v>5</v>
      </c>
      <c r="N11" s="83" t="n">
        <v>8</v>
      </c>
      <c r="O11" s="83" t="n">
        <v>4</v>
      </c>
      <c r="P11" s="83" t="n">
        <v>9</v>
      </c>
      <c r="Q11" s="83" t="n">
        <v>13</v>
      </c>
      <c r="R11" s="84" t="n">
        <v>-1</v>
      </c>
      <c r="S11" s="84" t="n">
        <v>-4</v>
      </c>
      <c r="T11" s="84" t="n">
        <v>-5</v>
      </c>
      <c r="U11" s="85" t="n">
        <f aca="false">H11-K11+N11-Q11+T11</f>
        <v>-10</v>
      </c>
    </row>
    <row r="12" customFormat="false" ht="36.75" hidden="false" customHeight="true" outlineLevel="0" collapsed="false">
      <c r="A12" s="80" t="s">
        <v>37</v>
      </c>
      <c r="B12" s="82" t="n">
        <v>559</v>
      </c>
      <c r="C12" s="82" t="n">
        <v>690</v>
      </c>
      <c r="D12" s="82" t="n">
        <v>709</v>
      </c>
      <c r="E12" s="82" t="n">
        <v>1399</v>
      </c>
      <c r="F12" s="83" t="n">
        <v>0</v>
      </c>
      <c r="G12" s="83" t="n">
        <v>0</v>
      </c>
      <c r="H12" s="83" t="n">
        <v>0</v>
      </c>
      <c r="I12" s="83" t="n">
        <v>1</v>
      </c>
      <c r="J12" s="83" t="n">
        <v>2</v>
      </c>
      <c r="K12" s="83" t="n">
        <v>3</v>
      </c>
      <c r="L12" s="83" t="n">
        <v>1</v>
      </c>
      <c r="M12" s="83" t="n">
        <v>2</v>
      </c>
      <c r="N12" s="83" t="n">
        <v>3</v>
      </c>
      <c r="O12" s="83" t="n">
        <v>0</v>
      </c>
      <c r="P12" s="83" t="n">
        <v>0</v>
      </c>
      <c r="Q12" s="83" t="n">
        <v>0</v>
      </c>
      <c r="R12" s="84" t="n">
        <v>0</v>
      </c>
      <c r="S12" s="84" t="n">
        <v>1</v>
      </c>
      <c r="T12" s="84" t="n">
        <v>1</v>
      </c>
      <c r="U12" s="85" t="n">
        <f aca="false">H12-K12+N12-Q12+T12</f>
        <v>1</v>
      </c>
    </row>
    <row r="13" customFormat="false" ht="36.75" hidden="false" customHeight="true" outlineLevel="0" collapsed="false">
      <c r="A13" s="86" t="s">
        <v>38</v>
      </c>
      <c r="B13" s="87" t="n">
        <v>4814</v>
      </c>
      <c r="C13" s="87" t="n">
        <v>6835</v>
      </c>
      <c r="D13" s="87" t="n">
        <v>7099</v>
      </c>
      <c r="E13" s="87" t="n">
        <v>13934</v>
      </c>
      <c r="F13" s="88" t="n">
        <v>5</v>
      </c>
      <c r="G13" s="88" t="n">
        <v>6</v>
      </c>
      <c r="H13" s="88" t="n">
        <v>11</v>
      </c>
      <c r="I13" s="88" t="n">
        <v>4</v>
      </c>
      <c r="J13" s="88" t="n">
        <v>4</v>
      </c>
      <c r="K13" s="88" t="n">
        <v>8</v>
      </c>
      <c r="L13" s="88" t="n">
        <v>12</v>
      </c>
      <c r="M13" s="88" t="n">
        <v>7</v>
      </c>
      <c r="N13" s="88" t="n">
        <v>19</v>
      </c>
      <c r="O13" s="88" t="n">
        <v>11</v>
      </c>
      <c r="P13" s="88" t="n">
        <v>13</v>
      </c>
      <c r="Q13" s="88" t="n">
        <v>24</v>
      </c>
      <c r="R13" s="89" t="n">
        <v>15</v>
      </c>
      <c r="S13" s="89" t="n">
        <v>12</v>
      </c>
      <c r="T13" s="89" t="n">
        <v>27</v>
      </c>
      <c r="U13" s="90" t="n">
        <f aca="false">H13-K13+N13-Q13+T13</f>
        <v>25</v>
      </c>
    </row>
    <row r="14" s="94" customFormat="true" ht="36.75" hidden="false" customHeight="true" outlineLevel="0" collapsed="false">
      <c r="A14" s="91" t="s">
        <v>30</v>
      </c>
      <c r="B14" s="92" t="n">
        <v>77364</v>
      </c>
      <c r="C14" s="92" t="n">
        <v>97741</v>
      </c>
      <c r="D14" s="92" t="n">
        <v>98510</v>
      </c>
      <c r="E14" s="92" t="n">
        <v>196251</v>
      </c>
      <c r="F14" s="92" t="n">
        <v>63</v>
      </c>
      <c r="G14" s="92" t="n">
        <v>51</v>
      </c>
      <c r="H14" s="92" t="n">
        <v>114</v>
      </c>
      <c r="I14" s="92" t="n">
        <v>66</v>
      </c>
      <c r="J14" s="92" t="n">
        <v>61</v>
      </c>
      <c r="K14" s="92" t="n">
        <v>127</v>
      </c>
      <c r="L14" s="92" t="n">
        <v>149</v>
      </c>
      <c r="M14" s="92" t="n">
        <v>136</v>
      </c>
      <c r="N14" s="92" t="n">
        <v>285</v>
      </c>
      <c r="O14" s="92" t="n">
        <v>212</v>
      </c>
      <c r="P14" s="92" t="n">
        <v>172</v>
      </c>
      <c r="Q14" s="92" t="n">
        <v>384</v>
      </c>
      <c r="R14" s="92" t="n">
        <v>0</v>
      </c>
      <c r="S14" s="92" t="n">
        <v>0</v>
      </c>
      <c r="T14" s="92" t="n">
        <v>0</v>
      </c>
      <c r="U14" s="93" t="n">
        <f aca="false">SUM(U7:U13)</f>
        <v>-112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25</v>
      </c>
      <c r="C15" s="96" t="n">
        <f aca="false">C14-C16</f>
        <v>-66</v>
      </c>
      <c r="D15" s="96" t="n">
        <f aca="false">D14-D16</f>
        <v>-46</v>
      </c>
      <c r="E15" s="96" t="n">
        <f aca="false">E14-E16</f>
        <v>-112</v>
      </c>
      <c r="F15" s="97" t="n">
        <f aca="false">H14-K14</f>
        <v>-13</v>
      </c>
      <c r="G15" s="97"/>
      <c r="H15" s="97"/>
      <c r="I15" s="97"/>
      <c r="J15" s="97"/>
      <c r="K15" s="97"/>
      <c r="L15" s="97" t="n">
        <f aca="false">N14-Q14</f>
        <v>-99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89</v>
      </c>
      <c r="C16" s="85" t="n">
        <v>97807</v>
      </c>
      <c r="D16" s="85" t="n">
        <v>98556</v>
      </c>
      <c r="E16" s="85" t="n">
        <v>196363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672250659221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0.485695276115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3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77</v>
      </c>
      <c r="C7" s="82" t="n">
        <v>24858</v>
      </c>
      <c r="D7" s="82" t="n">
        <v>24354</v>
      </c>
      <c r="E7" s="82" t="n">
        <v>49212</v>
      </c>
      <c r="F7" s="83" t="n">
        <v>15</v>
      </c>
      <c r="G7" s="83" t="n">
        <v>18</v>
      </c>
      <c r="H7" s="83" t="n">
        <v>33</v>
      </c>
      <c r="I7" s="83" t="n">
        <v>13</v>
      </c>
      <c r="J7" s="83" t="n">
        <v>16</v>
      </c>
      <c r="K7" s="83" t="n">
        <v>29</v>
      </c>
      <c r="L7" s="83" t="n">
        <v>49</v>
      </c>
      <c r="M7" s="83" t="n">
        <v>42</v>
      </c>
      <c r="N7" s="83" t="n">
        <v>91</v>
      </c>
      <c r="O7" s="83" t="n">
        <v>67</v>
      </c>
      <c r="P7" s="83" t="n">
        <v>47</v>
      </c>
      <c r="Q7" s="83" t="n">
        <v>114</v>
      </c>
      <c r="R7" s="84" t="n">
        <v>-18</v>
      </c>
      <c r="S7" s="84" t="n">
        <v>-18</v>
      </c>
      <c r="T7" s="84" t="n">
        <v>-36</v>
      </c>
      <c r="U7" s="85" t="n">
        <f aca="false">H7-K7+N7-Q7+T7</f>
        <v>-55</v>
      </c>
    </row>
    <row r="8" customFormat="false" ht="36.75" hidden="false" customHeight="true" outlineLevel="0" collapsed="false">
      <c r="A8" s="80" t="s">
        <v>33</v>
      </c>
      <c r="B8" s="82" t="n">
        <v>27387</v>
      </c>
      <c r="C8" s="82" t="n">
        <v>34104</v>
      </c>
      <c r="D8" s="82" t="n">
        <v>34207</v>
      </c>
      <c r="E8" s="82" t="n">
        <v>68311</v>
      </c>
      <c r="F8" s="83" t="n">
        <v>28</v>
      </c>
      <c r="G8" s="83" t="n">
        <v>29</v>
      </c>
      <c r="H8" s="83" t="n">
        <v>57</v>
      </c>
      <c r="I8" s="83" t="n">
        <v>40</v>
      </c>
      <c r="J8" s="83" t="n">
        <v>19</v>
      </c>
      <c r="K8" s="83" t="n">
        <v>59</v>
      </c>
      <c r="L8" s="83" t="n">
        <v>68</v>
      </c>
      <c r="M8" s="83" t="n">
        <v>38</v>
      </c>
      <c r="N8" s="83" t="n">
        <v>106</v>
      </c>
      <c r="O8" s="83" t="n">
        <v>75</v>
      </c>
      <c r="P8" s="83" t="n">
        <v>68</v>
      </c>
      <c r="Q8" s="83" t="n">
        <v>143</v>
      </c>
      <c r="R8" s="84" t="n">
        <v>10</v>
      </c>
      <c r="S8" s="84" t="n">
        <v>13</v>
      </c>
      <c r="T8" s="84" t="n">
        <v>23</v>
      </c>
      <c r="U8" s="85" t="n">
        <f aca="false">H8-K8+N8-Q8+T8</f>
        <v>-16</v>
      </c>
    </row>
    <row r="9" customFormat="false" ht="36.75" hidden="false" customHeight="true" outlineLevel="0" collapsed="false">
      <c r="A9" s="80" t="s">
        <v>34</v>
      </c>
      <c r="B9" s="82" t="n">
        <v>10242</v>
      </c>
      <c r="C9" s="82" t="n">
        <v>13351</v>
      </c>
      <c r="D9" s="82" t="n">
        <v>13557</v>
      </c>
      <c r="E9" s="82" t="n">
        <v>26908</v>
      </c>
      <c r="F9" s="83" t="n">
        <v>9</v>
      </c>
      <c r="G9" s="83" t="n">
        <v>14</v>
      </c>
      <c r="H9" s="83" t="n">
        <v>23</v>
      </c>
      <c r="I9" s="83" t="n">
        <v>7</v>
      </c>
      <c r="J9" s="83" t="n">
        <v>3</v>
      </c>
      <c r="K9" s="83" t="n">
        <v>10</v>
      </c>
      <c r="L9" s="83" t="n">
        <v>20</v>
      </c>
      <c r="M9" s="83" t="n">
        <v>21</v>
      </c>
      <c r="N9" s="83" t="n">
        <v>41</v>
      </c>
      <c r="O9" s="83" t="n">
        <v>40</v>
      </c>
      <c r="P9" s="83" t="n">
        <v>29</v>
      </c>
      <c r="Q9" s="83" t="n">
        <v>69</v>
      </c>
      <c r="R9" s="84" t="n">
        <v>1</v>
      </c>
      <c r="S9" s="84" t="n">
        <v>4</v>
      </c>
      <c r="T9" s="84" t="n">
        <v>5</v>
      </c>
      <c r="U9" s="85" t="n">
        <f aca="false">H9-K9+N9-Q9+T9</f>
        <v>-10</v>
      </c>
    </row>
    <row r="10" customFormat="false" ht="36.75" hidden="false" customHeight="true" outlineLevel="0" collapsed="false">
      <c r="A10" s="80" t="s">
        <v>35</v>
      </c>
      <c r="B10" s="82" t="n">
        <v>9620</v>
      </c>
      <c r="C10" s="82" t="n">
        <v>13155</v>
      </c>
      <c r="D10" s="82" t="n">
        <v>13626</v>
      </c>
      <c r="E10" s="82" t="n">
        <v>26781</v>
      </c>
      <c r="F10" s="83" t="n">
        <v>21</v>
      </c>
      <c r="G10" s="83" t="n">
        <v>9</v>
      </c>
      <c r="H10" s="83" t="n">
        <v>30</v>
      </c>
      <c r="I10" s="83" t="n">
        <v>8</v>
      </c>
      <c r="J10" s="83" t="n">
        <v>6</v>
      </c>
      <c r="K10" s="83" t="n">
        <v>14</v>
      </c>
      <c r="L10" s="83" t="n">
        <v>18</v>
      </c>
      <c r="M10" s="83" t="n">
        <v>23</v>
      </c>
      <c r="N10" s="83" t="n">
        <v>41</v>
      </c>
      <c r="O10" s="83" t="n">
        <v>17</v>
      </c>
      <c r="P10" s="83" t="n">
        <v>19</v>
      </c>
      <c r="Q10" s="83" t="n">
        <v>36</v>
      </c>
      <c r="R10" s="84" t="n">
        <v>1</v>
      </c>
      <c r="S10" s="84" t="n">
        <v>2</v>
      </c>
      <c r="T10" s="84" t="n">
        <v>3</v>
      </c>
      <c r="U10" s="85" t="n">
        <f aca="false">H10-K10+N10-Q10+T10</f>
        <v>24</v>
      </c>
    </row>
    <row r="11" customFormat="false" ht="36.75" hidden="false" customHeight="true" outlineLevel="0" collapsed="false">
      <c r="A11" s="80" t="s">
        <v>36</v>
      </c>
      <c r="B11" s="82" t="n">
        <v>3398</v>
      </c>
      <c r="C11" s="82" t="n">
        <v>4831</v>
      </c>
      <c r="D11" s="82" t="n">
        <v>5013</v>
      </c>
      <c r="E11" s="82" t="n">
        <v>9844</v>
      </c>
      <c r="F11" s="83" t="n">
        <v>5</v>
      </c>
      <c r="G11" s="83" t="n">
        <v>1</v>
      </c>
      <c r="H11" s="83" t="n">
        <v>6</v>
      </c>
      <c r="I11" s="83" t="n">
        <v>3</v>
      </c>
      <c r="J11" s="83" t="n">
        <v>2</v>
      </c>
      <c r="K11" s="83" t="n">
        <v>5</v>
      </c>
      <c r="L11" s="83" t="n">
        <v>5</v>
      </c>
      <c r="M11" s="83" t="n">
        <v>6</v>
      </c>
      <c r="N11" s="83" t="n">
        <v>11</v>
      </c>
      <c r="O11" s="83" t="n">
        <v>10</v>
      </c>
      <c r="P11" s="83" t="n">
        <v>11</v>
      </c>
      <c r="Q11" s="83" t="n">
        <v>21</v>
      </c>
      <c r="R11" s="84" t="n">
        <v>1</v>
      </c>
      <c r="S11" s="84" t="n">
        <v>-1</v>
      </c>
      <c r="T11" s="84" t="n">
        <v>0</v>
      </c>
      <c r="U11" s="85" t="n">
        <f aca="false">H11-K11+N11-Q11+T11</f>
        <v>-9</v>
      </c>
    </row>
    <row r="12" customFormat="false" ht="36.75" hidden="false" customHeight="true" outlineLevel="0" collapsed="false">
      <c r="A12" s="80" t="s">
        <v>37</v>
      </c>
      <c r="B12" s="82" t="n">
        <v>561</v>
      </c>
      <c r="C12" s="82" t="n">
        <v>690</v>
      </c>
      <c r="D12" s="82" t="n">
        <v>708</v>
      </c>
      <c r="E12" s="82" t="n">
        <v>1398</v>
      </c>
      <c r="F12" s="83" t="n">
        <v>1</v>
      </c>
      <c r="G12" s="83" t="n">
        <v>0</v>
      </c>
      <c r="H12" s="83" t="n">
        <v>1</v>
      </c>
      <c r="I12" s="83" t="n">
        <v>5</v>
      </c>
      <c r="J12" s="83" t="n">
        <v>1</v>
      </c>
      <c r="K12" s="83" t="n">
        <v>6</v>
      </c>
      <c r="L12" s="83" t="n">
        <v>3</v>
      </c>
      <c r="M12" s="83" t="n">
        <v>2</v>
      </c>
      <c r="N12" s="83" t="n">
        <v>5</v>
      </c>
      <c r="O12" s="83" t="n">
        <v>1</v>
      </c>
      <c r="P12" s="83" t="n">
        <v>0</v>
      </c>
      <c r="Q12" s="83" t="n">
        <v>1</v>
      </c>
      <c r="R12" s="84" t="n">
        <v>0</v>
      </c>
      <c r="S12" s="84" t="n">
        <v>-1</v>
      </c>
      <c r="T12" s="84" t="n">
        <v>-1</v>
      </c>
      <c r="U12" s="85" t="n">
        <f aca="false">H12-K12+N12-Q12+T12</f>
        <v>-2</v>
      </c>
    </row>
    <row r="13" customFormat="false" ht="36.75" hidden="false" customHeight="true" outlineLevel="0" collapsed="false">
      <c r="A13" s="86" t="s">
        <v>38</v>
      </c>
      <c r="B13" s="87" t="n">
        <v>4804</v>
      </c>
      <c r="C13" s="87" t="n">
        <v>6818</v>
      </c>
      <c r="D13" s="87" t="n">
        <v>7091</v>
      </c>
      <c r="E13" s="87" t="n">
        <v>13909</v>
      </c>
      <c r="F13" s="88" t="n">
        <v>5</v>
      </c>
      <c r="G13" s="88" t="n">
        <v>7</v>
      </c>
      <c r="H13" s="88" t="n">
        <v>12</v>
      </c>
      <c r="I13" s="88" t="n">
        <v>7</v>
      </c>
      <c r="J13" s="88" t="n">
        <v>8</v>
      </c>
      <c r="K13" s="88" t="n">
        <v>15</v>
      </c>
      <c r="L13" s="88" t="n">
        <v>14</v>
      </c>
      <c r="M13" s="88" t="n">
        <v>9</v>
      </c>
      <c r="N13" s="88" t="n">
        <v>23</v>
      </c>
      <c r="O13" s="88" t="n">
        <v>16</v>
      </c>
      <c r="P13" s="88" t="n">
        <v>12</v>
      </c>
      <c r="Q13" s="88" t="n">
        <v>28</v>
      </c>
      <c r="R13" s="89" t="n">
        <v>5</v>
      </c>
      <c r="S13" s="89" t="n">
        <v>1</v>
      </c>
      <c r="T13" s="89" t="n">
        <v>6</v>
      </c>
      <c r="U13" s="90" t="n">
        <f aca="false">H13-K13+N13-Q13+T13</f>
        <v>-2</v>
      </c>
    </row>
    <row r="14" s="94" customFormat="true" ht="36.75" hidden="false" customHeight="true" outlineLevel="0" collapsed="false">
      <c r="A14" s="91" t="s">
        <v>30</v>
      </c>
      <c r="B14" s="92" t="n">
        <v>77389</v>
      </c>
      <c r="C14" s="92" t="n">
        <v>97807</v>
      </c>
      <c r="D14" s="92" t="n">
        <v>98556</v>
      </c>
      <c r="E14" s="92" t="n">
        <v>196363</v>
      </c>
      <c r="F14" s="92" t="n">
        <v>84</v>
      </c>
      <c r="G14" s="92" t="n">
        <v>78</v>
      </c>
      <c r="H14" s="92" t="n">
        <v>162</v>
      </c>
      <c r="I14" s="92" t="n">
        <v>83</v>
      </c>
      <c r="J14" s="92" t="n">
        <v>55</v>
      </c>
      <c r="K14" s="92" t="n">
        <v>138</v>
      </c>
      <c r="L14" s="92" t="n">
        <v>177</v>
      </c>
      <c r="M14" s="92" t="n">
        <v>141</v>
      </c>
      <c r="N14" s="92" t="n">
        <v>318</v>
      </c>
      <c r="O14" s="92" t="n">
        <v>226</v>
      </c>
      <c r="P14" s="92" t="n">
        <v>186</v>
      </c>
      <c r="Q14" s="92" t="n">
        <v>412</v>
      </c>
      <c r="R14" s="92" t="n">
        <v>0</v>
      </c>
      <c r="S14" s="92" t="n">
        <v>0</v>
      </c>
      <c r="T14" s="92" t="n">
        <v>0</v>
      </c>
      <c r="U14" s="93" t="n">
        <f aca="false">SUM(U7:U13)</f>
        <v>-70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9</v>
      </c>
      <c r="C15" s="96" t="n">
        <f aca="false">C14-C16</f>
        <v>-48</v>
      </c>
      <c r="D15" s="96" t="n">
        <f aca="false">D14-D16</f>
        <v>-22</v>
      </c>
      <c r="E15" s="96" t="n">
        <f aca="false">E14-E16</f>
        <v>-70</v>
      </c>
      <c r="F15" s="97" t="n">
        <f aca="false">H14-K14</f>
        <v>24</v>
      </c>
      <c r="G15" s="97"/>
      <c r="H15" s="97"/>
      <c r="I15" s="97"/>
      <c r="J15" s="97"/>
      <c r="K15" s="97"/>
      <c r="L15" s="97" t="n">
        <f aca="false">N14-Q14</f>
        <v>-94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80</v>
      </c>
      <c r="C16" s="85" t="n">
        <v>97855</v>
      </c>
      <c r="D16" s="85" t="n">
        <v>98578</v>
      </c>
      <c r="E16" s="85" t="n">
        <v>196433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735026941813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0.982479485474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4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387</v>
      </c>
      <c r="C7" s="82" t="n">
        <v>24892</v>
      </c>
      <c r="D7" s="82" t="n">
        <v>24375</v>
      </c>
      <c r="E7" s="82" t="n">
        <v>49267</v>
      </c>
      <c r="F7" s="83" t="n">
        <v>19</v>
      </c>
      <c r="G7" s="83" t="n">
        <v>22</v>
      </c>
      <c r="H7" s="83" t="n">
        <v>41</v>
      </c>
      <c r="I7" s="83" t="n">
        <v>25</v>
      </c>
      <c r="J7" s="83" t="n">
        <v>18</v>
      </c>
      <c r="K7" s="83" t="n">
        <v>43</v>
      </c>
      <c r="L7" s="83" t="n">
        <v>64</v>
      </c>
      <c r="M7" s="83" t="n">
        <v>43</v>
      </c>
      <c r="N7" s="83" t="n">
        <v>107</v>
      </c>
      <c r="O7" s="83" t="n">
        <v>74</v>
      </c>
      <c r="P7" s="83" t="n">
        <v>68</v>
      </c>
      <c r="Q7" s="83" t="n">
        <v>142</v>
      </c>
      <c r="R7" s="84" t="n">
        <v>-29</v>
      </c>
      <c r="S7" s="84" t="n">
        <v>-8</v>
      </c>
      <c r="T7" s="84" t="n">
        <v>-37</v>
      </c>
      <c r="U7" s="85" t="n">
        <f aca="false">H7-K7+N7-Q7+T7</f>
        <v>-74</v>
      </c>
    </row>
    <row r="8" customFormat="false" ht="36.75" hidden="false" customHeight="true" outlineLevel="0" collapsed="false">
      <c r="A8" s="80" t="s">
        <v>33</v>
      </c>
      <c r="B8" s="82" t="n">
        <v>27376</v>
      </c>
      <c r="C8" s="82" t="n">
        <v>34113</v>
      </c>
      <c r="D8" s="82" t="n">
        <v>34214</v>
      </c>
      <c r="E8" s="82" t="n">
        <v>68327</v>
      </c>
      <c r="F8" s="83" t="n">
        <v>28</v>
      </c>
      <c r="G8" s="83" t="n">
        <v>35</v>
      </c>
      <c r="H8" s="83" t="n">
        <v>63</v>
      </c>
      <c r="I8" s="83" t="n">
        <v>24</v>
      </c>
      <c r="J8" s="83" t="n">
        <v>17</v>
      </c>
      <c r="K8" s="83" t="n">
        <v>41</v>
      </c>
      <c r="L8" s="83" t="n">
        <v>54</v>
      </c>
      <c r="M8" s="83" t="n">
        <v>49</v>
      </c>
      <c r="N8" s="83" t="n">
        <v>103</v>
      </c>
      <c r="O8" s="83" t="n">
        <v>90</v>
      </c>
      <c r="P8" s="83" t="n">
        <v>71</v>
      </c>
      <c r="Q8" s="83" t="n">
        <v>161</v>
      </c>
      <c r="R8" s="84" t="n">
        <v>16</v>
      </c>
      <c r="S8" s="84" t="n">
        <v>-9</v>
      </c>
      <c r="T8" s="84" t="n">
        <v>7</v>
      </c>
      <c r="U8" s="85" t="n">
        <f aca="false">H8-K8+N8-Q8+T8</f>
        <v>-29</v>
      </c>
    </row>
    <row r="9" customFormat="false" ht="36.75" hidden="false" customHeight="true" outlineLevel="0" collapsed="false">
      <c r="A9" s="80" t="s">
        <v>34</v>
      </c>
      <c r="B9" s="82" t="n">
        <v>10244</v>
      </c>
      <c r="C9" s="82" t="n">
        <v>13368</v>
      </c>
      <c r="D9" s="82" t="n">
        <v>13550</v>
      </c>
      <c r="E9" s="82" t="n">
        <v>26918</v>
      </c>
      <c r="F9" s="83" t="n">
        <v>9</v>
      </c>
      <c r="G9" s="83" t="n">
        <v>13</v>
      </c>
      <c r="H9" s="83" t="n">
        <v>22</v>
      </c>
      <c r="I9" s="83" t="n">
        <v>7</v>
      </c>
      <c r="J9" s="83" t="n">
        <v>11</v>
      </c>
      <c r="K9" s="83" t="n">
        <v>18</v>
      </c>
      <c r="L9" s="83" t="n">
        <v>30</v>
      </c>
      <c r="M9" s="83" t="n">
        <v>22</v>
      </c>
      <c r="N9" s="83" t="n">
        <v>52</v>
      </c>
      <c r="O9" s="83" t="n">
        <v>40</v>
      </c>
      <c r="P9" s="83" t="n">
        <v>35</v>
      </c>
      <c r="Q9" s="83" t="n">
        <v>75</v>
      </c>
      <c r="R9" s="84" t="n">
        <v>7</v>
      </c>
      <c r="S9" s="84" t="n">
        <v>12</v>
      </c>
      <c r="T9" s="84" t="n">
        <v>19</v>
      </c>
      <c r="U9" s="85" t="n">
        <f aca="false">H9-K9+N9-Q9+T9</f>
        <v>0</v>
      </c>
    </row>
    <row r="10" customFormat="false" ht="36.75" hidden="false" customHeight="true" outlineLevel="0" collapsed="false">
      <c r="A10" s="80" t="s">
        <v>35</v>
      </c>
      <c r="B10" s="82" t="n">
        <v>9611</v>
      </c>
      <c r="C10" s="82" t="n">
        <v>13140</v>
      </c>
      <c r="D10" s="82" t="n">
        <v>13617</v>
      </c>
      <c r="E10" s="82" t="n">
        <v>26757</v>
      </c>
      <c r="F10" s="83" t="n">
        <v>7</v>
      </c>
      <c r="G10" s="83" t="n">
        <v>9</v>
      </c>
      <c r="H10" s="83" t="n">
        <v>16</v>
      </c>
      <c r="I10" s="83" t="n">
        <v>12</v>
      </c>
      <c r="J10" s="83" t="n">
        <v>4</v>
      </c>
      <c r="K10" s="83" t="n">
        <v>16</v>
      </c>
      <c r="L10" s="83" t="n">
        <v>25</v>
      </c>
      <c r="M10" s="83" t="n">
        <v>20</v>
      </c>
      <c r="N10" s="83" t="n">
        <v>45</v>
      </c>
      <c r="O10" s="83" t="n">
        <v>33</v>
      </c>
      <c r="P10" s="83" t="n">
        <v>30</v>
      </c>
      <c r="Q10" s="83" t="n">
        <v>63</v>
      </c>
      <c r="R10" s="84" t="n">
        <v>-13</v>
      </c>
      <c r="S10" s="84" t="n">
        <v>-7</v>
      </c>
      <c r="T10" s="84" t="n">
        <v>-20</v>
      </c>
      <c r="U10" s="85" t="n">
        <f aca="false">H10-K10+N10-Q10+T10</f>
        <v>-38</v>
      </c>
    </row>
    <row r="11" customFormat="false" ht="36.75" hidden="false" customHeight="true" outlineLevel="0" collapsed="false">
      <c r="A11" s="80" t="s">
        <v>36</v>
      </c>
      <c r="B11" s="82" t="n">
        <v>3395</v>
      </c>
      <c r="C11" s="82" t="n">
        <v>4833</v>
      </c>
      <c r="D11" s="82" t="n">
        <v>5020</v>
      </c>
      <c r="E11" s="82" t="n">
        <v>9853</v>
      </c>
      <c r="F11" s="83" t="n">
        <v>2</v>
      </c>
      <c r="G11" s="83" t="n">
        <v>2</v>
      </c>
      <c r="H11" s="83" t="n">
        <v>4</v>
      </c>
      <c r="I11" s="83" t="n">
        <v>7</v>
      </c>
      <c r="J11" s="83" t="n">
        <v>6</v>
      </c>
      <c r="K11" s="83" t="n">
        <v>13</v>
      </c>
      <c r="L11" s="83" t="n">
        <v>5</v>
      </c>
      <c r="M11" s="83" t="n">
        <v>7</v>
      </c>
      <c r="N11" s="83" t="n">
        <v>12</v>
      </c>
      <c r="O11" s="83" t="n">
        <v>4</v>
      </c>
      <c r="P11" s="83" t="n">
        <v>5</v>
      </c>
      <c r="Q11" s="83" t="n">
        <v>9</v>
      </c>
      <c r="R11" s="84" t="n">
        <v>5</v>
      </c>
      <c r="S11" s="84" t="n">
        <v>6</v>
      </c>
      <c r="T11" s="84" t="n">
        <v>11</v>
      </c>
      <c r="U11" s="85" t="n">
        <f aca="false">H11-K11+N11-Q11+T11</f>
        <v>5</v>
      </c>
    </row>
    <row r="12" customFormat="false" ht="36.75" hidden="false" customHeight="true" outlineLevel="0" collapsed="false">
      <c r="A12" s="80" t="s">
        <v>37</v>
      </c>
      <c r="B12" s="82" t="n">
        <v>560</v>
      </c>
      <c r="C12" s="82" t="n">
        <v>692</v>
      </c>
      <c r="D12" s="82" t="n">
        <v>708</v>
      </c>
      <c r="E12" s="82" t="n">
        <v>1400</v>
      </c>
      <c r="F12" s="83" t="n">
        <v>0</v>
      </c>
      <c r="G12" s="83" t="n">
        <v>0</v>
      </c>
      <c r="H12" s="83" t="n">
        <v>0</v>
      </c>
      <c r="I12" s="83" t="n">
        <v>2</v>
      </c>
      <c r="J12" s="83" t="n">
        <v>0</v>
      </c>
      <c r="K12" s="83" t="n">
        <v>2</v>
      </c>
      <c r="L12" s="83" t="n">
        <v>1</v>
      </c>
      <c r="M12" s="83" t="n">
        <v>1</v>
      </c>
      <c r="N12" s="83" t="n">
        <v>2</v>
      </c>
      <c r="O12" s="83" t="n">
        <v>3</v>
      </c>
      <c r="P12" s="83" t="n">
        <v>0</v>
      </c>
      <c r="Q12" s="83" t="n">
        <v>3</v>
      </c>
      <c r="R12" s="84" t="n">
        <v>0</v>
      </c>
      <c r="S12" s="84" t="n">
        <v>3</v>
      </c>
      <c r="T12" s="84" t="n">
        <v>3</v>
      </c>
      <c r="U12" s="85" t="n">
        <f aca="false">H12-K12+N12-Q12+T12</f>
        <v>0</v>
      </c>
    </row>
    <row r="13" customFormat="false" ht="36.75" hidden="false" customHeight="true" outlineLevel="0" collapsed="false">
      <c r="A13" s="86" t="s">
        <v>38</v>
      </c>
      <c r="B13" s="87" t="n">
        <v>4807</v>
      </c>
      <c r="C13" s="87" t="n">
        <v>6817</v>
      </c>
      <c r="D13" s="87" t="n">
        <v>7094</v>
      </c>
      <c r="E13" s="87" t="n">
        <v>13911</v>
      </c>
      <c r="F13" s="88" t="n">
        <v>9</v>
      </c>
      <c r="G13" s="88" t="n">
        <v>4</v>
      </c>
      <c r="H13" s="88" t="n">
        <v>13</v>
      </c>
      <c r="I13" s="88" t="n">
        <v>5</v>
      </c>
      <c r="J13" s="88" t="n">
        <v>4</v>
      </c>
      <c r="K13" s="88" t="n">
        <v>9</v>
      </c>
      <c r="L13" s="88" t="n">
        <v>9</v>
      </c>
      <c r="M13" s="88" t="n">
        <v>15</v>
      </c>
      <c r="N13" s="88" t="n">
        <v>24</v>
      </c>
      <c r="O13" s="88" t="n">
        <v>12</v>
      </c>
      <c r="P13" s="88" t="n">
        <v>10</v>
      </c>
      <c r="Q13" s="88" t="n">
        <v>22</v>
      </c>
      <c r="R13" s="89" t="n">
        <v>14</v>
      </c>
      <c r="S13" s="89" t="n">
        <v>3</v>
      </c>
      <c r="T13" s="89" t="n">
        <v>17</v>
      </c>
      <c r="U13" s="90" t="n">
        <f aca="false">H13-K13+N13-Q13+T13</f>
        <v>23</v>
      </c>
    </row>
    <row r="14" s="94" customFormat="true" ht="36.75" hidden="false" customHeight="true" outlineLevel="0" collapsed="false">
      <c r="A14" s="91" t="s">
        <v>30</v>
      </c>
      <c r="B14" s="92" t="n">
        <v>77380</v>
      </c>
      <c r="C14" s="92" t="n">
        <v>97855</v>
      </c>
      <c r="D14" s="92" t="n">
        <v>98578</v>
      </c>
      <c r="E14" s="92" t="n">
        <v>196433</v>
      </c>
      <c r="F14" s="92" t="n">
        <v>74</v>
      </c>
      <c r="G14" s="92" t="n">
        <v>85</v>
      </c>
      <c r="H14" s="92" t="n">
        <v>159</v>
      </c>
      <c r="I14" s="92" t="n">
        <v>82</v>
      </c>
      <c r="J14" s="92" t="n">
        <v>60</v>
      </c>
      <c r="K14" s="92" t="n">
        <v>142</v>
      </c>
      <c r="L14" s="92" t="n">
        <v>188</v>
      </c>
      <c r="M14" s="92" t="n">
        <v>157</v>
      </c>
      <c r="N14" s="92" t="n">
        <v>345</v>
      </c>
      <c r="O14" s="92" t="n">
        <v>256</v>
      </c>
      <c r="P14" s="92" t="n">
        <v>219</v>
      </c>
      <c r="Q14" s="92" t="n">
        <v>475</v>
      </c>
      <c r="R14" s="92" t="n">
        <v>0</v>
      </c>
      <c r="S14" s="92" t="n">
        <v>0</v>
      </c>
      <c r="T14" s="92" t="n">
        <v>0</v>
      </c>
      <c r="U14" s="93" t="n">
        <f aca="false">SUM(U7:U13)</f>
        <v>-113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11</v>
      </c>
      <c r="C15" s="96" t="n">
        <f aca="false">C14-C16</f>
        <v>-76</v>
      </c>
      <c r="D15" s="96" t="n">
        <f aca="false">D14-D16</f>
        <v>-37</v>
      </c>
      <c r="E15" s="96" t="n">
        <f aca="false">E14-E16</f>
        <v>-113</v>
      </c>
      <c r="F15" s="97" t="n">
        <f aca="false">H14-K14</f>
        <v>17</v>
      </c>
      <c r="G15" s="97"/>
      <c r="H15" s="97"/>
      <c r="I15" s="97"/>
      <c r="J15" s="97"/>
      <c r="K15" s="97"/>
      <c r="L15" s="97" t="n">
        <f aca="false">N14-Q14</f>
        <v>-130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91</v>
      </c>
      <c r="C16" s="85" t="n">
        <v>97931</v>
      </c>
      <c r="D16" s="85" t="n">
        <v>98615</v>
      </c>
      <c r="E16" s="85" t="n">
        <v>196546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855001292324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1.292969616323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74" width="13.61"/>
    <col collapsed="false" customWidth="true" hidden="false" outlineLevel="0" max="4" min="2" style="75" width="8.5"/>
    <col collapsed="false" customWidth="true" hidden="false" outlineLevel="0" max="5" min="5" style="75" width="10.78"/>
    <col collapsed="false" customWidth="true" hidden="false" outlineLevel="0" max="17" min="6" style="75" width="6.8"/>
    <col collapsed="false" customWidth="true" hidden="false" outlineLevel="0" max="20" min="18" style="75" width="6.95"/>
    <col collapsed="false" customWidth="true" hidden="false" outlineLevel="0" max="21" min="21" style="75" width="7.94"/>
    <col collapsed="false" customWidth="false" hidden="false" outlineLevel="0" max="257" min="22" style="75" width="10.2"/>
  </cols>
  <sheetData>
    <row r="1" customFormat="false" ht="21" hidden="false" customHeight="false" outlineLevel="0" collapsed="false">
      <c r="A1" s="76" t="s">
        <v>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customFormat="false" ht="13.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false" outlineLevel="0" collapsed="false">
      <c r="Q3" s="77"/>
      <c r="U3" s="78" t="s">
        <v>65</v>
      </c>
    </row>
    <row r="4" customFormat="false" ht="13.5" hidden="false" customHeight="true" outlineLevel="0" collapsed="false">
      <c r="A4" s="80"/>
      <c r="B4" s="80" t="s">
        <v>48</v>
      </c>
      <c r="C4" s="80" t="s">
        <v>49</v>
      </c>
      <c r="D4" s="80"/>
      <c r="E4" s="80"/>
      <c r="F4" s="80" t="s">
        <v>2</v>
      </c>
      <c r="G4" s="80"/>
      <c r="H4" s="80"/>
      <c r="I4" s="80"/>
      <c r="J4" s="80"/>
      <c r="K4" s="80"/>
      <c r="L4" s="80" t="s">
        <v>4</v>
      </c>
      <c r="M4" s="80"/>
      <c r="N4" s="80"/>
      <c r="O4" s="80"/>
      <c r="P4" s="80"/>
      <c r="Q4" s="80"/>
      <c r="R4" s="80" t="s">
        <v>29</v>
      </c>
      <c r="S4" s="80"/>
      <c r="T4" s="80"/>
      <c r="U4" s="81" t="s">
        <v>50</v>
      </c>
    </row>
    <row r="5" customFormat="false" ht="13.5" hidden="false" customHeight="true" outlineLevel="0" collapsed="false">
      <c r="A5" s="80"/>
      <c r="B5" s="80"/>
      <c r="C5" s="80"/>
      <c r="D5" s="80"/>
      <c r="E5" s="80"/>
      <c r="F5" s="80" t="s">
        <v>7</v>
      </c>
      <c r="G5" s="80"/>
      <c r="H5" s="80"/>
      <c r="I5" s="80" t="s">
        <v>8</v>
      </c>
      <c r="J5" s="80"/>
      <c r="K5" s="80"/>
      <c r="L5" s="80" t="s">
        <v>9</v>
      </c>
      <c r="M5" s="80"/>
      <c r="N5" s="80"/>
      <c r="O5" s="80" t="s">
        <v>10</v>
      </c>
      <c r="P5" s="80"/>
      <c r="Q5" s="80"/>
      <c r="R5" s="80" t="s">
        <v>31</v>
      </c>
      <c r="S5" s="80"/>
      <c r="T5" s="80"/>
      <c r="U5" s="81"/>
    </row>
    <row r="6" customFormat="false" ht="13.5" hidden="false" customHeight="false" outlineLevel="0" collapsed="false">
      <c r="A6" s="80"/>
      <c r="B6" s="80"/>
      <c r="C6" s="80" t="s">
        <v>11</v>
      </c>
      <c r="D6" s="80" t="s">
        <v>12</v>
      </c>
      <c r="E6" s="80" t="s">
        <v>45</v>
      </c>
      <c r="F6" s="80" t="s">
        <v>11</v>
      </c>
      <c r="G6" s="80" t="s">
        <v>12</v>
      </c>
      <c r="H6" s="80" t="s">
        <v>13</v>
      </c>
      <c r="I6" s="80" t="s">
        <v>11</v>
      </c>
      <c r="J6" s="80" t="s">
        <v>12</v>
      </c>
      <c r="K6" s="80" t="s">
        <v>13</v>
      </c>
      <c r="L6" s="80" t="s">
        <v>11</v>
      </c>
      <c r="M6" s="80" t="s">
        <v>12</v>
      </c>
      <c r="N6" s="80" t="s">
        <v>13</v>
      </c>
      <c r="O6" s="80" t="s">
        <v>11</v>
      </c>
      <c r="P6" s="80" t="s">
        <v>12</v>
      </c>
      <c r="Q6" s="80" t="s">
        <v>13</v>
      </c>
      <c r="R6" s="80" t="s">
        <v>11</v>
      </c>
      <c r="S6" s="80" t="s">
        <v>12</v>
      </c>
      <c r="T6" s="80" t="s">
        <v>13</v>
      </c>
      <c r="U6" s="81"/>
    </row>
    <row r="7" customFormat="false" ht="36.75" hidden="false" customHeight="true" outlineLevel="0" collapsed="false">
      <c r="A7" s="80" t="s">
        <v>32</v>
      </c>
      <c r="B7" s="82" t="n">
        <v>21426</v>
      </c>
      <c r="C7" s="82" t="n">
        <v>24937</v>
      </c>
      <c r="D7" s="82" t="n">
        <v>24404</v>
      </c>
      <c r="E7" s="82" t="n">
        <v>49341</v>
      </c>
      <c r="F7" s="83" t="n">
        <v>17</v>
      </c>
      <c r="G7" s="83" t="n">
        <v>12</v>
      </c>
      <c r="H7" s="83" t="n">
        <v>29</v>
      </c>
      <c r="I7" s="83" t="n">
        <v>22</v>
      </c>
      <c r="J7" s="83" t="n">
        <v>8</v>
      </c>
      <c r="K7" s="83" t="n">
        <v>30</v>
      </c>
      <c r="L7" s="83" t="n">
        <v>46</v>
      </c>
      <c r="M7" s="83" t="n">
        <v>29</v>
      </c>
      <c r="N7" s="83" t="n">
        <v>75</v>
      </c>
      <c r="O7" s="83" t="n">
        <v>56</v>
      </c>
      <c r="P7" s="83" t="n">
        <v>28</v>
      </c>
      <c r="Q7" s="83" t="n">
        <v>84</v>
      </c>
      <c r="R7" s="84" t="n">
        <v>-12</v>
      </c>
      <c r="S7" s="84" t="n">
        <v>-14</v>
      </c>
      <c r="T7" s="84" t="n">
        <v>-26</v>
      </c>
      <c r="U7" s="85" t="n">
        <f aca="false">H7-K7+N7-Q7+T7</f>
        <v>-36</v>
      </c>
    </row>
    <row r="8" customFormat="false" ht="36.75" hidden="false" customHeight="true" outlineLevel="0" collapsed="false">
      <c r="A8" s="80" t="s">
        <v>33</v>
      </c>
      <c r="B8" s="82" t="n">
        <v>27364</v>
      </c>
      <c r="C8" s="82" t="n">
        <v>34129</v>
      </c>
      <c r="D8" s="82" t="n">
        <v>34227</v>
      </c>
      <c r="E8" s="82" t="n">
        <v>68356</v>
      </c>
      <c r="F8" s="83" t="n">
        <v>25</v>
      </c>
      <c r="G8" s="83" t="n">
        <v>30</v>
      </c>
      <c r="H8" s="83" t="n">
        <v>55</v>
      </c>
      <c r="I8" s="83" t="n">
        <v>30</v>
      </c>
      <c r="J8" s="83" t="n">
        <v>16</v>
      </c>
      <c r="K8" s="83" t="n">
        <v>46</v>
      </c>
      <c r="L8" s="83" t="n">
        <v>45</v>
      </c>
      <c r="M8" s="83" t="n">
        <v>36</v>
      </c>
      <c r="N8" s="83" t="n">
        <v>81</v>
      </c>
      <c r="O8" s="83" t="n">
        <v>89</v>
      </c>
      <c r="P8" s="83" t="n">
        <v>77</v>
      </c>
      <c r="Q8" s="83" t="n">
        <v>166</v>
      </c>
      <c r="R8" s="84" t="n">
        <v>8</v>
      </c>
      <c r="S8" s="84" t="n">
        <v>2</v>
      </c>
      <c r="T8" s="84" t="n">
        <v>10</v>
      </c>
      <c r="U8" s="85" t="n">
        <f aca="false">H8-K8+N8-Q8+T8</f>
        <v>-66</v>
      </c>
    </row>
    <row r="9" customFormat="false" ht="36.75" hidden="false" customHeight="true" outlineLevel="0" collapsed="false">
      <c r="A9" s="80" t="s">
        <v>34</v>
      </c>
      <c r="B9" s="82" t="n">
        <v>10240</v>
      </c>
      <c r="C9" s="82" t="n">
        <v>13369</v>
      </c>
      <c r="D9" s="82" t="n">
        <v>13549</v>
      </c>
      <c r="E9" s="82" t="n">
        <v>26918</v>
      </c>
      <c r="F9" s="83" t="n">
        <v>4</v>
      </c>
      <c r="G9" s="83" t="n">
        <v>6</v>
      </c>
      <c r="H9" s="83" t="n">
        <v>10</v>
      </c>
      <c r="I9" s="83" t="n">
        <v>8</v>
      </c>
      <c r="J9" s="83" t="n">
        <v>8</v>
      </c>
      <c r="K9" s="83" t="n">
        <v>16</v>
      </c>
      <c r="L9" s="83" t="n">
        <v>30</v>
      </c>
      <c r="M9" s="83" t="n">
        <v>27</v>
      </c>
      <c r="N9" s="83" t="n">
        <v>57</v>
      </c>
      <c r="O9" s="83" t="n">
        <v>37</v>
      </c>
      <c r="P9" s="83" t="n">
        <v>19</v>
      </c>
      <c r="Q9" s="83" t="n">
        <v>56</v>
      </c>
      <c r="R9" s="84" t="n">
        <v>11</v>
      </c>
      <c r="S9" s="84" t="n">
        <v>7</v>
      </c>
      <c r="T9" s="84" t="n">
        <v>18</v>
      </c>
      <c r="U9" s="85" t="n">
        <f aca="false">H9-K9+N9-Q9+T9</f>
        <v>13</v>
      </c>
    </row>
    <row r="10" customFormat="false" ht="36.75" hidden="false" customHeight="true" outlineLevel="0" collapsed="false">
      <c r="A10" s="80" t="s">
        <v>35</v>
      </c>
      <c r="B10" s="82" t="n">
        <v>9620</v>
      </c>
      <c r="C10" s="82" t="n">
        <v>13166</v>
      </c>
      <c r="D10" s="82" t="n">
        <v>13629</v>
      </c>
      <c r="E10" s="82" t="n">
        <v>26795</v>
      </c>
      <c r="F10" s="83" t="n">
        <v>10</v>
      </c>
      <c r="G10" s="83" t="n">
        <v>12</v>
      </c>
      <c r="H10" s="83" t="n">
        <v>22</v>
      </c>
      <c r="I10" s="83" t="n">
        <v>8</v>
      </c>
      <c r="J10" s="83" t="n">
        <v>7</v>
      </c>
      <c r="K10" s="83" t="n">
        <v>15</v>
      </c>
      <c r="L10" s="83" t="n">
        <v>22</v>
      </c>
      <c r="M10" s="83" t="n">
        <v>21</v>
      </c>
      <c r="N10" s="83" t="n">
        <v>43</v>
      </c>
      <c r="O10" s="83" t="n">
        <v>32</v>
      </c>
      <c r="P10" s="83" t="n">
        <v>17</v>
      </c>
      <c r="Q10" s="83" t="n">
        <v>49</v>
      </c>
      <c r="R10" s="84" t="n">
        <v>-12</v>
      </c>
      <c r="S10" s="84" t="n">
        <v>-12</v>
      </c>
      <c r="T10" s="84" t="n">
        <v>-24</v>
      </c>
      <c r="U10" s="85" t="n">
        <f aca="false">H10-K10+N10-Q10+T10</f>
        <v>-23</v>
      </c>
    </row>
    <row r="11" customFormat="false" ht="36.75" hidden="false" customHeight="true" outlineLevel="0" collapsed="false">
      <c r="A11" s="80" t="s">
        <v>36</v>
      </c>
      <c r="B11" s="82" t="n">
        <v>3390</v>
      </c>
      <c r="C11" s="82" t="n">
        <v>4832</v>
      </c>
      <c r="D11" s="82" t="n">
        <v>5016</v>
      </c>
      <c r="E11" s="82" t="n">
        <v>9848</v>
      </c>
      <c r="F11" s="83" t="n">
        <v>4</v>
      </c>
      <c r="G11" s="83" t="n">
        <v>5</v>
      </c>
      <c r="H11" s="83" t="n">
        <v>9</v>
      </c>
      <c r="I11" s="83" t="n">
        <v>2</v>
      </c>
      <c r="J11" s="83" t="n">
        <v>5</v>
      </c>
      <c r="K11" s="83" t="n">
        <v>7</v>
      </c>
      <c r="L11" s="83" t="n">
        <v>10</v>
      </c>
      <c r="M11" s="83" t="n">
        <v>11</v>
      </c>
      <c r="N11" s="83" t="n">
        <v>21</v>
      </c>
      <c r="O11" s="83" t="n">
        <v>7</v>
      </c>
      <c r="P11" s="83" t="n">
        <v>6</v>
      </c>
      <c r="Q11" s="83" t="n">
        <v>13</v>
      </c>
      <c r="R11" s="84" t="n">
        <v>-6</v>
      </c>
      <c r="S11" s="84" t="n">
        <v>-4</v>
      </c>
      <c r="T11" s="84" t="n">
        <v>-10</v>
      </c>
      <c r="U11" s="85" t="n">
        <f aca="false">H11-K11+N11-Q11+T11</f>
        <v>0</v>
      </c>
    </row>
    <row r="12" customFormat="false" ht="36.75" hidden="false" customHeight="true" outlineLevel="0" collapsed="false">
      <c r="A12" s="80" t="s">
        <v>37</v>
      </c>
      <c r="B12" s="82" t="n">
        <v>558</v>
      </c>
      <c r="C12" s="82" t="n">
        <v>696</v>
      </c>
      <c r="D12" s="82" t="n">
        <v>704</v>
      </c>
      <c r="E12" s="82" t="n">
        <v>1400</v>
      </c>
      <c r="F12" s="83" t="n">
        <v>1</v>
      </c>
      <c r="G12" s="83" t="n">
        <v>0</v>
      </c>
      <c r="H12" s="83" t="n">
        <v>1</v>
      </c>
      <c r="I12" s="83" t="n">
        <v>0</v>
      </c>
      <c r="J12" s="83" t="n">
        <v>2</v>
      </c>
      <c r="K12" s="83" t="n">
        <v>2</v>
      </c>
      <c r="L12" s="83" t="n">
        <v>2</v>
      </c>
      <c r="M12" s="83" t="n">
        <v>3</v>
      </c>
      <c r="N12" s="83" t="n">
        <v>5</v>
      </c>
      <c r="O12" s="83" t="n">
        <v>2</v>
      </c>
      <c r="P12" s="83" t="n">
        <v>0</v>
      </c>
      <c r="Q12" s="83" t="n">
        <v>2</v>
      </c>
      <c r="R12" s="84" t="n">
        <v>-1</v>
      </c>
      <c r="S12" s="84" t="n">
        <v>2</v>
      </c>
      <c r="T12" s="84" t="n">
        <v>1</v>
      </c>
      <c r="U12" s="85" t="n">
        <f aca="false">H12-K12+N12-Q12+T12</f>
        <v>3</v>
      </c>
    </row>
    <row r="13" customFormat="false" ht="36.75" hidden="false" customHeight="true" outlineLevel="0" collapsed="false">
      <c r="A13" s="86" t="s">
        <v>38</v>
      </c>
      <c r="B13" s="87" t="n">
        <v>4793</v>
      </c>
      <c r="C13" s="87" t="n">
        <v>6802</v>
      </c>
      <c r="D13" s="87" t="n">
        <v>7086</v>
      </c>
      <c r="E13" s="87" t="n">
        <v>13888</v>
      </c>
      <c r="F13" s="88" t="n">
        <v>2</v>
      </c>
      <c r="G13" s="88" t="n">
        <v>7</v>
      </c>
      <c r="H13" s="88" t="n">
        <v>9</v>
      </c>
      <c r="I13" s="88" t="n">
        <v>5</v>
      </c>
      <c r="J13" s="88" t="n">
        <v>4</v>
      </c>
      <c r="K13" s="88" t="n">
        <v>9</v>
      </c>
      <c r="L13" s="88" t="n">
        <v>6</v>
      </c>
      <c r="M13" s="88" t="n">
        <v>11</v>
      </c>
      <c r="N13" s="88" t="n">
        <v>17</v>
      </c>
      <c r="O13" s="88" t="n">
        <v>12</v>
      </c>
      <c r="P13" s="88" t="n">
        <v>9</v>
      </c>
      <c r="Q13" s="88" t="n">
        <v>21</v>
      </c>
      <c r="R13" s="89" t="n">
        <v>12</v>
      </c>
      <c r="S13" s="89" t="n">
        <v>19</v>
      </c>
      <c r="T13" s="89" t="n">
        <v>31</v>
      </c>
      <c r="U13" s="90" t="n">
        <f aca="false">H13-K13+N13-Q13+T13</f>
        <v>27</v>
      </c>
    </row>
    <row r="14" s="94" customFormat="true" ht="36.75" hidden="false" customHeight="true" outlineLevel="0" collapsed="false">
      <c r="A14" s="91" t="s">
        <v>30</v>
      </c>
      <c r="B14" s="92" t="n">
        <v>77391</v>
      </c>
      <c r="C14" s="92" t="n">
        <v>97931</v>
      </c>
      <c r="D14" s="92" t="n">
        <v>98615</v>
      </c>
      <c r="E14" s="92" t="n">
        <v>196546</v>
      </c>
      <c r="F14" s="92" t="n">
        <v>63</v>
      </c>
      <c r="G14" s="92" t="n">
        <v>72</v>
      </c>
      <c r="H14" s="92" t="n">
        <v>135</v>
      </c>
      <c r="I14" s="92" t="n">
        <v>75</v>
      </c>
      <c r="J14" s="92" t="n">
        <v>50</v>
      </c>
      <c r="K14" s="92" t="n">
        <v>125</v>
      </c>
      <c r="L14" s="92" t="n">
        <v>161</v>
      </c>
      <c r="M14" s="92" t="n">
        <v>138</v>
      </c>
      <c r="N14" s="92" t="n">
        <v>299</v>
      </c>
      <c r="O14" s="92" t="n">
        <v>235</v>
      </c>
      <c r="P14" s="92" t="n">
        <v>156</v>
      </c>
      <c r="Q14" s="92" t="n">
        <v>391</v>
      </c>
      <c r="R14" s="92" t="n">
        <v>0</v>
      </c>
      <c r="S14" s="92" t="n">
        <v>0</v>
      </c>
      <c r="T14" s="92" t="n">
        <v>0</v>
      </c>
      <c r="U14" s="93" t="n">
        <f aca="false">SUM(U7:U13)</f>
        <v>-82</v>
      </c>
    </row>
    <row r="15" customFormat="false" ht="36.75" hidden="false" customHeight="true" outlineLevel="0" collapsed="false">
      <c r="A15" s="95" t="s">
        <v>51</v>
      </c>
      <c r="B15" s="96" t="n">
        <f aca="false">B14-B16</f>
        <v>-4</v>
      </c>
      <c r="C15" s="96" t="n">
        <f aca="false">C14-C16</f>
        <v>-86</v>
      </c>
      <c r="D15" s="96" t="n">
        <f aca="false">D14-D16</f>
        <v>4</v>
      </c>
      <c r="E15" s="96" t="n">
        <f aca="false">E14-E16</f>
        <v>-82</v>
      </c>
      <c r="F15" s="97" t="n">
        <f aca="false">H14-K14</f>
        <v>10</v>
      </c>
      <c r="G15" s="97"/>
      <c r="H15" s="97"/>
      <c r="I15" s="97"/>
      <c r="J15" s="97"/>
      <c r="K15" s="97"/>
      <c r="L15" s="97" t="n">
        <f aca="false">N14-Q14</f>
        <v>-92</v>
      </c>
      <c r="M15" s="97"/>
      <c r="N15" s="97"/>
      <c r="O15" s="97"/>
      <c r="P15" s="97"/>
      <c r="Q15" s="97"/>
      <c r="R15" s="98"/>
      <c r="S15" s="99" t="s">
        <v>52</v>
      </c>
      <c r="T15" s="99"/>
      <c r="U15" s="100"/>
    </row>
    <row r="16" customFormat="false" ht="36.75" hidden="false" customHeight="true" outlineLevel="0" collapsed="false">
      <c r="A16" s="101" t="s">
        <v>53</v>
      </c>
      <c r="B16" s="85" t="n">
        <v>77395</v>
      </c>
      <c r="C16" s="85" t="n">
        <v>98017</v>
      </c>
      <c r="D16" s="85" t="n">
        <v>98611</v>
      </c>
      <c r="E16" s="85" t="n">
        <v>196628</v>
      </c>
    </row>
    <row r="17" customFormat="false" ht="13.5" hidden="false" customHeight="false" outlineLevel="0" collapsed="false">
      <c r="A17" s="75"/>
      <c r="M17" s="102" t="s">
        <v>54</v>
      </c>
      <c r="N17" s="106"/>
      <c r="O17" s="104" t="s">
        <v>55</v>
      </c>
      <c r="P17" s="104"/>
      <c r="Q17" s="104"/>
      <c r="R17" s="104"/>
      <c r="S17" s="105" t="n">
        <f aca="false">E14/B14</f>
        <v>2.53964931322764</v>
      </c>
      <c r="T17" s="105"/>
      <c r="U17" s="106" t="s">
        <v>56</v>
      </c>
    </row>
    <row r="18" customFormat="false" ht="13.5" hidden="false" customHeight="false" outlineLevel="0" collapsed="false">
      <c r="A18" s="75"/>
      <c r="M18" s="107"/>
      <c r="N18" s="108"/>
      <c r="O18" s="104" t="s">
        <v>57</v>
      </c>
      <c r="P18" s="104"/>
      <c r="Q18" s="104"/>
      <c r="R18" s="104"/>
      <c r="S18" s="109" t="n">
        <v>225.45</v>
      </c>
      <c r="T18" s="109"/>
      <c r="U18" s="110" t="s">
        <v>58</v>
      </c>
    </row>
    <row r="19" customFormat="false" ht="13.5" hidden="false" customHeight="false" outlineLevel="0" collapsed="false">
      <c r="A19" s="75"/>
      <c r="M19" s="111"/>
      <c r="N19" s="113"/>
      <c r="O19" s="104" t="s">
        <v>59</v>
      </c>
      <c r="P19" s="104"/>
      <c r="Q19" s="104"/>
      <c r="R19" s="104"/>
      <c r="S19" s="105" t="n">
        <f aca="false">E14/S18</f>
        <v>871.79418939898</v>
      </c>
      <c r="T19" s="105"/>
      <c r="U19" s="113" t="s">
        <v>56</v>
      </c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7"/>
    </row>
    <row r="22" customFormat="false" ht="13.5" hidden="false" customHeight="false" outlineLevel="0" collapsed="false">
      <c r="A22" s="77"/>
    </row>
  </sheetData>
  <mergeCells count="21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O17:R17"/>
    <mergeCell ref="S17:T17"/>
    <mergeCell ref="O18:R18"/>
    <mergeCell ref="S18:T18"/>
    <mergeCell ref="O19:R19"/>
    <mergeCell ref="S19:T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50130</cp:lastModifiedBy>
  <cp:lastPrinted>2008-05-01T04:45:55Z</cp:lastPrinted>
  <dcterms:modified xsi:type="dcterms:W3CDTF">2008-05-08T06:50:27Z</dcterms:modified>
  <cp:revision>0</cp:revision>
  <dc:subject/>
  <dc:title/>
</cp:coreProperties>
</file>