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0doutai" sheetId="1" state="visible" r:id="rId2"/>
    <sheet name="h20doutai(kannaibetsu)" sheetId="2" state="visible" r:id="rId3"/>
    <sheet name="h21.1" sheetId="3" state="visible" r:id="rId4"/>
    <sheet name="h20.12" sheetId="4" state="visible" r:id="rId5"/>
    <sheet name="h20.11" sheetId="5" state="visible" r:id="rId6"/>
    <sheet name="h20.10" sheetId="6" state="visible" r:id="rId7"/>
    <sheet name="h20.9" sheetId="7" state="visible" r:id="rId8"/>
    <sheet name="h20.8" sheetId="8" state="visible" r:id="rId9"/>
    <sheet name="h20.7" sheetId="9" state="visible" r:id="rId10"/>
    <sheet name="ｈ20.6" sheetId="10" state="visible" r:id="rId11"/>
    <sheet name="ｈ20.5" sheetId="11" state="visible" r:id="rId12"/>
    <sheet name="ｈ20.4" sheetId="12" state="visible" r:id="rId13"/>
    <sheet name="ｈ20.3" sheetId="13" state="visible" r:id="rId14"/>
    <sheet name="ｈ20.2" sheetId="14" state="visible" r:id="rId15"/>
    <sheet name="ｈ20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2">
  <si>
    <t xml:space="preserve">平　成　２　０　年　　　人　口　動　態</t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r>
      <rPr>
        <sz val="20"/>
        <rFont val="Noto Sans"/>
        <family val="2"/>
      </rPr>
      <t xml:space="preserve">平成２０年　人口動態（管内別</t>
    </r>
    <r>
      <rPr>
        <sz val="20"/>
        <rFont val="Arial Narrow"/>
        <family val="2"/>
      </rPr>
      <t xml:space="preserve">)</t>
    </r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（参考）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月１日現在</t>
    </r>
  </si>
  <si>
    <t xml:space="preserve">平成２０年１月１日現在</t>
  </si>
  <si>
    <r>
      <rPr>
        <sz val="11"/>
        <rFont val="Noto Sans"/>
        <family val="2"/>
      </rPr>
      <t xml:space="preserve">世帯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人口</t>
  </si>
  <si>
    <t xml:space="preserve">総数</t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※自然動態、社会動態及び転居は、前１月分の状況です。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  <numFmt numFmtId="170" formatCode="#,##0.0;&quot;△ &quot;#,##0.0"/>
    <numFmt numFmtId="171" formatCode="#,##0.00;&quot;△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" xfId="20"/>
    <cellStyle name="標準_1612jyojyu_1704jyojyu_1710jyojyu" xfId="21"/>
    <cellStyle name="標準_1612jyojyu_1801jyojyu_1803jyojyu" xfId="22"/>
    <cellStyle name="標準_jyojyu15ave" xfId="23"/>
    <cellStyle name="標準_ｈ16.12_1801jyojyu_1803jyojy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24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8" t="s">
        <v>4</v>
      </c>
      <c r="J3" s="8"/>
      <c r="K3" s="8"/>
      <c r="L3" s="8"/>
      <c r="M3" s="8"/>
      <c r="N3" s="8"/>
      <c r="O3" s="9" t="s">
        <v>5</v>
      </c>
      <c r="P3" s="9" t="s">
        <v>6</v>
      </c>
    </row>
    <row r="4" customFormat="false" ht="24.75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9"/>
      <c r="I4" s="8" t="s">
        <v>9</v>
      </c>
      <c r="J4" s="8"/>
      <c r="K4" s="8"/>
      <c r="L4" s="8" t="s">
        <v>10</v>
      </c>
      <c r="M4" s="8"/>
      <c r="N4" s="8"/>
      <c r="O4" s="9"/>
      <c r="P4" s="9"/>
    </row>
    <row r="5" customFormat="false" ht="24.7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1</v>
      </c>
      <c r="F5" s="10" t="s">
        <v>12</v>
      </c>
      <c r="G5" s="10" t="s">
        <v>13</v>
      </c>
      <c r="H5" s="9"/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9"/>
      <c r="P5" s="9"/>
    </row>
    <row r="6" customFormat="false" ht="24.75" hidden="false" customHeight="true" outlineLevel="0" collapsed="false">
      <c r="A6" s="11" t="s">
        <v>14</v>
      </c>
      <c r="B6" s="12" t="n">
        <v>50</v>
      </c>
      <c r="C6" s="12" t="n">
        <v>67</v>
      </c>
      <c r="D6" s="12" t="n">
        <v>117</v>
      </c>
      <c r="E6" s="12" t="n">
        <v>73</v>
      </c>
      <c r="F6" s="12" t="n">
        <v>83</v>
      </c>
      <c r="G6" s="12" t="n">
        <v>156</v>
      </c>
      <c r="H6" s="13" t="n">
        <f aca="false">D6-G6</f>
        <v>-39</v>
      </c>
      <c r="I6" s="12" t="n">
        <v>228</v>
      </c>
      <c r="J6" s="12" t="n">
        <v>133</v>
      </c>
      <c r="K6" s="12" t="n">
        <v>361</v>
      </c>
      <c r="L6" s="12" t="n">
        <v>167</v>
      </c>
      <c r="M6" s="12" t="n">
        <v>139</v>
      </c>
      <c r="N6" s="12" t="n">
        <v>306</v>
      </c>
      <c r="O6" s="13" t="n">
        <f aca="false">K6-N6</f>
        <v>55</v>
      </c>
      <c r="P6" s="13" t="n">
        <f aca="false">D6-G6+K6-N6</f>
        <v>16</v>
      </c>
    </row>
    <row r="7" customFormat="false" ht="24.75" hidden="false" customHeight="true" outlineLevel="0" collapsed="false">
      <c r="A7" s="11" t="s">
        <v>15</v>
      </c>
      <c r="B7" s="14" t="n">
        <v>66</v>
      </c>
      <c r="C7" s="14" t="n">
        <v>61</v>
      </c>
      <c r="D7" s="15" t="n">
        <f aca="false">B7+C7</f>
        <v>127</v>
      </c>
      <c r="E7" s="14" t="n">
        <v>103</v>
      </c>
      <c r="F7" s="14" t="n">
        <v>71</v>
      </c>
      <c r="G7" s="16" t="n">
        <f aca="false">E7+F7</f>
        <v>174</v>
      </c>
      <c r="H7" s="13" t="n">
        <f aca="false">D7-G7</f>
        <v>-47</v>
      </c>
      <c r="I7" s="12" t="n">
        <v>169</v>
      </c>
      <c r="J7" s="12" t="n">
        <v>144</v>
      </c>
      <c r="K7" s="12" t="n">
        <v>313</v>
      </c>
      <c r="L7" s="12" t="n">
        <v>229</v>
      </c>
      <c r="M7" s="12" t="n">
        <v>177</v>
      </c>
      <c r="N7" s="12" t="n">
        <v>406</v>
      </c>
      <c r="O7" s="13" t="n">
        <f aca="false">K7-N7</f>
        <v>-93</v>
      </c>
      <c r="P7" s="13" t="n">
        <f aca="false">D7-G7+K7-N7</f>
        <v>-140</v>
      </c>
    </row>
    <row r="8" customFormat="false" ht="24.75" hidden="false" customHeight="true" outlineLevel="0" collapsed="false">
      <c r="A8" s="11" t="s">
        <v>16</v>
      </c>
      <c r="B8" s="13" t="n">
        <v>89</v>
      </c>
      <c r="C8" s="17" t="n">
        <v>60</v>
      </c>
      <c r="D8" s="13" t="n">
        <f aca="false">B8+C8</f>
        <v>149</v>
      </c>
      <c r="E8" s="18" t="n">
        <v>90</v>
      </c>
      <c r="F8" s="19" t="n">
        <v>71</v>
      </c>
      <c r="G8" s="17" t="n">
        <f aca="false">E8+F8</f>
        <v>161</v>
      </c>
      <c r="H8" s="13" t="n">
        <f aca="false">D8-G8</f>
        <v>-12</v>
      </c>
      <c r="I8" s="12" t="n">
        <v>501</v>
      </c>
      <c r="J8" s="12" t="n">
        <v>376</v>
      </c>
      <c r="K8" s="12" t="n">
        <v>877</v>
      </c>
      <c r="L8" s="12" t="n">
        <v>915</v>
      </c>
      <c r="M8" s="12" t="n">
        <v>602</v>
      </c>
      <c r="N8" s="12" t="n">
        <v>1517</v>
      </c>
      <c r="O8" s="13" t="n">
        <f aca="false">K8-N8</f>
        <v>-640</v>
      </c>
      <c r="P8" s="13" t="n">
        <f aca="false">D8-G8+K8-N8</f>
        <v>-652</v>
      </c>
    </row>
    <row r="9" customFormat="false" ht="24.75" hidden="false" customHeight="true" outlineLevel="0" collapsed="false">
      <c r="A9" s="11" t="s">
        <v>17</v>
      </c>
      <c r="B9" s="20" t="n">
        <v>60</v>
      </c>
      <c r="C9" s="20" t="n">
        <v>66</v>
      </c>
      <c r="D9" s="13" t="n">
        <f aca="false">B9+C9</f>
        <v>126</v>
      </c>
      <c r="E9" s="20" t="n">
        <v>91</v>
      </c>
      <c r="F9" s="20" t="n">
        <v>73</v>
      </c>
      <c r="G9" s="17" t="n">
        <v>164</v>
      </c>
      <c r="H9" s="13" t="n">
        <f aca="false">D9-G9</f>
        <v>-38</v>
      </c>
      <c r="I9" s="12" t="n">
        <v>788</v>
      </c>
      <c r="J9" s="12" t="n">
        <v>381</v>
      </c>
      <c r="K9" s="12" t="n">
        <v>1169</v>
      </c>
      <c r="L9" s="12" t="n">
        <v>504</v>
      </c>
      <c r="M9" s="12" t="n">
        <v>408</v>
      </c>
      <c r="N9" s="12" t="n">
        <v>912</v>
      </c>
      <c r="O9" s="13" t="n">
        <f aca="false">K9-N9</f>
        <v>257</v>
      </c>
      <c r="P9" s="13" t="n">
        <f aca="false">D9-G9+K9-N9</f>
        <v>219</v>
      </c>
    </row>
    <row r="10" customFormat="false" ht="24.75" hidden="false" customHeight="true" outlineLevel="0" collapsed="false">
      <c r="A10" s="11" t="s">
        <v>18</v>
      </c>
      <c r="B10" s="20" t="n">
        <v>70</v>
      </c>
      <c r="C10" s="20" t="n">
        <v>69</v>
      </c>
      <c r="D10" s="13" t="n">
        <f aca="false">B10+C10</f>
        <v>139</v>
      </c>
      <c r="E10" s="20" t="n">
        <v>93</v>
      </c>
      <c r="F10" s="20" t="n">
        <v>72</v>
      </c>
      <c r="G10" s="17" t="n">
        <f aca="false">E10+F10</f>
        <v>165</v>
      </c>
      <c r="H10" s="13" t="n">
        <f aca="false">D10-G10</f>
        <v>-26</v>
      </c>
      <c r="I10" s="12" t="n">
        <v>226</v>
      </c>
      <c r="J10" s="12" t="n">
        <v>159</v>
      </c>
      <c r="K10" s="12" t="n">
        <v>385</v>
      </c>
      <c r="L10" s="12" t="n">
        <v>235</v>
      </c>
      <c r="M10" s="12" t="n">
        <v>178</v>
      </c>
      <c r="N10" s="12" t="n">
        <v>413</v>
      </c>
      <c r="O10" s="13" t="n">
        <f aca="false">K10-N10</f>
        <v>-28</v>
      </c>
      <c r="P10" s="13" t="n">
        <f aca="false">D10-G10+K10-N10</f>
        <v>-54</v>
      </c>
    </row>
    <row r="11" customFormat="false" ht="24.75" hidden="false" customHeight="true" outlineLevel="0" collapsed="false">
      <c r="A11" s="11" t="s">
        <v>19</v>
      </c>
      <c r="B11" s="20" t="n">
        <v>79</v>
      </c>
      <c r="C11" s="20" t="n">
        <v>49</v>
      </c>
      <c r="D11" s="13" t="n">
        <f aca="false">B11+C11</f>
        <v>128</v>
      </c>
      <c r="E11" s="20" t="n">
        <v>71</v>
      </c>
      <c r="F11" s="20" t="n">
        <v>60</v>
      </c>
      <c r="G11" s="17" t="n">
        <f aca="false">E11+F11</f>
        <v>131</v>
      </c>
      <c r="H11" s="13" t="n">
        <f aca="false">D11-G11</f>
        <v>-3</v>
      </c>
      <c r="I11" s="12" t="n">
        <v>196</v>
      </c>
      <c r="J11" s="12" t="n">
        <v>153</v>
      </c>
      <c r="K11" s="12" t="n">
        <v>349</v>
      </c>
      <c r="L11" s="12" t="n">
        <v>224</v>
      </c>
      <c r="M11" s="12" t="n">
        <v>189</v>
      </c>
      <c r="N11" s="12" t="n">
        <v>413</v>
      </c>
      <c r="O11" s="13" t="n">
        <f aca="false">K11-N11</f>
        <v>-64</v>
      </c>
      <c r="P11" s="13" t="n">
        <f aca="false">D11-G11+K11-N11</f>
        <v>-67</v>
      </c>
    </row>
    <row r="12" customFormat="false" ht="24.75" hidden="false" customHeight="true" outlineLevel="0" collapsed="false">
      <c r="A12" s="11" t="s">
        <v>20</v>
      </c>
      <c r="B12" s="20" t="n">
        <v>66</v>
      </c>
      <c r="C12" s="20" t="n">
        <v>50</v>
      </c>
      <c r="D12" s="13" t="n">
        <f aca="false">B12+C12</f>
        <v>116</v>
      </c>
      <c r="E12" s="20" t="n">
        <v>89</v>
      </c>
      <c r="F12" s="20" t="n">
        <v>65</v>
      </c>
      <c r="G12" s="17" t="n">
        <f aca="false">E12+F12</f>
        <v>154</v>
      </c>
      <c r="H12" s="13" t="n">
        <f aca="false">D12-G12</f>
        <v>-38</v>
      </c>
      <c r="I12" s="12" t="n">
        <v>177</v>
      </c>
      <c r="J12" s="12" t="n">
        <v>152</v>
      </c>
      <c r="K12" s="12" t="n">
        <v>329</v>
      </c>
      <c r="L12" s="12" t="n">
        <v>273</v>
      </c>
      <c r="M12" s="12" t="n">
        <v>232</v>
      </c>
      <c r="N12" s="12" t="n">
        <v>505</v>
      </c>
      <c r="O12" s="13" t="n">
        <f aca="false">K12-N12</f>
        <v>-176</v>
      </c>
      <c r="P12" s="13" t="n">
        <f aca="false">D12-G12+K12-N12</f>
        <v>-214</v>
      </c>
    </row>
    <row r="13" customFormat="false" ht="24.75" hidden="false" customHeight="true" outlineLevel="0" collapsed="false">
      <c r="A13" s="11" t="s">
        <v>21</v>
      </c>
      <c r="B13" s="20" t="n">
        <v>64</v>
      </c>
      <c r="C13" s="20" t="n">
        <v>64</v>
      </c>
      <c r="D13" s="13" t="n">
        <f aca="false">B13+C13</f>
        <v>128</v>
      </c>
      <c r="E13" s="20" t="n">
        <v>71</v>
      </c>
      <c r="F13" s="20" t="n">
        <v>52</v>
      </c>
      <c r="G13" s="17" t="n">
        <f aca="false">E13+F13</f>
        <v>123</v>
      </c>
      <c r="H13" s="13" t="n">
        <f aca="false">D13-G13</f>
        <v>5</v>
      </c>
      <c r="I13" s="12" t="n">
        <v>184</v>
      </c>
      <c r="J13" s="12" t="n">
        <v>175</v>
      </c>
      <c r="K13" s="12" t="n">
        <v>359</v>
      </c>
      <c r="L13" s="12" t="n">
        <v>233</v>
      </c>
      <c r="M13" s="12" t="n">
        <v>182</v>
      </c>
      <c r="N13" s="12" t="n">
        <v>415</v>
      </c>
      <c r="O13" s="13" t="n">
        <f aca="false">K13-N13</f>
        <v>-56</v>
      </c>
      <c r="P13" s="13" t="n">
        <f aca="false">D13-G13+K13-N13</f>
        <v>-51</v>
      </c>
    </row>
    <row r="14" customFormat="false" ht="24.75" hidden="false" customHeight="true" outlineLevel="0" collapsed="false">
      <c r="A14" s="11" t="s">
        <v>22</v>
      </c>
      <c r="B14" s="20" t="n">
        <v>58</v>
      </c>
      <c r="C14" s="20" t="n">
        <v>54</v>
      </c>
      <c r="D14" s="13" t="n">
        <f aca="false">B14+C14</f>
        <v>112</v>
      </c>
      <c r="E14" s="20" t="n">
        <v>72</v>
      </c>
      <c r="F14" s="20" t="n">
        <v>62</v>
      </c>
      <c r="G14" s="17" t="n">
        <f aca="false">E14+F14</f>
        <v>134</v>
      </c>
      <c r="H14" s="13" t="n">
        <f aca="false">D14-G14</f>
        <v>-22</v>
      </c>
      <c r="I14" s="12" t="n">
        <v>194</v>
      </c>
      <c r="J14" s="12" t="n">
        <v>150</v>
      </c>
      <c r="K14" s="12" t="n">
        <v>344</v>
      </c>
      <c r="L14" s="12" t="n">
        <v>273</v>
      </c>
      <c r="M14" s="12" t="n">
        <v>200</v>
      </c>
      <c r="N14" s="12" t="n">
        <v>473</v>
      </c>
      <c r="O14" s="13" t="n">
        <f aca="false">K14-N14</f>
        <v>-129</v>
      </c>
      <c r="P14" s="13" t="n">
        <f aca="false">D14-G14+K14-N14</f>
        <v>-151</v>
      </c>
    </row>
    <row r="15" customFormat="false" ht="24.75" hidden="false" customHeight="true" outlineLevel="0" collapsed="false">
      <c r="A15" s="11" t="s">
        <v>23</v>
      </c>
      <c r="B15" s="20" t="n">
        <v>58</v>
      </c>
      <c r="C15" s="20" t="n">
        <v>54</v>
      </c>
      <c r="D15" s="13" t="n">
        <f aca="false">B15+C15</f>
        <v>112</v>
      </c>
      <c r="E15" s="20" t="n">
        <v>77</v>
      </c>
      <c r="F15" s="20" t="n">
        <v>80</v>
      </c>
      <c r="G15" s="17" t="n">
        <f aca="false">E15+F15</f>
        <v>157</v>
      </c>
      <c r="H15" s="13" t="n">
        <f aca="false">D15-G15</f>
        <v>-45</v>
      </c>
      <c r="I15" s="12" t="n">
        <v>215</v>
      </c>
      <c r="J15" s="12" t="n">
        <v>176</v>
      </c>
      <c r="K15" s="12" t="n">
        <v>391</v>
      </c>
      <c r="L15" s="12" t="n">
        <v>233</v>
      </c>
      <c r="M15" s="12" t="n">
        <v>183</v>
      </c>
      <c r="N15" s="12" t="n">
        <v>416</v>
      </c>
      <c r="O15" s="13" t="n">
        <f aca="false">K15-N15</f>
        <v>-25</v>
      </c>
      <c r="P15" s="13" t="n">
        <f aca="false">D15-G15+K15-N15</f>
        <v>-70</v>
      </c>
    </row>
    <row r="16" customFormat="false" ht="24.75" hidden="false" customHeight="true" outlineLevel="0" collapsed="false">
      <c r="A16" s="11" t="s">
        <v>24</v>
      </c>
      <c r="B16" s="20" t="n">
        <v>65</v>
      </c>
      <c r="C16" s="20" t="n">
        <v>65</v>
      </c>
      <c r="D16" s="13" t="n">
        <f aca="false">B16+C16</f>
        <v>130</v>
      </c>
      <c r="E16" s="20" t="n">
        <v>84</v>
      </c>
      <c r="F16" s="20" t="n">
        <v>70</v>
      </c>
      <c r="G16" s="17" t="n">
        <f aca="false">E16+F16</f>
        <v>154</v>
      </c>
      <c r="H16" s="13" t="n">
        <f aca="false">D16-G16</f>
        <v>-24</v>
      </c>
      <c r="I16" s="12" t="n">
        <v>180</v>
      </c>
      <c r="J16" s="12" t="n">
        <v>130</v>
      </c>
      <c r="K16" s="12" t="n">
        <v>310</v>
      </c>
      <c r="L16" s="12" t="n">
        <v>190</v>
      </c>
      <c r="M16" s="12" t="n">
        <v>175</v>
      </c>
      <c r="N16" s="12" t="n">
        <v>365</v>
      </c>
      <c r="O16" s="13" t="n">
        <f aca="false">K16-N16</f>
        <v>-55</v>
      </c>
      <c r="P16" s="13" t="n">
        <f aca="false">D16-G16+K16-N16</f>
        <v>-79</v>
      </c>
    </row>
    <row r="17" customFormat="false" ht="24.75" hidden="false" customHeight="true" outlineLevel="0" collapsed="false">
      <c r="A17" s="21" t="s">
        <v>25</v>
      </c>
      <c r="B17" s="22" t="n">
        <v>62</v>
      </c>
      <c r="C17" s="22" t="n">
        <v>53</v>
      </c>
      <c r="D17" s="23" t="n">
        <f aca="false">B17+C17</f>
        <v>115</v>
      </c>
      <c r="E17" s="22" t="n">
        <v>93</v>
      </c>
      <c r="F17" s="22" t="n">
        <v>66</v>
      </c>
      <c r="G17" s="24" t="n">
        <f aca="false">E17+F17</f>
        <v>159</v>
      </c>
      <c r="H17" s="23" t="n">
        <f aca="false">D17-G17</f>
        <v>-44</v>
      </c>
      <c r="I17" s="25" t="n">
        <v>159</v>
      </c>
      <c r="J17" s="25" t="n">
        <v>169</v>
      </c>
      <c r="K17" s="25" t="n">
        <v>328</v>
      </c>
      <c r="L17" s="25" t="n">
        <v>180</v>
      </c>
      <c r="M17" s="25" t="n">
        <v>162</v>
      </c>
      <c r="N17" s="25" t="n">
        <v>342</v>
      </c>
      <c r="O17" s="23" t="n">
        <f aca="false">K17-N17</f>
        <v>-14</v>
      </c>
      <c r="P17" s="23" t="n">
        <f aca="false">D17-G17+K17-N17</f>
        <v>-58</v>
      </c>
    </row>
    <row r="18" customFormat="false" ht="24.75" hidden="false" customHeight="true" outlineLevel="0" collapsed="false">
      <c r="A18" s="26" t="s">
        <v>26</v>
      </c>
      <c r="B18" s="27" t="n">
        <v>787</v>
      </c>
      <c r="C18" s="27" t="n">
        <v>712</v>
      </c>
      <c r="D18" s="28" t="n">
        <v>1499</v>
      </c>
      <c r="E18" s="27" t="n">
        <v>1007</v>
      </c>
      <c r="F18" s="27" t="n">
        <v>825</v>
      </c>
      <c r="G18" s="29" t="n">
        <v>1832</v>
      </c>
      <c r="H18" s="28" t="n">
        <v>-333</v>
      </c>
      <c r="I18" s="27" t="n">
        <v>3217</v>
      </c>
      <c r="J18" s="27" t="n">
        <v>2298</v>
      </c>
      <c r="K18" s="28" t="n">
        <v>5515</v>
      </c>
      <c r="L18" s="27" t="n">
        <v>3656</v>
      </c>
      <c r="M18" s="27" t="n">
        <v>2827</v>
      </c>
      <c r="N18" s="28" t="n">
        <f aca="false">SUM(N6:N17)</f>
        <v>6483</v>
      </c>
      <c r="O18" s="28" t="n">
        <v>-968</v>
      </c>
      <c r="P18" s="28" t="n">
        <v>-1301</v>
      </c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6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43</v>
      </c>
      <c r="C7" s="89" t="n">
        <v>24832</v>
      </c>
      <c r="D7" s="89" t="n">
        <v>24170</v>
      </c>
      <c r="E7" s="89" t="n">
        <v>49002</v>
      </c>
      <c r="F7" s="90" t="n">
        <v>15</v>
      </c>
      <c r="G7" s="90" t="n">
        <v>11</v>
      </c>
      <c r="H7" s="90" t="n">
        <v>26</v>
      </c>
      <c r="I7" s="90" t="n">
        <v>25</v>
      </c>
      <c r="J7" s="90" t="n">
        <v>21</v>
      </c>
      <c r="K7" s="90" t="n">
        <v>46</v>
      </c>
      <c r="L7" s="90" t="n">
        <v>69</v>
      </c>
      <c r="M7" s="90" t="n">
        <v>45</v>
      </c>
      <c r="N7" s="90" t="n">
        <v>114</v>
      </c>
      <c r="O7" s="90" t="n">
        <v>66</v>
      </c>
      <c r="P7" s="90" t="n">
        <v>34</v>
      </c>
      <c r="Q7" s="90" t="n">
        <v>100</v>
      </c>
      <c r="R7" s="91" t="n">
        <v>3</v>
      </c>
      <c r="S7" s="91" t="n">
        <v>2</v>
      </c>
      <c r="T7" s="91" t="n">
        <v>5</v>
      </c>
      <c r="U7" s="92" t="n">
        <f aca="false">H7-K7+N7-Q7+T7</f>
        <v>-1</v>
      </c>
    </row>
    <row r="8" customFormat="false" ht="36.75" hidden="false" customHeight="true" outlineLevel="0" collapsed="false">
      <c r="A8" s="87" t="s">
        <v>33</v>
      </c>
      <c r="B8" s="89" t="n">
        <v>27364</v>
      </c>
      <c r="C8" s="89" t="n">
        <v>33733</v>
      </c>
      <c r="D8" s="89" t="n">
        <v>33982</v>
      </c>
      <c r="E8" s="89" t="n">
        <v>67715</v>
      </c>
      <c r="F8" s="90" t="n">
        <v>24</v>
      </c>
      <c r="G8" s="90" t="n">
        <v>20</v>
      </c>
      <c r="H8" s="90" t="n">
        <v>44</v>
      </c>
      <c r="I8" s="90" t="n">
        <v>32</v>
      </c>
      <c r="J8" s="90" t="n">
        <v>24</v>
      </c>
      <c r="K8" s="90" t="n">
        <v>56</v>
      </c>
      <c r="L8" s="90" t="n">
        <v>57</v>
      </c>
      <c r="M8" s="90" t="n">
        <v>40</v>
      </c>
      <c r="N8" s="90" t="n">
        <v>97</v>
      </c>
      <c r="O8" s="90" t="n">
        <v>90</v>
      </c>
      <c r="P8" s="90" t="n">
        <v>68</v>
      </c>
      <c r="Q8" s="90" t="n">
        <v>158</v>
      </c>
      <c r="R8" s="91" t="n">
        <v>-9</v>
      </c>
      <c r="S8" s="91" t="n">
        <v>3</v>
      </c>
      <c r="T8" s="91" t="n">
        <v>-6</v>
      </c>
      <c r="U8" s="92" t="n">
        <f aca="false">H8-K8+N8-Q8+T8</f>
        <v>-79</v>
      </c>
    </row>
    <row r="9" customFormat="false" ht="36.75" hidden="false" customHeight="true" outlineLevel="0" collapsed="false">
      <c r="A9" s="87" t="s">
        <v>34</v>
      </c>
      <c r="B9" s="89" t="n">
        <v>10359</v>
      </c>
      <c r="C9" s="89" t="n">
        <v>13319</v>
      </c>
      <c r="D9" s="89" t="n">
        <v>13507</v>
      </c>
      <c r="E9" s="89" t="n">
        <v>26826</v>
      </c>
      <c r="F9" s="90" t="n">
        <v>8</v>
      </c>
      <c r="G9" s="90" t="n">
        <v>10</v>
      </c>
      <c r="H9" s="90" t="n">
        <v>18</v>
      </c>
      <c r="I9" s="90" t="n">
        <v>10</v>
      </c>
      <c r="J9" s="90" t="n">
        <v>10</v>
      </c>
      <c r="K9" s="90" t="n">
        <v>20</v>
      </c>
      <c r="L9" s="90" t="n">
        <v>27</v>
      </c>
      <c r="M9" s="90" t="n">
        <v>27</v>
      </c>
      <c r="N9" s="90" t="n">
        <v>54</v>
      </c>
      <c r="O9" s="90" t="n">
        <v>24</v>
      </c>
      <c r="P9" s="90" t="n">
        <v>27</v>
      </c>
      <c r="Q9" s="90" t="n">
        <v>51</v>
      </c>
      <c r="R9" s="91" t="n">
        <v>9</v>
      </c>
      <c r="S9" s="91" t="n">
        <v>-1</v>
      </c>
      <c r="T9" s="91" t="n">
        <v>8</v>
      </c>
      <c r="U9" s="92" t="n">
        <f aca="false">H9-K9+N9-Q9+T9</f>
        <v>9</v>
      </c>
    </row>
    <row r="10" customFormat="false" ht="36.75" hidden="false" customHeight="true" outlineLevel="0" collapsed="false">
      <c r="A10" s="87" t="s">
        <v>35</v>
      </c>
      <c r="B10" s="89" t="n">
        <v>9623</v>
      </c>
      <c r="C10" s="89" t="n">
        <v>12981</v>
      </c>
      <c r="D10" s="89" t="n">
        <v>13470</v>
      </c>
      <c r="E10" s="89" t="n">
        <v>26451</v>
      </c>
      <c r="F10" s="90" t="n">
        <v>10</v>
      </c>
      <c r="G10" s="90" t="n">
        <v>11</v>
      </c>
      <c r="H10" s="90" t="n">
        <v>21</v>
      </c>
      <c r="I10" s="90" t="n">
        <v>7</v>
      </c>
      <c r="J10" s="90" t="n">
        <v>8</v>
      </c>
      <c r="K10" s="90" t="n">
        <v>15</v>
      </c>
      <c r="L10" s="90" t="n">
        <v>47</v>
      </c>
      <c r="M10" s="90" t="n">
        <v>24</v>
      </c>
      <c r="N10" s="90" t="n">
        <v>71</v>
      </c>
      <c r="O10" s="90" t="n">
        <v>28</v>
      </c>
      <c r="P10" s="90" t="n">
        <v>31</v>
      </c>
      <c r="Q10" s="90" t="n">
        <v>59</v>
      </c>
      <c r="R10" s="91" t="n">
        <v>-14</v>
      </c>
      <c r="S10" s="91" t="n">
        <v>-11</v>
      </c>
      <c r="T10" s="91" t="n">
        <v>-25</v>
      </c>
      <c r="U10" s="92" t="n">
        <f aca="false">H10-K10+N10-Q10+T10</f>
        <v>-7</v>
      </c>
    </row>
    <row r="11" customFormat="false" ht="36.75" hidden="false" customHeight="true" outlineLevel="0" collapsed="false">
      <c r="A11" s="87" t="s">
        <v>36</v>
      </c>
      <c r="B11" s="89" t="n">
        <v>3455</v>
      </c>
      <c r="C11" s="89" t="n">
        <v>4875</v>
      </c>
      <c r="D11" s="89" t="n">
        <v>5024</v>
      </c>
      <c r="E11" s="89" t="n">
        <v>9899</v>
      </c>
      <c r="F11" s="90" t="n">
        <v>8</v>
      </c>
      <c r="G11" s="90" t="n">
        <v>8</v>
      </c>
      <c r="H11" s="90" t="n">
        <v>16</v>
      </c>
      <c r="I11" s="90" t="n">
        <v>8</v>
      </c>
      <c r="J11" s="90" t="n">
        <v>3</v>
      </c>
      <c r="K11" s="90" t="n">
        <v>11</v>
      </c>
      <c r="L11" s="90" t="n">
        <v>18</v>
      </c>
      <c r="M11" s="90" t="n">
        <v>12</v>
      </c>
      <c r="N11" s="90" t="n">
        <v>30</v>
      </c>
      <c r="O11" s="90" t="n">
        <v>12</v>
      </c>
      <c r="P11" s="90" t="n">
        <v>5</v>
      </c>
      <c r="Q11" s="90" t="n">
        <v>17</v>
      </c>
      <c r="R11" s="91" t="n">
        <v>8</v>
      </c>
      <c r="S11" s="91" t="n">
        <v>4</v>
      </c>
      <c r="T11" s="91" t="n">
        <v>12</v>
      </c>
      <c r="U11" s="92" t="n">
        <f aca="false">H11-K11+N11-Q11+T11</f>
        <v>30</v>
      </c>
    </row>
    <row r="12" customFormat="false" ht="36.75" hidden="false" customHeight="true" outlineLevel="0" collapsed="false">
      <c r="A12" s="87" t="s">
        <v>37</v>
      </c>
      <c r="B12" s="89" t="n">
        <v>565</v>
      </c>
      <c r="C12" s="89" t="n">
        <v>671</v>
      </c>
      <c r="D12" s="89" t="n">
        <v>713</v>
      </c>
      <c r="E12" s="89" t="n">
        <v>1384</v>
      </c>
      <c r="F12" s="90" t="n">
        <v>0</v>
      </c>
      <c r="G12" s="90" t="n">
        <v>0</v>
      </c>
      <c r="H12" s="90" t="n">
        <v>0</v>
      </c>
      <c r="I12" s="90" t="n">
        <v>4</v>
      </c>
      <c r="J12" s="90" t="n">
        <v>2</v>
      </c>
      <c r="K12" s="90" t="n">
        <v>6</v>
      </c>
      <c r="L12" s="90" t="n">
        <v>0</v>
      </c>
      <c r="M12" s="90" t="n">
        <v>1</v>
      </c>
      <c r="N12" s="90" t="n">
        <v>1</v>
      </c>
      <c r="O12" s="90" t="n">
        <v>2</v>
      </c>
      <c r="P12" s="90" t="n">
        <v>1</v>
      </c>
      <c r="Q12" s="90" t="n">
        <v>3</v>
      </c>
      <c r="R12" s="91" t="n">
        <v>0</v>
      </c>
      <c r="S12" s="91" t="n">
        <v>0</v>
      </c>
      <c r="T12" s="91" t="n">
        <v>0</v>
      </c>
      <c r="U12" s="92" t="n">
        <f aca="false">H12-K12+N12-Q12+T12</f>
        <v>-8</v>
      </c>
    </row>
    <row r="13" customFormat="false" ht="36.75" hidden="false" customHeight="true" outlineLevel="0" collapsed="false">
      <c r="A13" s="93" t="s">
        <v>38</v>
      </c>
      <c r="B13" s="94" t="n">
        <v>4869</v>
      </c>
      <c r="C13" s="94" t="n">
        <v>6855</v>
      </c>
      <c r="D13" s="94" t="n">
        <v>7101</v>
      </c>
      <c r="E13" s="94" t="n">
        <v>13956</v>
      </c>
      <c r="F13" s="95" t="n">
        <v>5</v>
      </c>
      <c r="G13" s="95" t="n">
        <v>9</v>
      </c>
      <c r="H13" s="95" t="n">
        <v>14</v>
      </c>
      <c r="I13" s="95" t="n">
        <v>7</v>
      </c>
      <c r="J13" s="95" t="n">
        <v>4</v>
      </c>
      <c r="K13" s="95" t="n">
        <v>11</v>
      </c>
      <c r="L13" s="95" t="n">
        <v>8</v>
      </c>
      <c r="M13" s="95" t="n">
        <v>10</v>
      </c>
      <c r="N13" s="95" t="n">
        <v>18</v>
      </c>
      <c r="O13" s="95" t="n">
        <v>13</v>
      </c>
      <c r="P13" s="95" t="n">
        <v>12</v>
      </c>
      <c r="Q13" s="95" t="n">
        <v>25</v>
      </c>
      <c r="R13" s="96" t="n">
        <v>3</v>
      </c>
      <c r="S13" s="96" t="n">
        <v>3</v>
      </c>
      <c r="T13" s="96" t="n">
        <v>6</v>
      </c>
      <c r="U13" s="97" t="n">
        <f aca="false">H13-K13+N13-Q13+T13</f>
        <v>2</v>
      </c>
    </row>
    <row r="14" s="101" customFormat="true" ht="36.75" hidden="false" customHeight="true" outlineLevel="0" collapsed="false">
      <c r="A14" s="98" t="s">
        <v>30</v>
      </c>
      <c r="B14" s="99" t="n">
        <v>77778</v>
      </c>
      <c r="C14" s="99" t="n">
        <v>97266</v>
      </c>
      <c r="D14" s="99" t="n">
        <v>97967</v>
      </c>
      <c r="E14" s="99" t="n">
        <v>195233</v>
      </c>
      <c r="F14" s="99" t="n">
        <v>70</v>
      </c>
      <c r="G14" s="99" t="n">
        <v>69</v>
      </c>
      <c r="H14" s="99" t="n">
        <v>139</v>
      </c>
      <c r="I14" s="99" t="n">
        <v>93</v>
      </c>
      <c r="J14" s="99" t="n">
        <v>72</v>
      </c>
      <c r="K14" s="99" t="n">
        <v>165</v>
      </c>
      <c r="L14" s="99" t="n">
        <v>226</v>
      </c>
      <c r="M14" s="99" t="n">
        <v>159</v>
      </c>
      <c r="N14" s="99" t="n">
        <v>385</v>
      </c>
      <c r="O14" s="99" t="n">
        <v>235</v>
      </c>
      <c r="P14" s="99" t="n">
        <v>178</v>
      </c>
      <c r="Q14" s="99" t="n">
        <v>413</v>
      </c>
      <c r="R14" s="99" t="n">
        <v>0</v>
      </c>
      <c r="S14" s="99" t="n">
        <v>0</v>
      </c>
      <c r="T14" s="99" t="n">
        <v>0</v>
      </c>
      <c r="U14" s="100" t="n">
        <f aca="false">SUM(U7:U13)</f>
        <v>-54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29</v>
      </c>
      <c r="C15" s="103" t="n">
        <f aca="false">C14-C16</f>
        <v>-32</v>
      </c>
      <c r="D15" s="103" t="n">
        <f aca="false">D14-D16</f>
        <v>-22</v>
      </c>
      <c r="E15" s="103" t="n">
        <f aca="false">E14-E16</f>
        <v>-54</v>
      </c>
      <c r="F15" s="104" t="n">
        <f aca="false">H14-K14</f>
        <v>-26</v>
      </c>
      <c r="G15" s="104"/>
      <c r="H15" s="104"/>
      <c r="I15" s="104"/>
      <c r="J15" s="104"/>
      <c r="K15" s="104"/>
      <c r="L15" s="104" t="n">
        <f aca="false">N14-Q14</f>
        <v>-28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749</v>
      </c>
      <c r="C16" s="12" t="n">
        <v>97298</v>
      </c>
      <c r="D16" s="12" t="n">
        <v>97989</v>
      </c>
      <c r="E16" s="12" t="n">
        <v>195287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1013139962457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5.970281658905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7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33</v>
      </c>
      <c r="C7" s="89" t="n">
        <v>24836</v>
      </c>
      <c r="D7" s="89" t="n">
        <v>24167</v>
      </c>
      <c r="E7" s="89" t="n">
        <v>49003</v>
      </c>
      <c r="F7" s="90" t="n">
        <v>14</v>
      </c>
      <c r="G7" s="90" t="n">
        <v>15</v>
      </c>
      <c r="H7" s="90" t="n">
        <v>29</v>
      </c>
      <c r="I7" s="90" t="n">
        <v>26</v>
      </c>
      <c r="J7" s="90" t="n">
        <v>21</v>
      </c>
      <c r="K7" s="90" t="n">
        <v>47</v>
      </c>
      <c r="L7" s="90" t="n">
        <v>395</v>
      </c>
      <c r="M7" s="90" t="n">
        <v>106</v>
      </c>
      <c r="N7" s="90" t="n">
        <v>501</v>
      </c>
      <c r="O7" s="90" t="n">
        <v>152</v>
      </c>
      <c r="P7" s="90" t="n">
        <v>121</v>
      </c>
      <c r="Q7" s="90" t="n">
        <v>273</v>
      </c>
      <c r="R7" s="91" t="n">
        <v>22</v>
      </c>
      <c r="S7" s="91" t="n">
        <v>-5</v>
      </c>
      <c r="T7" s="91" t="n">
        <v>17</v>
      </c>
      <c r="U7" s="92" t="n">
        <f aca="false">H7-K7+N7-Q7+T7</f>
        <v>227</v>
      </c>
    </row>
    <row r="8" customFormat="false" ht="36.75" hidden="false" customHeight="true" outlineLevel="0" collapsed="false">
      <c r="A8" s="87" t="s">
        <v>33</v>
      </c>
      <c r="B8" s="89" t="n">
        <v>27386</v>
      </c>
      <c r="C8" s="89" t="n">
        <v>33783</v>
      </c>
      <c r="D8" s="89" t="n">
        <v>34011</v>
      </c>
      <c r="E8" s="89" t="n">
        <v>67794</v>
      </c>
      <c r="F8" s="90" t="n">
        <v>23</v>
      </c>
      <c r="G8" s="90" t="n">
        <v>21</v>
      </c>
      <c r="H8" s="90" t="n">
        <v>44</v>
      </c>
      <c r="I8" s="90" t="n">
        <v>32</v>
      </c>
      <c r="J8" s="90" t="n">
        <v>28</v>
      </c>
      <c r="K8" s="90" t="n">
        <v>60</v>
      </c>
      <c r="L8" s="90" t="n">
        <v>231</v>
      </c>
      <c r="M8" s="90" t="n">
        <v>125</v>
      </c>
      <c r="N8" s="90" t="n">
        <v>356</v>
      </c>
      <c r="O8" s="90" t="n">
        <v>176</v>
      </c>
      <c r="P8" s="90" t="n">
        <v>124</v>
      </c>
      <c r="Q8" s="90" t="n">
        <v>300</v>
      </c>
      <c r="R8" s="91" t="n">
        <v>-11</v>
      </c>
      <c r="S8" s="91" t="n">
        <v>-8</v>
      </c>
      <c r="T8" s="91" t="n">
        <v>-19</v>
      </c>
      <c r="U8" s="92" t="n">
        <f aca="false">H8-K8+N8-Q8+T8</f>
        <v>21</v>
      </c>
    </row>
    <row r="9" customFormat="false" ht="36.75" hidden="false" customHeight="true" outlineLevel="0" collapsed="false">
      <c r="A9" s="87" t="s">
        <v>34</v>
      </c>
      <c r="B9" s="89" t="n">
        <v>10350</v>
      </c>
      <c r="C9" s="89" t="n">
        <v>13309</v>
      </c>
      <c r="D9" s="89" t="n">
        <v>13508</v>
      </c>
      <c r="E9" s="89" t="n">
        <v>26817</v>
      </c>
      <c r="F9" s="90" t="n">
        <v>5</v>
      </c>
      <c r="G9" s="90" t="n">
        <v>8</v>
      </c>
      <c r="H9" s="90" t="n">
        <v>13</v>
      </c>
      <c r="I9" s="90" t="n">
        <v>10</v>
      </c>
      <c r="J9" s="90" t="n">
        <v>9</v>
      </c>
      <c r="K9" s="90" t="n">
        <v>19</v>
      </c>
      <c r="L9" s="90" t="n">
        <v>61</v>
      </c>
      <c r="M9" s="90" t="n">
        <v>76</v>
      </c>
      <c r="N9" s="90" t="n">
        <v>137</v>
      </c>
      <c r="O9" s="90" t="n">
        <v>61</v>
      </c>
      <c r="P9" s="90" t="n">
        <v>57</v>
      </c>
      <c r="Q9" s="90" t="n">
        <v>118</v>
      </c>
      <c r="R9" s="91" t="n">
        <v>3</v>
      </c>
      <c r="S9" s="91" t="n">
        <v>7</v>
      </c>
      <c r="T9" s="91" t="n">
        <v>10</v>
      </c>
      <c r="U9" s="92" t="n">
        <f aca="false">H9-K9+N9-Q9+T9</f>
        <v>23</v>
      </c>
    </row>
    <row r="10" customFormat="false" ht="36.75" hidden="false" customHeight="true" outlineLevel="0" collapsed="false">
      <c r="A10" s="87" t="s">
        <v>35</v>
      </c>
      <c r="B10" s="89" t="n">
        <v>9608</v>
      </c>
      <c r="C10" s="89" t="n">
        <v>12973</v>
      </c>
      <c r="D10" s="89" t="n">
        <v>13485</v>
      </c>
      <c r="E10" s="89" t="n">
        <v>26458</v>
      </c>
      <c r="F10" s="90" t="n">
        <v>11</v>
      </c>
      <c r="G10" s="90" t="n">
        <v>14</v>
      </c>
      <c r="H10" s="90" t="n">
        <v>25</v>
      </c>
      <c r="I10" s="90" t="n">
        <v>9</v>
      </c>
      <c r="J10" s="90" t="n">
        <v>6</v>
      </c>
      <c r="K10" s="90" t="n">
        <v>15</v>
      </c>
      <c r="L10" s="90" t="n">
        <v>60</v>
      </c>
      <c r="M10" s="90" t="n">
        <v>33</v>
      </c>
      <c r="N10" s="90" t="n">
        <v>93</v>
      </c>
      <c r="O10" s="90" t="n">
        <v>64</v>
      </c>
      <c r="P10" s="90" t="n">
        <v>53</v>
      </c>
      <c r="Q10" s="90" t="n">
        <v>117</v>
      </c>
      <c r="R10" s="91" t="n">
        <v>-18</v>
      </c>
      <c r="S10" s="91" t="n">
        <v>6</v>
      </c>
      <c r="T10" s="91" t="n">
        <v>-12</v>
      </c>
      <c r="U10" s="92" t="n">
        <f aca="false">H10-K10+N10-Q10+T10</f>
        <v>-26</v>
      </c>
    </row>
    <row r="11" customFormat="false" ht="36.75" hidden="false" customHeight="true" outlineLevel="0" collapsed="false">
      <c r="A11" s="87" t="s">
        <v>36</v>
      </c>
      <c r="B11" s="89" t="n">
        <v>3440</v>
      </c>
      <c r="C11" s="89" t="n">
        <v>4861</v>
      </c>
      <c r="D11" s="89" t="n">
        <v>5008</v>
      </c>
      <c r="E11" s="89" t="n">
        <v>9869</v>
      </c>
      <c r="F11" s="90" t="n">
        <v>6</v>
      </c>
      <c r="G11" s="90" t="n">
        <v>4</v>
      </c>
      <c r="H11" s="90" t="n">
        <v>10</v>
      </c>
      <c r="I11" s="90" t="n">
        <v>5</v>
      </c>
      <c r="J11" s="90" t="n">
        <v>4</v>
      </c>
      <c r="K11" s="90" t="n">
        <v>9</v>
      </c>
      <c r="L11" s="90" t="n">
        <v>24</v>
      </c>
      <c r="M11" s="90" t="n">
        <v>19</v>
      </c>
      <c r="N11" s="90" t="n">
        <v>43</v>
      </c>
      <c r="O11" s="90" t="n">
        <v>25</v>
      </c>
      <c r="P11" s="90" t="n">
        <v>17</v>
      </c>
      <c r="Q11" s="90" t="n">
        <v>42</v>
      </c>
      <c r="R11" s="91" t="n">
        <v>5</v>
      </c>
      <c r="S11" s="91" t="n">
        <v>2</v>
      </c>
      <c r="T11" s="91" t="n">
        <v>7</v>
      </c>
      <c r="U11" s="92" t="n">
        <f aca="false">H11-K11+N11-Q11+T11</f>
        <v>9</v>
      </c>
    </row>
    <row r="12" customFormat="false" ht="36.75" hidden="false" customHeight="true" outlineLevel="0" collapsed="false">
      <c r="A12" s="87" t="s">
        <v>37</v>
      </c>
      <c r="B12" s="89" t="n">
        <v>569</v>
      </c>
      <c r="C12" s="89" t="n">
        <v>677</v>
      </c>
      <c r="D12" s="89" t="n">
        <v>715</v>
      </c>
      <c r="E12" s="89" t="n">
        <v>1392</v>
      </c>
      <c r="F12" s="90" t="n">
        <v>0</v>
      </c>
      <c r="G12" s="90" t="n">
        <v>0</v>
      </c>
      <c r="H12" s="90" t="n">
        <v>0</v>
      </c>
      <c r="I12" s="90" t="n">
        <v>1</v>
      </c>
      <c r="J12" s="90" t="n">
        <v>0</v>
      </c>
      <c r="K12" s="90" t="n">
        <v>1</v>
      </c>
      <c r="L12" s="90" t="n">
        <v>1</v>
      </c>
      <c r="M12" s="90" t="n">
        <v>2</v>
      </c>
      <c r="N12" s="90" t="n">
        <v>3</v>
      </c>
      <c r="O12" s="90" t="n">
        <v>3</v>
      </c>
      <c r="P12" s="90" t="n">
        <v>2</v>
      </c>
      <c r="Q12" s="90" t="n">
        <v>5</v>
      </c>
      <c r="R12" s="91" t="n">
        <v>0</v>
      </c>
      <c r="S12" s="91" t="n">
        <v>0</v>
      </c>
      <c r="T12" s="91" t="n">
        <v>0</v>
      </c>
      <c r="U12" s="92" t="n">
        <f aca="false">H12-K12+N12-Q12+T12</f>
        <v>-3</v>
      </c>
    </row>
    <row r="13" customFormat="false" ht="36.75" hidden="false" customHeight="true" outlineLevel="0" collapsed="false">
      <c r="A13" s="93" t="s">
        <v>38</v>
      </c>
      <c r="B13" s="94" t="n">
        <v>4863</v>
      </c>
      <c r="C13" s="94" t="n">
        <v>6859</v>
      </c>
      <c r="D13" s="94" t="n">
        <v>7095</v>
      </c>
      <c r="E13" s="94" t="n">
        <v>13954</v>
      </c>
      <c r="F13" s="95" t="n">
        <v>1</v>
      </c>
      <c r="G13" s="95" t="n">
        <v>4</v>
      </c>
      <c r="H13" s="95" t="n">
        <v>5</v>
      </c>
      <c r="I13" s="95" t="n">
        <v>8</v>
      </c>
      <c r="J13" s="95" t="n">
        <v>5</v>
      </c>
      <c r="K13" s="95" t="n">
        <v>13</v>
      </c>
      <c r="L13" s="95" t="n">
        <v>16</v>
      </c>
      <c r="M13" s="95" t="n">
        <v>20</v>
      </c>
      <c r="N13" s="95" t="n">
        <v>36</v>
      </c>
      <c r="O13" s="95" t="n">
        <v>23</v>
      </c>
      <c r="P13" s="95" t="n">
        <v>34</v>
      </c>
      <c r="Q13" s="95" t="n">
        <v>57</v>
      </c>
      <c r="R13" s="96" t="n">
        <v>-1</v>
      </c>
      <c r="S13" s="96" t="n">
        <v>-2</v>
      </c>
      <c r="T13" s="96" t="n">
        <v>-3</v>
      </c>
      <c r="U13" s="97" t="n">
        <f aca="false">H13-K13+N13-Q13+T13</f>
        <v>-32</v>
      </c>
    </row>
    <row r="14" s="101" customFormat="true" ht="36.75" hidden="false" customHeight="true" outlineLevel="0" collapsed="false">
      <c r="A14" s="98" t="s">
        <v>30</v>
      </c>
      <c r="B14" s="99" t="n">
        <v>77749</v>
      </c>
      <c r="C14" s="99" t="n">
        <v>97298</v>
      </c>
      <c r="D14" s="99" t="n">
        <v>97989</v>
      </c>
      <c r="E14" s="99" t="n">
        <v>195287</v>
      </c>
      <c r="F14" s="99" t="n">
        <v>60</v>
      </c>
      <c r="G14" s="99" t="n">
        <v>66</v>
      </c>
      <c r="H14" s="99" t="n">
        <v>126</v>
      </c>
      <c r="I14" s="99" t="n">
        <v>91</v>
      </c>
      <c r="J14" s="99" t="n">
        <v>73</v>
      </c>
      <c r="K14" s="99" t="n">
        <v>164</v>
      </c>
      <c r="L14" s="99" t="n">
        <v>788</v>
      </c>
      <c r="M14" s="99" t="n">
        <v>381</v>
      </c>
      <c r="N14" s="99" t="n">
        <v>1169</v>
      </c>
      <c r="O14" s="99" t="n">
        <v>504</v>
      </c>
      <c r="P14" s="99" t="n">
        <v>408</v>
      </c>
      <c r="Q14" s="99" t="n">
        <v>912</v>
      </c>
      <c r="R14" s="99" t="n">
        <v>0</v>
      </c>
      <c r="S14" s="99" t="n">
        <v>0</v>
      </c>
      <c r="T14" s="99" t="n">
        <v>0</v>
      </c>
      <c r="U14" s="100" t="n">
        <f aca="false">SUM(U7:U13)</f>
        <v>219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547</v>
      </c>
      <c r="C15" s="103" t="n">
        <v>253</v>
      </c>
      <c r="D15" s="103" t="n">
        <v>-34</v>
      </c>
      <c r="E15" s="103" t="n">
        <v>219</v>
      </c>
      <c r="F15" s="104" t="n">
        <f aca="false">H14-K14</f>
        <v>-38</v>
      </c>
      <c r="G15" s="104"/>
      <c r="H15" s="104"/>
      <c r="I15" s="104"/>
      <c r="J15" s="104"/>
      <c r="K15" s="104"/>
      <c r="L15" s="104" t="n">
        <f aca="false">N14-Q14</f>
        <v>257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202</v>
      </c>
      <c r="C16" s="12" t="n">
        <v>97045</v>
      </c>
      <c r="D16" s="12" t="n">
        <v>98023</v>
      </c>
      <c r="E16" s="12" t="n">
        <v>195068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1176220916025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6.209802616988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8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215</v>
      </c>
      <c r="C7" s="89" t="n">
        <v>24583</v>
      </c>
      <c r="D7" s="89" t="n">
        <v>24193</v>
      </c>
      <c r="E7" s="89" t="n">
        <v>48776</v>
      </c>
      <c r="F7" s="90" t="n">
        <v>20</v>
      </c>
      <c r="G7" s="90" t="n">
        <v>12</v>
      </c>
      <c r="H7" s="90" t="n">
        <v>32</v>
      </c>
      <c r="I7" s="90" t="n">
        <v>27</v>
      </c>
      <c r="J7" s="90" t="n">
        <v>22</v>
      </c>
      <c r="K7" s="90" t="n">
        <v>49</v>
      </c>
      <c r="L7" s="90" t="n">
        <v>150</v>
      </c>
      <c r="M7" s="90" t="n">
        <v>114</v>
      </c>
      <c r="N7" s="90" t="n">
        <v>264</v>
      </c>
      <c r="O7" s="90" t="n">
        <v>374</v>
      </c>
      <c r="P7" s="90" t="n">
        <v>159</v>
      </c>
      <c r="Q7" s="90" t="n">
        <v>533</v>
      </c>
      <c r="R7" s="91" t="n">
        <v>-24</v>
      </c>
      <c r="S7" s="91" t="n">
        <v>17</v>
      </c>
      <c r="T7" s="91" t="n">
        <v>-7</v>
      </c>
      <c r="U7" s="92" t="n">
        <f aca="false">H7-K7+N7-Q7+T7</f>
        <v>-293</v>
      </c>
    </row>
    <row r="8" customFormat="false" ht="36.75" hidden="false" customHeight="true" outlineLevel="0" collapsed="false">
      <c r="A8" s="87" t="s">
        <v>33</v>
      </c>
      <c r="B8" s="89" t="n">
        <v>27257</v>
      </c>
      <c r="C8" s="89" t="n">
        <v>33748</v>
      </c>
      <c r="D8" s="89" t="n">
        <v>34025</v>
      </c>
      <c r="E8" s="89" t="n">
        <v>67773</v>
      </c>
      <c r="F8" s="90" t="n">
        <v>28</v>
      </c>
      <c r="G8" s="90" t="n">
        <v>19</v>
      </c>
      <c r="H8" s="90" t="n">
        <v>47</v>
      </c>
      <c r="I8" s="90" t="n">
        <v>35</v>
      </c>
      <c r="J8" s="90" t="n">
        <v>24</v>
      </c>
      <c r="K8" s="90" t="n">
        <v>59</v>
      </c>
      <c r="L8" s="90" t="n">
        <v>152</v>
      </c>
      <c r="M8" s="90" t="n">
        <v>115</v>
      </c>
      <c r="N8" s="90" t="n">
        <v>267</v>
      </c>
      <c r="O8" s="90" t="n">
        <v>288</v>
      </c>
      <c r="P8" s="90" t="n">
        <v>194</v>
      </c>
      <c r="Q8" s="90" t="n">
        <v>482</v>
      </c>
      <c r="R8" s="91" t="n">
        <v>6</v>
      </c>
      <c r="S8" s="91" t="n">
        <v>-6</v>
      </c>
      <c r="T8" s="91" t="n">
        <v>0</v>
      </c>
      <c r="U8" s="92" t="n">
        <f aca="false">H8-K8+N8-Q8+T8</f>
        <v>-227</v>
      </c>
    </row>
    <row r="9" customFormat="false" ht="36.75" hidden="false" customHeight="true" outlineLevel="0" collapsed="false">
      <c r="A9" s="87" t="s">
        <v>34</v>
      </c>
      <c r="B9" s="89" t="n">
        <v>10287</v>
      </c>
      <c r="C9" s="89" t="n">
        <v>13311</v>
      </c>
      <c r="D9" s="89" t="n">
        <v>13483</v>
      </c>
      <c r="E9" s="89" t="n">
        <v>26794</v>
      </c>
      <c r="F9" s="90" t="n">
        <v>16</v>
      </c>
      <c r="G9" s="90" t="n">
        <v>10</v>
      </c>
      <c r="H9" s="90" t="n">
        <v>26</v>
      </c>
      <c r="I9" s="90" t="n">
        <v>12</v>
      </c>
      <c r="J9" s="90" t="n">
        <v>9</v>
      </c>
      <c r="K9" s="90" t="n">
        <v>21</v>
      </c>
      <c r="L9" s="90" t="n">
        <v>85</v>
      </c>
      <c r="M9" s="90" t="n">
        <v>54</v>
      </c>
      <c r="N9" s="90" t="n">
        <v>139</v>
      </c>
      <c r="O9" s="90" t="n">
        <v>99</v>
      </c>
      <c r="P9" s="90" t="n">
        <v>89</v>
      </c>
      <c r="Q9" s="90" t="n">
        <v>188</v>
      </c>
      <c r="R9" s="91" t="n">
        <v>27</v>
      </c>
      <c r="S9" s="91" t="n">
        <v>6</v>
      </c>
      <c r="T9" s="91" t="n">
        <v>33</v>
      </c>
      <c r="U9" s="92" t="n">
        <f aca="false">H9-K9+N9-Q9+T9</f>
        <v>-11</v>
      </c>
    </row>
    <row r="10" customFormat="false" ht="36.75" hidden="false" customHeight="true" outlineLevel="0" collapsed="false">
      <c r="A10" s="87" t="s">
        <v>35</v>
      </c>
      <c r="B10" s="89" t="n">
        <v>9585</v>
      </c>
      <c r="C10" s="89" t="n">
        <v>12993</v>
      </c>
      <c r="D10" s="89" t="n">
        <v>13491</v>
      </c>
      <c r="E10" s="89" t="n">
        <v>26484</v>
      </c>
      <c r="F10" s="90" t="n">
        <v>14</v>
      </c>
      <c r="G10" s="90" t="n">
        <v>7</v>
      </c>
      <c r="H10" s="90" t="n">
        <v>21</v>
      </c>
      <c r="I10" s="90" t="n">
        <v>5</v>
      </c>
      <c r="J10" s="90" t="n">
        <v>8</v>
      </c>
      <c r="K10" s="90" t="n">
        <v>13</v>
      </c>
      <c r="L10" s="90" t="n">
        <v>56</v>
      </c>
      <c r="M10" s="90" t="n">
        <v>35</v>
      </c>
      <c r="N10" s="90" t="n">
        <v>91</v>
      </c>
      <c r="O10" s="90" t="n">
        <v>95</v>
      </c>
      <c r="P10" s="90" t="n">
        <v>95</v>
      </c>
      <c r="Q10" s="90" t="n">
        <v>190</v>
      </c>
      <c r="R10" s="91" t="n">
        <v>-19</v>
      </c>
      <c r="S10" s="91" t="n">
        <v>-31</v>
      </c>
      <c r="T10" s="91" t="n">
        <v>-50</v>
      </c>
      <c r="U10" s="92" t="n">
        <f aca="false">H10-K10+N10-Q10+T10</f>
        <v>-141</v>
      </c>
    </row>
    <row r="11" customFormat="false" ht="36.75" hidden="false" customHeight="true" outlineLevel="0" collapsed="false">
      <c r="A11" s="87" t="s">
        <v>36</v>
      </c>
      <c r="B11" s="89" t="n">
        <v>3427</v>
      </c>
      <c r="C11" s="89" t="n">
        <v>4856</v>
      </c>
      <c r="D11" s="89" t="n">
        <v>5004</v>
      </c>
      <c r="E11" s="89" t="n">
        <v>9860</v>
      </c>
      <c r="F11" s="90" t="n">
        <v>2</v>
      </c>
      <c r="G11" s="90" t="n">
        <v>3</v>
      </c>
      <c r="H11" s="90" t="n">
        <v>5</v>
      </c>
      <c r="I11" s="90" t="n">
        <v>2</v>
      </c>
      <c r="J11" s="90" t="n">
        <v>1</v>
      </c>
      <c r="K11" s="90" t="n">
        <v>3</v>
      </c>
      <c r="L11" s="90" t="n">
        <v>26</v>
      </c>
      <c r="M11" s="90" t="n">
        <v>21</v>
      </c>
      <c r="N11" s="90" t="n">
        <v>47</v>
      </c>
      <c r="O11" s="90" t="n">
        <v>24</v>
      </c>
      <c r="P11" s="90" t="n">
        <v>26</v>
      </c>
      <c r="Q11" s="90" t="n">
        <v>50</v>
      </c>
      <c r="R11" s="91" t="n">
        <v>-1</v>
      </c>
      <c r="S11" s="91" t="n">
        <v>3</v>
      </c>
      <c r="T11" s="91" t="n">
        <v>2</v>
      </c>
      <c r="U11" s="92" t="n">
        <f aca="false">H11-K11+N11-Q11+T11</f>
        <v>1</v>
      </c>
    </row>
    <row r="12" customFormat="false" ht="36.75" hidden="false" customHeight="true" outlineLevel="0" collapsed="false">
      <c r="A12" s="87" t="s">
        <v>37</v>
      </c>
      <c r="B12" s="89" t="n">
        <v>567</v>
      </c>
      <c r="C12" s="89" t="n">
        <v>680</v>
      </c>
      <c r="D12" s="89" t="n">
        <v>715</v>
      </c>
      <c r="E12" s="89" t="n">
        <v>1395</v>
      </c>
      <c r="F12" s="90" t="n">
        <v>0</v>
      </c>
      <c r="G12" s="90" t="n">
        <v>0</v>
      </c>
      <c r="H12" s="90" t="n">
        <v>0</v>
      </c>
      <c r="I12" s="90" t="n">
        <v>2</v>
      </c>
      <c r="J12" s="90" t="n">
        <v>0</v>
      </c>
      <c r="K12" s="90" t="n">
        <v>2</v>
      </c>
      <c r="L12" s="90" t="n">
        <v>2</v>
      </c>
      <c r="M12" s="90" t="n">
        <v>3</v>
      </c>
      <c r="N12" s="90" t="n">
        <v>5</v>
      </c>
      <c r="O12" s="90" t="n">
        <v>5</v>
      </c>
      <c r="P12" s="90" t="n">
        <v>4</v>
      </c>
      <c r="Q12" s="90" t="n">
        <v>9</v>
      </c>
      <c r="R12" s="91" t="n">
        <v>2</v>
      </c>
      <c r="S12" s="91" t="n">
        <v>2</v>
      </c>
      <c r="T12" s="91" t="n">
        <v>4</v>
      </c>
      <c r="U12" s="92" t="n">
        <f aca="false">H12-K12+N12-Q12+T12</f>
        <v>-2</v>
      </c>
    </row>
    <row r="13" customFormat="false" ht="36.75" hidden="false" customHeight="true" outlineLevel="0" collapsed="false">
      <c r="A13" s="93" t="s">
        <v>38</v>
      </c>
      <c r="B13" s="94" t="n">
        <v>4864</v>
      </c>
      <c r="C13" s="94" t="n">
        <v>6874</v>
      </c>
      <c r="D13" s="94" t="n">
        <v>7112</v>
      </c>
      <c r="E13" s="94" t="n">
        <v>13986</v>
      </c>
      <c r="F13" s="95" t="n">
        <v>9</v>
      </c>
      <c r="G13" s="95" t="n">
        <v>9</v>
      </c>
      <c r="H13" s="95" t="n">
        <v>18</v>
      </c>
      <c r="I13" s="95" t="n">
        <v>7</v>
      </c>
      <c r="J13" s="95" t="n">
        <v>7</v>
      </c>
      <c r="K13" s="95" t="n">
        <v>14</v>
      </c>
      <c r="L13" s="95" t="n">
        <v>30</v>
      </c>
      <c r="M13" s="95" t="n">
        <v>34</v>
      </c>
      <c r="N13" s="95" t="n">
        <v>64</v>
      </c>
      <c r="O13" s="95" t="n">
        <v>30</v>
      </c>
      <c r="P13" s="95" t="n">
        <v>35</v>
      </c>
      <c r="Q13" s="95" t="n">
        <v>65</v>
      </c>
      <c r="R13" s="96" t="n">
        <v>9</v>
      </c>
      <c r="S13" s="96" t="n">
        <v>9</v>
      </c>
      <c r="T13" s="96" t="n">
        <v>18</v>
      </c>
      <c r="U13" s="97" t="n">
        <f aca="false">H13-K13+N13-Q13+T13</f>
        <v>21</v>
      </c>
    </row>
    <row r="14" s="101" customFormat="true" ht="36.75" hidden="false" customHeight="true" outlineLevel="0" collapsed="false">
      <c r="A14" s="98" t="s">
        <v>30</v>
      </c>
      <c r="B14" s="99" t="n">
        <v>77202</v>
      </c>
      <c r="C14" s="99" t="n">
        <v>97045</v>
      </c>
      <c r="D14" s="99" t="n">
        <v>98023</v>
      </c>
      <c r="E14" s="99" t="n">
        <v>195068</v>
      </c>
      <c r="F14" s="99" t="n">
        <v>89</v>
      </c>
      <c r="G14" s="99" t="n">
        <v>60</v>
      </c>
      <c r="H14" s="99" t="n">
        <v>149</v>
      </c>
      <c r="I14" s="99" t="n">
        <v>90</v>
      </c>
      <c r="J14" s="99" t="n">
        <v>71</v>
      </c>
      <c r="K14" s="99" t="n">
        <v>161</v>
      </c>
      <c r="L14" s="99" t="n">
        <v>501</v>
      </c>
      <c r="M14" s="99" t="n">
        <v>376</v>
      </c>
      <c r="N14" s="99" t="n">
        <v>877</v>
      </c>
      <c r="O14" s="99" t="n">
        <v>915</v>
      </c>
      <c r="P14" s="99" t="n">
        <v>602</v>
      </c>
      <c r="Q14" s="99" t="n">
        <v>1517</v>
      </c>
      <c r="R14" s="99" t="n">
        <v>0</v>
      </c>
      <c r="S14" s="99" t="n">
        <v>0</v>
      </c>
      <c r="T14" s="99" t="n">
        <v>0</v>
      </c>
      <c r="U14" s="100" t="n">
        <f aca="false">SUM(U7:U13)</f>
        <v>-652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167</v>
      </c>
      <c r="C15" s="103" t="n">
        <f aca="false">C14-C16</f>
        <v>-415</v>
      </c>
      <c r="D15" s="103" t="n">
        <f aca="false">D14-D16</f>
        <v>-237</v>
      </c>
      <c r="E15" s="103" t="n">
        <f aca="false">E14-E16</f>
        <v>-652</v>
      </c>
      <c r="F15" s="104" t="n">
        <f aca="false">H14-K14</f>
        <v>-12</v>
      </c>
      <c r="G15" s="104"/>
      <c r="H15" s="104"/>
      <c r="I15" s="104"/>
      <c r="J15" s="104"/>
      <c r="K15" s="104"/>
      <c r="L15" s="104" t="n">
        <f aca="false">N14-Q14</f>
        <v>-640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369</v>
      </c>
      <c r="C16" s="12" t="n">
        <v>97460</v>
      </c>
      <c r="D16" s="12" t="n">
        <v>98260</v>
      </c>
      <c r="E16" s="12" t="n">
        <v>195720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2672210564493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5.23841206475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9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386</v>
      </c>
      <c r="C7" s="89" t="n">
        <v>24838</v>
      </c>
      <c r="D7" s="89" t="n">
        <v>24231</v>
      </c>
      <c r="E7" s="89" t="n">
        <v>49069</v>
      </c>
      <c r="F7" s="90" t="n">
        <v>15</v>
      </c>
      <c r="G7" s="90" t="n">
        <v>16</v>
      </c>
      <c r="H7" s="90" t="n">
        <v>31</v>
      </c>
      <c r="I7" s="90" t="n">
        <v>25</v>
      </c>
      <c r="J7" s="90" t="n">
        <v>27</v>
      </c>
      <c r="K7" s="90" t="n">
        <v>52</v>
      </c>
      <c r="L7" s="90" t="n">
        <v>44</v>
      </c>
      <c r="M7" s="90" t="n">
        <v>35</v>
      </c>
      <c r="N7" s="90" t="n">
        <v>79</v>
      </c>
      <c r="O7" s="90" t="n">
        <v>64</v>
      </c>
      <c r="P7" s="90" t="n">
        <v>36</v>
      </c>
      <c r="Q7" s="90" t="n">
        <v>100</v>
      </c>
      <c r="R7" s="91" t="n">
        <v>12</v>
      </c>
      <c r="S7" s="91" t="n">
        <v>12</v>
      </c>
      <c r="T7" s="91" t="n">
        <v>24</v>
      </c>
      <c r="U7" s="92" t="n">
        <f aca="false">H7-K7+N7-Q7+T7</f>
        <v>-18</v>
      </c>
    </row>
    <row r="8" customFormat="false" ht="36.75" hidden="false" customHeight="true" outlineLevel="0" collapsed="false">
      <c r="A8" s="87" t="s">
        <v>33</v>
      </c>
      <c r="B8" s="89" t="n">
        <v>27295</v>
      </c>
      <c r="C8" s="89" t="n">
        <v>33885</v>
      </c>
      <c r="D8" s="89" t="n">
        <v>34115</v>
      </c>
      <c r="E8" s="89" t="n">
        <v>68000</v>
      </c>
      <c r="F8" s="90" t="n">
        <v>25</v>
      </c>
      <c r="G8" s="90" t="n">
        <v>18</v>
      </c>
      <c r="H8" s="90" t="n">
        <v>43</v>
      </c>
      <c r="I8" s="90" t="n">
        <v>39</v>
      </c>
      <c r="J8" s="90" t="n">
        <v>25</v>
      </c>
      <c r="K8" s="90" t="n">
        <v>64</v>
      </c>
      <c r="L8" s="90" t="n">
        <v>57</v>
      </c>
      <c r="M8" s="90" t="n">
        <v>44</v>
      </c>
      <c r="N8" s="90" t="n">
        <v>101</v>
      </c>
      <c r="O8" s="90" t="n">
        <v>71</v>
      </c>
      <c r="P8" s="90" t="n">
        <v>55</v>
      </c>
      <c r="Q8" s="90" t="n">
        <v>126</v>
      </c>
      <c r="R8" s="91" t="n">
        <v>1</v>
      </c>
      <c r="S8" s="91" t="n">
        <v>-5</v>
      </c>
      <c r="T8" s="91" t="n">
        <v>-4</v>
      </c>
      <c r="U8" s="92" t="n">
        <f aca="false">H8-K8+N8-Q8+T8</f>
        <v>-50</v>
      </c>
    </row>
    <row r="9" customFormat="false" ht="36.75" hidden="false" customHeight="true" outlineLevel="0" collapsed="false">
      <c r="A9" s="87" t="s">
        <v>34</v>
      </c>
      <c r="B9" s="89" t="n">
        <v>10273</v>
      </c>
      <c r="C9" s="89" t="n">
        <v>13294</v>
      </c>
      <c r="D9" s="89" t="n">
        <v>13511</v>
      </c>
      <c r="E9" s="89" t="n">
        <v>26805</v>
      </c>
      <c r="F9" s="90" t="n">
        <v>7</v>
      </c>
      <c r="G9" s="90" t="n">
        <v>9</v>
      </c>
      <c r="H9" s="90" t="n">
        <v>16</v>
      </c>
      <c r="I9" s="90" t="n">
        <v>11</v>
      </c>
      <c r="J9" s="90" t="n">
        <v>8</v>
      </c>
      <c r="K9" s="90" t="n">
        <v>19</v>
      </c>
      <c r="L9" s="90" t="n">
        <v>23</v>
      </c>
      <c r="M9" s="90" t="n">
        <v>12</v>
      </c>
      <c r="N9" s="90" t="n">
        <v>35</v>
      </c>
      <c r="O9" s="90" t="n">
        <v>37</v>
      </c>
      <c r="P9" s="90" t="n">
        <v>31</v>
      </c>
      <c r="Q9" s="90" t="n">
        <v>68</v>
      </c>
      <c r="R9" s="91" t="n">
        <v>-2</v>
      </c>
      <c r="S9" s="91" t="n">
        <v>-8</v>
      </c>
      <c r="T9" s="91" t="n">
        <v>-10</v>
      </c>
      <c r="U9" s="92" t="n">
        <f aca="false">H9-K9+N9-Q9+T9</f>
        <v>-46</v>
      </c>
    </row>
    <row r="10" customFormat="false" ht="36.75" hidden="false" customHeight="true" outlineLevel="0" collapsed="false">
      <c r="A10" s="87" t="s">
        <v>35</v>
      </c>
      <c r="B10" s="89" t="n">
        <v>9601</v>
      </c>
      <c r="C10" s="89" t="n">
        <v>13042</v>
      </c>
      <c r="D10" s="89" t="n">
        <v>13583</v>
      </c>
      <c r="E10" s="89" t="n">
        <v>26625</v>
      </c>
      <c r="F10" s="90" t="n">
        <v>5</v>
      </c>
      <c r="G10" s="90" t="n">
        <v>11</v>
      </c>
      <c r="H10" s="90" t="n">
        <v>16</v>
      </c>
      <c r="I10" s="90" t="n">
        <v>12</v>
      </c>
      <c r="J10" s="90" t="n">
        <v>5</v>
      </c>
      <c r="K10" s="90" t="n">
        <v>17</v>
      </c>
      <c r="L10" s="90" t="n">
        <v>25</v>
      </c>
      <c r="M10" s="90" t="n">
        <v>29</v>
      </c>
      <c r="N10" s="90" t="n">
        <v>54</v>
      </c>
      <c r="O10" s="90" t="n">
        <v>27</v>
      </c>
      <c r="P10" s="90" t="n">
        <v>26</v>
      </c>
      <c r="Q10" s="90" t="n">
        <v>53</v>
      </c>
      <c r="R10" s="91" t="n">
        <v>-28</v>
      </c>
      <c r="S10" s="91" t="n">
        <v>-3</v>
      </c>
      <c r="T10" s="91" t="n">
        <v>-31</v>
      </c>
      <c r="U10" s="92" t="n">
        <f aca="false">H10-K10+N10-Q10+T10</f>
        <v>-31</v>
      </c>
    </row>
    <row r="11" customFormat="false" ht="36.75" hidden="false" customHeight="true" outlineLevel="0" collapsed="false">
      <c r="A11" s="87" t="s">
        <v>36</v>
      </c>
      <c r="B11" s="89" t="n">
        <v>3416</v>
      </c>
      <c r="C11" s="89" t="n">
        <v>4855</v>
      </c>
      <c r="D11" s="89" t="n">
        <v>5004</v>
      </c>
      <c r="E11" s="89" t="n">
        <v>9859</v>
      </c>
      <c r="F11" s="90" t="n">
        <v>2</v>
      </c>
      <c r="G11" s="90" t="n">
        <v>5</v>
      </c>
      <c r="H11" s="90" t="n">
        <v>7</v>
      </c>
      <c r="I11" s="90" t="n">
        <v>5</v>
      </c>
      <c r="J11" s="90" t="n">
        <v>0</v>
      </c>
      <c r="K11" s="90" t="n">
        <v>5</v>
      </c>
      <c r="L11" s="90" t="n">
        <v>14</v>
      </c>
      <c r="M11" s="90" t="n">
        <v>16</v>
      </c>
      <c r="N11" s="90" t="n">
        <v>30</v>
      </c>
      <c r="O11" s="90" t="n">
        <v>16</v>
      </c>
      <c r="P11" s="90" t="n">
        <v>17</v>
      </c>
      <c r="Q11" s="90" t="n">
        <v>33</v>
      </c>
      <c r="R11" s="91" t="n">
        <v>17</v>
      </c>
      <c r="S11" s="91" t="n">
        <v>9</v>
      </c>
      <c r="T11" s="91" t="n">
        <v>26</v>
      </c>
      <c r="U11" s="92" t="n">
        <f aca="false">H11-K11+N11-Q11+T11</f>
        <v>25</v>
      </c>
    </row>
    <row r="12" customFormat="false" ht="36.75" hidden="false" customHeight="true" outlineLevel="0" collapsed="false">
      <c r="A12" s="87" t="s">
        <v>37</v>
      </c>
      <c r="B12" s="89" t="n">
        <v>564</v>
      </c>
      <c r="C12" s="89" t="n">
        <v>683</v>
      </c>
      <c r="D12" s="89" t="n">
        <v>714</v>
      </c>
      <c r="E12" s="89" t="n">
        <v>1397</v>
      </c>
      <c r="F12" s="90" t="n">
        <v>1</v>
      </c>
      <c r="G12" s="90" t="n">
        <v>0</v>
      </c>
      <c r="H12" s="90" t="n">
        <v>1</v>
      </c>
      <c r="I12" s="90" t="n">
        <v>3</v>
      </c>
      <c r="J12" s="90" t="n">
        <v>2</v>
      </c>
      <c r="K12" s="90" t="n">
        <v>5</v>
      </c>
      <c r="L12" s="90" t="n">
        <v>0</v>
      </c>
      <c r="M12" s="90" t="n">
        <v>0</v>
      </c>
      <c r="N12" s="90" t="n">
        <v>0</v>
      </c>
      <c r="O12" s="90" t="n">
        <v>2</v>
      </c>
      <c r="P12" s="90" t="n">
        <v>0</v>
      </c>
      <c r="Q12" s="90" t="n">
        <v>2</v>
      </c>
      <c r="R12" s="91" t="n">
        <v>1</v>
      </c>
      <c r="S12" s="91" t="n">
        <v>0</v>
      </c>
      <c r="T12" s="91" t="n">
        <v>1</v>
      </c>
      <c r="U12" s="92" t="n">
        <f aca="false">H12-K12+N12-Q12+T12</f>
        <v>-5</v>
      </c>
    </row>
    <row r="13" customFormat="false" ht="36.75" hidden="false" customHeight="true" outlineLevel="0" collapsed="false">
      <c r="A13" s="93" t="s">
        <v>38</v>
      </c>
      <c r="B13" s="94" t="n">
        <v>4834</v>
      </c>
      <c r="C13" s="94" t="n">
        <v>6863</v>
      </c>
      <c r="D13" s="94" t="n">
        <v>7102</v>
      </c>
      <c r="E13" s="94" t="n">
        <v>13965</v>
      </c>
      <c r="F13" s="95" t="n">
        <v>11</v>
      </c>
      <c r="G13" s="95" t="n">
        <v>2</v>
      </c>
      <c r="H13" s="95" t="n">
        <v>13</v>
      </c>
      <c r="I13" s="95" t="n">
        <v>8</v>
      </c>
      <c r="J13" s="95" t="n">
        <v>4</v>
      </c>
      <c r="K13" s="95" t="n">
        <v>12</v>
      </c>
      <c r="L13" s="95" t="n">
        <v>6</v>
      </c>
      <c r="M13" s="95" t="n">
        <v>8</v>
      </c>
      <c r="N13" s="95" t="n">
        <v>14</v>
      </c>
      <c r="O13" s="95" t="n">
        <v>12</v>
      </c>
      <c r="P13" s="95" t="n">
        <v>12</v>
      </c>
      <c r="Q13" s="95" t="n">
        <v>24</v>
      </c>
      <c r="R13" s="96" t="n">
        <v>-1</v>
      </c>
      <c r="S13" s="96" t="n">
        <v>-5</v>
      </c>
      <c r="T13" s="96" t="n">
        <v>-6</v>
      </c>
      <c r="U13" s="97" t="n">
        <f aca="false">H13-K13+N13-Q13+T13</f>
        <v>-15</v>
      </c>
    </row>
    <row r="14" s="101" customFormat="true" ht="36.75" hidden="false" customHeight="true" outlineLevel="0" collapsed="false">
      <c r="A14" s="98" t="s">
        <v>30</v>
      </c>
      <c r="B14" s="99" t="n">
        <v>77369</v>
      </c>
      <c r="C14" s="99" t="n">
        <v>97460</v>
      </c>
      <c r="D14" s="99" t="n">
        <v>98260</v>
      </c>
      <c r="E14" s="99" t="n">
        <v>195720</v>
      </c>
      <c r="F14" s="99" t="n">
        <v>66</v>
      </c>
      <c r="G14" s="99" t="n">
        <v>61</v>
      </c>
      <c r="H14" s="99" t="n">
        <v>127</v>
      </c>
      <c r="I14" s="99" t="n">
        <v>103</v>
      </c>
      <c r="J14" s="99" t="n">
        <v>71</v>
      </c>
      <c r="K14" s="99" t="n">
        <v>174</v>
      </c>
      <c r="L14" s="99" t="n">
        <v>169</v>
      </c>
      <c r="M14" s="99" t="n">
        <v>144</v>
      </c>
      <c r="N14" s="99" t="n">
        <v>313</v>
      </c>
      <c r="O14" s="99" t="n">
        <v>229</v>
      </c>
      <c r="P14" s="99" t="n">
        <v>177</v>
      </c>
      <c r="Q14" s="99" t="n">
        <v>406</v>
      </c>
      <c r="R14" s="99" t="n">
        <v>0</v>
      </c>
      <c r="S14" s="99" t="n">
        <v>0</v>
      </c>
      <c r="T14" s="99" t="n">
        <v>0</v>
      </c>
      <c r="U14" s="100" t="n">
        <f aca="false">SUM(U7:U13)</f>
        <v>-140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50</v>
      </c>
      <c r="C15" s="103" t="n">
        <f aca="false">C14-C16</f>
        <v>-97</v>
      </c>
      <c r="D15" s="103" t="n">
        <f aca="false">D14-D16</f>
        <v>-43</v>
      </c>
      <c r="E15" s="103" t="n">
        <f aca="false">E14-E16</f>
        <v>-140</v>
      </c>
      <c r="F15" s="104" t="n">
        <f aca="false">H14-K14</f>
        <v>-47</v>
      </c>
      <c r="G15" s="104"/>
      <c r="H15" s="104"/>
      <c r="I15" s="104"/>
      <c r="J15" s="104"/>
      <c r="K15" s="104"/>
      <c r="L15" s="104" t="n">
        <f aca="false">N14-Q14</f>
        <v>-93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419</v>
      </c>
      <c r="C16" s="12" t="n">
        <v>97557</v>
      </c>
      <c r="D16" s="12" t="n">
        <v>98303</v>
      </c>
      <c r="E16" s="12" t="n">
        <v>195860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2969535602115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8.130405854957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70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413</v>
      </c>
      <c r="C7" s="89" t="n">
        <v>24856</v>
      </c>
      <c r="D7" s="89" t="n">
        <v>24231</v>
      </c>
      <c r="E7" s="89" t="n">
        <v>49087</v>
      </c>
      <c r="F7" s="90" t="n">
        <v>11</v>
      </c>
      <c r="G7" s="90" t="n">
        <v>13</v>
      </c>
      <c r="H7" s="90" t="n">
        <v>24</v>
      </c>
      <c r="I7" s="90" t="n">
        <v>18</v>
      </c>
      <c r="J7" s="90" t="n">
        <v>26</v>
      </c>
      <c r="K7" s="90" t="n">
        <v>44</v>
      </c>
      <c r="L7" s="90" t="n">
        <v>119</v>
      </c>
      <c r="M7" s="90" t="n">
        <v>45</v>
      </c>
      <c r="N7" s="90" t="n">
        <v>164</v>
      </c>
      <c r="O7" s="90" t="n">
        <v>42</v>
      </c>
      <c r="P7" s="90" t="n">
        <v>37</v>
      </c>
      <c r="Q7" s="90" t="n">
        <v>79</v>
      </c>
      <c r="R7" s="91" t="n">
        <v>7</v>
      </c>
      <c r="S7" s="91" t="n">
        <v>3</v>
      </c>
      <c r="T7" s="91" t="n">
        <v>10</v>
      </c>
      <c r="U7" s="92" t="n">
        <f aca="false">H7-K7+N7-Q7+T7</f>
        <v>75</v>
      </c>
    </row>
    <row r="8" customFormat="false" ht="36.75" hidden="false" customHeight="true" outlineLevel="0" collapsed="false">
      <c r="A8" s="87" t="s">
        <v>33</v>
      </c>
      <c r="B8" s="89" t="n">
        <v>27316</v>
      </c>
      <c r="C8" s="89" t="n">
        <v>33912</v>
      </c>
      <c r="D8" s="89" t="n">
        <v>34138</v>
      </c>
      <c r="E8" s="89" t="n">
        <v>68050</v>
      </c>
      <c r="F8" s="90" t="n">
        <v>17</v>
      </c>
      <c r="G8" s="90" t="n">
        <v>22</v>
      </c>
      <c r="H8" s="90" t="n">
        <v>39</v>
      </c>
      <c r="I8" s="90" t="n">
        <v>23</v>
      </c>
      <c r="J8" s="90" t="n">
        <v>22</v>
      </c>
      <c r="K8" s="90" t="n">
        <v>45</v>
      </c>
      <c r="L8" s="90" t="n">
        <v>42</v>
      </c>
      <c r="M8" s="90" t="n">
        <v>36</v>
      </c>
      <c r="N8" s="90" t="n">
        <v>78</v>
      </c>
      <c r="O8" s="90" t="n">
        <v>63</v>
      </c>
      <c r="P8" s="90" t="n">
        <v>47</v>
      </c>
      <c r="Q8" s="90" t="n">
        <v>110</v>
      </c>
      <c r="R8" s="91" t="n">
        <v>-19</v>
      </c>
      <c r="S8" s="91" t="n">
        <v>-8</v>
      </c>
      <c r="T8" s="91" t="n">
        <v>-27</v>
      </c>
      <c r="U8" s="92" t="n">
        <f aca="false">H8-K8+N8-Q8+T8</f>
        <v>-65</v>
      </c>
    </row>
    <row r="9" customFormat="false" ht="36.75" hidden="false" customHeight="true" outlineLevel="0" collapsed="false">
      <c r="A9" s="87" t="s">
        <v>34</v>
      </c>
      <c r="B9" s="89" t="n">
        <v>10281</v>
      </c>
      <c r="C9" s="89" t="n">
        <v>13314</v>
      </c>
      <c r="D9" s="89" t="n">
        <v>13537</v>
      </c>
      <c r="E9" s="89" t="n">
        <v>26851</v>
      </c>
      <c r="F9" s="90" t="n">
        <v>4</v>
      </c>
      <c r="G9" s="90" t="n">
        <v>16</v>
      </c>
      <c r="H9" s="90" t="n">
        <v>20</v>
      </c>
      <c r="I9" s="90" t="n">
        <v>12</v>
      </c>
      <c r="J9" s="90" t="n">
        <v>17</v>
      </c>
      <c r="K9" s="90" t="n">
        <v>29</v>
      </c>
      <c r="L9" s="90" t="n">
        <v>22</v>
      </c>
      <c r="M9" s="90" t="n">
        <v>13</v>
      </c>
      <c r="N9" s="90" t="n">
        <v>35</v>
      </c>
      <c r="O9" s="90" t="n">
        <v>27</v>
      </c>
      <c r="P9" s="90" t="n">
        <v>28</v>
      </c>
      <c r="Q9" s="90" t="n">
        <v>55</v>
      </c>
      <c r="R9" s="91" t="n">
        <v>9</v>
      </c>
      <c r="S9" s="91" t="n">
        <v>6</v>
      </c>
      <c r="T9" s="91" t="n">
        <v>15</v>
      </c>
      <c r="U9" s="92" t="n">
        <f aca="false">H9-K9+N9-Q9+T9</f>
        <v>-14</v>
      </c>
    </row>
    <row r="10" customFormat="false" ht="36.75" hidden="false" customHeight="true" outlineLevel="0" collapsed="false">
      <c r="A10" s="87" t="s">
        <v>35</v>
      </c>
      <c r="B10" s="89" t="n">
        <v>9600</v>
      </c>
      <c r="C10" s="89" t="n">
        <v>13079</v>
      </c>
      <c r="D10" s="89" t="n">
        <v>13577</v>
      </c>
      <c r="E10" s="89" t="n">
        <v>26656</v>
      </c>
      <c r="F10" s="90" t="n">
        <v>6</v>
      </c>
      <c r="G10" s="90" t="n">
        <v>10</v>
      </c>
      <c r="H10" s="90" t="n">
        <v>16</v>
      </c>
      <c r="I10" s="90" t="n">
        <v>8</v>
      </c>
      <c r="J10" s="90" t="n">
        <v>6</v>
      </c>
      <c r="K10" s="90" t="n">
        <v>14</v>
      </c>
      <c r="L10" s="90" t="n">
        <v>23</v>
      </c>
      <c r="M10" s="90" t="n">
        <v>14</v>
      </c>
      <c r="N10" s="90" t="n">
        <v>37</v>
      </c>
      <c r="O10" s="90" t="n">
        <v>23</v>
      </c>
      <c r="P10" s="90" t="n">
        <v>22</v>
      </c>
      <c r="Q10" s="90" t="n">
        <v>45</v>
      </c>
      <c r="R10" s="91" t="n">
        <v>-3</v>
      </c>
      <c r="S10" s="91" t="n">
        <v>-15</v>
      </c>
      <c r="T10" s="91" t="n">
        <v>-18</v>
      </c>
      <c r="U10" s="92" t="n">
        <f aca="false">H10-K10+N10-Q10+T10</f>
        <v>-24</v>
      </c>
    </row>
    <row r="11" customFormat="false" ht="36.75" hidden="false" customHeight="true" outlineLevel="0" collapsed="false">
      <c r="A11" s="87" t="s">
        <v>36</v>
      </c>
      <c r="B11" s="89" t="n">
        <v>3405</v>
      </c>
      <c r="C11" s="89" t="n">
        <v>4843</v>
      </c>
      <c r="D11" s="89" t="n">
        <v>4991</v>
      </c>
      <c r="E11" s="89" t="n">
        <v>9834</v>
      </c>
      <c r="F11" s="90" t="n">
        <v>8</v>
      </c>
      <c r="G11" s="90" t="n">
        <v>4</v>
      </c>
      <c r="H11" s="90" t="n">
        <v>12</v>
      </c>
      <c r="I11" s="90" t="n">
        <v>4</v>
      </c>
      <c r="J11" s="90" t="n">
        <v>5</v>
      </c>
      <c r="K11" s="90" t="n">
        <v>9</v>
      </c>
      <c r="L11" s="90" t="n">
        <v>7</v>
      </c>
      <c r="M11" s="90" t="n">
        <v>5</v>
      </c>
      <c r="N11" s="90" t="n">
        <v>12</v>
      </c>
      <c r="O11" s="90" t="n">
        <v>6</v>
      </c>
      <c r="P11" s="90" t="n">
        <v>3</v>
      </c>
      <c r="Q11" s="90" t="n">
        <v>9</v>
      </c>
      <c r="R11" s="91" t="n">
        <v>-4</v>
      </c>
      <c r="S11" s="91" t="n">
        <v>-7</v>
      </c>
      <c r="T11" s="91" t="n">
        <v>-11</v>
      </c>
      <c r="U11" s="92" t="n">
        <f aca="false">H11-K11+N11-Q11+T11</f>
        <v>-5</v>
      </c>
    </row>
    <row r="12" customFormat="false" ht="36.75" hidden="false" customHeight="true" outlineLevel="0" collapsed="false">
      <c r="A12" s="87" t="s">
        <v>37</v>
      </c>
      <c r="B12" s="89" t="n">
        <v>565</v>
      </c>
      <c r="C12" s="89" t="n">
        <v>686</v>
      </c>
      <c r="D12" s="89" t="n">
        <v>716</v>
      </c>
      <c r="E12" s="89" t="n">
        <v>1402</v>
      </c>
      <c r="F12" s="90" t="n">
        <v>0</v>
      </c>
      <c r="G12" s="90" t="n">
        <v>0</v>
      </c>
      <c r="H12" s="90" t="n">
        <v>0</v>
      </c>
      <c r="I12" s="90" t="n">
        <v>1</v>
      </c>
      <c r="J12" s="90" t="n">
        <v>0</v>
      </c>
      <c r="K12" s="90" t="n">
        <v>1</v>
      </c>
      <c r="L12" s="90" t="n">
        <v>0</v>
      </c>
      <c r="M12" s="90" t="n">
        <v>3</v>
      </c>
      <c r="N12" s="90" t="n">
        <v>3</v>
      </c>
      <c r="O12" s="90" t="n">
        <v>0</v>
      </c>
      <c r="P12" s="90" t="n">
        <v>0</v>
      </c>
      <c r="Q12" s="90" t="n">
        <v>0</v>
      </c>
      <c r="R12" s="91" t="n">
        <v>1</v>
      </c>
      <c r="S12" s="91" t="n">
        <v>1</v>
      </c>
      <c r="T12" s="91" t="n">
        <v>2</v>
      </c>
      <c r="U12" s="92" t="n">
        <f aca="false">H12-K12+N12-Q12+T12</f>
        <v>4</v>
      </c>
    </row>
    <row r="13" customFormat="false" ht="36.75" hidden="false" customHeight="true" outlineLevel="0" collapsed="false">
      <c r="A13" s="93" t="s">
        <v>38</v>
      </c>
      <c r="B13" s="94" t="n">
        <v>4839</v>
      </c>
      <c r="C13" s="94" t="n">
        <v>6867</v>
      </c>
      <c r="D13" s="94" t="n">
        <v>7113</v>
      </c>
      <c r="E13" s="94" t="n">
        <v>13980</v>
      </c>
      <c r="F13" s="95" t="n">
        <v>4</v>
      </c>
      <c r="G13" s="95" t="n">
        <v>2</v>
      </c>
      <c r="H13" s="95" t="n">
        <v>6</v>
      </c>
      <c r="I13" s="95" t="n">
        <v>7</v>
      </c>
      <c r="J13" s="95" t="n">
        <v>7</v>
      </c>
      <c r="K13" s="95" t="n">
        <v>14</v>
      </c>
      <c r="L13" s="95" t="n">
        <v>15</v>
      </c>
      <c r="M13" s="95" t="n">
        <v>17</v>
      </c>
      <c r="N13" s="95" t="n">
        <v>32</v>
      </c>
      <c r="O13" s="95" t="n">
        <v>6</v>
      </c>
      <c r="P13" s="95" t="n">
        <v>2</v>
      </c>
      <c r="Q13" s="95" t="n">
        <v>8</v>
      </c>
      <c r="R13" s="96" t="n">
        <v>9</v>
      </c>
      <c r="S13" s="96" t="n">
        <v>20</v>
      </c>
      <c r="T13" s="96" t="n">
        <v>29</v>
      </c>
      <c r="U13" s="97" t="n">
        <f aca="false">H13-K13+N13-Q13+T13</f>
        <v>45</v>
      </c>
    </row>
    <row r="14" s="101" customFormat="true" ht="36.75" hidden="false" customHeight="true" outlineLevel="0" collapsed="false">
      <c r="A14" s="98" t="s">
        <v>30</v>
      </c>
      <c r="B14" s="99" t="n">
        <v>77419</v>
      </c>
      <c r="C14" s="99" t="n">
        <v>97557</v>
      </c>
      <c r="D14" s="99" t="n">
        <v>98303</v>
      </c>
      <c r="E14" s="99" t="n">
        <v>195860</v>
      </c>
      <c r="F14" s="99" t="n">
        <v>50</v>
      </c>
      <c r="G14" s="99" t="n">
        <v>67</v>
      </c>
      <c r="H14" s="99" t="n">
        <v>117</v>
      </c>
      <c r="I14" s="99" t="n">
        <v>73</v>
      </c>
      <c r="J14" s="99" t="n">
        <v>83</v>
      </c>
      <c r="K14" s="99" t="n">
        <v>156</v>
      </c>
      <c r="L14" s="99" t="n">
        <v>228</v>
      </c>
      <c r="M14" s="99" t="n">
        <v>133</v>
      </c>
      <c r="N14" s="99" t="n">
        <v>361</v>
      </c>
      <c r="O14" s="99" t="n">
        <v>167</v>
      </c>
      <c r="P14" s="99" t="n">
        <v>139</v>
      </c>
      <c r="Q14" s="99" t="n">
        <v>306</v>
      </c>
      <c r="R14" s="99" t="n">
        <v>0</v>
      </c>
      <c r="S14" s="99" t="n">
        <v>0</v>
      </c>
      <c r="T14" s="99" t="n">
        <v>0</v>
      </c>
      <c r="U14" s="100" t="n">
        <f aca="false">SUM(U7:U13)</f>
        <v>16</v>
      </c>
    </row>
    <row r="15" customFormat="false" ht="36.75" hidden="false" customHeight="true" outlineLevel="0" collapsed="false">
      <c r="A15" s="102" t="s">
        <v>50</v>
      </c>
      <c r="B15" s="122" t="n">
        <f aca="false">B14-B16</f>
        <v>108</v>
      </c>
      <c r="C15" s="122" t="n">
        <f aca="false">C14-C16</f>
        <v>38</v>
      </c>
      <c r="D15" s="122" t="n">
        <f aca="false">D14-D16</f>
        <v>-22</v>
      </c>
      <c r="E15" s="122" t="n">
        <f aca="false">E14-E16</f>
        <v>16</v>
      </c>
      <c r="F15" s="104" t="n">
        <f aca="false">H14-K14</f>
        <v>-39</v>
      </c>
      <c r="G15" s="104"/>
      <c r="H15" s="104"/>
      <c r="I15" s="104"/>
      <c r="J15" s="104"/>
      <c r="K15" s="104"/>
      <c r="L15" s="104" t="n">
        <f aca="false">N14-Q14</f>
        <v>55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92" t="n">
        <v>77311</v>
      </c>
      <c r="C16" s="92" t="n">
        <v>97519</v>
      </c>
      <c r="D16" s="92" t="n">
        <v>98325</v>
      </c>
      <c r="E16" s="92" t="n">
        <v>195844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2986992857051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8.751386116656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71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320</v>
      </c>
      <c r="C7" s="89" t="n">
        <v>24779</v>
      </c>
      <c r="D7" s="89" t="n">
        <v>24233</v>
      </c>
      <c r="E7" s="89" t="n">
        <v>49012</v>
      </c>
      <c r="F7" s="90" t="n">
        <v>14</v>
      </c>
      <c r="G7" s="90" t="n">
        <v>10</v>
      </c>
      <c r="H7" s="90" t="n">
        <v>24</v>
      </c>
      <c r="I7" s="90" t="n">
        <v>23</v>
      </c>
      <c r="J7" s="90" t="n">
        <v>31</v>
      </c>
      <c r="K7" s="90" t="n">
        <v>54</v>
      </c>
      <c r="L7" s="90" t="n">
        <v>46</v>
      </c>
      <c r="M7" s="90" t="n">
        <v>23</v>
      </c>
      <c r="N7" s="90" t="n">
        <v>69</v>
      </c>
      <c r="O7" s="90" t="n">
        <v>54</v>
      </c>
      <c r="P7" s="90" t="n">
        <v>35</v>
      </c>
      <c r="Q7" s="90" t="n">
        <v>89</v>
      </c>
      <c r="R7" s="91" t="n">
        <v>-16</v>
      </c>
      <c r="S7" s="91" t="n">
        <v>-11</v>
      </c>
      <c r="T7" s="91" t="n">
        <v>-27</v>
      </c>
      <c r="U7" s="92" t="n">
        <f aca="false">H7-K7+N7-Q7+T7</f>
        <v>-77</v>
      </c>
    </row>
    <row r="8" customFormat="false" ht="36.75" hidden="false" customHeight="true" outlineLevel="0" collapsed="false">
      <c r="A8" s="87" t="s">
        <v>33</v>
      </c>
      <c r="B8" s="89" t="n">
        <v>27329</v>
      </c>
      <c r="C8" s="89" t="n">
        <v>33958</v>
      </c>
      <c r="D8" s="89" t="n">
        <v>34157</v>
      </c>
      <c r="E8" s="89" t="n">
        <v>68115</v>
      </c>
      <c r="F8" s="90" t="n">
        <v>36</v>
      </c>
      <c r="G8" s="90" t="n">
        <v>23</v>
      </c>
      <c r="H8" s="90" t="n">
        <v>59</v>
      </c>
      <c r="I8" s="90" t="n">
        <v>31</v>
      </c>
      <c r="J8" s="90" t="n">
        <v>30</v>
      </c>
      <c r="K8" s="90" t="n">
        <v>61</v>
      </c>
      <c r="L8" s="90" t="n">
        <v>60</v>
      </c>
      <c r="M8" s="90" t="n">
        <v>51</v>
      </c>
      <c r="N8" s="90" t="n">
        <v>111</v>
      </c>
      <c r="O8" s="90" t="n">
        <v>59</v>
      </c>
      <c r="P8" s="90" t="n">
        <v>54</v>
      </c>
      <c r="Q8" s="90" t="n">
        <v>113</v>
      </c>
      <c r="R8" s="91" t="n">
        <v>3</v>
      </c>
      <c r="S8" s="91" t="n">
        <v>14</v>
      </c>
      <c r="T8" s="91" t="n">
        <v>17</v>
      </c>
      <c r="U8" s="92" t="n">
        <f aca="false">H8-K8+N8-Q8+T8</f>
        <v>13</v>
      </c>
    </row>
    <row r="9" customFormat="false" ht="36.75" hidden="false" customHeight="true" outlineLevel="0" collapsed="false">
      <c r="A9" s="87" t="s">
        <v>34</v>
      </c>
      <c r="B9" s="89" t="n">
        <v>10277</v>
      </c>
      <c r="C9" s="89" t="n">
        <v>13318</v>
      </c>
      <c r="D9" s="89" t="n">
        <v>13547</v>
      </c>
      <c r="E9" s="89" t="n">
        <v>26865</v>
      </c>
      <c r="F9" s="90" t="n">
        <v>5</v>
      </c>
      <c r="G9" s="90" t="n">
        <v>6</v>
      </c>
      <c r="H9" s="90" t="n">
        <v>11</v>
      </c>
      <c r="I9" s="90" t="n">
        <v>16</v>
      </c>
      <c r="J9" s="90" t="n">
        <v>7</v>
      </c>
      <c r="K9" s="90" t="n">
        <v>23</v>
      </c>
      <c r="L9" s="90" t="n">
        <v>19</v>
      </c>
      <c r="M9" s="90" t="n">
        <v>25</v>
      </c>
      <c r="N9" s="90" t="n">
        <v>44</v>
      </c>
      <c r="O9" s="90" t="n">
        <v>43</v>
      </c>
      <c r="P9" s="90" t="n">
        <v>30</v>
      </c>
      <c r="Q9" s="90" t="n">
        <v>73</v>
      </c>
      <c r="R9" s="91" t="n">
        <v>11</v>
      </c>
      <c r="S9" s="91" t="n">
        <v>-2</v>
      </c>
      <c r="T9" s="91" t="n">
        <v>9</v>
      </c>
      <c r="U9" s="92" t="n">
        <f aca="false">H9-K9+N9-Q9+T9</f>
        <v>-32</v>
      </c>
    </row>
    <row r="10" customFormat="false" ht="36.75" hidden="false" customHeight="true" outlineLevel="0" collapsed="false">
      <c r="A10" s="87" t="s">
        <v>35</v>
      </c>
      <c r="B10" s="89" t="n">
        <v>9602</v>
      </c>
      <c r="C10" s="89" t="n">
        <v>13084</v>
      </c>
      <c r="D10" s="89" t="n">
        <v>13596</v>
      </c>
      <c r="E10" s="89" t="n">
        <v>26680</v>
      </c>
      <c r="F10" s="90" t="n">
        <v>10</v>
      </c>
      <c r="G10" s="90" t="n">
        <v>9</v>
      </c>
      <c r="H10" s="90" t="n">
        <v>19</v>
      </c>
      <c r="I10" s="90" t="n">
        <v>10</v>
      </c>
      <c r="J10" s="90" t="n">
        <v>5</v>
      </c>
      <c r="K10" s="90" t="n">
        <v>15</v>
      </c>
      <c r="L10" s="90" t="n">
        <v>14</v>
      </c>
      <c r="M10" s="90" t="n">
        <v>19</v>
      </c>
      <c r="N10" s="90" t="n">
        <v>33</v>
      </c>
      <c r="O10" s="90" t="n">
        <v>21</v>
      </c>
      <c r="P10" s="90" t="n">
        <v>18</v>
      </c>
      <c r="Q10" s="90" t="n">
        <v>39</v>
      </c>
      <c r="R10" s="91" t="n">
        <v>-9</v>
      </c>
      <c r="S10" s="91" t="n">
        <v>-10</v>
      </c>
      <c r="T10" s="91" t="n">
        <v>-19</v>
      </c>
      <c r="U10" s="92" t="n">
        <f aca="false">H10-K10+N10-Q10+T10</f>
        <v>-21</v>
      </c>
    </row>
    <row r="11" customFormat="false" ht="36.75" hidden="false" customHeight="true" outlineLevel="0" collapsed="false">
      <c r="A11" s="87" t="s">
        <v>36</v>
      </c>
      <c r="B11" s="89" t="n">
        <v>3406</v>
      </c>
      <c r="C11" s="89" t="n">
        <v>4842</v>
      </c>
      <c r="D11" s="89" t="n">
        <v>4997</v>
      </c>
      <c r="E11" s="89" t="n">
        <v>9839</v>
      </c>
      <c r="F11" s="90" t="n">
        <v>1</v>
      </c>
      <c r="G11" s="90" t="n">
        <v>4</v>
      </c>
      <c r="H11" s="90" t="n">
        <v>5</v>
      </c>
      <c r="I11" s="90" t="n">
        <v>7</v>
      </c>
      <c r="J11" s="90" t="n">
        <v>2</v>
      </c>
      <c r="K11" s="90" t="n">
        <v>9</v>
      </c>
      <c r="L11" s="90" t="n">
        <v>9</v>
      </c>
      <c r="M11" s="90" t="n">
        <v>6</v>
      </c>
      <c r="N11" s="90" t="n">
        <v>15</v>
      </c>
      <c r="O11" s="90" t="n">
        <v>7</v>
      </c>
      <c r="P11" s="90" t="n">
        <v>12</v>
      </c>
      <c r="Q11" s="90" t="n">
        <v>19</v>
      </c>
      <c r="R11" s="91" t="n">
        <v>-4</v>
      </c>
      <c r="S11" s="91" t="n">
        <v>-1</v>
      </c>
      <c r="T11" s="91" t="n">
        <v>-5</v>
      </c>
      <c r="U11" s="92" t="n">
        <f aca="false">H11-K11+N11-Q11+T11</f>
        <v>-13</v>
      </c>
    </row>
    <row r="12" customFormat="false" ht="36.75" hidden="false" customHeight="true" outlineLevel="0" collapsed="false">
      <c r="A12" s="87" t="s">
        <v>37</v>
      </c>
      <c r="B12" s="89" t="n">
        <v>561</v>
      </c>
      <c r="C12" s="89" t="n">
        <v>686</v>
      </c>
      <c r="D12" s="89" t="n">
        <v>712</v>
      </c>
      <c r="E12" s="89" t="n">
        <v>1398</v>
      </c>
      <c r="F12" s="90" t="n">
        <v>1</v>
      </c>
      <c r="G12" s="90" t="n">
        <v>0</v>
      </c>
      <c r="H12" s="90" t="n">
        <v>1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1</v>
      </c>
      <c r="N12" s="90" t="n">
        <v>1</v>
      </c>
      <c r="O12" s="90" t="n">
        <v>0</v>
      </c>
      <c r="P12" s="90" t="n">
        <v>1</v>
      </c>
      <c r="Q12" s="90" t="n">
        <v>1</v>
      </c>
      <c r="R12" s="91" t="n">
        <v>0</v>
      </c>
      <c r="S12" s="91" t="n">
        <v>2</v>
      </c>
      <c r="T12" s="91" t="n">
        <v>2</v>
      </c>
      <c r="U12" s="92" t="n">
        <f aca="false">H12-K12+N12-Q12+T12</f>
        <v>3</v>
      </c>
    </row>
    <row r="13" customFormat="false" ht="36.75" hidden="false" customHeight="true" outlineLevel="0" collapsed="false">
      <c r="A13" s="93" t="s">
        <v>38</v>
      </c>
      <c r="B13" s="94" t="n">
        <v>4816</v>
      </c>
      <c r="C13" s="94" t="n">
        <v>6852</v>
      </c>
      <c r="D13" s="94" t="n">
        <v>7083</v>
      </c>
      <c r="E13" s="94" t="n">
        <v>13935</v>
      </c>
      <c r="F13" s="95" t="n">
        <v>8</v>
      </c>
      <c r="G13" s="95" t="n">
        <v>3</v>
      </c>
      <c r="H13" s="95" t="n">
        <v>11</v>
      </c>
      <c r="I13" s="95" t="n">
        <v>6</v>
      </c>
      <c r="J13" s="95" t="n">
        <v>6</v>
      </c>
      <c r="K13" s="95" t="n">
        <v>12</v>
      </c>
      <c r="L13" s="95" t="n">
        <v>6</v>
      </c>
      <c r="M13" s="95" t="n">
        <v>5</v>
      </c>
      <c r="N13" s="95" t="n">
        <v>11</v>
      </c>
      <c r="O13" s="95" t="n">
        <v>4</v>
      </c>
      <c r="P13" s="95" t="n">
        <v>14</v>
      </c>
      <c r="Q13" s="95" t="n">
        <v>18</v>
      </c>
      <c r="R13" s="96" t="n">
        <v>15</v>
      </c>
      <c r="S13" s="96" t="n">
        <v>8</v>
      </c>
      <c r="T13" s="96" t="n">
        <v>23</v>
      </c>
      <c r="U13" s="97" t="n">
        <f aca="false">H13-K13+N13-Q13+T13</f>
        <v>15</v>
      </c>
    </row>
    <row r="14" s="101" customFormat="true" ht="36.75" hidden="false" customHeight="true" outlineLevel="0" collapsed="false">
      <c r="A14" s="98" t="s">
        <v>30</v>
      </c>
      <c r="B14" s="99" t="n">
        <v>77311</v>
      </c>
      <c r="C14" s="99" t="n">
        <v>97519</v>
      </c>
      <c r="D14" s="99" t="n">
        <v>98325</v>
      </c>
      <c r="E14" s="99" t="n">
        <v>195844</v>
      </c>
      <c r="F14" s="99" t="n">
        <v>75</v>
      </c>
      <c r="G14" s="99" t="n">
        <v>55</v>
      </c>
      <c r="H14" s="99" t="n">
        <v>130</v>
      </c>
      <c r="I14" s="99" t="n">
        <v>93</v>
      </c>
      <c r="J14" s="99" t="n">
        <v>81</v>
      </c>
      <c r="K14" s="99" t="n">
        <v>174</v>
      </c>
      <c r="L14" s="99" t="n">
        <v>154</v>
      </c>
      <c r="M14" s="99" t="n">
        <v>130</v>
      </c>
      <c r="N14" s="99" t="n">
        <v>284</v>
      </c>
      <c r="O14" s="99" t="n">
        <v>188</v>
      </c>
      <c r="P14" s="99" t="n">
        <v>164</v>
      </c>
      <c r="Q14" s="99" t="n">
        <v>352</v>
      </c>
      <c r="R14" s="99" t="n">
        <v>0</v>
      </c>
      <c r="S14" s="99" t="n">
        <v>0</v>
      </c>
      <c r="T14" s="99" t="n">
        <v>0</v>
      </c>
      <c r="U14" s="100" t="n">
        <f aca="false">SUM(U7:U13)</f>
        <v>-112</v>
      </c>
    </row>
    <row r="15" customFormat="false" ht="36.75" hidden="false" customHeight="true" outlineLevel="0" collapsed="false">
      <c r="A15" s="102" t="s">
        <v>50</v>
      </c>
      <c r="B15" s="122" t="n">
        <f aca="false">B14-B16</f>
        <v>-45</v>
      </c>
      <c r="C15" s="122" t="n">
        <f aca="false">C14-C16</f>
        <v>-52</v>
      </c>
      <c r="D15" s="122" t="n">
        <f aca="false">D14-D16</f>
        <v>-60</v>
      </c>
      <c r="E15" s="122" t="n">
        <f aca="false">E14-E16</f>
        <v>-112</v>
      </c>
      <c r="F15" s="104" t="n">
        <f aca="false">H14-K14</f>
        <v>-44</v>
      </c>
      <c r="G15" s="104"/>
      <c r="H15" s="104"/>
      <c r="I15" s="104"/>
      <c r="J15" s="104"/>
      <c r="K15" s="104"/>
      <c r="L15" s="104" t="n">
        <f aca="false">N14-Q14</f>
        <v>-68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92" t="n">
        <v>77356</v>
      </c>
      <c r="C16" s="92" t="n">
        <v>97571</v>
      </c>
      <c r="D16" s="92" t="n">
        <v>98385</v>
      </c>
      <c r="E16" s="92" t="n">
        <v>195956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3319708708981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8.6804169438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3"/>
      <c r="T2" s="33"/>
      <c r="U2" s="35" t="s">
        <v>1</v>
      </c>
    </row>
    <row r="3" customFormat="false" ht="24.75" hidden="false" customHeight="true" outlineLevel="0" collapsed="false">
      <c r="A3" s="36"/>
      <c r="B3" s="37" t="s">
        <v>2</v>
      </c>
      <c r="C3" s="37"/>
      <c r="D3" s="37"/>
      <c r="E3" s="37"/>
      <c r="F3" s="37"/>
      <c r="G3" s="37"/>
      <c r="H3" s="37"/>
      <c r="I3" s="37" t="s">
        <v>4</v>
      </c>
      <c r="J3" s="37"/>
      <c r="K3" s="37"/>
      <c r="L3" s="37"/>
      <c r="M3" s="37"/>
      <c r="N3" s="37"/>
      <c r="O3" s="37"/>
      <c r="P3" s="38" t="s">
        <v>29</v>
      </c>
      <c r="Q3" s="38"/>
      <c r="R3" s="38"/>
      <c r="S3" s="37" t="s">
        <v>30</v>
      </c>
      <c r="T3" s="37"/>
      <c r="U3" s="37"/>
    </row>
    <row r="4" customFormat="false" ht="24.75" hidden="false" customHeight="true" outlineLevel="0" collapsed="false">
      <c r="A4" s="36"/>
      <c r="B4" s="39" t="s">
        <v>7</v>
      </c>
      <c r="C4" s="39"/>
      <c r="D4" s="39"/>
      <c r="E4" s="40" t="s">
        <v>8</v>
      </c>
      <c r="F4" s="40"/>
      <c r="G4" s="40"/>
      <c r="H4" s="41" t="s">
        <v>13</v>
      </c>
      <c r="I4" s="39" t="s">
        <v>9</v>
      </c>
      <c r="J4" s="39"/>
      <c r="K4" s="39"/>
      <c r="L4" s="40" t="s">
        <v>10</v>
      </c>
      <c r="M4" s="40"/>
      <c r="N4" s="40"/>
      <c r="O4" s="41" t="s">
        <v>13</v>
      </c>
      <c r="P4" s="38" t="s">
        <v>31</v>
      </c>
      <c r="Q4" s="38"/>
      <c r="R4" s="38"/>
      <c r="S4" s="37"/>
      <c r="T4" s="37"/>
      <c r="U4" s="37"/>
    </row>
    <row r="5" customFormat="false" ht="24.75" hidden="false" customHeight="true" outlineLevel="0" collapsed="false">
      <c r="A5" s="36"/>
      <c r="B5" s="39" t="s">
        <v>11</v>
      </c>
      <c r="C5" s="40" t="s">
        <v>12</v>
      </c>
      <c r="D5" s="40" t="s">
        <v>13</v>
      </c>
      <c r="E5" s="40" t="s">
        <v>11</v>
      </c>
      <c r="F5" s="40" t="s">
        <v>12</v>
      </c>
      <c r="G5" s="40" t="s">
        <v>13</v>
      </c>
      <c r="H5" s="41"/>
      <c r="I5" s="39" t="s">
        <v>11</v>
      </c>
      <c r="J5" s="40" t="s">
        <v>12</v>
      </c>
      <c r="K5" s="40" t="s">
        <v>13</v>
      </c>
      <c r="L5" s="40" t="s">
        <v>11</v>
      </c>
      <c r="M5" s="40" t="s">
        <v>12</v>
      </c>
      <c r="N5" s="40" t="s">
        <v>13</v>
      </c>
      <c r="O5" s="41"/>
      <c r="P5" s="42" t="s">
        <v>11</v>
      </c>
      <c r="Q5" s="40" t="s">
        <v>12</v>
      </c>
      <c r="R5" s="43" t="s">
        <v>13</v>
      </c>
      <c r="S5" s="39" t="s">
        <v>11</v>
      </c>
      <c r="T5" s="40" t="s">
        <v>12</v>
      </c>
      <c r="U5" s="41" t="s">
        <v>13</v>
      </c>
    </row>
    <row r="6" customFormat="false" ht="30.75" hidden="false" customHeight="true" outlineLevel="0" collapsed="false">
      <c r="A6" s="40" t="s">
        <v>32</v>
      </c>
      <c r="B6" s="44" t="n">
        <v>171</v>
      </c>
      <c r="C6" s="45" t="n">
        <v>152</v>
      </c>
      <c r="D6" s="45" t="n">
        <v>323</v>
      </c>
      <c r="E6" s="45" t="n">
        <v>304</v>
      </c>
      <c r="F6" s="45" t="n">
        <v>251</v>
      </c>
      <c r="G6" s="45" t="n">
        <v>555</v>
      </c>
      <c r="H6" s="46" t="n">
        <v>-232</v>
      </c>
      <c r="I6" s="44" t="n">
        <v>1157</v>
      </c>
      <c r="J6" s="47" t="n">
        <v>638</v>
      </c>
      <c r="K6" s="45" t="n">
        <v>1795</v>
      </c>
      <c r="L6" s="45" t="n">
        <v>1163</v>
      </c>
      <c r="M6" s="45" t="n">
        <v>719</v>
      </c>
      <c r="N6" s="45" t="n">
        <v>1882</v>
      </c>
      <c r="O6" s="46" t="n">
        <f aca="false">K6-N6</f>
        <v>-87</v>
      </c>
      <c r="P6" s="47" t="n">
        <v>4</v>
      </c>
      <c r="Q6" s="45" t="n">
        <v>0</v>
      </c>
      <c r="R6" s="48" t="n">
        <f aca="false">SUM(P6:Q6)</f>
        <v>4</v>
      </c>
      <c r="S6" s="49" t="n">
        <f aca="false">(B6+I6)-(E6+L6)</f>
        <v>-139</v>
      </c>
      <c r="T6" s="50" t="n">
        <f aca="false">(C6+J6)-(F6+M6)</f>
        <v>-180</v>
      </c>
      <c r="U6" s="51" t="n">
        <f aca="false">SUM(S6:T6)</f>
        <v>-319</v>
      </c>
    </row>
    <row r="7" customFormat="false" ht="30.75" hidden="false" customHeight="true" outlineLevel="0" collapsed="false">
      <c r="A7" s="40" t="s">
        <v>33</v>
      </c>
      <c r="B7" s="44" t="n">
        <v>294</v>
      </c>
      <c r="C7" s="45" t="n">
        <v>225</v>
      </c>
      <c r="D7" s="45" t="n">
        <v>519</v>
      </c>
      <c r="E7" s="45" t="n">
        <v>352</v>
      </c>
      <c r="F7" s="45" t="n">
        <v>265</v>
      </c>
      <c r="G7" s="45" t="n">
        <v>617</v>
      </c>
      <c r="H7" s="46" t="n">
        <v>-98</v>
      </c>
      <c r="I7" s="44" t="n">
        <v>964</v>
      </c>
      <c r="J7" s="47" t="n">
        <v>680</v>
      </c>
      <c r="K7" s="45" t="n">
        <v>1644</v>
      </c>
      <c r="L7" s="45" t="n">
        <v>1222</v>
      </c>
      <c r="M7" s="45" t="n">
        <v>965</v>
      </c>
      <c r="N7" s="45" t="n">
        <v>2187</v>
      </c>
      <c r="O7" s="46" t="n">
        <f aca="false">K7-N7</f>
        <v>-543</v>
      </c>
      <c r="P7" s="47" t="n">
        <v>52</v>
      </c>
      <c r="Q7" s="45" t="n">
        <v>58</v>
      </c>
      <c r="R7" s="48" t="n">
        <f aca="false">SUM(P7:Q7)</f>
        <v>110</v>
      </c>
      <c r="S7" s="49" t="n">
        <f aca="false">(B7+I7)-(E7+L7)</f>
        <v>-316</v>
      </c>
      <c r="T7" s="50" t="n">
        <f aca="false">(C7+J7)-(F7+M7)</f>
        <v>-325</v>
      </c>
      <c r="U7" s="51" t="n">
        <f aca="false">SUM(S7:T7)</f>
        <v>-641</v>
      </c>
    </row>
    <row r="8" customFormat="false" ht="30.75" hidden="false" customHeight="true" outlineLevel="0" collapsed="false">
      <c r="A8" s="40" t="s">
        <v>34</v>
      </c>
      <c r="B8" s="44" t="n">
        <v>94</v>
      </c>
      <c r="C8" s="45" t="n">
        <v>101</v>
      </c>
      <c r="D8" s="45" t="n">
        <v>195</v>
      </c>
      <c r="E8" s="45" t="n">
        <v>129</v>
      </c>
      <c r="F8" s="45" t="n">
        <v>116</v>
      </c>
      <c r="G8" s="45" t="n">
        <v>245</v>
      </c>
      <c r="H8" s="46" t="n">
        <v>-50</v>
      </c>
      <c r="I8" s="44" t="n">
        <v>412</v>
      </c>
      <c r="J8" s="47" t="n">
        <v>378</v>
      </c>
      <c r="K8" s="45" t="n">
        <v>790</v>
      </c>
      <c r="L8" s="45" t="n">
        <v>494</v>
      </c>
      <c r="M8" s="45" t="n">
        <v>435</v>
      </c>
      <c r="N8" s="45" t="n">
        <v>929</v>
      </c>
      <c r="O8" s="46" t="n">
        <f aca="false">K8-N8</f>
        <v>-139</v>
      </c>
      <c r="P8" s="47" t="n">
        <v>57</v>
      </c>
      <c r="Q8" s="45" t="n">
        <v>12</v>
      </c>
      <c r="R8" s="48" t="n">
        <f aca="false">SUM(P8:Q8)</f>
        <v>69</v>
      </c>
      <c r="S8" s="49" t="n">
        <f aca="false">(B8+I8)-(E8+L8)</f>
        <v>-117</v>
      </c>
      <c r="T8" s="50" t="n">
        <f aca="false">(C8+J8)-(F8+M8)</f>
        <v>-72</v>
      </c>
      <c r="U8" s="51" t="n">
        <f aca="false">SUM(S8:T8)</f>
        <v>-189</v>
      </c>
    </row>
    <row r="9" customFormat="false" ht="30.75" hidden="false" customHeight="true" outlineLevel="0" collapsed="false">
      <c r="A9" s="40" t="s">
        <v>35</v>
      </c>
      <c r="B9" s="44" t="n">
        <v>116</v>
      </c>
      <c r="C9" s="45" t="n">
        <v>123</v>
      </c>
      <c r="D9" s="45" t="n">
        <v>239</v>
      </c>
      <c r="E9" s="45" t="n">
        <v>90</v>
      </c>
      <c r="F9" s="45" t="n">
        <v>91</v>
      </c>
      <c r="G9" s="45" t="n">
        <v>181</v>
      </c>
      <c r="H9" s="46" t="n">
        <v>58</v>
      </c>
      <c r="I9" s="44" t="n">
        <v>370</v>
      </c>
      <c r="J9" s="47" t="n">
        <v>275</v>
      </c>
      <c r="K9" s="45" t="n">
        <v>645</v>
      </c>
      <c r="L9" s="45" t="n">
        <v>425</v>
      </c>
      <c r="M9" s="45" t="n">
        <v>375</v>
      </c>
      <c r="N9" s="45" t="n">
        <v>800</v>
      </c>
      <c r="O9" s="46" t="n">
        <f aca="false">K9-N9</f>
        <v>-155</v>
      </c>
      <c r="P9" s="47" t="n">
        <v>-161</v>
      </c>
      <c r="Q9" s="45" t="n">
        <v>-124</v>
      </c>
      <c r="R9" s="48" t="n">
        <f aca="false">SUM(P9:Q9)</f>
        <v>-285</v>
      </c>
      <c r="S9" s="49" t="n">
        <f aca="false">(B9+I9)-(E9+L9)</f>
        <v>-29</v>
      </c>
      <c r="T9" s="50" t="n">
        <f aca="false">(C9+J9)-(F9+M9)</f>
        <v>-68</v>
      </c>
      <c r="U9" s="51" t="n">
        <f aca="false">SUM(S9:T9)</f>
        <v>-97</v>
      </c>
    </row>
    <row r="10" customFormat="false" ht="30.75" hidden="false" customHeight="true" outlineLevel="0" collapsed="false">
      <c r="A10" s="40" t="s">
        <v>36</v>
      </c>
      <c r="B10" s="44" t="n">
        <v>47</v>
      </c>
      <c r="C10" s="45" t="n">
        <v>48</v>
      </c>
      <c r="D10" s="45" t="n">
        <v>95</v>
      </c>
      <c r="E10" s="45" t="n">
        <v>44</v>
      </c>
      <c r="F10" s="45" t="n">
        <v>35</v>
      </c>
      <c r="G10" s="45" t="n">
        <v>79</v>
      </c>
      <c r="H10" s="46" t="n">
        <v>16</v>
      </c>
      <c r="I10" s="44" t="n">
        <v>159</v>
      </c>
      <c r="J10" s="47" t="n">
        <v>142</v>
      </c>
      <c r="K10" s="45" t="n">
        <v>301</v>
      </c>
      <c r="L10" s="45" t="n">
        <v>161</v>
      </c>
      <c r="M10" s="45" t="n">
        <v>130</v>
      </c>
      <c r="N10" s="45" t="n">
        <v>291</v>
      </c>
      <c r="O10" s="46" t="n">
        <f aca="false">K10-N10</f>
        <v>10</v>
      </c>
      <c r="P10" s="47" t="n">
        <v>11</v>
      </c>
      <c r="Q10" s="45" t="n">
        <v>-1</v>
      </c>
      <c r="R10" s="48" t="n">
        <f aca="false">SUM(P10:Q10)</f>
        <v>10</v>
      </c>
      <c r="S10" s="49" t="n">
        <f aca="false">(B10+I10)-(E10+L10)</f>
        <v>1</v>
      </c>
      <c r="T10" s="50" t="n">
        <f aca="false">(C10+J10)-(F10+M10)</f>
        <v>25</v>
      </c>
      <c r="U10" s="51" t="n">
        <f aca="false">SUM(S10:T10)</f>
        <v>26</v>
      </c>
    </row>
    <row r="11" customFormat="false" ht="30.75" hidden="false" customHeight="true" outlineLevel="0" collapsed="false">
      <c r="A11" s="40" t="s">
        <v>37</v>
      </c>
      <c r="B11" s="44" t="n">
        <v>1</v>
      </c>
      <c r="C11" s="45" t="n">
        <v>1</v>
      </c>
      <c r="D11" s="45" t="n">
        <v>2</v>
      </c>
      <c r="E11" s="45" t="n">
        <v>18</v>
      </c>
      <c r="F11" s="45" t="n">
        <v>10</v>
      </c>
      <c r="G11" s="45" t="n">
        <v>28</v>
      </c>
      <c r="H11" s="46" t="n">
        <v>-26</v>
      </c>
      <c r="I11" s="44" t="n">
        <v>15</v>
      </c>
      <c r="J11" s="47" t="n">
        <v>19</v>
      </c>
      <c r="K11" s="45" t="n">
        <v>34</v>
      </c>
      <c r="L11" s="45" t="n">
        <v>24</v>
      </c>
      <c r="M11" s="45" t="n">
        <v>24</v>
      </c>
      <c r="N11" s="45" t="n">
        <v>48</v>
      </c>
      <c r="O11" s="46" t="n">
        <f aca="false">K11-N11</f>
        <v>-14</v>
      </c>
      <c r="P11" s="47" t="n">
        <v>1</v>
      </c>
      <c r="Q11" s="45" t="n">
        <v>5</v>
      </c>
      <c r="R11" s="48" t="n">
        <f aca="false">SUM(P11:Q11)</f>
        <v>6</v>
      </c>
      <c r="S11" s="49" t="n">
        <f aca="false">(B11+I11)-(E11+L11)</f>
        <v>-26</v>
      </c>
      <c r="T11" s="50" t="n">
        <f aca="false">(C11+J11)-(F11+M11)</f>
        <v>-14</v>
      </c>
      <c r="U11" s="51" t="n">
        <f aca="false">SUM(S11:T11)</f>
        <v>-40</v>
      </c>
    </row>
    <row r="12" customFormat="false" ht="30.75" hidden="false" customHeight="true" outlineLevel="0" collapsed="false">
      <c r="A12" s="52" t="s">
        <v>38</v>
      </c>
      <c r="B12" s="53" t="n">
        <v>64</v>
      </c>
      <c r="C12" s="54" t="n">
        <v>62</v>
      </c>
      <c r="D12" s="54" t="n">
        <v>126</v>
      </c>
      <c r="E12" s="54" t="n">
        <v>70</v>
      </c>
      <c r="F12" s="54" t="n">
        <v>57</v>
      </c>
      <c r="G12" s="54" t="n">
        <v>127</v>
      </c>
      <c r="H12" s="55" t="n">
        <v>-1</v>
      </c>
      <c r="I12" s="53" t="n">
        <v>140</v>
      </c>
      <c r="J12" s="56" t="n">
        <v>166</v>
      </c>
      <c r="K12" s="54" t="n">
        <v>306</v>
      </c>
      <c r="L12" s="54" t="n">
        <v>167</v>
      </c>
      <c r="M12" s="54" t="n">
        <v>179</v>
      </c>
      <c r="N12" s="54" t="n">
        <v>346</v>
      </c>
      <c r="O12" s="55" t="n">
        <f aca="false">K12-N12</f>
        <v>-40</v>
      </c>
      <c r="P12" s="56" t="n">
        <v>36</v>
      </c>
      <c r="Q12" s="54" t="n">
        <v>50</v>
      </c>
      <c r="R12" s="48" t="n">
        <f aca="false">SUM(P12:Q12)</f>
        <v>86</v>
      </c>
      <c r="S12" s="57" t="n">
        <f aca="false">(B12+I12)-(E12+L12)</f>
        <v>-33</v>
      </c>
      <c r="T12" s="58" t="n">
        <f aca="false">(C12+J12)-(F12+M12)</f>
        <v>-8</v>
      </c>
      <c r="U12" s="59" t="n">
        <f aca="false">SUM(S12:T12)</f>
        <v>-41</v>
      </c>
    </row>
    <row r="13" customFormat="false" ht="30.75" hidden="false" customHeight="true" outlineLevel="0" collapsed="false">
      <c r="A13" s="60" t="s">
        <v>30</v>
      </c>
      <c r="B13" s="61" t="n">
        <v>787</v>
      </c>
      <c r="C13" s="62" t="n">
        <v>712</v>
      </c>
      <c r="D13" s="62" t="n">
        <v>1499</v>
      </c>
      <c r="E13" s="62" t="n">
        <v>1007</v>
      </c>
      <c r="F13" s="62" t="n">
        <v>825</v>
      </c>
      <c r="G13" s="62" t="n">
        <v>1832</v>
      </c>
      <c r="H13" s="63" t="n">
        <v>-333</v>
      </c>
      <c r="I13" s="61" t="n">
        <v>3217</v>
      </c>
      <c r="J13" s="64" t="n">
        <v>2298</v>
      </c>
      <c r="K13" s="62" t="n">
        <v>5515</v>
      </c>
      <c r="L13" s="62" t="n">
        <v>3656</v>
      </c>
      <c r="M13" s="62" t="n">
        <v>2827</v>
      </c>
      <c r="N13" s="62" t="n">
        <v>6483</v>
      </c>
      <c r="O13" s="63" t="n">
        <f aca="false">K13-N13</f>
        <v>-968</v>
      </c>
      <c r="P13" s="65" t="n">
        <v>0</v>
      </c>
      <c r="Q13" s="66" t="n">
        <v>0</v>
      </c>
      <c r="R13" s="66" t="n">
        <v>0</v>
      </c>
      <c r="S13" s="67" t="n">
        <f aca="false">(B13+I13)-(E13+L13)</f>
        <v>-659</v>
      </c>
      <c r="T13" s="68" t="n">
        <f aca="false">(C13+J13)-(F13+M13)</f>
        <v>-642</v>
      </c>
      <c r="U13" s="69" t="n">
        <f aca="false">SUM(S13:T13)</f>
        <v>-1301</v>
      </c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6.5" hidden="false" customHeight="false" outlineLevel="0" collapsed="false">
      <c r="A15" s="70" t="s">
        <v>39</v>
      </c>
      <c r="B15" s="33"/>
      <c r="C15" s="71"/>
      <c r="D15" s="71"/>
      <c r="E15" s="71"/>
      <c r="F15" s="71"/>
      <c r="G15" s="71"/>
      <c r="H15" s="71"/>
      <c r="I15" s="71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3.5" hidden="false" customHeight="false" outlineLevel="0" collapsed="false">
      <c r="A16" s="72"/>
      <c r="B16" s="73" t="s">
        <v>40</v>
      </c>
      <c r="C16" s="73"/>
      <c r="D16" s="73"/>
      <c r="E16" s="73"/>
      <c r="F16" s="73"/>
      <c r="G16" s="73"/>
      <c r="H16" s="73"/>
      <c r="I16" s="73"/>
      <c r="J16" s="73" t="s">
        <v>41</v>
      </c>
      <c r="K16" s="73"/>
      <c r="L16" s="73"/>
      <c r="M16" s="73"/>
      <c r="N16" s="73"/>
      <c r="O16" s="73"/>
      <c r="P16" s="73"/>
      <c r="Q16" s="73"/>
      <c r="R16" s="33"/>
      <c r="S16" s="33"/>
      <c r="T16" s="33"/>
      <c r="U16" s="33"/>
    </row>
    <row r="17" customFormat="false" ht="13.5" hidden="false" customHeight="true" outlineLevel="0" collapsed="false">
      <c r="A17" s="74"/>
      <c r="B17" s="75" t="s">
        <v>42</v>
      </c>
      <c r="C17" s="75"/>
      <c r="D17" s="73" t="s">
        <v>43</v>
      </c>
      <c r="E17" s="73"/>
      <c r="F17" s="73"/>
      <c r="G17" s="73"/>
      <c r="H17" s="73"/>
      <c r="I17" s="73"/>
      <c r="J17" s="75" t="s">
        <v>42</v>
      </c>
      <c r="K17" s="75"/>
      <c r="L17" s="73" t="s">
        <v>43</v>
      </c>
      <c r="M17" s="73"/>
      <c r="N17" s="73"/>
      <c r="O17" s="73"/>
      <c r="P17" s="73"/>
      <c r="Q17" s="73"/>
      <c r="R17" s="33"/>
      <c r="S17" s="33"/>
      <c r="T17" s="33"/>
      <c r="U17" s="33"/>
    </row>
    <row r="18" customFormat="false" ht="13.5" hidden="false" customHeight="false" outlineLevel="0" collapsed="false">
      <c r="A18" s="74"/>
      <c r="B18" s="75"/>
      <c r="C18" s="75"/>
      <c r="D18" s="73" t="s">
        <v>11</v>
      </c>
      <c r="E18" s="73"/>
      <c r="F18" s="73" t="s">
        <v>12</v>
      </c>
      <c r="G18" s="73"/>
      <c r="H18" s="73" t="s">
        <v>44</v>
      </c>
      <c r="I18" s="73"/>
      <c r="J18" s="75"/>
      <c r="K18" s="75"/>
      <c r="L18" s="73" t="s">
        <v>11</v>
      </c>
      <c r="M18" s="73"/>
      <c r="N18" s="73" t="s">
        <v>12</v>
      </c>
      <c r="O18" s="73"/>
      <c r="P18" s="73" t="s">
        <v>44</v>
      </c>
      <c r="Q18" s="73"/>
      <c r="R18" s="33"/>
      <c r="S18" s="33"/>
      <c r="T18" s="33"/>
      <c r="U18" s="33"/>
    </row>
    <row r="19" customFormat="false" ht="17.25" hidden="false" customHeight="true" outlineLevel="0" collapsed="false">
      <c r="A19" s="52" t="s">
        <v>32</v>
      </c>
      <c r="B19" s="58" t="n">
        <v>21452</v>
      </c>
      <c r="C19" s="58"/>
      <c r="D19" s="58" t="n">
        <v>24671</v>
      </c>
      <c r="E19" s="58"/>
      <c r="F19" s="58" t="n">
        <v>24082</v>
      </c>
      <c r="G19" s="58"/>
      <c r="H19" s="58" t="n">
        <v>48753</v>
      </c>
      <c r="I19" s="58"/>
      <c r="J19" s="58" t="n">
        <v>21320</v>
      </c>
      <c r="K19" s="58"/>
      <c r="L19" s="58" t="n">
        <v>24779</v>
      </c>
      <c r="M19" s="58"/>
      <c r="N19" s="58" t="n">
        <v>24233</v>
      </c>
      <c r="O19" s="58"/>
      <c r="P19" s="58" t="n">
        <v>49012</v>
      </c>
      <c r="Q19" s="58"/>
      <c r="R19" s="33"/>
      <c r="S19" s="33"/>
      <c r="T19" s="33"/>
      <c r="U19" s="33"/>
    </row>
    <row r="20" customFormat="false" ht="17.25" hidden="false" customHeight="true" outlineLevel="0" collapsed="false">
      <c r="A20" s="76" t="s">
        <v>33</v>
      </c>
      <c r="B20" s="77" t="n">
        <v>27414</v>
      </c>
      <c r="C20" s="77"/>
      <c r="D20" s="77" t="n">
        <v>33620</v>
      </c>
      <c r="E20" s="77"/>
      <c r="F20" s="77" t="n">
        <v>33804</v>
      </c>
      <c r="G20" s="77"/>
      <c r="H20" s="77" t="n">
        <v>67424</v>
      </c>
      <c r="I20" s="77"/>
      <c r="J20" s="77" t="n">
        <v>27329</v>
      </c>
      <c r="K20" s="77"/>
      <c r="L20" s="77" t="n">
        <v>33958</v>
      </c>
      <c r="M20" s="77"/>
      <c r="N20" s="77" t="n">
        <v>34157</v>
      </c>
      <c r="O20" s="77"/>
      <c r="P20" s="77" t="n">
        <v>68115</v>
      </c>
      <c r="Q20" s="77"/>
      <c r="R20" s="33"/>
      <c r="S20" s="33"/>
      <c r="T20" s="33"/>
      <c r="U20" s="33"/>
    </row>
    <row r="21" customFormat="false" ht="17.25" hidden="false" customHeight="true" outlineLevel="0" collapsed="false">
      <c r="A21" s="76" t="s">
        <v>34</v>
      </c>
      <c r="B21" s="77" t="n">
        <v>10422</v>
      </c>
      <c r="C21" s="77"/>
      <c r="D21" s="77" t="n">
        <v>13244</v>
      </c>
      <c r="E21" s="77"/>
      <c r="F21" s="77" t="n">
        <v>13494</v>
      </c>
      <c r="G21" s="77"/>
      <c r="H21" s="77" t="n">
        <v>26738</v>
      </c>
      <c r="I21" s="77"/>
      <c r="J21" s="77" t="n">
        <v>10277</v>
      </c>
      <c r="K21" s="77"/>
      <c r="L21" s="77" t="n">
        <v>13318</v>
      </c>
      <c r="M21" s="77"/>
      <c r="N21" s="77" t="n">
        <v>13547</v>
      </c>
      <c r="O21" s="77"/>
      <c r="P21" s="77" t="n">
        <v>26865</v>
      </c>
      <c r="Q21" s="77"/>
      <c r="R21" s="33"/>
      <c r="S21" s="33"/>
      <c r="T21" s="33"/>
      <c r="U21" s="33"/>
    </row>
    <row r="22" customFormat="false" ht="17.25" hidden="false" customHeight="true" outlineLevel="0" collapsed="false">
      <c r="A22" s="76" t="s">
        <v>35</v>
      </c>
      <c r="B22" s="77" t="n">
        <v>9592</v>
      </c>
      <c r="C22" s="77"/>
      <c r="D22" s="77" t="n">
        <v>12963</v>
      </c>
      <c r="E22" s="77"/>
      <c r="F22" s="77" t="n">
        <v>13469</v>
      </c>
      <c r="G22" s="77"/>
      <c r="H22" s="77" t="n">
        <v>26432</v>
      </c>
      <c r="I22" s="77"/>
      <c r="J22" s="77" t="n">
        <v>9602</v>
      </c>
      <c r="K22" s="77"/>
      <c r="L22" s="77" t="n">
        <v>13084</v>
      </c>
      <c r="M22" s="77"/>
      <c r="N22" s="77" t="n">
        <v>13596</v>
      </c>
      <c r="O22" s="77"/>
      <c r="P22" s="77" t="n">
        <v>26680</v>
      </c>
      <c r="Q22" s="77"/>
      <c r="R22" s="33"/>
      <c r="S22" s="33"/>
      <c r="T22" s="33"/>
      <c r="U22" s="33"/>
    </row>
    <row r="23" customFormat="false" ht="17.25" hidden="false" customHeight="true" outlineLevel="0" collapsed="false">
      <c r="A23" s="76" t="s">
        <v>36</v>
      </c>
      <c r="B23" s="77" t="n">
        <v>3464</v>
      </c>
      <c r="C23" s="77"/>
      <c r="D23" s="77" t="n">
        <v>4860</v>
      </c>
      <c r="E23" s="77"/>
      <c r="F23" s="77" t="n">
        <v>5027</v>
      </c>
      <c r="G23" s="77"/>
      <c r="H23" s="77" t="n">
        <v>9887</v>
      </c>
      <c r="I23" s="77"/>
      <c r="J23" s="77" t="n">
        <v>3406</v>
      </c>
      <c r="K23" s="77"/>
      <c r="L23" s="77" t="n">
        <v>4842</v>
      </c>
      <c r="M23" s="77"/>
      <c r="N23" s="77" t="n">
        <v>4997</v>
      </c>
      <c r="O23" s="77"/>
      <c r="P23" s="77" t="n">
        <v>9839</v>
      </c>
      <c r="Q23" s="77"/>
      <c r="R23" s="33"/>
      <c r="S23" s="33"/>
      <c r="T23" s="33"/>
      <c r="U23" s="33"/>
    </row>
    <row r="24" customFormat="false" ht="17.25" hidden="false" customHeight="true" outlineLevel="0" collapsed="false">
      <c r="A24" s="76" t="s">
        <v>37</v>
      </c>
      <c r="B24" s="77" t="n">
        <v>571</v>
      </c>
      <c r="C24" s="77"/>
      <c r="D24" s="77" t="n">
        <v>663</v>
      </c>
      <c r="E24" s="77"/>
      <c r="F24" s="77" t="n">
        <v>702</v>
      </c>
      <c r="G24" s="77"/>
      <c r="H24" s="77" t="n">
        <v>1365</v>
      </c>
      <c r="I24" s="77"/>
      <c r="J24" s="77" t="n">
        <v>561</v>
      </c>
      <c r="K24" s="77"/>
      <c r="L24" s="77" t="n">
        <v>686</v>
      </c>
      <c r="M24" s="77"/>
      <c r="N24" s="77" t="n">
        <v>712</v>
      </c>
      <c r="O24" s="77"/>
      <c r="P24" s="77" t="n">
        <v>1398</v>
      </c>
      <c r="Q24" s="77"/>
      <c r="R24" s="33"/>
      <c r="S24" s="33"/>
      <c r="T24" s="33"/>
      <c r="U24" s="33"/>
    </row>
    <row r="25" customFormat="false" ht="17.25" hidden="false" customHeight="true" outlineLevel="0" collapsed="false">
      <c r="A25" s="78" t="s">
        <v>38</v>
      </c>
      <c r="B25" s="79" t="n">
        <v>4900</v>
      </c>
      <c r="C25" s="79"/>
      <c r="D25" s="79" t="n">
        <v>6839</v>
      </c>
      <c r="E25" s="79"/>
      <c r="F25" s="79" t="n">
        <v>7105</v>
      </c>
      <c r="G25" s="79"/>
      <c r="H25" s="79" t="n">
        <v>13944</v>
      </c>
      <c r="I25" s="79"/>
      <c r="J25" s="79" t="n">
        <v>4816</v>
      </c>
      <c r="K25" s="79"/>
      <c r="L25" s="79" t="n">
        <v>6852</v>
      </c>
      <c r="M25" s="79"/>
      <c r="N25" s="79" t="n">
        <v>7083</v>
      </c>
      <c r="O25" s="79"/>
      <c r="P25" s="79" t="n">
        <v>13935</v>
      </c>
      <c r="Q25" s="79"/>
      <c r="R25" s="33"/>
      <c r="S25" s="33"/>
      <c r="T25" s="33"/>
      <c r="U25" s="33"/>
    </row>
    <row r="26" customFormat="false" ht="17.25" hidden="false" customHeight="true" outlineLevel="0" collapsed="false">
      <c r="A26" s="80" t="s">
        <v>30</v>
      </c>
      <c r="B26" s="81" t="n">
        <f aca="false">SUM(B19:C25)</f>
        <v>77815</v>
      </c>
      <c r="C26" s="81"/>
      <c r="D26" s="82" t="n">
        <v>96860</v>
      </c>
      <c r="E26" s="82"/>
      <c r="F26" s="82" t="n">
        <v>97683</v>
      </c>
      <c r="G26" s="82"/>
      <c r="H26" s="82" t="n">
        <v>194543</v>
      </c>
      <c r="I26" s="82"/>
      <c r="J26" s="81" t="n">
        <v>77311</v>
      </c>
      <c r="K26" s="81"/>
      <c r="L26" s="82" t="n">
        <v>97519</v>
      </c>
      <c r="M26" s="82"/>
      <c r="N26" s="82" t="n">
        <v>98325</v>
      </c>
      <c r="O26" s="82"/>
      <c r="P26" s="82" t="n">
        <v>195844</v>
      </c>
      <c r="Q26" s="82"/>
      <c r="R26" s="33"/>
      <c r="S26" s="33"/>
      <c r="T26" s="33"/>
      <c r="U26" s="33"/>
    </row>
    <row r="27" customFormat="false" ht="13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</sheetData>
  <mergeCells count="89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  <mergeCell ref="B16:I16"/>
    <mergeCell ref="J16:Q16"/>
    <mergeCell ref="B17:C18"/>
    <mergeCell ref="D17:I17"/>
    <mergeCell ref="J17:K18"/>
    <mergeCell ref="L17:Q17"/>
    <mergeCell ref="D18:E18"/>
    <mergeCell ref="F18:G18"/>
    <mergeCell ref="H18:I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46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452</v>
      </c>
      <c r="C7" s="89" t="n">
        <v>24671</v>
      </c>
      <c r="D7" s="89" t="n">
        <v>24082</v>
      </c>
      <c r="E7" s="89" t="n">
        <f aca="false">C7+D7</f>
        <v>48753</v>
      </c>
      <c r="F7" s="90" t="n">
        <v>12</v>
      </c>
      <c r="G7" s="90" t="n">
        <v>9</v>
      </c>
      <c r="H7" s="90" t="n">
        <f aca="false">SUM(F7+G7)</f>
        <v>21</v>
      </c>
      <c r="I7" s="90" t="n">
        <v>24</v>
      </c>
      <c r="J7" s="90" t="n">
        <v>18</v>
      </c>
      <c r="K7" s="90" t="n">
        <f aca="false">SUM(I7+J7)</f>
        <v>42</v>
      </c>
      <c r="L7" s="90" t="n">
        <v>51</v>
      </c>
      <c r="M7" s="90" t="n">
        <v>41</v>
      </c>
      <c r="N7" s="90" t="n">
        <f aca="false">SUM(L7+M7)</f>
        <v>92</v>
      </c>
      <c r="O7" s="90" t="n">
        <v>57</v>
      </c>
      <c r="P7" s="90" t="n">
        <v>35</v>
      </c>
      <c r="Q7" s="90" t="n">
        <f aca="false">SUM(O7+P7)</f>
        <v>92</v>
      </c>
      <c r="R7" s="91" t="n">
        <v>11</v>
      </c>
      <c r="S7" s="91" t="n">
        <v>0</v>
      </c>
      <c r="T7" s="91" t="n">
        <f aca="false">SUM(R7+S7)</f>
        <v>11</v>
      </c>
      <c r="U7" s="92" t="n">
        <f aca="false">H7-K7+N7-Q7+T7</f>
        <v>-10</v>
      </c>
    </row>
    <row r="8" customFormat="false" ht="36.75" hidden="false" customHeight="true" outlineLevel="0" collapsed="false">
      <c r="A8" s="87" t="s">
        <v>33</v>
      </c>
      <c r="B8" s="89" t="n">
        <v>27414</v>
      </c>
      <c r="C8" s="89" t="n">
        <v>33620</v>
      </c>
      <c r="D8" s="89" t="n">
        <v>33804</v>
      </c>
      <c r="E8" s="89" t="n">
        <f aca="false">C8+D8</f>
        <v>67424</v>
      </c>
      <c r="F8" s="90" t="n">
        <v>25</v>
      </c>
      <c r="G8" s="90" t="n">
        <v>20</v>
      </c>
      <c r="H8" s="90" t="n">
        <f aca="false">SUM(F8+G8)</f>
        <v>45</v>
      </c>
      <c r="I8" s="90" t="n">
        <v>38</v>
      </c>
      <c r="J8" s="90" t="n">
        <v>22</v>
      </c>
      <c r="K8" s="90" t="n">
        <f aca="false">SUM(I8+J8)</f>
        <v>60</v>
      </c>
      <c r="L8" s="90" t="n">
        <v>51</v>
      </c>
      <c r="M8" s="90" t="n">
        <v>57</v>
      </c>
      <c r="N8" s="90" t="n">
        <f aca="false">SUM(L8+M8)</f>
        <v>108</v>
      </c>
      <c r="O8" s="90" t="n">
        <v>53</v>
      </c>
      <c r="P8" s="90" t="n">
        <v>66</v>
      </c>
      <c r="Q8" s="90" t="n">
        <f aca="false">SUM(O8+P8)</f>
        <v>119</v>
      </c>
      <c r="R8" s="91" t="n">
        <v>10</v>
      </c>
      <c r="S8" s="91" t="n">
        <v>-4</v>
      </c>
      <c r="T8" s="91" t="n">
        <f aca="false">SUM(R8+S8)</f>
        <v>6</v>
      </c>
      <c r="U8" s="92" t="n">
        <f aca="false">H8-K8+N8-Q8+T8</f>
        <v>-20</v>
      </c>
    </row>
    <row r="9" customFormat="false" ht="36.75" hidden="false" customHeight="true" outlineLevel="0" collapsed="false">
      <c r="A9" s="87" t="s">
        <v>34</v>
      </c>
      <c r="B9" s="89" t="n">
        <v>10422</v>
      </c>
      <c r="C9" s="89" t="n">
        <v>13244</v>
      </c>
      <c r="D9" s="89" t="n">
        <v>13494</v>
      </c>
      <c r="E9" s="89" t="n">
        <f aca="false">C9+D9</f>
        <v>26738</v>
      </c>
      <c r="F9" s="90" t="n">
        <v>10</v>
      </c>
      <c r="G9" s="90" t="n">
        <v>8</v>
      </c>
      <c r="H9" s="90" t="n">
        <f aca="false">SUM(F9+G9)</f>
        <v>18</v>
      </c>
      <c r="I9" s="90" t="n">
        <v>11</v>
      </c>
      <c r="J9" s="90" t="n">
        <v>13</v>
      </c>
      <c r="K9" s="90" t="n">
        <f aca="false">SUM(I9+J9)</f>
        <v>24</v>
      </c>
      <c r="L9" s="90" t="n">
        <v>22</v>
      </c>
      <c r="M9" s="90" t="n">
        <v>31</v>
      </c>
      <c r="N9" s="90" t="n">
        <f aca="false">SUM(L9+M9)</f>
        <v>53</v>
      </c>
      <c r="O9" s="90" t="n">
        <v>28</v>
      </c>
      <c r="P9" s="90" t="n">
        <v>16</v>
      </c>
      <c r="Q9" s="90" t="n">
        <f aca="false">SUM(O9+P9)</f>
        <v>44</v>
      </c>
      <c r="R9" s="91" t="n">
        <v>-3</v>
      </c>
      <c r="S9" s="91" t="n">
        <v>9</v>
      </c>
      <c r="T9" s="91" t="n">
        <f aca="false">SUM(R9+S9)</f>
        <v>6</v>
      </c>
      <c r="U9" s="92" t="n">
        <f aca="false">H9-K9+N9-Q9+T9</f>
        <v>9</v>
      </c>
    </row>
    <row r="10" customFormat="false" ht="36.75" hidden="false" customHeight="true" outlineLevel="0" collapsed="false">
      <c r="A10" s="87" t="s">
        <v>35</v>
      </c>
      <c r="B10" s="89" t="n">
        <v>9592</v>
      </c>
      <c r="C10" s="89" t="n">
        <v>12963</v>
      </c>
      <c r="D10" s="89" t="n">
        <v>13469</v>
      </c>
      <c r="E10" s="89" t="n">
        <f aca="false">C10+D10</f>
        <v>26432</v>
      </c>
      <c r="F10" s="90" t="n">
        <v>8</v>
      </c>
      <c r="G10" s="90" t="n">
        <v>7</v>
      </c>
      <c r="H10" s="90" t="n">
        <f aca="false">SUM(F10+G10)</f>
        <v>15</v>
      </c>
      <c r="I10" s="90" t="n">
        <v>10</v>
      </c>
      <c r="J10" s="90" t="n">
        <v>7</v>
      </c>
      <c r="K10" s="90" t="n">
        <f aca="false">SUM(I10+J10)</f>
        <v>17</v>
      </c>
      <c r="L10" s="90" t="n">
        <v>21</v>
      </c>
      <c r="M10" s="90" t="n">
        <v>16</v>
      </c>
      <c r="N10" s="90" t="n">
        <f aca="false">SUM(L10+M10)</f>
        <v>37</v>
      </c>
      <c r="O10" s="90" t="n">
        <v>24</v>
      </c>
      <c r="P10" s="90" t="n">
        <v>20</v>
      </c>
      <c r="Q10" s="90" t="n">
        <f aca="false">SUM(O10+P10)</f>
        <v>44</v>
      </c>
      <c r="R10" s="91" t="n">
        <v>-10</v>
      </c>
      <c r="S10" s="91" t="n">
        <v>-5</v>
      </c>
      <c r="T10" s="91" t="n">
        <f aca="false">SUM(R10+S10)</f>
        <v>-15</v>
      </c>
      <c r="U10" s="92" t="n">
        <f aca="false">H10-K10+N10-Q10+T10</f>
        <v>-24</v>
      </c>
    </row>
    <row r="11" customFormat="false" ht="36.75" hidden="false" customHeight="true" outlineLevel="0" collapsed="false">
      <c r="A11" s="87" t="s">
        <v>36</v>
      </c>
      <c r="B11" s="89" t="n">
        <v>3464</v>
      </c>
      <c r="C11" s="89" t="n">
        <v>4860</v>
      </c>
      <c r="D11" s="89" t="n">
        <v>5027</v>
      </c>
      <c r="E11" s="89" t="n">
        <f aca="false">C11+D11</f>
        <v>9887</v>
      </c>
      <c r="F11" s="90" t="n">
        <v>2</v>
      </c>
      <c r="G11" s="90" t="n">
        <v>1</v>
      </c>
      <c r="H11" s="90" t="n">
        <f aca="false">SUM(F11+G11)</f>
        <v>3</v>
      </c>
      <c r="I11" s="90" t="n">
        <v>2</v>
      </c>
      <c r="J11" s="90" t="n">
        <v>3</v>
      </c>
      <c r="K11" s="90" t="n">
        <f aca="false">SUM(I11+J11)</f>
        <v>5</v>
      </c>
      <c r="L11" s="90" t="n">
        <v>4</v>
      </c>
      <c r="M11" s="90" t="n">
        <v>14</v>
      </c>
      <c r="N11" s="90" t="n">
        <f aca="false">SUM(L11+M11)</f>
        <v>18</v>
      </c>
      <c r="O11" s="90" t="n">
        <v>12</v>
      </c>
      <c r="P11" s="90" t="n">
        <v>14</v>
      </c>
      <c r="Q11" s="90" t="n">
        <f aca="false">SUM(O11+P11)</f>
        <v>26</v>
      </c>
      <c r="R11" s="91" t="n">
        <v>-8</v>
      </c>
      <c r="S11" s="91" t="n">
        <v>-6</v>
      </c>
      <c r="T11" s="91" t="n">
        <f aca="false">SUM(R11+S11)</f>
        <v>-14</v>
      </c>
      <c r="U11" s="92" t="n">
        <f aca="false">H11-K11+N11-Q11+T11</f>
        <v>-24</v>
      </c>
    </row>
    <row r="12" customFormat="false" ht="36.75" hidden="false" customHeight="true" outlineLevel="0" collapsed="false">
      <c r="A12" s="87" t="s">
        <v>37</v>
      </c>
      <c r="B12" s="89" t="n">
        <v>571</v>
      </c>
      <c r="C12" s="89" t="n">
        <v>663</v>
      </c>
      <c r="D12" s="89" t="n">
        <v>702</v>
      </c>
      <c r="E12" s="89" t="n">
        <f aca="false">C12+D12</f>
        <v>1365</v>
      </c>
      <c r="F12" s="90" t="n">
        <v>0</v>
      </c>
      <c r="G12" s="90" t="n">
        <v>0</v>
      </c>
      <c r="H12" s="90" t="n">
        <f aca="false">SUM(F12+G12)</f>
        <v>0</v>
      </c>
      <c r="I12" s="90" t="n">
        <v>1</v>
      </c>
      <c r="J12" s="90" t="n">
        <v>1</v>
      </c>
      <c r="K12" s="90" t="n">
        <f aca="false">SUM(I12+J12)</f>
        <v>2</v>
      </c>
      <c r="L12" s="90" t="n">
        <v>2</v>
      </c>
      <c r="M12" s="90" t="n">
        <v>3</v>
      </c>
      <c r="N12" s="90" t="n">
        <f aca="false">SUM(L12+M12)</f>
        <v>5</v>
      </c>
      <c r="O12" s="90" t="n">
        <v>1</v>
      </c>
      <c r="P12" s="90" t="n">
        <v>4</v>
      </c>
      <c r="Q12" s="90" t="n">
        <f aca="false">SUM(O12+P12)</f>
        <v>5</v>
      </c>
      <c r="R12" s="91" t="n">
        <v>-1</v>
      </c>
      <c r="S12" s="91" t="n">
        <v>1</v>
      </c>
      <c r="T12" s="91" t="n">
        <f aca="false">SUM(R12+S12)</f>
        <v>0</v>
      </c>
      <c r="U12" s="92" t="n">
        <f aca="false">H12-K12+N12-Q12+T12</f>
        <v>-2</v>
      </c>
    </row>
    <row r="13" customFormat="false" ht="36.75" hidden="false" customHeight="true" outlineLevel="0" collapsed="false">
      <c r="A13" s="93" t="s">
        <v>38</v>
      </c>
      <c r="B13" s="94" t="n">
        <v>4900</v>
      </c>
      <c r="C13" s="94" t="n">
        <v>6839</v>
      </c>
      <c r="D13" s="94" t="n">
        <v>7105</v>
      </c>
      <c r="E13" s="89" t="n">
        <f aca="false">C13+D13</f>
        <v>13944</v>
      </c>
      <c r="F13" s="95" t="n">
        <v>5</v>
      </c>
      <c r="G13" s="95" t="n">
        <v>8</v>
      </c>
      <c r="H13" s="95" t="n">
        <f aca="false">SUM(F13+G13)</f>
        <v>13</v>
      </c>
      <c r="I13" s="95" t="n">
        <v>7</v>
      </c>
      <c r="J13" s="95" t="n">
        <v>2</v>
      </c>
      <c r="K13" s="95" t="n">
        <f aca="false">SUM(I13+J13)</f>
        <v>9</v>
      </c>
      <c r="L13" s="95" t="n">
        <v>8</v>
      </c>
      <c r="M13" s="95" t="n">
        <v>7</v>
      </c>
      <c r="N13" s="95" t="n">
        <f aca="false">SUM(L13+M13)</f>
        <v>15</v>
      </c>
      <c r="O13" s="95" t="n">
        <v>5</v>
      </c>
      <c r="P13" s="95" t="n">
        <v>7</v>
      </c>
      <c r="Q13" s="95" t="n">
        <f aca="false">SUM(O13+P13)</f>
        <v>12</v>
      </c>
      <c r="R13" s="96" t="n">
        <v>1</v>
      </c>
      <c r="S13" s="96" t="n">
        <v>5</v>
      </c>
      <c r="T13" s="96" t="n">
        <f aca="false">SUM(R13+S13)</f>
        <v>6</v>
      </c>
      <c r="U13" s="97" t="n">
        <f aca="false">H13-K13+N13-Q13+T13</f>
        <v>13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15</v>
      </c>
      <c r="C14" s="99" t="n">
        <f aca="false">SUM(C7:C13)</f>
        <v>96860</v>
      </c>
      <c r="D14" s="99" t="n">
        <f aca="false">SUM(D7:D13)</f>
        <v>97683</v>
      </c>
      <c r="E14" s="99" t="n">
        <f aca="false">SUM(E7:E13)</f>
        <v>194543</v>
      </c>
      <c r="F14" s="99" t="n">
        <f aca="false">SUM(F7:F13)</f>
        <v>62</v>
      </c>
      <c r="G14" s="99" t="n">
        <f aca="false">SUM(G7:G13)</f>
        <v>53</v>
      </c>
      <c r="H14" s="99" t="n">
        <f aca="false">SUM(F14+G14)</f>
        <v>115</v>
      </c>
      <c r="I14" s="99" t="n">
        <f aca="false">SUM(I7:I13)</f>
        <v>93</v>
      </c>
      <c r="J14" s="99" t="n">
        <f aca="false">SUM(J7:J13)</f>
        <v>66</v>
      </c>
      <c r="K14" s="99" t="n">
        <f aca="false">SUM(K7:K13)</f>
        <v>159</v>
      </c>
      <c r="L14" s="99" t="n">
        <f aca="false">SUM(L7:L13)</f>
        <v>159</v>
      </c>
      <c r="M14" s="99" t="n">
        <f aca="false">SUM(M7:M13)</f>
        <v>169</v>
      </c>
      <c r="N14" s="99" t="n">
        <f aca="false">SUM(N7:N13)</f>
        <v>328</v>
      </c>
      <c r="O14" s="99" t="n">
        <f aca="false">SUM(O7:O13)</f>
        <v>180</v>
      </c>
      <c r="P14" s="99" t="n">
        <f aca="false">SUM(P7:P13)</f>
        <v>162</v>
      </c>
      <c r="Q14" s="99" t="n">
        <f aca="false">SUM(Q7:Q13)</f>
        <v>342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58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31</v>
      </c>
      <c r="C15" s="103" t="n">
        <f aca="false">C14-C16</f>
        <v>-52</v>
      </c>
      <c r="D15" s="103" t="n">
        <f aca="false">D14-D16</f>
        <v>-6</v>
      </c>
      <c r="E15" s="103" t="n">
        <f aca="false">E14-E16</f>
        <v>-58</v>
      </c>
      <c r="F15" s="104" t="n">
        <f aca="false">H14-K14</f>
        <v>-44</v>
      </c>
      <c r="G15" s="104"/>
      <c r="H15" s="104"/>
      <c r="I15" s="104"/>
      <c r="J15" s="104"/>
      <c r="K15" s="104"/>
      <c r="L15" s="104" t="n">
        <f aca="false">N14-Q14</f>
        <v>-14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46</v>
      </c>
      <c r="C16" s="12" t="n">
        <v>96912</v>
      </c>
      <c r="D16" s="12" t="n">
        <v>97689</v>
      </c>
      <c r="E16" s="12" t="n">
        <v>194601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007068046007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2.90973608338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0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458</v>
      </c>
      <c r="C7" s="89" t="n">
        <v>24665</v>
      </c>
      <c r="D7" s="89" t="n">
        <v>24084</v>
      </c>
      <c r="E7" s="89" t="n">
        <f aca="false">C7+D7</f>
        <v>48749</v>
      </c>
      <c r="F7" s="90" t="n">
        <v>13</v>
      </c>
      <c r="G7" s="90" t="n">
        <v>17</v>
      </c>
      <c r="H7" s="90" t="n">
        <f aca="false">SUM(F7+G7)</f>
        <v>30</v>
      </c>
      <c r="I7" s="90" t="n">
        <v>31</v>
      </c>
      <c r="J7" s="90" t="n">
        <v>15</v>
      </c>
      <c r="K7" s="90" t="n">
        <f aca="false">SUM(I7+J7)</f>
        <v>46</v>
      </c>
      <c r="L7" s="90" t="n">
        <v>45</v>
      </c>
      <c r="M7" s="90" t="n">
        <v>33</v>
      </c>
      <c r="N7" s="90" t="n">
        <f aca="false">SUM(L7+M7)</f>
        <v>78</v>
      </c>
      <c r="O7" s="90" t="n">
        <v>60</v>
      </c>
      <c r="P7" s="90" t="n">
        <v>56</v>
      </c>
      <c r="Q7" s="90" t="n">
        <f aca="false">SUM(O7+P7)</f>
        <v>116</v>
      </c>
      <c r="R7" s="91" t="n">
        <v>-13</v>
      </c>
      <c r="S7" s="91" t="n">
        <v>-1</v>
      </c>
      <c r="T7" s="91" t="n">
        <f aca="false">SUM(R7+S7)</f>
        <v>-14</v>
      </c>
      <c r="U7" s="92" t="n">
        <f aca="false">H7-K7+N7-Q7+T7</f>
        <v>-68</v>
      </c>
    </row>
    <row r="8" customFormat="false" ht="36.75" hidden="false" customHeight="true" outlineLevel="0" collapsed="false">
      <c r="A8" s="87" t="s">
        <v>33</v>
      </c>
      <c r="B8" s="89" t="n">
        <v>27430</v>
      </c>
      <c r="C8" s="89" t="n">
        <v>33634</v>
      </c>
      <c r="D8" s="89" t="n">
        <v>33837</v>
      </c>
      <c r="E8" s="89" t="n">
        <f aca="false">C8+D8</f>
        <v>67471</v>
      </c>
      <c r="F8" s="90" t="n">
        <v>26</v>
      </c>
      <c r="G8" s="90" t="n">
        <v>22</v>
      </c>
      <c r="H8" s="90" t="n">
        <f aca="false">SUM(F8+G8)</f>
        <v>48</v>
      </c>
      <c r="I8" s="90" t="n">
        <v>25</v>
      </c>
      <c r="J8" s="90" t="n">
        <v>27</v>
      </c>
      <c r="K8" s="90" t="n">
        <f aca="false">SUM(I8+J8)</f>
        <v>52</v>
      </c>
      <c r="L8" s="90" t="n">
        <v>60</v>
      </c>
      <c r="M8" s="90" t="n">
        <v>38</v>
      </c>
      <c r="N8" s="90" t="n">
        <f aca="false">SUM(L8+M8)</f>
        <v>98</v>
      </c>
      <c r="O8" s="90" t="n">
        <v>63</v>
      </c>
      <c r="P8" s="90" t="n">
        <v>58</v>
      </c>
      <c r="Q8" s="90" t="n">
        <f aca="false">SUM(O8+P8)</f>
        <v>121</v>
      </c>
      <c r="R8" s="91" t="n">
        <v>9</v>
      </c>
      <c r="S8" s="91" t="n">
        <v>18</v>
      </c>
      <c r="T8" s="91" t="n">
        <f aca="false">SUM(R8+S8)</f>
        <v>27</v>
      </c>
      <c r="U8" s="92" t="n">
        <f aca="false">H8-K8+N8-Q8+T8</f>
        <v>0</v>
      </c>
    </row>
    <row r="9" customFormat="false" ht="36.75" hidden="false" customHeight="true" outlineLevel="0" collapsed="false">
      <c r="A9" s="87" t="s">
        <v>34</v>
      </c>
      <c r="B9" s="89" t="n">
        <v>10426</v>
      </c>
      <c r="C9" s="89" t="n">
        <v>13259</v>
      </c>
      <c r="D9" s="89" t="n">
        <v>13465</v>
      </c>
      <c r="E9" s="89" t="n">
        <f aca="false">C9+D9</f>
        <v>26724</v>
      </c>
      <c r="F9" s="90" t="n">
        <v>8</v>
      </c>
      <c r="G9" s="90" t="n">
        <v>4</v>
      </c>
      <c r="H9" s="90" t="n">
        <f aca="false">SUM(F9+G9)</f>
        <v>12</v>
      </c>
      <c r="I9" s="90" t="n">
        <v>15</v>
      </c>
      <c r="J9" s="90" t="n">
        <v>7</v>
      </c>
      <c r="K9" s="90" t="n">
        <f aca="false">SUM(I9+J9)</f>
        <v>22</v>
      </c>
      <c r="L9" s="90" t="n">
        <v>27</v>
      </c>
      <c r="M9" s="90" t="n">
        <v>23</v>
      </c>
      <c r="N9" s="90" t="n">
        <f aca="false">SUM(L9+M9)</f>
        <v>50</v>
      </c>
      <c r="O9" s="90" t="n">
        <v>23</v>
      </c>
      <c r="P9" s="90" t="n">
        <v>24</v>
      </c>
      <c r="Q9" s="90" t="n">
        <f aca="false">SUM(O9+P9)</f>
        <v>47</v>
      </c>
      <c r="R9" s="91" t="n">
        <v>5</v>
      </c>
      <c r="S9" s="91" t="n">
        <v>-10</v>
      </c>
      <c r="T9" s="91" t="n">
        <f aca="false">SUM(R9+S9)</f>
        <v>-5</v>
      </c>
      <c r="U9" s="92" t="n">
        <f aca="false">H9-K9+N9-Q9+T9</f>
        <v>-12</v>
      </c>
    </row>
    <row r="10" customFormat="false" ht="36.75" hidden="false" customHeight="true" outlineLevel="0" collapsed="false">
      <c r="A10" s="87" t="s">
        <v>35</v>
      </c>
      <c r="B10" s="89" t="n">
        <v>9593</v>
      </c>
      <c r="C10" s="89" t="n">
        <v>12975</v>
      </c>
      <c r="D10" s="89" t="n">
        <v>13475</v>
      </c>
      <c r="E10" s="89" t="n">
        <f aca="false">C10+D10</f>
        <v>26450</v>
      </c>
      <c r="F10" s="90" t="n">
        <v>12</v>
      </c>
      <c r="G10" s="90" t="n">
        <v>12</v>
      </c>
      <c r="H10" s="90" t="n">
        <f aca="false">SUM(F10+G10)</f>
        <v>24</v>
      </c>
      <c r="I10" s="90" t="n">
        <v>8</v>
      </c>
      <c r="J10" s="90" t="n">
        <v>12</v>
      </c>
      <c r="K10" s="90" t="n">
        <f aca="false">SUM(I10+J10)</f>
        <v>20</v>
      </c>
      <c r="L10" s="90" t="n">
        <v>21</v>
      </c>
      <c r="M10" s="90" t="n">
        <v>18</v>
      </c>
      <c r="N10" s="90" t="n">
        <f aca="false">SUM(L10+M10)</f>
        <v>39</v>
      </c>
      <c r="O10" s="90" t="n">
        <v>21</v>
      </c>
      <c r="P10" s="90" t="n">
        <v>18</v>
      </c>
      <c r="Q10" s="90" t="n">
        <f aca="false">SUM(O10+P10)</f>
        <v>39</v>
      </c>
      <c r="R10" s="91" t="n">
        <v>-3</v>
      </c>
      <c r="S10" s="91" t="n">
        <v>-3</v>
      </c>
      <c r="T10" s="91" t="n">
        <f aca="false">SUM(R10+S10)</f>
        <v>-6</v>
      </c>
      <c r="U10" s="92" t="n">
        <f aca="false">H10-K10+N10-Q10+T10</f>
        <v>-2</v>
      </c>
    </row>
    <row r="11" customFormat="false" ht="36.75" hidden="false" customHeight="true" outlineLevel="0" collapsed="false">
      <c r="A11" s="87" t="s">
        <v>36</v>
      </c>
      <c r="B11" s="89" t="n">
        <v>3472</v>
      </c>
      <c r="C11" s="89" t="n">
        <v>4874</v>
      </c>
      <c r="D11" s="89" t="n">
        <v>5027</v>
      </c>
      <c r="E11" s="89" t="n">
        <f aca="false">C11+D11</f>
        <v>9901</v>
      </c>
      <c r="F11" s="90" t="n">
        <v>3</v>
      </c>
      <c r="G11" s="90" t="n">
        <v>2</v>
      </c>
      <c r="H11" s="90" t="n">
        <f aca="false">SUM(F11+G11)</f>
        <v>5</v>
      </c>
      <c r="I11" s="90" t="n">
        <v>3</v>
      </c>
      <c r="J11" s="90" t="n">
        <v>2</v>
      </c>
      <c r="K11" s="90" t="n">
        <f aca="false">SUM(I11+J11)</f>
        <v>5</v>
      </c>
      <c r="L11" s="90" t="n">
        <v>16</v>
      </c>
      <c r="M11" s="90" t="n">
        <v>11</v>
      </c>
      <c r="N11" s="90" t="n">
        <f aca="false">SUM(L11+M11)</f>
        <v>27</v>
      </c>
      <c r="O11" s="90" t="n">
        <v>7</v>
      </c>
      <c r="P11" s="90" t="n">
        <v>7</v>
      </c>
      <c r="Q11" s="90" t="n">
        <f aca="false">SUM(O11+P11)</f>
        <v>14</v>
      </c>
      <c r="R11" s="91" t="n">
        <v>-2</v>
      </c>
      <c r="S11" s="91" t="n">
        <v>-8</v>
      </c>
      <c r="T11" s="91" t="n">
        <f aca="false">SUM(R11+S11)</f>
        <v>-10</v>
      </c>
      <c r="U11" s="92" t="n">
        <f aca="false">H11-K11+N11-Q11+T11</f>
        <v>3</v>
      </c>
    </row>
    <row r="12" customFormat="false" ht="36.75" hidden="false" customHeight="true" outlineLevel="0" collapsed="false">
      <c r="A12" s="87" t="s">
        <v>37</v>
      </c>
      <c r="B12" s="89" t="n">
        <v>569</v>
      </c>
      <c r="C12" s="89" t="n">
        <v>662</v>
      </c>
      <c r="D12" s="89" t="n">
        <v>700</v>
      </c>
      <c r="E12" s="89" t="n">
        <f aca="false">C12+D12</f>
        <v>1362</v>
      </c>
      <c r="F12" s="90" t="n">
        <v>0</v>
      </c>
      <c r="G12" s="90" t="n">
        <v>0</v>
      </c>
      <c r="H12" s="90" t="n">
        <f aca="false">SUM(F12+G12)</f>
        <v>0</v>
      </c>
      <c r="I12" s="90" t="n">
        <v>1</v>
      </c>
      <c r="J12" s="90" t="n">
        <v>1</v>
      </c>
      <c r="K12" s="90" t="n">
        <f aca="false">SUM(I12+J12)</f>
        <v>2</v>
      </c>
      <c r="L12" s="90" t="n">
        <v>2</v>
      </c>
      <c r="M12" s="90" t="n">
        <v>1</v>
      </c>
      <c r="N12" s="90" t="n">
        <f aca="false">SUM(L12+M12)</f>
        <v>3</v>
      </c>
      <c r="O12" s="90" t="n">
        <v>1</v>
      </c>
      <c r="P12" s="90" t="n">
        <v>0</v>
      </c>
      <c r="Q12" s="90" t="n">
        <f aca="false">SUM(O12+P12)</f>
        <v>1</v>
      </c>
      <c r="R12" s="91" t="n">
        <v>-2</v>
      </c>
      <c r="S12" s="91" t="n">
        <v>-3</v>
      </c>
      <c r="T12" s="91" t="n">
        <f aca="false">SUM(R12+S12)</f>
        <v>-5</v>
      </c>
      <c r="U12" s="92" t="n">
        <f aca="false">H12-K12+N12-Q12+T12</f>
        <v>-5</v>
      </c>
    </row>
    <row r="13" customFormat="false" ht="36.75" hidden="false" customHeight="true" outlineLevel="0" collapsed="false">
      <c r="A13" s="93" t="s">
        <v>38</v>
      </c>
      <c r="B13" s="94" t="n">
        <v>4898</v>
      </c>
      <c r="C13" s="94" t="n">
        <v>6843</v>
      </c>
      <c r="D13" s="94" t="n">
        <v>7101</v>
      </c>
      <c r="E13" s="89" t="n">
        <f aca="false">C13+D13</f>
        <v>13944</v>
      </c>
      <c r="F13" s="95" t="n">
        <v>3</v>
      </c>
      <c r="G13" s="95" t="n">
        <v>8</v>
      </c>
      <c r="H13" s="95" t="n">
        <f aca="false">SUM(F13+G13)</f>
        <v>11</v>
      </c>
      <c r="I13" s="95" t="n">
        <v>1</v>
      </c>
      <c r="J13" s="95" t="n">
        <v>6</v>
      </c>
      <c r="K13" s="95" t="n">
        <f aca="false">SUM(I13+J13)</f>
        <v>7</v>
      </c>
      <c r="L13" s="95" t="n">
        <v>9</v>
      </c>
      <c r="M13" s="95" t="n">
        <v>6</v>
      </c>
      <c r="N13" s="95" t="n">
        <f aca="false">SUM(L13+M13)</f>
        <v>15</v>
      </c>
      <c r="O13" s="95" t="n">
        <v>15</v>
      </c>
      <c r="P13" s="95" t="n">
        <v>12</v>
      </c>
      <c r="Q13" s="95" t="n">
        <f aca="false">SUM(O13+P13)</f>
        <v>27</v>
      </c>
      <c r="R13" s="96" t="n">
        <v>6</v>
      </c>
      <c r="S13" s="96" t="n">
        <v>7</v>
      </c>
      <c r="T13" s="96" t="n">
        <f aca="false">SUM(R13+S13)</f>
        <v>13</v>
      </c>
      <c r="U13" s="97" t="n">
        <f aca="false">H13-K13+N13-Q13+T13</f>
        <v>5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46</v>
      </c>
      <c r="C14" s="99" t="n">
        <f aca="false">SUM(C7:C13)</f>
        <v>96912</v>
      </c>
      <c r="D14" s="99" t="n">
        <f aca="false">SUM(D7:D13)</f>
        <v>97689</v>
      </c>
      <c r="E14" s="99" t="n">
        <f aca="false">SUM(E7:E13)</f>
        <v>194601</v>
      </c>
      <c r="F14" s="99" t="n">
        <f aca="false">SUM(F7:F13)</f>
        <v>65</v>
      </c>
      <c r="G14" s="99" t="n">
        <f aca="false">SUM(G7:G13)</f>
        <v>65</v>
      </c>
      <c r="H14" s="99" t="n">
        <f aca="false">SUM(F14+G14)</f>
        <v>130</v>
      </c>
      <c r="I14" s="99" t="n">
        <f aca="false">SUM(I7:I13)</f>
        <v>84</v>
      </c>
      <c r="J14" s="99" t="n">
        <f aca="false">SUM(J7:J13)</f>
        <v>70</v>
      </c>
      <c r="K14" s="99" t="n">
        <f aca="false">SUM(K7:K13)</f>
        <v>154</v>
      </c>
      <c r="L14" s="99" t="n">
        <f aca="false">SUM(L7:L13)</f>
        <v>180</v>
      </c>
      <c r="M14" s="99" t="n">
        <f aca="false">SUM(M7:M13)</f>
        <v>130</v>
      </c>
      <c r="N14" s="99" t="n">
        <f aca="false">SUM(N7:N13)</f>
        <v>310</v>
      </c>
      <c r="O14" s="99" t="n">
        <f aca="false">SUM(O7:O13)</f>
        <v>190</v>
      </c>
      <c r="P14" s="99" t="n">
        <f aca="false">SUM(P7:P13)</f>
        <v>175</v>
      </c>
      <c r="Q14" s="99" t="n">
        <f aca="false">SUM(Q7:Q13)</f>
        <v>365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79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1</v>
      </c>
      <c r="C15" s="103" t="n">
        <f aca="false">C14-C16</f>
        <v>-29</v>
      </c>
      <c r="D15" s="103" t="n">
        <f aca="false">D14-D16</f>
        <v>-50</v>
      </c>
      <c r="E15" s="103" t="n">
        <f aca="false">E14-E16</f>
        <v>-79</v>
      </c>
      <c r="F15" s="104" t="n">
        <f aca="false">H14-K14</f>
        <v>-24</v>
      </c>
      <c r="G15" s="104"/>
      <c r="H15" s="104"/>
      <c r="I15" s="104"/>
      <c r="J15" s="104"/>
      <c r="K15" s="104"/>
      <c r="L15" s="104" t="n">
        <f aca="false">N14-Q14</f>
        <v>-55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45</v>
      </c>
      <c r="C16" s="12" t="n">
        <v>96941</v>
      </c>
      <c r="D16" s="12" t="n">
        <v>97739</v>
      </c>
      <c r="E16" s="12" t="n">
        <v>194680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49982015774735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3.166999334664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1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497</v>
      </c>
      <c r="C7" s="89" t="n">
        <v>24712</v>
      </c>
      <c r="D7" s="89" t="n">
        <v>24104</v>
      </c>
      <c r="E7" s="89" t="n">
        <f aca="false">C7+D7</f>
        <v>48816</v>
      </c>
      <c r="F7" s="90" t="n">
        <v>13</v>
      </c>
      <c r="G7" s="90" t="n">
        <v>8</v>
      </c>
      <c r="H7" s="90" t="n">
        <f aca="false">SUM(F7+G7)</f>
        <v>21</v>
      </c>
      <c r="I7" s="90" t="n">
        <v>24</v>
      </c>
      <c r="J7" s="90" t="n">
        <v>22</v>
      </c>
      <c r="K7" s="90" t="n">
        <f aca="false">SUM(I7+J7)</f>
        <v>46</v>
      </c>
      <c r="L7" s="90" t="n">
        <v>58</v>
      </c>
      <c r="M7" s="90" t="n">
        <v>39</v>
      </c>
      <c r="N7" s="90" t="n">
        <f aca="false">SUM(L7+M7)</f>
        <v>97</v>
      </c>
      <c r="O7" s="90" t="n">
        <v>75</v>
      </c>
      <c r="P7" s="90" t="n">
        <v>42</v>
      </c>
      <c r="Q7" s="90" t="n">
        <f aca="false">SUM(O7+P7)</f>
        <v>117</v>
      </c>
      <c r="R7" s="91" t="n">
        <v>1</v>
      </c>
      <c r="S7" s="91" t="n">
        <v>-2</v>
      </c>
      <c r="T7" s="91" t="n">
        <f aca="false">SUM(R7+S7)</f>
        <v>-1</v>
      </c>
      <c r="U7" s="92" t="n">
        <f aca="false">H7-K7+N7-Q7+T7</f>
        <v>-46</v>
      </c>
    </row>
    <row r="8" customFormat="false" ht="36.75" hidden="false" customHeight="true" outlineLevel="0" collapsed="false">
      <c r="A8" s="87" t="s">
        <v>33</v>
      </c>
      <c r="B8" s="89" t="n">
        <v>27415</v>
      </c>
      <c r="C8" s="89" t="n">
        <v>33638</v>
      </c>
      <c r="D8" s="89" t="n">
        <v>33853</v>
      </c>
      <c r="E8" s="89" t="n">
        <f aca="false">C8+D8</f>
        <v>67491</v>
      </c>
      <c r="F8" s="90" t="n">
        <v>21</v>
      </c>
      <c r="G8" s="90" t="n">
        <v>21</v>
      </c>
      <c r="H8" s="90" t="n">
        <f aca="false">SUM(F8+G8)</f>
        <v>42</v>
      </c>
      <c r="I8" s="90" t="n">
        <v>22</v>
      </c>
      <c r="J8" s="90" t="n">
        <v>18</v>
      </c>
      <c r="K8" s="90" t="n">
        <f aca="false">SUM(I8+J8)</f>
        <v>40</v>
      </c>
      <c r="L8" s="90" t="n">
        <v>74</v>
      </c>
      <c r="M8" s="90" t="n">
        <v>45</v>
      </c>
      <c r="N8" s="90" t="n">
        <f aca="false">SUM(L8+M8)</f>
        <v>119</v>
      </c>
      <c r="O8" s="90" t="n">
        <v>73</v>
      </c>
      <c r="P8" s="90" t="n">
        <v>53</v>
      </c>
      <c r="Q8" s="90" t="n">
        <f aca="false">SUM(O8+P8)</f>
        <v>126</v>
      </c>
      <c r="R8" s="91" t="n">
        <v>11</v>
      </c>
      <c r="S8" s="91" t="n">
        <v>9</v>
      </c>
      <c r="T8" s="91" t="n">
        <f aca="false">SUM(R8+S8)</f>
        <v>20</v>
      </c>
      <c r="U8" s="92" t="n">
        <f aca="false">H8-K8+N8-Q8+T8</f>
        <v>15</v>
      </c>
    </row>
    <row r="9" customFormat="false" ht="36.75" hidden="false" customHeight="true" outlineLevel="0" collapsed="false">
      <c r="A9" s="87" t="s">
        <v>34</v>
      </c>
      <c r="B9" s="89" t="n">
        <v>10407</v>
      </c>
      <c r="C9" s="89" t="n">
        <v>13259</v>
      </c>
      <c r="D9" s="89" t="n">
        <v>13479</v>
      </c>
      <c r="E9" s="89" t="n">
        <f aca="false">C9+D9</f>
        <v>26738</v>
      </c>
      <c r="F9" s="90" t="n">
        <v>9</v>
      </c>
      <c r="G9" s="90" t="n">
        <v>12</v>
      </c>
      <c r="H9" s="90" t="n">
        <f aca="false">SUM(F9+G9)</f>
        <v>21</v>
      </c>
      <c r="I9" s="90" t="n">
        <v>8</v>
      </c>
      <c r="J9" s="90" t="n">
        <v>16</v>
      </c>
      <c r="K9" s="90" t="n">
        <f aca="false">SUM(I9+J9)</f>
        <v>24</v>
      </c>
      <c r="L9" s="90" t="n">
        <v>37</v>
      </c>
      <c r="M9" s="90" t="n">
        <v>31</v>
      </c>
      <c r="N9" s="90" t="n">
        <f aca="false">SUM(L9+M9)</f>
        <v>68</v>
      </c>
      <c r="O9" s="90" t="n">
        <v>37</v>
      </c>
      <c r="P9" s="90" t="n">
        <v>40</v>
      </c>
      <c r="Q9" s="90" t="n">
        <f aca="false">SUM(O9+P9)</f>
        <v>77</v>
      </c>
      <c r="R9" s="91" t="n">
        <v>2</v>
      </c>
      <c r="S9" s="91" t="n">
        <v>0</v>
      </c>
      <c r="T9" s="91" t="n">
        <f aca="false">SUM(R9+S9)</f>
        <v>2</v>
      </c>
      <c r="U9" s="92" t="n">
        <f aca="false">H9-K9+N9-Q9+T9</f>
        <v>-10</v>
      </c>
    </row>
    <row r="10" customFormat="false" ht="36.75" hidden="false" customHeight="true" outlineLevel="0" collapsed="false">
      <c r="A10" s="87" t="s">
        <v>35</v>
      </c>
      <c r="B10" s="89" t="n">
        <v>9589</v>
      </c>
      <c r="C10" s="89" t="n">
        <v>12957</v>
      </c>
      <c r="D10" s="89" t="n">
        <v>13463</v>
      </c>
      <c r="E10" s="89" t="n">
        <f aca="false">C10+D10</f>
        <v>26420</v>
      </c>
      <c r="F10" s="90" t="n">
        <v>8</v>
      </c>
      <c r="G10" s="90" t="n">
        <v>6</v>
      </c>
      <c r="H10" s="90" t="n">
        <f aca="false">SUM(F10+G10)</f>
        <v>14</v>
      </c>
      <c r="I10" s="90" t="n">
        <v>10</v>
      </c>
      <c r="J10" s="90" t="n">
        <v>7</v>
      </c>
      <c r="K10" s="90" t="n">
        <f aca="false">SUM(I10+J10)</f>
        <v>17</v>
      </c>
      <c r="L10" s="90" t="n">
        <v>28</v>
      </c>
      <c r="M10" s="90" t="n">
        <v>33</v>
      </c>
      <c r="N10" s="90" t="n">
        <f aca="false">SUM(L10+M10)</f>
        <v>61</v>
      </c>
      <c r="O10" s="90" t="n">
        <v>29</v>
      </c>
      <c r="P10" s="90" t="n">
        <v>22</v>
      </c>
      <c r="Q10" s="90" t="n">
        <f aca="false">SUM(O10+P10)</f>
        <v>51</v>
      </c>
      <c r="R10" s="91" t="n">
        <v>-17</v>
      </c>
      <c r="S10" s="91" t="n">
        <v>-15</v>
      </c>
      <c r="T10" s="91" t="n">
        <f aca="false">SUM(R10+S10)</f>
        <v>-32</v>
      </c>
      <c r="U10" s="92" t="n">
        <f aca="false">H10-K10+N10-Q10+T10</f>
        <v>-25</v>
      </c>
    </row>
    <row r="11" customFormat="false" ht="36.75" hidden="false" customHeight="true" outlineLevel="0" collapsed="false">
      <c r="A11" s="87" t="s">
        <v>36</v>
      </c>
      <c r="B11" s="89" t="n">
        <v>3465</v>
      </c>
      <c r="C11" s="89" t="n">
        <v>4862</v>
      </c>
      <c r="D11" s="89" t="n">
        <v>5028</v>
      </c>
      <c r="E11" s="89" t="n">
        <f aca="false">C11+D11</f>
        <v>9890</v>
      </c>
      <c r="F11" s="90" t="n">
        <v>2</v>
      </c>
      <c r="G11" s="90" t="n">
        <v>5</v>
      </c>
      <c r="H11" s="90" t="n">
        <f aca="false">SUM(F11+G11)</f>
        <v>7</v>
      </c>
      <c r="I11" s="90" t="n">
        <v>4</v>
      </c>
      <c r="J11" s="90" t="n">
        <v>7</v>
      </c>
      <c r="K11" s="90" t="n">
        <f aca="false">SUM(I11+J11)</f>
        <v>11</v>
      </c>
      <c r="L11" s="90" t="n">
        <v>6</v>
      </c>
      <c r="M11" s="90" t="n">
        <v>10</v>
      </c>
      <c r="N11" s="90" t="n">
        <f aca="false">SUM(L11+M11)</f>
        <v>16</v>
      </c>
      <c r="O11" s="90" t="n">
        <v>10</v>
      </c>
      <c r="P11" s="90" t="n">
        <v>9</v>
      </c>
      <c r="Q11" s="90" t="n">
        <f aca="false">SUM(O11+P11)</f>
        <v>19</v>
      </c>
      <c r="R11" s="91" t="n">
        <v>-5</v>
      </c>
      <c r="S11" s="91" t="n">
        <v>-3</v>
      </c>
      <c r="T11" s="91" t="n">
        <f aca="false">SUM(R11+S11)</f>
        <v>-8</v>
      </c>
      <c r="U11" s="92" t="n">
        <f aca="false">H11-K11+N11-Q11+T11</f>
        <v>-15</v>
      </c>
    </row>
    <row r="12" customFormat="false" ht="36.75" hidden="false" customHeight="true" outlineLevel="0" collapsed="false">
      <c r="A12" s="87" t="s">
        <v>37</v>
      </c>
      <c r="B12" s="89" t="n">
        <v>573</v>
      </c>
      <c r="C12" s="89" t="n">
        <v>663</v>
      </c>
      <c r="D12" s="89" t="n">
        <v>705</v>
      </c>
      <c r="E12" s="89" t="n">
        <f aca="false">C12+D12</f>
        <v>1368</v>
      </c>
      <c r="F12" s="90" t="n">
        <v>0</v>
      </c>
      <c r="G12" s="90" t="n">
        <v>0</v>
      </c>
      <c r="H12" s="90" t="n">
        <f aca="false">SUM(F12+G12)</f>
        <v>0</v>
      </c>
      <c r="I12" s="90" t="n">
        <v>3</v>
      </c>
      <c r="J12" s="90" t="n">
        <v>0</v>
      </c>
      <c r="K12" s="90" t="n">
        <f aca="false">SUM(I12+J12)</f>
        <v>3</v>
      </c>
      <c r="L12" s="90" t="n">
        <v>1</v>
      </c>
      <c r="M12" s="90" t="n">
        <v>2</v>
      </c>
      <c r="N12" s="90" t="n">
        <f aca="false">SUM(L12+M12)</f>
        <v>3</v>
      </c>
      <c r="O12" s="90" t="n">
        <v>1</v>
      </c>
      <c r="P12" s="90" t="n">
        <v>3</v>
      </c>
      <c r="Q12" s="90" t="n">
        <f aca="false">SUM(O12+P12)</f>
        <v>4</v>
      </c>
      <c r="R12" s="91" t="n">
        <v>-1</v>
      </c>
      <c r="S12" s="91" t="n">
        <v>2</v>
      </c>
      <c r="T12" s="91" t="n">
        <f aca="false">SUM(R12+S12)</f>
        <v>1</v>
      </c>
      <c r="U12" s="92" t="n">
        <f aca="false">H12-K12+N12-Q12+T12</f>
        <v>-3</v>
      </c>
    </row>
    <row r="13" customFormat="false" ht="36.75" hidden="false" customHeight="true" outlineLevel="0" collapsed="false">
      <c r="A13" s="93" t="s">
        <v>38</v>
      </c>
      <c r="B13" s="94" t="n">
        <v>4899</v>
      </c>
      <c r="C13" s="94" t="n">
        <v>6850</v>
      </c>
      <c r="D13" s="94" t="n">
        <v>7107</v>
      </c>
      <c r="E13" s="89" t="n">
        <f aca="false">C13+D13</f>
        <v>13957</v>
      </c>
      <c r="F13" s="95" t="n">
        <v>5</v>
      </c>
      <c r="G13" s="95" t="n">
        <v>2</v>
      </c>
      <c r="H13" s="95" t="n">
        <f aca="false">SUM(F13+G13)</f>
        <v>7</v>
      </c>
      <c r="I13" s="95" t="n">
        <v>6</v>
      </c>
      <c r="J13" s="95" t="n">
        <v>10</v>
      </c>
      <c r="K13" s="95" t="n">
        <f aca="false">SUM(I13+J13)</f>
        <v>16</v>
      </c>
      <c r="L13" s="95" t="n">
        <v>11</v>
      </c>
      <c r="M13" s="95" t="n">
        <v>16</v>
      </c>
      <c r="N13" s="95" t="n">
        <f aca="false">SUM(L13+M13)</f>
        <v>27</v>
      </c>
      <c r="O13" s="95" t="n">
        <v>8</v>
      </c>
      <c r="P13" s="95" t="n">
        <v>14</v>
      </c>
      <c r="Q13" s="95" t="n">
        <f aca="false">SUM(O13+P13)</f>
        <v>22</v>
      </c>
      <c r="R13" s="96" t="n">
        <v>9</v>
      </c>
      <c r="S13" s="96" t="n">
        <v>9</v>
      </c>
      <c r="T13" s="96" t="n">
        <f aca="false">SUM(R13+S13)</f>
        <v>18</v>
      </c>
      <c r="U13" s="97" t="n">
        <f aca="false">H13-K13+N13-Q13+T13</f>
        <v>14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45</v>
      </c>
      <c r="C14" s="99" t="n">
        <f aca="false">SUM(C7:C13)</f>
        <v>96941</v>
      </c>
      <c r="D14" s="99" t="n">
        <f aca="false">SUM(D7:D13)</f>
        <v>97739</v>
      </c>
      <c r="E14" s="99" t="n">
        <f aca="false">SUM(E7:E13)</f>
        <v>194680</v>
      </c>
      <c r="F14" s="99" t="n">
        <f aca="false">SUM(F7:F13)</f>
        <v>58</v>
      </c>
      <c r="G14" s="99" t="n">
        <f aca="false">SUM(G7:G13)</f>
        <v>54</v>
      </c>
      <c r="H14" s="99" t="n">
        <f aca="false">SUM(F14+G14)</f>
        <v>112</v>
      </c>
      <c r="I14" s="99" t="n">
        <f aca="false">SUM(I7:I13)</f>
        <v>77</v>
      </c>
      <c r="J14" s="99" t="n">
        <f aca="false">SUM(J7:J13)</f>
        <v>80</v>
      </c>
      <c r="K14" s="99" t="n">
        <f aca="false">SUM(K7:K13)</f>
        <v>157</v>
      </c>
      <c r="L14" s="99" t="n">
        <f aca="false">SUM(L7:L13)</f>
        <v>215</v>
      </c>
      <c r="M14" s="99" t="n">
        <f aca="false">SUM(M7:M13)</f>
        <v>176</v>
      </c>
      <c r="N14" s="99" t="n">
        <f aca="false">SUM(N7:N13)</f>
        <v>391</v>
      </c>
      <c r="O14" s="99" t="n">
        <f aca="false">SUM(O7:O13)</f>
        <v>233</v>
      </c>
      <c r="P14" s="99" t="n">
        <f aca="false">SUM(P7:P13)</f>
        <v>183</v>
      </c>
      <c r="Q14" s="99" t="n">
        <f aca="false">SUM(Q7:Q13)</f>
        <v>416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70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39</v>
      </c>
      <c r="C15" s="103" t="n">
        <f aca="false">C14-C16</f>
        <v>-37</v>
      </c>
      <c r="D15" s="103" t="n">
        <f aca="false">D14-D16</f>
        <v>-33</v>
      </c>
      <c r="E15" s="103" t="n">
        <f aca="false">E14-E16</f>
        <v>-70</v>
      </c>
      <c r="F15" s="104" t="n">
        <f aca="false">H14-K14</f>
        <v>-45</v>
      </c>
      <c r="G15" s="104"/>
      <c r="H15" s="104"/>
      <c r="I15" s="104"/>
      <c r="J15" s="104"/>
      <c r="K15" s="104"/>
      <c r="L15" s="104" t="n">
        <f aca="false">N14-Q14</f>
        <v>-25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06</v>
      </c>
      <c r="C16" s="12" t="n">
        <v>96978</v>
      </c>
      <c r="D16" s="12" t="n">
        <v>97772</v>
      </c>
      <c r="E16" s="12" t="n">
        <v>194750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086710771405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3.517409625194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2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13</v>
      </c>
      <c r="C7" s="89" t="n">
        <v>24736</v>
      </c>
      <c r="D7" s="89" t="n">
        <v>24113</v>
      </c>
      <c r="E7" s="89" t="n">
        <v>48849</v>
      </c>
      <c r="F7" s="90" t="n">
        <v>12</v>
      </c>
      <c r="G7" s="90" t="n">
        <v>10</v>
      </c>
      <c r="H7" s="90" t="n">
        <f aca="false">SUM(F7+G7)</f>
        <v>22</v>
      </c>
      <c r="I7" s="90" t="n">
        <v>23</v>
      </c>
      <c r="J7" s="90" t="n">
        <v>23</v>
      </c>
      <c r="K7" s="90" t="n">
        <f aca="false">SUM(I7+J7)</f>
        <v>46</v>
      </c>
      <c r="L7" s="90" t="n">
        <v>57</v>
      </c>
      <c r="M7" s="90" t="n">
        <v>42</v>
      </c>
      <c r="N7" s="90" t="n">
        <f aca="false">SUM(L7+M7)</f>
        <v>99</v>
      </c>
      <c r="O7" s="90" t="n">
        <v>70</v>
      </c>
      <c r="P7" s="90" t="n">
        <v>36</v>
      </c>
      <c r="Q7" s="90" t="n">
        <f aca="false">SUM(O7+P7)</f>
        <v>106</v>
      </c>
      <c r="R7" s="91" t="n">
        <v>-3</v>
      </c>
      <c r="S7" s="91" t="n">
        <v>-10</v>
      </c>
      <c r="T7" s="91" t="n">
        <f aca="false">SUM(R7+S7)</f>
        <v>-13</v>
      </c>
      <c r="U7" s="92" t="n">
        <f aca="false">H7-K7+N7-Q7+T7</f>
        <v>-44</v>
      </c>
    </row>
    <row r="8" customFormat="false" ht="36.75" hidden="false" customHeight="true" outlineLevel="0" collapsed="false">
      <c r="A8" s="87" t="s">
        <v>33</v>
      </c>
      <c r="B8" s="89" t="n">
        <v>27377</v>
      </c>
      <c r="C8" s="89" t="n">
        <v>33637</v>
      </c>
      <c r="D8" s="89" t="n">
        <v>33859</v>
      </c>
      <c r="E8" s="89" t="n">
        <v>67496</v>
      </c>
      <c r="F8" s="90" t="n">
        <v>27</v>
      </c>
      <c r="G8" s="90" t="n">
        <v>13</v>
      </c>
      <c r="H8" s="90" t="n">
        <f aca="false">SUM(F8+G8)</f>
        <v>40</v>
      </c>
      <c r="I8" s="90" t="n">
        <v>25</v>
      </c>
      <c r="J8" s="90" t="n">
        <v>17</v>
      </c>
      <c r="K8" s="90" t="n">
        <f aca="false">SUM(I8+J8)</f>
        <v>42</v>
      </c>
      <c r="L8" s="90" t="n">
        <v>63</v>
      </c>
      <c r="M8" s="90" t="n">
        <v>41</v>
      </c>
      <c r="N8" s="90" t="n">
        <f aca="false">SUM(L8+M8)</f>
        <v>104</v>
      </c>
      <c r="O8" s="90" t="n">
        <v>90</v>
      </c>
      <c r="P8" s="90" t="n">
        <v>75</v>
      </c>
      <c r="Q8" s="90" t="n">
        <f aca="false">SUM(O8+P8)</f>
        <v>165</v>
      </c>
      <c r="R8" s="91" t="n">
        <v>10</v>
      </c>
      <c r="S8" s="91" t="n">
        <v>10</v>
      </c>
      <c r="T8" s="91" t="n">
        <f aca="false">SUM(R8+S8)</f>
        <v>20</v>
      </c>
      <c r="U8" s="92" t="n">
        <f aca="false">H8-K8+N8-Q8+T8</f>
        <v>-43</v>
      </c>
    </row>
    <row r="9" customFormat="false" ht="36.75" hidden="false" customHeight="true" outlineLevel="0" collapsed="false">
      <c r="A9" s="87" t="s">
        <v>34</v>
      </c>
      <c r="B9" s="89" t="n">
        <v>10398</v>
      </c>
      <c r="C9" s="89" t="n">
        <v>13251</v>
      </c>
      <c r="D9" s="89" t="n">
        <v>13489</v>
      </c>
      <c r="E9" s="89" t="n">
        <v>26740</v>
      </c>
      <c r="F9" s="90" t="n">
        <v>7</v>
      </c>
      <c r="G9" s="90" t="n">
        <v>10</v>
      </c>
      <c r="H9" s="90" t="n">
        <f aca="false">SUM(F9+G9)</f>
        <v>17</v>
      </c>
      <c r="I9" s="90" t="n">
        <v>7</v>
      </c>
      <c r="J9" s="90" t="n">
        <v>7</v>
      </c>
      <c r="K9" s="90" t="n">
        <f aca="false">SUM(I9+J9)</f>
        <v>14</v>
      </c>
      <c r="L9" s="90" t="n">
        <v>16</v>
      </c>
      <c r="M9" s="90" t="n">
        <v>23</v>
      </c>
      <c r="N9" s="90" t="n">
        <f aca="false">SUM(L9+M9)</f>
        <v>39</v>
      </c>
      <c r="O9" s="90" t="n">
        <v>39</v>
      </c>
      <c r="P9" s="90" t="n">
        <v>35</v>
      </c>
      <c r="Q9" s="90" t="n">
        <f aca="false">SUM(O9+P9)</f>
        <v>74</v>
      </c>
      <c r="R9" s="91" t="n">
        <v>-5</v>
      </c>
      <c r="S9" s="91" t="n">
        <v>-3</v>
      </c>
      <c r="T9" s="91" t="n">
        <f aca="false">SUM(R9+S9)</f>
        <v>-8</v>
      </c>
      <c r="U9" s="92" t="n">
        <f aca="false">H9-K9+N9-Q9+T9</f>
        <v>-40</v>
      </c>
    </row>
    <row r="10" customFormat="false" ht="36.75" hidden="false" customHeight="true" outlineLevel="0" collapsed="false">
      <c r="A10" s="87" t="s">
        <v>35</v>
      </c>
      <c r="B10" s="89" t="n">
        <v>9596</v>
      </c>
      <c r="C10" s="89" t="n">
        <v>12979</v>
      </c>
      <c r="D10" s="89" t="n">
        <v>13469</v>
      </c>
      <c r="E10" s="89" t="n">
        <v>26448</v>
      </c>
      <c r="F10" s="90" t="n">
        <v>8</v>
      </c>
      <c r="G10" s="90" t="n">
        <v>11</v>
      </c>
      <c r="H10" s="90" t="n">
        <f aca="false">SUM(F10+G10)</f>
        <v>19</v>
      </c>
      <c r="I10" s="90" t="n">
        <v>5</v>
      </c>
      <c r="J10" s="90" t="n">
        <v>7</v>
      </c>
      <c r="K10" s="90" t="n">
        <f aca="false">SUM(I10+J10)</f>
        <v>12</v>
      </c>
      <c r="L10" s="90" t="n">
        <v>29</v>
      </c>
      <c r="M10" s="90" t="n">
        <v>21</v>
      </c>
      <c r="N10" s="90" t="n">
        <f aca="false">SUM(L10+M10)</f>
        <v>50</v>
      </c>
      <c r="O10" s="90" t="n">
        <v>38</v>
      </c>
      <c r="P10" s="90" t="n">
        <v>28</v>
      </c>
      <c r="Q10" s="90" t="n">
        <f aca="false">SUM(O10+P10)</f>
        <v>66</v>
      </c>
      <c r="R10" s="91" t="n">
        <v>2</v>
      </c>
      <c r="S10" s="91" t="n">
        <v>1</v>
      </c>
      <c r="T10" s="91" t="n">
        <f aca="false">SUM(R10+S10)</f>
        <v>3</v>
      </c>
      <c r="U10" s="92" t="n">
        <f aca="false">H10-K10+N10-Q10+T10</f>
        <v>-6</v>
      </c>
    </row>
    <row r="11" customFormat="false" ht="36.75" hidden="false" customHeight="true" outlineLevel="0" collapsed="false">
      <c r="A11" s="87" t="s">
        <v>36</v>
      </c>
      <c r="B11" s="89" t="n">
        <v>3464</v>
      </c>
      <c r="C11" s="89" t="n">
        <v>4874</v>
      </c>
      <c r="D11" s="89" t="n">
        <v>5032</v>
      </c>
      <c r="E11" s="89" t="n">
        <v>9906</v>
      </c>
      <c r="F11" s="90" t="n">
        <v>3</v>
      </c>
      <c r="G11" s="90" t="n">
        <v>4</v>
      </c>
      <c r="H11" s="90" t="n">
        <f aca="false">SUM(F11+G11)</f>
        <v>7</v>
      </c>
      <c r="I11" s="90" t="n">
        <v>6</v>
      </c>
      <c r="J11" s="90" t="n">
        <v>2</v>
      </c>
      <c r="K11" s="90" t="n">
        <f aca="false">SUM(I11+J11)</f>
        <v>8</v>
      </c>
      <c r="L11" s="90" t="n">
        <v>10</v>
      </c>
      <c r="M11" s="90" t="n">
        <v>3</v>
      </c>
      <c r="N11" s="90" t="n">
        <f aca="false">SUM(L11+M11)</f>
        <v>13</v>
      </c>
      <c r="O11" s="90" t="n">
        <v>15</v>
      </c>
      <c r="P11" s="90" t="n">
        <v>11</v>
      </c>
      <c r="Q11" s="90" t="n">
        <f aca="false">SUM(O11+P11)</f>
        <v>26</v>
      </c>
      <c r="R11" s="91" t="n">
        <v>1</v>
      </c>
      <c r="S11" s="91" t="n">
        <v>0</v>
      </c>
      <c r="T11" s="91" t="n">
        <f aca="false">SUM(R11+S11)</f>
        <v>1</v>
      </c>
      <c r="U11" s="92" t="n">
        <f aca="false">H11-K11+N11-Q11+T11</f>
        <v>-13</v>
      </c>
    </row>
    <row r="12" customFormat="false" ht="36.75" hidden="false" customHeight="true" outlineLevel="0" collapsed="false">
      <c r="A12" s="87" t="s">
        <v>37</v>
      </c>
      <c r="B12" s="89" t="n">
        <v>570</v>
      </c>
      <c r="C12" s="89" t="n">
        <v>667</v>
      </c>
      <c r="D12" s="89" t="n">
        <v>704</v>
      </c>
      <c r="E12" s="89" t="n">
        <v>1371</v>
      </c>
      <c r="F12" s="90" t="n">
        <v>0</v>
      </c>
      <c r="G12" s="90" t="n">
        <v>0</v>
      </c>
      <c r="H12" s="90" t="n">
        <f aca="false">SUM(F12+G12)</f>
        <v>0</v>
      </c>
      <c r="I12" s="90" t="n">
        <v>0</v>
      </c>
      <c r="J12" s="90" t="n">
        <v>0</v>
      </c>
      <c r="K12" s="90" t="n">
        <f aca="false">SUM(I12+J12)</f>
        <v>0</v>
      </c>
      <c r="L12" s="90" t="n">
        <v>2</v>
      </c>
      <c r="M12" s="90" t="n">
        <v>1</v>
      </c>
      <c r="N12" s="90" t="n">
        <f aca="false">SUM(L12+M12)</f>
        <v>3</v>
      </c>
      <c r="O12" s="90" t="n">
        <v>6</v>
      </c>
      <c r="P12" s="90" t="n">
        <v>4</v>
      </c>
      <c r="Q12" s="90" t="n">
        <f aca="false">SUM(O12+P12)</f>
        <v>10</v>
      </c>
      <c r="R12" s="91" t="n">
        <v>0</v>
      </c>
      <c r="S12" s="91" t="n">
        <v>0</v>
      </c>
      <c r="T12" s="91" t="n">
        <f aca="false">SUM(R12+S12)</f>
        <v>0</v>
      </c>
      <c r="U12" s="92" t="n">
        <f aca="false">H12-K12+N12-Q12+T12</f>
        <v>-7</v>
      </c>
    </row>
    <row r="13" customFormat="false" ht="36.75" hidden="false" customHeight="true" outlineLevel="0" collapsed="false">
      <c r="A13" s="93" t="s">
        <v>38</v>
      </c>
      <c r="B13" s="94" t="n">
        <v>4888</v>
      </c>
      <c r="C13" s="94" t="n">
        <v>6834</v>
      </c>
      <c r="D13" s="94" t="n">
        <v>7106</v>
      </c>
      <c r="E13" s="94" t="n">
        <v>13940</v>
      </c>
      <c r="F13" s="95" t="n">
        <v>1</v>
      </c>
      <c r="G13" s="95" t="n">
        <v>6</v>
      </c>
      <c r="H13" s="95" t="n">
        <f aca="false">SUM(F13+G13)</f>
        <v>7</v>
      </c>
      <c r="I13" s="95" t="n">
        <v>6</v>
      </c>
      <c r="J13" s="95" t="n">
        <v>6</v>
      </c>
      <c r="K13" s="95" t="n">
        <f aca="false">SUM(I13+J13)</f>
        <v>12</v>
      </c>
      <c r="L13" s="95" t="n">
        <v>17</v>
      </c>
      <c r="M13" s="95" t="n">
        <v>19</v>
      </c>
      <c r="N13" s="95" t="n">
        <f aca="false">SUM(L13+M13)</f>
        <v>36</v>
      </c>
      <c r="O13" s="95" t="n">
        <v>15</v>
      </c>
      <c r="P13" s="95" t="n">
        <v>11</v>
      </c>
      <c r="Q13" s="95" t="n">
        <f aca="false">SUM(O13+P13)</f>
        <v>26</v>
      </c>
      <c r="R13" s="96" t="n">
        <v>-5</v>
      </c>
      <c r="S13" s="96" t="n">
        <v>2</v>
      </c>
      <c r="T13" s="96" t="n">
        <f aca="false">SUM(R13+S13)</f>
        <v>-3</v>
      </c>
      <c r="U13" s="97" t="n">
        <f aca="false">H13-K13+N13-Q13+T13</f>
        <v>2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06</v>
      </c>
      <c r="C14" s="99" t="n">
        <f aca="false">SUM(C7:C13)</f>
        <v>96978</v>
      </c>
      <c r="D14" s="99" t="n">
        <f aca="false">SUM(D7:D13)</f>
        <v>97772</v>
      </c>
      <c r="E14" s="99" t="n">
        <f aca="false">SUM(E7:E13)</f>
        <v>194750</v>
      </c>
      <c r="F14" s="99" t="n">
        <f aca="false">SUM(F7:F13)</f>
        <v>58</v>
      </c>
      <c r="G14" s="99" t="n">
        <f aca="false">SUM(G7:G13)</f>
        <v>54</v>
      </c>
      <c r="H14" s="99" t="n">
        <f aca="false">SUM(F14+G14)</f>
        <v>112</v>
      </c>
      <c r="I14" s="99" t="n">
        <f aca="false">SUM(I7:I13)</f>
        <v>72</v>
      </c>
      <c r="J14" s="99" t="n">
        <f aca="false">SUM(J7:J13)</f>
        <v>62</v>
      </c>
      <c r="K14" s="99" t="n">
        <f aca="false">SUM(K7:K13)</f>
        <v>134</v>
      </c>
      <c r="L14" s="99" t="n">
        <f aca="false">SUM(L7:L13)</f>
        <v>194</v>
      </c>
      <c r="M14" s="99" t="n">
        <f aca="false">SUM(M7:M13)</f>
        <v>150</v>
      </c>
      <c r="N14" s="99" t="n">
        <f aca="false">SUM(N7:N13)</f>
        <v>344</v>
      </c>
      <c r="O14" s="99" t="n">
        <f aca="false">SUM(O7:O13)</f>
        <v>273</v>
      </c>
      <c r="P14" s="99" t="n">
        <f aca="false">SUM(P7:P13)</f>
        <v>200</v>
      </c>
      <c r="Q14" s="99" t="n">
        <f aca="false">SUM(Q7:Q13)</f>
        <v>473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151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19</v>
      </c>
      <c r="C15" s="103" t="n">
        <f aca="false">C14-C16</f>
        <v>-93</v>
      </c>
      <c r="D15" s="103" t="n">
        <f aca="false">D14-D16</f>
        <v>-58</v>
      </c>
      <c r="E15" s="103" t="n">
        <f aca="false">E14-E16</f>
        <v>-151</v>
      </c>
      <c r="F15" s="104" t="n">
        <f aca="false">H14-K14</f>
        <v>-22</v>
      </c>
      <c r="G15" s="104"/>
      <c r="H15" s="104"/>
      <c r="I15" s="104"/>
      <c r="J15" s="104"/>
      <c r="K15" s="104"/>
      <c r="L15" s="104" t="n">
        <f aca="false">N14-Q14</f>
        <v>-129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25</v>
      </c>
      <c r="C16" s="12" t="n">
        <v>97071</v>
      </c>
      <c r="D16" s="12" t="n">
        <v>97830</v>
      </c>
      <c r="E16" s="12" t="n">
        <v>194901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302033262216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3.827899756044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3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28</v>
      </c>
      <c r="C7" s="89" t="n">
        <v>24757</v>
      </c>
      <c r="D7" s="89" t="n">
        <v>24134</v>
      </c>
      <c r="E7" s="89" t="n">
        <f aca="false">SUM(C7:D7)</f>
        <v>48891</v>
      </c>
      <c r="F7" s="90" t="n">
        <v>18</v>
      </c>
      <c r="G7" s="90" t="n">
        <v>18</v>
      </c>
      <c r="H7" s="90" t="n">
        <f aca="false">SUM(F7+G7)</f>
        <v>36</v>
      </c>
      <c r="I7" s="90" t="n">
        <v>23</v>
      </c>
      <c r="J7" s="90" t="n">
        <v>16</v>
      </c>
      <c r="K7" s="90" t="n">
        <f aca="false">SUM(I7+J7)</f>
        <v>39</v>
      </c>
      <c r="L7" s="90" t="n">
        <v>50</v>
      </c>
      <c r="M7" s="90" t="n">
        <v>58</v>
      </c>
      <c r="N7" s="90" t="n">
        <f aca="false">SUM(L7+M7)</f>
        <v>108</v>
      </c>
      <c r="O7" s="90" t="n">
        <v>77</v>
      </c>
      <c r="P7" s="90" t="n">
        <v>61</v>
      </c>
      <c r="Q7" s="90" t="n">
        <f aca="false">SUM(O7+P7)</f>
        <v>138</v>
      </c>
      <c r="R7" s="91" t="n">
        <v>-6</v>
      </c>
      <c r="S7" s="91" t="n">
        <v>4</v>
      </c>
      <c r="T7" s="91" t="n">
        <f aca="false">SUM(R7+S7)</f>
        <v>-2</v>
      </c>
      <c r="U7" s="92" t="n">
        <f aca="false">H7-K7+N7-Q7+T7</f>
        <v>-35</v>
      </c>
    </row>
    <row r="8" customFormat="false" ht="36.75" hidden="false" customHeight="true" outlineLevel="0" collapsed="false">
      <c r="A8" s="87" t="s">
        <v>33</v>
      </c>
      <c r="B8" s="89" t="n">
        <v>27381</v>
      </c>
      <c r="C8" s="89" t="n">
        <v>33664</v>
      </c>
      <c r="D8" s="89" t="n">
        <v>33910</v>
      </c>
      <c r="E8" s="89" t="n">
        <f aca="false">SUM(C8:D8)</f>
        <v>67574</v>
      </c>
      <c r="F8" s="90" t="n">
        <v>20</v>
      </c>
      <c r="G8" s="90" t="n">
        <v>17</v>
      </c>
      <c r="H8" s="90" t="n">
        <f aca="false">SUM(F8+G8)</f>
        <v>37</v>
      </c>
      <c r="I8" s="90" t="n">
        <v>28</v>
      </c>
      <c r="J8" s="90" t="n">
        <v>15</v>
      </c>
      <c r="K8" s="90" t="n">
        <f aca="false">SUM(I8+J8)</f>
        <v>43</v>
      </c>
      <c r="L8" s="90" t="n">
        <v>62</v>
      </c>
      <c r="M8" s="90" t="n">
        <v>46</v>
      </c>
      <c r="N8" s="90" t="n">
        <f aca="false">SUM(L8+M8)</f>
        <v>108</v>
      </c>
      <c r="O8" s="90" t="n">
        <v>80</v>
      </c>
      <c r="P8" s="90" t="n">
        <v>62</v>
      </c>
      <c r="Q8" s="90" t="n">
        <f aca="false">SUM(O8+P8)</f>
        <v>142</v>
      </c>
      <c r="R8" s="91" t="n">
        <v>12</v>
      </c>
      <c r="S8" s="91" t="n">
        <v>23</v>
      </c>
      <c r="T8" s="91" t="n">
        <f aca="false">SUM(R8+S8)</f>
        <v>35</v>
      </c>
      <c r="U8" s="92" t="n">
        <f aca="false">H8-K8+N8-Q8+T8</f>
        <v>-5</v>
      </c>
    </row>
    <row r="9" customFormat="false" ht="36.75" hidden="false" customHeight="true" outlineLevel="0" collapsed="false">
      <c r="A9" s="87" t="s">
        <v>34</v>
      </c>
      <c r="B9" s="89" t="n">
        <v>10406</v>
      </c>
      <c r="C9" s="89" t="n">
        <v>13281</v>
      </c>
      <c r="D9" s="89" t="n">
        <v>13500</v>
      </c>
      <c r="E9" s="89" t="n">
        <f aca="false">SUM(C9:D9)</f>
        <v>26781</v>
      </c>
      <c r="F9" s="90" t="n">
        <v>9</v>
      </c>
      <c r="G9" s="90" t="n">
        <v>6</v>
      </c>
      <c r="H9" s="90" t="n">
        <f aca="false">SUM(F9+G9)</f>
        <v>15</v>
      </c>
      <c r="I9" s="90" t="n">
        <v>10</v>
      </c>
      <c r="J9" s="90" t="n">
        <v>7</v>
      </c>
      <c r="K9" s="90" t="n">
        <f aca="false">SUM(I9+J9)</f>
        <v>17</v>
      </c>
      <c r="L9" s="90" t="n">
        <v>36</v>
      </c>
      <c r="M9" s="90" t="n">
        <v>36</v>
      </c>
      <c r="N9" s="90" t="n">
        <f aca="false">SUM(L9+M9)</f>
        <v>72</v>
      </c>
      <c r="O9" s="90" t="n">
        <v>38</v>
      </c>
      <c r="P9" s="90" t="n">
        <v>28</v>
      </c>
      <c r="Q9" s="90" t="n">
        <f aca="false">SUM(O9+P9)</f>
        <v>66</v>
      </c>
      <c r="R9" s="91" t="n">
        <v>2</v>
      </c>
      <c r="S9" s="91" t="n">
        <v>-1</v>
      </c>
      <c r="T9" s="91" t="n">
        <f aca="false">SUM(R9+S9)</f>
        <v>1</v>
      </c>
      <c r="U9" s="92" t="n">
        <f aca="false">H9-K9+N9-Q9+T9</f>
        <v>5</v>
      </c>
    </row>
    <row r="10" customFormat="false" ht="36.75" hidden="false" customHeight="true" outlineLevel="0" collapsed="false">
      <c r="A10" s="87" t="s">
        <v>35</v>
      </c>
      <c r="B10" s="89" t="n">
        <v>9591</v>
      </c>
      <c r="C10" s="89" t="n">
        <v>12978</v>
      </c>
      <c r="D10" s="89" t="n">
        <v>13447</v>
      </c>
      <c r="E10" s="89" t="n">
        <f aca="false">SUM(C10:D10)</f>
        <v>26425</v>
      </c>
      <c r="F10" s="90" t="n">
        <v>9</v>
      </c>
      <c r="G10" s="90" t="n">
        <v>14</v>
      </c>
      <c r="H10" s="90" t="n">
        <f aca="false">SUM(F10+G10)</f>
        <v>23</v>
      </c>
      <c r="I10" s="90" t="n">
        <v>5</v>
      </c>
      <c r="J10" s="90" t="n">
        <v>6</v>
      </c>
      <c r="K10" s="90" t="n">
        <f aca="false">SUM(I10+J10)</f>
        <v>11</v>
      </c>
      <c r="L10" s="90" t="n">
        <v>15</v>
      </c>
      <c r="M10" s="90" t="n">
        <v>12</v>
      </c>
      <c r="N10" s="90" t="n">
        <f aca="false">SUM(L10+M10)</f>
        <v>27</v>
      </c>
      <c r="O10" s="90" t="n">
        <v>18</v>
      </c>
      <c r="P10" s="90" t="n">
        <v>9</v>
      </c>
      <c r="Q10" s="90" t="n">
        <f aca="false">SUM(O10+P10)</f>
        <v>27</v>
      </c>
      <c r="R10" s="91" t="n">
        <v>-5</v>
      </c>
      <c r="S10" s="91" t="n">
        <v>-24</v>
      </c>
      <c r="T10" s="91" t="n">
        <f aca="false">SUM(R10+S10)</f>
        <v>-29</v>
      </c>
      <c r="U10" s="92" t="n">
        <f aca="false">H10-K10+N10-Q10+T10</f>
        <v>-17</v>
      </c>
    </row>
    <row r="11" customFormat="false" ht="36.75" hidden="false" customHeight="true" outlineLevel="0" collapsed="false">
      <c r="A11" s="87" t="s">
        <v>36</v>
      </c>
      <c r="B11" s="89" t="n">
        <v>3467</v>
      </c>
      <c r="C11" s="89" t="n">
        <v>4882</v>
      </c>
      <c r="D11" s="89" t="n">
        <v>5042</v>
      </c>
      <c r="E11" s="89" t="n">
        <f aca="false">SUM(C11:D11)</f>
        <v>9924</v>
      </c>
      <c r="F11" s="90" t="n">
        <v>2</v>
      </c>
      <c r="G11" s="90" t="n">
        <v>4</v>
      </c>
      <c r="H11" s="90" t="n">
        <f aca="false">SUM(F11+G11)</f>
        <v>6</v>
      </c>
      <c r="I11" s="90" t="n">
        <v>3</v>
      </c>
      <c r="J11" s="90" t="n">
        <v>3</v>
      </c>
      <c r="K11" s="90" t="n">
        <f aca="false">SUM(I11+J11)</f>
        <v>6</v>
      </c>
      <c r="L11" s="90" t="n">
        <v>11</v>
      </c>
      <c r="M11" s="90" t="n">
        <v>13</v>
      </c>
      <c r="N11" s="90" t="n">
        <f aca="false">SUM(L11+M11)</f>
        <v>24</v>
      </c>
      <c r="O11" s="90" t="n">
        <v>8</v>
      </c>
      <c r="P11" s="90" t="n">
        <v>4</v>
      </c>
      <c r="Q11" s="90" t="n">
        <f aca="false">SUM(O11+P11)</f>
        <v>12</v>
      </c>
      <c r="R11" s="91" t="n">
        <v>1</v>
      </c>
      <c r="S11" s="91" t="n">
        <v>4</v>
      </c>
      <c r="T11" s="91" t="n">
        <f aca="false">SUM(R11+S11)</f>
        <v>5</v>
      </c>
      <c r="U11" s="92" t="n">
        <f aca="false">H11-K11+N11-Q11+T11</f>
        <v>17</v>
      </c>
    </row>
    <row r="12" customFormat="false" ht="36.75" hidden="false" customHeight="true" outlineLevel="0" collapsed="false">
      <c r="A12" s="87" t="s">
        <v>37</v>
      </c>
      <c r="B12" s="89" t="n">
        <v>569</v>
      </c>
      <c r="C12" s="89" t="n">
        <v>671</v>
      </c>
      <c r="D12" s="89" t="n">
        <v>707</v>
      </c>
      <c r="E12" s="89" t="n">
        <f aca="false">SUM(C12:D12)</f>
        <v>1378</v>
      </c>
      <c r="F12" s="90" t="n">
        <v>0</v>
      </c>
      <c r="G12" s="90" t="n">
        <v>1</v>
      </c>
      <c r="H12" s="90" t="n">
        <f aca="false">SUM(F12+G12)</f>
        <v>1</v>
      </c>
      <c r="I12" s="90" t="n">
        <v>1</v>
      </c>
      <c r="J12" s="90" t="n">
        <v>3</v>
      </c>
      <c r="K12" s="90" t="n">
        <f aca="false">SUM(I12+J12)</f>
        <v>4</v>
      </c>
      <c r="L12" s="90" t="n">
        <v>2</v>
      </c>
      <c r="M12" s="90" t="n">
        <v>1</v>
      </c>
      <c r="N12" s="90" t="n">
        <f aca="false">SUM(L12+M12)</f>
        <v>3</v>
      </c>
      <c r="O12" s="90" t="n">
        <v>1</v>
      </c>
      <c r="P12" s="90" t="n">
        <v>5</v>
      </c>
      <c r="Q12" s="90" t="n">
        <f aca="false">SUM(O12+P12)</f>
        <v>6</v>
      </c>
      <c r="R12" s="91" t="n">
        <v>0</v>
      </c>
      <c r="S12" s="91" t="n">
        <v>0</v>
      </c>
      <c r="T12" s="91" t="n">
        <f aca="false">SUM(R12+S12)</f>
        <v>0</v>
      </c>
      <c r="U12" s="92" t="n">
        <f aca="false">H12-K12+N12-Q12+T12</f>
        <v>-6</v>
      </c>
    </row>
    <row r="13" customFormat="false" ht="36.75" hidden="false" customHeight="true" outlineLevel="0" collapsed="false">
      <c r="A13" s="93" t="s">
        <v>38</v>
      </c>
      <c r="B13" s="94" t="n">
        <v>4883</v>
      </c>
      <c r="C13" s="94" t="n">
        <v>6838</v>
      </c>
      <c r="D13" s="94" t="n">
        <v>7090</v>
      </c>
      <c r="E13" s="94" t="n">
        <f aca="false">SUM(C13:D13)</f>
        <v>13928</v>
      </c>
      <c r="F13" s="95" t="n">
        <v>6</v>
      </c>
      <c r="G13" s="95" t="n">
        <v>4</v>
      </c>
      <c r="H13" s="95" t="n">
        <f aca="false">SUM(F13+G13)</f>
        <v>10</v>
      </c>
      <c r="I13" s="95" t="n">
        <v>1</v>
      </c>
      <c r="J13" s="95" t="n">
        <v>2</v>
      </c>
      <c r="K13" s="95" t="n">
        <f aca="false">SUM(I13+J13)</f>
        <v>3</v>
      </c>
      <c r="L13" s="95" t="n">
        <v>8</v>
      </c>
      <c r="M13" s="95" t="n">
        <v>9</v>
      </c>
      <c r="N13" s="95" t="n">
        <f aca="false">SUM(L13+M13)</f>
        <v>17</v>
      </c>
      <c r="O13" s="95" t="n">
        <v>11</v>
      </c>
      <c r="P13" s="95" t="n">
        <v>13</v>
      </c>
      <c r="Q13" s="95" t="n">
        <f aca="false">SUM(O13+P13)</f>
        <v>24</v>
      </c>
      <c r="R13" s="96" t="n">
        <v>-4</v>
      </c>
      <c r="S13" s="96" t="n">
        <v>-6</v>
      </c>
      <c r="T13" s="96" t="n">
        <f aca="false">SUM(R13+S13)</f>
        <v>-10</v>
      </c>
      <c r="U13" s="97" t="n">
        <f aca="false">H13-K13+N13-Q13+T13</f>
        <v>-10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25</v>
      </c>
      <c r="C14" s="99" t="n">
        <f aca="false">SUM(C7:C13)</f>
        <v>97071</v>
      </c>
      <c r="D14" s="99" t="n">
        <f aca="false">SUM(D7:D13)</f>
        <v>97830</v>
      </c>
      <c r="E14" s="99" t="n">
        <f aca="false">SUM(E7:E13)</f>
        <v>194901</v>
      </c>
      <c r="F14" s="99" t="n">
        <f aca="false">SUM(F7:F13)</f>
        <v>64</v>
      </c>
      <c r="G14" s="99" t="n">
        <f aca="false">SUM(G7:G13)</f>
        <v>64</v>
      </c>
      <c r="H14" s="99" t="n">
        <f aca="false">SUM(F14+G14)</f>
        <v>128</v>
      </c>
      <c r="I14" s="99" t="n">
        <f aca="false">SUM(I7:I13)</f>
        <v>71</v>
      </c>
      <c r="J14" s="99" t="n">
        <f aca="false">SUM(J7:J13)</f>
        <v>52</v>
      </c>
      <c r="K14" s="99" t="n">
        <f aca="false">SUM(K7:K13)</f>
        <v>123</v>
      </c>
      <c r="L14" s="99" t="n">
        <f aca="false">SUM(L7:L13)</f>
        <v>184</v>
      </c>
      <c r="M14" s="99" t="n">
        <f aca="false">SUM(M7:M13)</f>
        <v>175</v>
      </c>
      <c r="N14" s="99" t="n">
        <f aca="false">SUM(N7:N13)</f>
        <v>359</v>
      </c>
      <c r="O14" s="99" t="n">
        <f aca="false">SUM(O7:O13)</f>
        <v>233</v>
      </c>
      <c r="P14" s="99" t="n">
        <f aca="false">SUM(P7:P13)</f>
        <v>182</v>
      </c>
      <c r="Q14" s="99" t="n">
        <f aca="false">SUM(Q7:Q13)</f>
        <v>415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51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8</v>
      </c>
      <c r="C15" s="103" t="n">
        <f aca="false">C14-C16</f>
        <v>-56</v>
      </c>
      <c r="D15" s="103" t="n">
        <f aca="false">D14-D16</f>
        <v>5</v>
      </c>
      <c r="E15" s="103" t="n">
        <f aca="false">E14-E16</f>
        <v>-51</v>
      </c>
      <c r="F15" s="104" t="n">
        <f aca="false">H14-K14</f>
        <v>5</v>
      </c>
      <c r="G15" s="104"/>
      <c r="H15" s="104"/>
      <c r="I15" s="104"/>
      <c r="J15" s="104"/>
      <c r="K15" s="104"/>
      <c r="L15" s="104" t="n">
        <f aca="false">N14-Q14</f>
        <v>-56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33</v>
      </c>
      <c r="C16" s="12" t="n">
        <v>97127</v>
      </c>
      <c r="D16" s="12" t="n">
        <v>97825</v>
      </c>
      <c r="E16" s="12" t="n">
        <v>194952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434950208802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4.49767132401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4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41</v>
      </c>
      <c r="C7" s="89" t="n">
        <v>24797</v>
      </c>
      <c r="D7" s="89" t="n">
        <v>24120</v>
      </c>
      <c r="E7" s="89" t="n">
        <v>48917</v>
      </c>
      <c r="F7" s="90" t="n">
        <v>18</v>
      </c>
      <c r="G7" s="90" t="n">
        <v>10</v>
      </c>
      <c r="H7" s="90" t="n">
        <f aca="false">SUM(F7+G7)</f>
        <v>28</v>
      </c>
      <c r="I7" s="90" t="n">
        <v>31</v>
      </c>
      <c r="J7" s="90" t="n">
        <v>21</v>
      </c>
      <c r="K7" s="90" t="n">
        <f aca="false">SUM(I7+J7)</f>
        <v>52</v>
      </c>
      <c r="L7" s="90" t="n">
        <v>55</v>
      </c>
      <c r="M7" s="90" t="n">
        <v>42</v>
      </c>
      <c r="N7" s="90" t="n">
        <f aca="false">SUM(L7+M7)</f>
        <v>97</v>
      </c>
      <c r="O7" s="90" t="n">
        <v>70</v>
      </c>
      <c r="P7" s="90" t="n">
        <v>59</v>
      </c>
      <c r="Q7" s="90" t="n">
        <f aca="false">SUM(O7+P7)</f>
        <v>129</v>
      </c>
      <c r="R7" s="91" t="n">
        <v>2</v>
      </c>
      <c r="S7" s="91" t="n">
        <v>-11</v>
      </c>
      <c r="T7" s="91" t="n">
        <f aca="false">SUM(R7+S7)</f>
        <v>-9</v>
      </c>
      <c r="U7" s="92" t="n">
        <f aca="false">H7-K7+N7-Q7+T7</f>
        <v>-65</v>
      </c>
    </row>
    <row r="8" customFormat="false" ht="36.75" hidden="false" customHeight="true" outlineLevel="0" collapsed="false">
      <c r="A8" s="87" t="s">
        <v>33</v>
      </c>
      <c r="B8" s="89" t="n">
        <v>27383</v>
      </c>
      <c r="C8" s="89" t="n">
        <v>33690</v>
      </c>
      <c r="D8" s="89" t="n">
        <v>33916</v>
      </c>
      <c r="E8" s="89" t="n">
        <v>67606</v>
      </c>
      <c r="F8" s="90" t="n">
        <v>18</v>
      </c>
      <c r="G8" s="90" t="n">
        <v>18</v>
      </c>
      <c r="H8" s="90" t="n">
        <f aca="false">SUM(F8+G8)</f>
        <v>36</v>
      </c>
      <c r="I8" s="90" t="n">
        <v>29</v>
      </c>
      <c r="J8" s="90" t="n">
        <v>24</v>
      </c>
      <c r="K8" s="90" t="n">
        <f aca="false">SUM(I8+J8)</f>
        <v>53</v>
      </c>
      <c r="L8" s="90" t="n">
        <v>49</v>
      </c>
      <c r="M8" s="90" t="n">
        <v>49</v>
      </c>
      <c r="N8" s="90" t="n">
        <f aca="false">SUM(L8+M8)</f>
        <v>98</v>
      </c>
      <c r="O8" s="90" t="n">
        <v>102</v>
      </c>
      <c r="P8" s="90" t="n">
        <v>84</v>
      </c>
      <c r="Q8" s="90" t="n">
        <f aca="false">SUM(O8+P8)</f>
        <v>186</v>
      </c>
      <c r="R8" s="91" t="n">
        <v>12</v>
      </c>
      <c r="S8" s="91" t="n">
        <v>15</v>
      </c>
      <c r="T8" s="91" t="n">
        <f aca="false">SUM(R8+S8)</f>
        <v>27</v>
      </c>
      <c r="U8" s="92" t="n">
        <f aca="false">H8-K8+N8-Q8+T8</f>
        <v>-78</v>
      </c>
    </row>
    <row r="9" customFormat="false" ht="36.75" hidden="false" customHeight="true" outlineLevel="0" collapsed="false">
      <c r="A9" s="87" t="s">
        <v>34</v>
      </c>
      <c r="B9" s="89" t="n">
        <v>10393</v>
      </c>
      <c r="C9" s="89" t="n">
        <v>13285</v>
      </c>
      <c r="D9" s="89" t="n">
        <v>13497</v>
      </c>
      <c r="E9" s="89" t="n">
        <v>26782</v>
      </c>
      <c r="F9" s="90" t="n">
        <v>7</v>
      </c>
      <c r="G9" s="90" t="n">
        <v>4</v>
      </c>
      <c r="H9" s="90" t="n">
        <f aca="false">SUM(F9+G9)</f>
        <v>11</v>
      </c>
      <c r="I9" s="90" t="n">
        <v>16</v>
      </c>
      <c r="J9" s="90" t="n">
        <v>9</v>
      </c>
      <c r="K9" s="90" t="n">
        <f aca="false">SUM(I9+J9)</f>
        <v>25</v>
      </c>
      <c r="L9" s="90" t="n">
        <v>26</v>
      </c>
      <c r="M9" s="90" t="n">
        <v>30</v>
      </c>
      <c r="N9" s="90" t="n">
        <f aca="false">SUM(L9+M9)</f>
        <v>56</v>
      </c>
      <c r="O9" s="90" t="n">
        <v>38</v>
      </c>
      <c r="P9" s="90" t="n">
        <v>26</v>
      </c>
      <c r="Q9" s="90" t="n">
        <f aca="false">SUM(O9+P9)</f>
        <v>64</v>
      </c>
      <c r="R9" s="91" t="n">
        <v>3</v>
      </c>
      <c r="S9" s="91" t="n">
        <v>3</v>
      </c>
      <c r="T9" s="91" t="n">
        <f aca="false">SUM(R9+S9)</f>
        <v>6</v>
      </c>
      <c r="U9" s="92" t="n">
        <f aca="false">H9-K9+N9-Q9+T9</f>
        <v>-16</v>
      </c>
    </row>
    <row r="10" customFormat="false" ht="36.75" hidden="false" customHeight="true" outlineLevel="0" collapsed="false">
      <c r="A10" s="87" t="s">
        <v>35</v>
      </c>
      <c r="B10" s="89" t="n">
        <v>9594</v>
      </c>
      <c r="C10" s="89" t="n">
        <v>12960</v>
      </c>
      <c r="D10" s="89" t="n">
        <v>13446</v>
      </c>
      <c r="E10" s="89" t="n">
        <v>26406</v>
      </c>
      <c r="F10" s="90" t="n">
        <v>13</v>
      </c>
      <c r="G10" s="90" t="n">
        <v>12</v>
      </c>
      <c r="H10" s="90" t="n">
        <f aca="false">SUM(F10+G10)</f>
        <v>25</v>
      </c>
      <c r="I10" s="90" t="n">
        <v>7</v>
      </c>
      <c r="J10" s="90" t="n">
        <v>5</v>
      </c>
      <c r="K10" s="90" t="n">
        <f aca="false">SUM(I10+J10)</f>
        <v>12</v>
      </c>
      <c r="L10" s="90" t="n">
        <v>24</v>
      </c>
      <c r="M10" s="90" t="n">
        <v>15</v>
      </c>
      <c r="N10" s="90" t="n">
        <f aca="false">SUM(L10+M10)</f>
        <v>39</v>
      </c>
      <c r="O10" s="90" t="n">
        <v>35</v>
      </c>
      <c r="P10" s="90" t="n">
        <v>31</v>
      </c>
      <c r="Q10" s="90" t="n">
        <f aca="false">SUM(O10+P10)</f>
        <v>66</v>
      </c>
      <c r="R10" s="91" t="n">
        <v>-22</v>
      </c>
      <c r="S10" s="91" t="n">
        <v>-14</v>
      </c>
      <c r="T10" s="91" t="n">
        <f aca="false">SUM(R10+S10)</f>
        <v>-36</v>
      </c>
      <c r="U10" s="92" t="n">
        <f aca="false">H10-K10+N10-Q10+T10</f>
        <v>-50</v>
      </c>
    </row>
    <row r="11" customFormat="false" ht="36.75" hidden="false" customHeight="true" outlineLevel="0" collapsed="false">
      <c r="A11" s="87" t="s">
        <v>36</v>
      </c>
      <c r="B11" s="89" t="n">
        <v>3465</v>
      </c>
      <c r="C11" s="89" t="n">
        <v>4876</v>
      </c>
      <c r="D11" s="89" t="n">
        <v>5034</v>
      </c>
      <c r="E11" s="89" t="n">
        <v>9910</v>
      </c>
      <c r="F11" s="90" t="n">
        <v>5</v>
      </c>
      <c r="G11" s="90" t="n">
        <v>3</v>
      </c>
      <c r="H11" s="90" t="n">
        <f aca="false">SUM(F11+G11)</f>
        <v>8</v>
      </c>
      <c r="I11" s="90" t="n">
        <v>1</v>
      </c>
      <c r="J11" s="90" t="n">
        <v>3</v>
      </c>
      <c r="K11" s="90" t="n">
        <f aca="false">SUM(I11+J11)</f>
        <v>4</v>
      </c>
      <c r="L11" s="90" t="n">
        <v>15</v>
      </c>
      <c r="M11" s="90" t="n">
        <v>8</v>
      </c>
      <c r="N11" s="90" t="n">
        <f aca="false">SUM(L11+M11)</f>
        <v>23</v>
      </c>
      <c r="O11" s="90" t="n">
        <v>14</v>
      </c>
      <c r="P11" s="90" t="n">
        <v>13</v>
      </c>
      <c r="Q11" s="90" t="n">
        <f aca="false">SUM(O11+P11)</f>
        <v>27</v>
      </c>
      <c r="R11" s="91" t="n">
        <v>-3</v>
      </c>
      <c r="S11" s="91" t="n">
        <v>6</v>
      </c>
      <c r="T11" s="91" t="n">
        <f aca="false">SUM(R11+S11)</f>
        <v>3</v>
      </c>
      <c r="U11" s="92" t="n">
        <f aca="false">H11-K11+N11-Q11+T11</f>
        <v>3</v>
      </c>
    </row>
    <row r="12" customFormat="false" ht="36.75" hidden="false" customHeight="true" outlineLevel="0" collapsed="false">
      <c r="A12" s="87" t="s">
        <v>37</v>
      </c>
      <c r="B12" s="89" t="n">
        <v>570</v>
      </c>
      <c r="C12" s="89" t="n">
        <v>672</v>
      </c>
      <c r="D12" s="89" t="n">
        <v>713</v>
      </c>
      <c r="E12" s="89" t="n">
        <v>1385</v>
      </c>
      <c r="F12" s="90" t="n">
        <v>0</v>
      </c>
      <c r="G12" s="90" t="n">
        <v>0</v>
      </c>
      <c r="H12" s="90" t="n">
        <f aca="false">SUM(F12+G12)</f>
        <v>0</v>
      </c>
      <c r="I12" s="90" t="n">
        <v>1</v>
      </c>
      <c r="J12" s="90" t="n">
        <v>1</v>
      </c>
      <c r="K12" s="90" t="n">
        <f aca="false">SUM(I12+J12)</f>
        <v>2</v>
      </c>
      <c r="L12" s="90" t="n">
        <v>2</v>
      </c>
      <c r="M12" s="90" t="n">
        <v>2</v>
      </c>
      <c r="N12" s="90" t="n">
        <f aca="false">SUM(L12+M12)</f>
        <v>4</v>
      </c>
      <c r="O12" s="90" t="n">
        <v>1</v>
      </c>
      <c r="P12" s="90" t="n">
        <v>0</v>
      </c>
      <c r="Q12" s="90" t="n">
        <f aca="false">SUM(O12+P12)</f>
        <v>1</v>
      </c>
      <c r="R12" s="91" t="n">
        <v>1</v>
      </c>
      <c r="S12" s="91" t="n">
        <v>0</v>
      </c>
      <c r="T12" s="91" t="n">
        <f aca="false">SUM(R12+S12)</f>
        <v>1</v>
      </c>
      <c r="U12" s="92" t="n">
        <f aca="false">H12-K12+N12-Q12+T12</f>
        <v>2</v>
      </c>
    </row>
    <row r="13" customFormat="false" ht="36.75" hidden="false" customHeight="true" outlineLevel="0" collapsed="false">
      <c r="A13" s="93" t="s">
        <v>38</v>
      </c>
      <c r="B13" s="94" t="n">
        <v>4887</v>
      </c>
      <c r="C13" s="94" t="n">
        <v>6847</v>
      </c>
      <c r="D13" s="94" t="n">
        <v>7099</v>
      </c>
      <c r="E13" s="94" t="n">
        <v>13946</v>
      </c>
      <c r="F13" s="95" t="n">
        <v>5</v>
      </c>
      <c r="G13" s="95" t="n">
        <v>3</v>
      </c>
      <c r="H13" s="95" t="n">
        <f aca="false">SUM(F13+G13)</f>
        <v>8</v>
      </c>
      <c r="I13" s="95" t="n">
        <v>4</v>
      </c>
      <c r="J13" s="95" t="n">
        <v>2</v>
      </c>
      <c r="K13" s="95" t="n">
        <f aca="false">SUM(I13+J13)</f>
        <v>6</v>
      </c>
      <c r="L13" s="95" t="n">
        <v>6</v>
      </c>
      <c r="M13" s="95" t="n">
        <v>6</v>
      </c>
      <c r="N13" s="95" t="n">
        <f aca="false">SUM(L13+M13)</f>
        <v>12</v>
      </c>
      <c r="O13" s="95" t="n">
        <v>13</v>
      </c>
      <c r="P13" s="95" t="n">
        <v>19</v>
      </c>
      <c r="Q13" s="95" t="n">
        <f aca="false">SUM(O13+P13)</f>
        <v>32</v>
      </c>
      <c r="R13" s="96" t="n">
        <v>7</v>
      </c>
      <c r="S13" s="96" t="n">
        <v>1</v>
      </c>
      <c r="T13" s="96" t="n">
        <f aca="false">SUM(R13+S13)</f>
        <v>8</v>
      </c>
      <c r="U13" s="97" t="n">
        <f aca="false">H13-K13+N13-Q13+T13</f>
        <v>-10</v>
      </c>
    </row>
    <row r="14" s="101" customFormat="true" ht="36.75" hidden="false" customHeight="true" outlineLevel="0" collapsed="false">
      <c r="A14" s="98" t="s">
        <v>30</v>
      </c>
      <c r="B14" s="99" t="n">
        <f aca="false">SUM(B7:B13)</f>
        <v>77833</v>
      </c>
      <c r="C14" s="99" t="n">
        <f aca="false">SUM(C7:C13)</f>
        <v>97127</v>
      </c>
      <c r="D14" s="99" t="n">
        <f aca="false">SUM(D7:D13)</f>
        <v>97825</v>
      </c>
      <c r="E14" s="99" t="n">
        <f aca="false">SUM(E7:E13)</f>
        <v>194952</v>
      </c>
      <c r="F14" s="99" t="n">
        <f aca="false">SUM(F7:F13)</f>
        <v>66</v>
      </c>
      <c r="G14" s="99" t="n">
        <f aca="false">SUM(G7:G13)</f>
        <v>50</v>
      </c>
      <c r="H14" s="99" t="n">
        <f aca="false">SUM(F14+G14)</f>
        <v>116</v>
      </c>
      <c r="I14" s="99" t="n">
        <f aca="false">SUM(I7:I13)</f>
        <v>89</v>
      </c>
      <c r="J14" s="99" t="n">
        <f aca="false">SUM(J7:J13)</f>
        <v>65</v>
      </c>
      <c r="K14" s="99" t="n">
        <f aca="false">SUM(K7:K13)</f>
        <v>154</v>
      </c>
      <c r="L14" s="99" t="n">
        <f aca="false">SUM(L7:L13)</f>
        <v>177</v>
      </c>
      <c r="M14" s="99" t="n">
        <f aca="false">SUM(M7:M13)</f>
        <v>152</v>
      </c>
      <c r="N14" s="99" t="n">
        <f aca="false">SUM(N7:N13)</f>
        <v>329</v>
      </c>
      <c r="O14" s="99" t="n">
        <f aca="false">SUM(O7:O13)</f>
        <v>273</v>
      </c>
      <c r="P14" s="99" t="n">
        <f aca="false">SUM(P7:P13)</f>
        <v>232</v>
      </c>
      <c r="Q14" s="99" t="n">
        <f aca="false">SUM(Q7:Q13)</f>
        <v>505</v>
      </c>
      <c r="R14" s="99" t="n">
        <f aca="false">SUM(R7:R13)</f>
        <v>0</v>
      </c>
      <c r="S14" s="99" t="n">
        <f aca="false">SUM(S7:S13)</f>
        <v>0</v>
      </c>
      <c r="T14" s="99" t="n">
        <f aca="false">SUM(T7:T13)</f>
        <v>0</v>
      </c>
      <c r="U14" s="100" t="n">
        <f aca="false">SUM(U7:U13)</f>
        <v>-214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-11</v>
      </c>
      <c r="C15" s="103" t="n">
        <f aca="false">C14-C16</f>
        <v>-119</v>
      </c>
      <c r="D15" s="103" t="n">
        <f aca="false">D14-D16</f>
        <v>-95</v>
      </c>
      <c r="E15" s="103" t="n">
        <f aca="false">E14-E16</f>
        <v>-214</v>
      </c>
      <c r="F15" s="104" t="n">
        <f aca="false">H14-K14</f>
        <v>-38</v>
      </c>
      <c r="G15" s="104"/>
      <c r="H15" s="104"/>
      <c r="I15" s="104"/>
      <c r="J15" s="104"/>
      <c r="K15" s="104"/>
      <c r="L15" s="104" t="n">
        <f aca="false">N14-Q14</f>
        <v>-176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844</v>
      </c>
      <c r="C16" s="12" t="n">
        <v>97246</v>
      </c>
      <c r="D16" s="12" t="n">
        <v>97920</v>
      </c>
      <c r="E16" s="12" t="n">
        <v>195166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474734367171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4.72388556220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3" t="s">
        <v>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3" customFormat="false" ht="13.5" hidden="false" customHeight="false" outlineLevel="0" collapsed="false">
      <c r="Q3" s="84"/>
      <c r="U3" s="85" t="s">
        <v>65</v>
      </c>
    </row>
    <row r="4" customFormat="false" ht="13.5" hidden="false" customHeight="true" outlineLevel="0" collapsed="false">
      <c r="A4" s="86"/>
      <c r="B4" s="87" t="s">
        <v>47</v>
      </c>
      <c r="C4" s="87" t="s">
        <v>48</v>
      </c>
      <c r="D4" s="87"/>
      <c r="E4" s="87"/>
      <c r="F4" s="87" t="s">
        <v>2</v>
      </c>
      <c r="G4" s="87"/>
      <c r="H4" s="87"/>
      <c r="I4" s="87"/>
      <c r="J4" s="87"/>
      <c r="K4" s="87"/>
      <c r="L4" s="87" t="s">
        <v>4</v>
      </c>
      <c r="M4" s="87"/>
      <c r="N4" s="87"/>
      <c r="O4" s="87"/>
      <c r="P4" s="87"/>
      <c r="Q4" s="87"/>
      <c r="R4" s="87" t="s">
        <v>29</v>
      </c>
      <c r="S4" s="87"/>
      <c r="T4" s="87"/>
      <c r="U4" s="88" t="s">
        <v>49</v>
      </c>
    </row>
    <row r="5" customFormat="false" ht="13.5" hidden="false" customHeight="true" outlineLevel="0" collapsed="false">
      <c r="A5" s="86"/>
      <c r="B5" s="86"/>
      <c r="C5" s="86"/>
      <c r="D5" s="87"/>
      <c r="E5" s="87"/>
      <c r="F5" s="87" t="s">
        <v>7</v>
      </c>
      <c r="G5" s="87"/>
      <c r="H5" s="87"/>
      <c r="I5" s="87" t="s">
        <v>8</v>
      </c>
      <c r="J5" s="87"/>
      <c r="K5" s="87"/>
      <c r="L5" s="87" t="s">
        <v>9</v>
      </c>
      <c r="M5" s="87"/>
      <c r="N5" s="87"/>
      <c r="O5" s="87" t="s">
        <v>10</v>
      </c>
      <c r="P5" s="87"/>
      <c r="Q5" s="87"/>
      <c r="R5" s="87" t="s">
        <v>31</v>
      </c>
      <c r="S5" s="87"/>
      <c r="T5" s="87"/>
      <c r="U5" s="88"/>
    </row>
    <row r="6" customFormat="false" ht="13.5" hidden="false" customHeight="false" outlineLevel="0" collapsed="false">
      <c r="A6" s="86"/>
      <c r="B6" s="86"/>
      <c r="C6" s="87" t="s">
        <v>11</v>
      </c>
      <c r="D6" s="87" t="s">
        <v>12</v>
      </c>
      <c r="E6" s="87" t="s">
        <v>44</v>
      </c>
      <c r="F6" s="87" t="s">
        <v>11</v>
      </c>
      <c r="G6" s="87" t="s">
        <v>12</v>
      </c>
      <c r="H6" s="87" t="s">
        <v>13</v>
      </c>
      <c r="I6" s="87" t="s">
        <v>11</v>
      </c>
      <c r="J6" s="87" t="s">
        <v>12</v>
      </c>
      <c r="K6" s="87" t="s">
        <v>13</v>
      </c>
      <c r="L6" s="87" t="s">
        <v>11</v>
      </c>
      <c r="M6" s="87" t="s">
        <v>12</v>
      </c>
      <c r="N6" s="87" t="s">
        <v>13</v>
      </c>
      <c r="O6" s="87" t="s">
        <v>11</v>
      </c>
      <c r="P6" s="87" t="s">
        <v>12</v>
      </c>
      <c r="Q6" s="87" t="s">
        <v>13</v>
      </c>
      <c r="R6" s="87" t="s">
        <v>11</v>
      </c>
      <c r="S6" s="87" t="s">
        <v>12</v>
      </c>
      <c r="T6" s="87" t="s">
        <v>13</v>
      </c>
      <c r="U6" s="88"/>
    </row>
    <row r="7" customFormat="false" ht="36.75" hidden="false" customHeight="true" outlineLevel="0" collapsed="false">
      <c r="A7" s="87" t="s">
        <v>32</v>
      </c>
      <c r="B7" s="89" t="n">
        <v>21548</v>
      </c>
      <c r="C7" s="89" t="n">
        <v>24823</v>
      </c>
      <c r="D7" s="89" t="n">
        <v>24159</v>
      </c>
      <c r="E7" s="89" t="n">
        <v>48982</v>
      </c>
      <c r="F7" s="90" t="n">
        <v>10</v>
      </c>
      <c r="G7" s="90" t="n">
        <v>13</v>
      </c>
      <c r="H7" s="90" t="n">
        <v>23</v>
      </c>
      <c r="I7" s="90" t="n">
        <v>27</v>
      </c>
      <c r="J7" s="90" t="n">
        <v>19</v>
      </c>
      <c r="K7" s="90" t="n">
        <v>46</v>
      </c>
      <c r="L7" s="90" t="n">
        <v>64</v>
      </c>
      <c r="M7" s="90" t="n">
        <v>38</v>
      </c>
      <c r="N7" s="90" t="n">
        <v>102</v>
      </c>
      <c r="O7" s="90" t="n">
        <v>56</v>
      </c>
      <c r="P7" s="90" t="n">
        <v>43</v>
      </c>
      <c r="Q7" s="90" t="n">
        <v>99</v>
      </c>
      <c r="R7" s="91" t="n">
        <v>-8</v>
      </c>
      <c r="S7" s="91" t="n">
        <v>-9</v>
      </c>
      <c r="T7" s="91" t="n">
        <v>-17</v>
      </c>
      <c r="U7" s="92" t="n">
        <f aca="false">H7-K7+N7-Q7+T7</f>
        <v>-37</v>
      </c>
    </row>
    <row r="8" customFormat="false" ht="36.75" hidden="false" customHeight="true" outlineLevel="0" collapsed="false">
      <c r="A8" s="87" t="s">
        <v>33</v>
      </c>
      <c r="B8" s="89" t="n">
        <v>27389</v>
      </c>
      <c r="C8" s="89" t="n">
        <v>33742</v>
      </c>
      <c r="D8" s="89" t="n">
        <v>33942</v>
      </c>
      <c r="E8" s="89" t="n">
        <v>67684</v>
      </c>
      <c r="F8" s="90" t="n">
        <v>40</v>
      </c>
      <c r="G8" s="90" t="n">
        <v>14</v>
      </c>
      <c r="H8" s="90" t="n">
        <v>54</v>
      </c>
      <c r="I8" s="90" t="n">
        <v>24</v>
      </c>
      <c r="J8" s="90" t="n">
        <v>19</v>
      </c>
      <c r="K8" s="90" t="n">
        <v>43</v>
      </c>
      <c r="L8" s="90" t="n">
        <v>66</v>
      </c>
      <c r="M8" s="90" t="n">
        <v>44</v>
      </c>
      <c r="N8" s="90" t="n">
        <v>110</v>
      </c>
      <c r="O8" s="90" t="n">
        <v>73</v>
      </c>
      <c r="P8" s="90" t="n">
        <v>79</v>
      </c>
      <c r="Q8" s="90" t="n">
        <v>152</v>
      </c>
      <c r="R8" s="91" t="n">
        <v>20</v>
      </c>
      <c r="S8" s="91" t="n">
        <v>11</v>
      </c>
      <c r="T8" s="91" t="n">
        <v>31</v>
      </c>
      <c r="U8" s="92" t="n">
        <f aca="false">H8-K8+N8-Q8+T8</f>
        <v>0</v>
      </c>
    </row>
    <row r="9" customFormat="false" ht="36.75" hidden="false" customHeight="true" outlineLevel="0" collapsed="false">
      <c r="A9" s="87" t="s">
        <v>34</v>
      </c>
      <c r="B9" s="89" t="n">
        <v>10369</v>
      </c>
      <c r="C9" s="89" t="n">
        <v>13303</v>
      </c>
      <c r="D9" s="89" t="n">
        <v>13495</v>
      </c>
      <c r="E9" s="89" t="n">
        <v>26798</v>
      </c>
      <c r="F9" s="90" t="n">
        <v>4</v>
      </c>
      <c r="G9" s="90" t="n">
        <v>4</v>
      </c>
      <c r="H9" s="90" t="n">
        <v>8</v>
      </c>
      <c r="I9" s="90" t="n">
        <v>7</v>
      </c>
      <c r="J9" s="90" t="n">
        <v>4</v>
      </c>
      <c r="K9" s="90" t="n">
        <v>11</v>
      </c>
      <c r="L9" s="90" t="n">
        <v>30</v>
      </c>
      <c r="M9" s="90" t="n">
        <v>22</v>
      </c>
      <c r="N9" s="90" t="n">
        <v>52</v>
      </c>
      <c r="O9" s="90" t="n">
        <v>43</v>
      </c>
      <c r="P9" s="90" t="n">
        <v>34</v>
      </c>
      <c r="Q9" s="90" t="n">
        <v>77</v>
      </c>
      <c r="R9" s="91" t="n">
        <v>7</v>
      </c>
      <c r="S9" s="91" t="n">
        <v>4</v>
      </c>
      <c r="T9" s="91" t="n">
        <v>11</v>
      </c>
      <c r="U9" s="92" t="n">
        <f aca="false">H9-K9+N9-Q9+T9</f>
        <v>-17</v>
      </c>
    </row>
    <row r="10" customFormat="false" ht="36.75" hidden="false" customHeight="true" outlineLevel="0" collapsed="false">
      <c r="A10" s="87" t="s">
        <v>35</v>
      </c>
      <c r="B10" s="89" t="n">
        <v>9619</v>
      </c>
      <c r="C10" s="89" t="n">
        <v>12987</v>
      </c>
      <c r="D10" s="89" t="n">
        <v>13469</v>
      </c>
      <c r="E10" s="89" t="n">
        <v>26456</v>
      </c>
      <c r="F10" s="90" t="n">
        <v>12</v>
      </c>
      <c r="G10" s="90" t="n">
        <v>8</v>
      </c>
      <c r="H10" s="90" t="n">
        <v>20</v>
      </c>
      <c r="I10" s="90" t="n">
        <v>4</v>
      </c>
      <c r="J10" s="90" t="n">
        <v>14</v>
      </c>
      <c r="K10" s="90" t="n">
        <v>18</v>
      </c>
      <c r="L10" s="90" t="n">
        <v>21</v>
      </c>
      <c r="M10" s="90" t="n">
        <v>25</v>
      </c>
      <c r="N10" s="90" t="n">
        <v>46</v>
      </c>
      <c r="O10" s="90" t="n">
        <v>23</v>
      </c>
      <c r="P10" s="90" t="n">
        <v>20</v>
      </c>
      <c r="Q10" s="90" t="n">
        <v>43</v>
      </c>
      <c r="R10" s="91" t="n">
        <v>-24</v>
      </c>
      <c r="S10" s="91" t="n">
        <v>-10</v>
      </c>
      <c r="T10" s="91" t="n">
        <v>-34</v>
      </c>
      <c r="U10" s="92" t="n">
        <f aca="false">H10-K10+N10-Q10+T10</f>
        <v>-29</v>
      </c>
    </row>
    <row r="11" customFormat="false" ht="36.75" hidden="false" customHeight="true" outlineLevel="0" collapsed="false">
      <c r="A11" s="87" t="s">
        <v>36</v>
      </c>
      <c r="B11" s="89" t="n">
        <v>3463</v>
      </c>
      <c r="C11" s="89" t="n">
        <v>4874</v>
      </c>
      <c r="D11" s="89" t="n">
        <v>5033</v>
      </c>
      <c r="E11" s="89" t="n">
        <v>9907</v>
      </c>
      <c r="F11" s="90" t="n">
        <v>4</v>
      </c>
      <c r="G11" s="90" t="n">
        <v>5</v>
      </c>
      <c r="H11" s="90" t="n">
        <v>9</v>
      </c>
      <c r="I11" s="90" t="n">
        <v>1</v>
      </c>
      <c r="J11" s="90" t="n">
        <v>2</v>
      </c>
      <c r="K11" s="90" t="n">
        <v>3</v>
      </c>
      <c r="L11" s="90" t="n">
        <v>8</v>
      </c>
      <c r="M11" s="90" t="n">
        <v>10</v>
      </c>
      <c r="N11" s="90" t="n">
        <v>18</v>
      </c>
      <c r="O11" s="90" t="n">
        <v>12</v>
      </c>
      <c r="P11" s="90" t="n">
        <v>4</v>
      </c>
      <c r="Q11" s="90" t="n">
        <v>16</v>
      </c>
      <c r="R11" s="91" t="n">
        <v>2</v>
      </c>
      <c r="S11" s="91" t="n">
        <v>-5</v>
      </c>
      <c r="T11" s="91" t="n">
        <v>-3</v>
      </c>
      <c r="U11" s="92" t="n">
        <f aca="false">H11-K11+N11-Q11+T11</f>
        <v>5</v>
      </c>
    </row>
    <row r="12" customFormat="false" ht="36.75" hidden="false" customHeight="true" outlineLevel="0" collapsed="false">
      <c r="A12" s="87" t="s">
        <v>37</v>
      </c>
      <c r="B12" s="89" t="n">
        <v>568</v>
      </c>
      <c r="C12" s="89" t="n">
        <v>671</v>
      </c>
      <c r="D12" s="89" t="n">
        <v>712</v>
      </c>
      <c r="E12" s="89" t="n">
        <v>1383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1</v>
      </c>
      <c r="M12" s="90" t="n">
        <v>0</v>
      </c>
      <c r="N12" s="90" t="n">
        <v>1</v>
      </c>
      <c r="O12" s="90" t="n">
        <v>1</v>
      </c>
      <c r="P12" s="90" t="n">
        <v>1</v>
      </c>
      <c r="Q12" s="90" t="n">
        <v>2</v>
      </c>
      <c r="R12" s="91" t="n">
        <v>0</v>
      </c>
      <c r="S12" s="91" t="n">
        <v>2</v>
      </c>
      <c r="T12" s="91" t="n">
        <v>2</v>
      </c>
      <c r="U12" s="92" t="n">
        <f aca="false">H12-K12+N12-Q12+T12</f>
        <v>1</v>
      </c>
    </row>
    <row r="13" customFormat="false" ht="36.75" hidden="false" customHeight="true" outlineLevel="0" collapsed="false">
      <c r="A13" s="93" t="s">
        <v>38</v>
      </c>
      <c r="B13" s="94" t="n">
        <v>4888</v>
      </c>
      <c r="C13" s="94" t="n">
        <v>6846</v>
      </c>
      <c r="D13" s="94" t="n">
        <v>7110</v>
      </c>
      <c r="E13" s="94" t="n">
        <v>13956</v>
      </c>
      <c r="F13" s="95" t="n">
        <v>9</v>
      </c>
      <c r="G13" s="95" t="n">
        <v>5</v>
      </c>
      <c r="H13" s="95" t="n">
        <v>14</v>
      </c>
      <c r="I13" s="95" t="n">
        <v>8</v>
      </c>
      <c r="J13" s="95" t="n">
        <v>2</v>
      </c>
      <c r="K13" s="95" t="n">
        <v>10</v>
      </c>
      <c r="L13" s="95" t="n">
        <v>6</v>
      </c>
      <c r="M13" s="95" t="n">
        <v>14</v>
      </c>
      <c r="N13" s="95" t="n">
        <v>20</v>
      </c>
      <c r="O13" s="95" t="n">
        <v>16</v>
      </c>
      <c r="P13" s="95" t="n">
        <v>8</v>
      </c>
      <c r="Q13" s="95" t="n">
        <v>24</v>
      </c>
      <c r="R13" s="96" t="n">
        <v>3</v>
      </c>
      <c r="S13" s="96" t="n">
        <v>7</v>
      </c>
      <c r="T13" s="96" t="n">
        <v>10</v>
      </c>
      <c r="U13" s="97" t="n">
        <f aca="false">H13-K13+N13-Q13+T13</f>
        <v>10</v>
      </c>
    </row>
    <row r="14" s="101" customFormat="true" ht="36.75" hidden="false" customHeight="true" outlineLevel="0" collapsed="false">
      <c r="A14" s="98" t="s">
        <v>30</v>
      </c>
      <c r="B14" s="99" t="n">
        <v>77844</v>
      </c>
      <c r="C14" s="99" t="n">
        <v>97246</v>
      </c>
      <c r="D14" s="99" t="n">
        <v>97920</v>
      </c>
      <c r="E14" s="99" t="n">
        <v>195166</v>
      </c>
      <c r="F14" s="99" t="n">
        <v>79</v>
      </c>
      <c r="G14" s="99" t="n">
        <v>49</v>
      </c>
      <c r="H14" s="99" t="n">
        <v>128</v>
      </c>
      <c r="I14" s="99" t="n">
        <v>71</v>
      </c>
      <c r="J14" s="99" t="n">
        <v>60</v>
      </c>
      <c r="K14" s="99" t="n">
        <v>131</v>
      </c>
      <c r="L14" s="99" t="n">
        <v>196</v>
      </c>
      <c r="M14" s="99" t="n">
        <v>153</v>
      </c>
      <c r="N14" s="99" t="n">
        <v>349</v>
      </c>
      <c r="O14" s="99" t="n">
        <v>224</v>
      </c>
      <c r="P14" s="99" t="n">
        <v>189</v>
      </c>
      <c r="Q14" s="99" t="n">
        <v>413</v>
      </c>
      <c r="R14" s="99" t="n">
        <v>0</v>
      </c>
      <c r="S14" s="99" t="n">
        <v>0</v>
      </c>
      <c r="T14" s="99" t="n">
        <v>0</v>
      </c>
      <c r="U14" s="100" t="n">
        <f aca="false">SUM(U7:U13)</f>
        <v>-67</v>
      </c>
    </row>
    <row r="15" customFormat="false" ht="36.75" hidden="false" customHeight="true" outlineLevel="0" collapsed="false">
      <c r="A15" s="102" t="s">
        <v>50</v>
      </c>
      <c r="B15" s="103" t="n">
        <f aca="false">B14-B16</f>
        <v>66</v>
      </c>
      <c r="C15" s="103" t="n">
        <f aca="false">C14-C16</f>
        <v>-20</v>
      </c>
      <c r="D15" s="103" t="n">
        <f aca="false">D14-D16</f>
        <v>-47</v>
      </c>
      <c r="E15" s="103" t="n">
        <f aca="false">E14-E16</f>
        <v>-67</v>
      </c>
      <c r="F15" s="104" t="n">
        <f aca="false">H14-K14</f>
        <v>-3</v>
      </c>
      <c r="G15" s="104"/>
      <c r="H15" s="104"/>
      <c r="I15" s="104"/>
      <c r="J15" s="104"/>
      <c r="K15" s="104"/>
      <c r="L15" s="104" t="n">
        <f aca="false">N14-Q14</f>
        <v>-64</v>
      </c>
      <c r="M15" s="104"/>
      <c r="N15" s="104"/>
      <c r="O15" s="104"/>
      <c r="P15" s="104"/>
      <c r="Q15" s="104"/>
      <c r="R15" s="105"/>
      <c r="S15" s="106" t="s">
        <v>51</v>
      </c>
      <c r="T15" s="106"/>
      <c r="U15" s="107"/>
    </row>
    <row r="16" customFormat="false" ht="36.75" hidden="false" customHeight="true" outlineLevel="0" collapsed="false">
      <c r="A16" s="108" t="s">
        <v>52</v>
      </c>
      <c r="B16" s="12" t="n">
        <v>77778</v>
      </c>
      <c r="C16" s="12" t="n">
        <v>97266</v>
      </c>
      <c r="D16" s="12" t="n">
        <v>97967</v>
      </c>
      <c r="E16" s="12" t="n">
        <v>195233</v>
      </c>
      <c r="G16" s="109" t="s">
        <v>53</v>
      </c>
    </row>
    <row r="17" customFormat="false" ht="13.5" hidden="false" customHeight="false" outlineLevel="0" collapsed="false">
      <c r="A17" s="2"/>
      <c r="M17" s="110" t="s">
        <v>54</v>
      </c>
      <c r="N17" s="111"/>
      <c r="O17" s="112" t="s">
        <v>55</v>
      </c>
      <c r="P17" s="112"/>
      <c r="Q17" s="112"/>
      <c r="R17" s="112"/>
      <c r="S17" s="113" t="n">
        <f aca="false">E14/B14</f>
        <v>2.50714249010842</v>
      </c>
      <c r="T17" s="113"/>
      <c r="U17" s="114" t="s">
        <v>56</v>
      </c>
    </row>
    <row r="18" customFormat="false" ht="13.5" hidden="false" customHeight="false" outlineLevel="0" collapsed="false">
      <c r="A18" s="2"/>
      <c r="M18" s="115"/>
      <c r="N18" s="116"/>
      <c r="O18" s="112" t="s">
        <v>57</v>
      </c>
      <c r="P18" s="112"/>
      <c r="Q18" s="112"/>
      <c r="R18" s="112"/>
      <c r="S18" s="117" t="n">
        <v>225.45</v>
      </c>
      <c r="T18" s="117"/>
      <c r="U18" s="118" t="s">
        <v>58</v>
      </c>
    </row>
    <row r="19" customFormat="false" ht="13.5" hidden="false" customHeight="false" outlineLevel="0" collapsed="false">
      <c r="A19" s="2"/>
      <c r="M19" s="119"/>
      <c r="N19" s="120"/>
      <c r="O19" s="112" t="s">
        <v>59</v>
      </c>
      <c r="P19" s="112"/>
      <c r="Q19" s="112"/>
      <c r="R19" s="112"/>
      <c r="S19" s="113" t="n">
        <f aca="false">E14/S18</f>
        <v>865.673098247949</v>
      </c>
      <c r="T19" s="113"/>
      <c r="U19" s="121" t="s">
        <v>56</v>
      </c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50130</cp:lastModifiedBy>
  <cp:lastPrinted>2009-02-05T01:12:09Z</cp:lastPrinted>
  <dcterms:modified xsi:type="dcterms:W3CDTF">2009-02-19T06:06:52Z</dcterms:modified>
  <cp:revision>0</cp:revision>
  <dc:subject/>
  <dc:title/>
</cp:coreProperties>
</file>