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h21doutai" sheetId="1" state="visible" r:id="rId2"/>
    <sheet name="h21doutai(kannaibetsu)" sheetId="2" state="visible" r:id="rId3"/>
    <sheet name="h22.1" sheetId="3" state="visible" r:id="rId4"/>
    <sheet name="h21.12" sheetId="4" state="visible" r:id="rId5"/>
    <sheet name="h21.11" sheetId="5" state="visible" r:id="rId6"/>
    <sheet name="h21.10" sheetId="6" state="visible" r:id="rId7"/>
    <sheet name="h21.9" sheetId="7" state="visible" r:id="rId8"/>
    <sheet name="h21.8" sheetId="8" state="visible" r:id="rId9"/>
    <sheet name="h21.7" sheetId="9" state="visible" r:id="rId10"/>
    <sheet name="h21.6" sheetId="10" state="visible" r:id="rId11"/>
    <sheet name="h21.5" sheetId="11" state="visible" r:id="rId12"/>
    <sheet name="h21.4" sheetId="12" state="visible" r:id="rId13"/>
    <sheet name="h21.3" sheetId="13" state="visible" r:id="rId14"/>
    <sheet name="h21.2" sheetId="14" state="visible" r:id="rId15"/>
    <sheet name="h21.1" sheetId="15" state="visible" r:id="rId16"/>
    <sheet name="h20.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67">
  <si>
    <t xml:space="preserve">平　成　２　１　年　　　人　口　動　態</t>
  </si>
  <si>
    <t xml:space="preserve">（単位　人）</t>
  </si>
  <si>
    <t xml:space="preserve">自然動態</t>
  </si>
  <si>
    <t xml:space="preserve">自然動態
増減</t>
  </si>
  <si>
    <t xml:space="preserve">社会動態</t>
  </si>
  <si>
    <t xml:space="preserve">社会動態
増減</t>
  </si>
  <si>
    <t xml:space="preserve">増減計</t>
  </si>
  <si>
    <t xml:space="preserve">出生</t>
  </si>
  <si>
    <t xml:space="preserve">死亡</t>
  </si>
  <si>
    <t xml:space="preserve">転入</t>
  </si>
  <si>
    <t xml:space="preserve">転出</t>
  </si>
  <si>
    <t xml:space="preserve">男</t>
  </si>
  <si>
    <t xml:space="preserve">女</t>
  </si>
  <si>
    <t xml:space="preserve">計</t>
  </si>
  <si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2</t>
    </r>
    <r>
      <rPr>
        <sz val="11"/>
        <rFont val="Noto Sans"/>
        <family val="2"/>
      </rPr>
      <t xml:space="preserve">月</t>
    </r>
  </si>
  <si>
    <t xml:space="preserve">総計</t>
  </si>
  <si>
    <r>
      <rPr>
        <sz val="10"/>
        <rFont val="Noto Sans"/>
        <family val="2"/>
      </rPr>
      <t xml:space="preserve">※　統計表中「月」の項目は、茨城県常住人口推計が毎月末日現在を基準とするため「</t>
    </r>
    <r>
      <rPr>
        <sz val="10"/>
        <rFont val="Arial Narrow"/>
        <family val="2"/>
      </rPr>
      <t xml:space="preserve">H21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Arial Narrow"/>
        <family val="2"/>
      </rPr>
      <t xml:space="preserve">H22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日現在」で集計した数値を各月の異動分として掲載した。</t>
    </r>
  </si>
  <si>
    <r>
      <rPr>
        <sz val="20"/>
        <rFont val="Noto Sans"/>
        <family val="2"/>
      </rPr>
      <t xml:space="preserve">平成２</t>
    </r>
    <r>
      <rPr>
        <sz val="20"/>
        <rFont val="Arial Narrow"/>
        <family val="2"/>
      </rPr>
      <t xml:space="preserve">1</t>
    </r>
    <r>
      <rPr>
        <sz val="20"/>
        <rFont val="Noto Sans"/>
        <family val="2"/>
      </rPr>
      <t xml:space="preserve">年　人口動態（管内別</t>
    </r>
    <r>
      <rPr>
        <sz val="20"/>
        <rFont val="Arial Narrow"/>
        <family val="2"/>
      </rPr>
      <t xml:space="preserve">)</t>
    </r>
  </si>
  <si>
    <t xml:space="preserve">その他</t>
  </si>
  <si>
    <t xml:space="preserve">合計</t>
  </si>
  <si>
    <t xml:space="preserve">転居</t>
  </si>
  <si>
    <t xml:space="preserve">本庁</t>
  </si>
  <si>
    <t xml:space="preserve">多賀</t>
  </si>
  <si>
    <t xml:space="preserve">南部</t>
  </si>
  <si>
    <t xml:space="preserve">日高</t>
  </si>
  <si>
    <t xml:space="preserve">豊浦</t>
  </si>
  <si>
    <t xml:space="preserve">西部</t>
  </si>
  <si>
    <t xml:space="preserve">十王</t>
  </si>
  <si>
    <t xml:space="preserve">（参考）</t>
  </si>
  <si>
    <t xml:space="preserve">平成２２年１月１日現在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世帯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人口</t>
  </si>
  <si>
    <t xml:space="preserve">総数</t>
  </si>
  <si>
    <t xml:space="preserve">日立市の世帯数と常住人口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世帯数</t>
  </si>
  <si>
    <t xml:space="preserve">常住人口</t>
  </si>
  <si>
    <t xml:space="preserve">月間
増減</t>
  </si>
  <si>
    <t xml:space="preserve">前月との増減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含む）</t>
    </r>
  </si>
  <si>
    <t xml:space="preserve">前月</t>
  </si>
  <si>
    <t xml:space="preserve">※自然動態、社会動態及び転居は、前１月分の状況です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#,##0;\△#,##0"/>
    <numFmt numFmtId="168" formatCode="0;&quot;△ &quot;0"/>
    <numFmt numFmtId="169" formatCode="\(#,##0\);&quot;(△ &quot;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Arial Narrow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 Narrow"/>
      <family val="2"/>
    </font>
    <font>
      <sz val="20"/>
      <name val="Noto Sans"/>
      <family val="2"/>
    </font>
    <font>
      <sz val="20"/>
      <name val="Arial Narrow"/>
      <family val="2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12jyojyu" xfId="20"/>
    <cellStyle name="標準_1612jyojyu_1704jyojyu_1710jyojyu" xfId="21"/>
    <cellStyle name="標準_1612jyojyu_1801jyojyu_1803jyojyu" xfId="22"/>
    <cellStyle name="標準_jyojyu15ave" xfId="23"/>
    <cellStyle name="標準_ｈ16.12_1801jyojyu_1803jyojyu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64"/>
    <col collapsed="false" customWidth="true" hidden="false" outlineLevel="0" max="7" min="2" style="2" width="9.64"/>
    <col collapsed="false" customWidth="true" hidden="false" outlineLevel="0" max="8" min="8" style="2" width="12.33"/>
    <col collapsed="false" customWidth="true" hidden="false" outlineLevel="0" max="14" min="9" style="2" width="9.64"/>
    <col collapsed="false" customWidth="true" hidden="false" outlineLevel="0" max="16" min="15" style="2" width="12.33"/>
    <col collapsed="false" customWidth="true" hidden="false" outlineLevel="0" max="17" min="17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</row>
    <row r="3" customFormat="false" ht="24.7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9" t="s">
        <v>3</v>
      </c>
      <c r="I3" s="8" t="s">
        <v>4</v>
      </c>
      <c r="J3" s="8"/>
      <c r="K3" s="8"/>
      <c r="L3" s="8"/>
      <c r="M3" s="8"/>
      <c r="N3" s="8"/>
      <c r="O3" s="9" t="s">
        <v>5</v>
      </c>
      <c r="P3" s="9" t="s">
        <v>6</v>
      </c>
    </row>
    <row r="4" customFormat="false" ht="24.75" hidden="false" customHeight="true" outlineLevel="0" collapsed="false">
      <c r="A4" s="7"/>
      <c r="B4" s="8" t="s">
        <v>7</v>
      </c>
      <c r="C4" s="8"/>
      <c r="D4" s="8"/>
      <c r="E4" s="8" t="s">
        <v>8</v>
      </c>
      <c r="F4" s="8"/>
      <c r="G4" s="8"/>
      <c r="H4" s="9"/>
      <c r="I4" s="8" t="s">
        <v>9</v>
      </c>
      <c r="J4" s="8"/>
      <c r="K4" s="8"/>
      <c r="L4" s="8" t="s">
        <v>10</v>
      </c>
      <c r="M4" s="8"/>
      <c r="N4" s="8"/>
      <c r="O4" s="9"/>
      <c r="P4" s="9"/>
    </row>
    <row r="5" customFormat="false" ht="24.75" hidden="false" customHeight="true" outlineLevel="0" collapsed="false">
      <c r="A5" s="7"/>
      <c r="B5" s="10" t="s">
        <v>11</v>
      </c>
      <c r="C5" s="10" t="s">
        <v>12</v>
      </c>
      <c r="D5" s="10" t="s">
        <v>13</v>
      </c>
      <c r="E5" s="10" t="s">
        <v>11</v>
      </c>
      <c r="F5" s="10" t="s">
        <v>12</v>
      </c>
      <c r="G5" s="10" t="s">
        <v>13</v>
      </c>
      <c r="H5" s="9"/>
      <c r="I5" s="10" t="s">
        <v>11</v>
      </c>
      <c r="J5" s="10" t="s">
        <v>12</v>
      </c>
      <c r="K5" s="10" t="s">
        <v>13</v>
      </c>
      <c r="L5" s="10" t="s">
        <v>11</v>
      </c>
      <c r="M5" s="10" t="s">
        <v>12</v>
      </c>
      <c r="N5" s="10" t="s">
        <v>13</v>
      </c>
      <c r="O5" s="9"/>
      <c r="P5" s="9"/>
    </row>
    <row r="6" customFormat="false" ht="24.75" hidden="false" customHeight="true" outlineLevel="0" collapsed="false">
      <c r="A6" s="11" t="s">
        <v>14</v>
      </c>
      <c r="B6" s="12" t="n">
        <v>67</v>
      </c>
      <c r="C6" s="12" t="n">
        <v>68</v>
      </c>
      <c r="D6" s="12" t="n">
        <v>135</v>
      </c>
      <c r="E6" s="12" t="n">
        <v>111</v>
      </c>
      <c r="F6" s="12" t="n">
        <v>118</v>
      </c>
      <c r="G6" s="12" t="n">
        <v>229</v>
      </c>
      <c r="H6" s="13" t="n">
        <v>-94</v>
      </c>
      <c r="I6" s="12" t="n">
        <v>244</v>
      </c>
      <c r="J6" s="12" t="n">
        <v>157</v>
      </c>
      <c r="K6" s="12" t="n">
        <v>401</v>
      </c>
      <c r="L6" s="12" t="n">
        <v>208</v>
      </c>
      <c r="M6" s="12" t="n">
        <v>175</v>
      </c>
      <c r="N6" s="12" t="n">
        <v>383</v>
      </c>
      <c r="O6" s="13" t="n">
        <v>18</v>
      </c>
      <c r="P6" s="13" t="n">
        <v>-76</v>
      </c>
    </row>
    <row r="7" customFormat="false" ht="24.75" hidden="false" customHeight="true" outlineLevel="0" collapsed="false">
      <c r="A7" s="11" t="s">
        <v>15</v>
      </c>
      <c r="B7" s="14" t="n">
        <v>54</v>
      </c>
      <c r="C7" s="14" t="n">
        <v>62</v>
      </c>
      <c r="D7" s="15" t="n">
        <v>116</v>
      </c>
      <c r="E7" s="14" t="n">
        <v>89</v>
      </c>
      <c r="F7" s="14" t="n">
        <v>75</v>
      </c>
      <c r="G7" s="16" t="n">
        <v>164</v>
      </c>
      <c r="H7" s="13" t="n">
        <v>-48</v>
      </c>
      <c r="I7" s="12" t="n">
        <v>175</v>
      </c>
      <c r="J7" s="12" t="n">
        <v>134</v>
      </c>
      <c r="K7" s="12" t="n">
        <v>309</v>
      </c>
      <c r="L7" s="12" t="n">
        <v>208</v>
      </c>
      <c r="M7" s="12" t="n">
        <v>193</v>
      </c>
      <c r="N7" s="12" t="n">
        <v>401</v>
      </c>
      <c r="O7" s="13" t="n">
        <v>-92</v>
      </c>
      <c r="P7" s="13" t="n">
        <v>-140</v>
      </c>
    </row>
    <row r="8" customFormat="false" ht="24.75" hidden="false" customHeight="true" outlineLevel="0" collapsed="false">
      <c r="A8" s="11" t="s">
        <v>16</v>
      </c>
      <c r="B8" s="13" t="n">
        <v>69</v>
      </c>
      <c r="C8" s="17" t="n">
        <v>63</v>
      </c>
      <c r="D8" s="13" t="n">
        <v>132</v>
      </c>
      <c r="E8" s="18" t="n">
        <v>90</v>
      </c>
      <c r="F8" s="19" t="n">
        <v>75</v>
      </c>
      <c r="G8" s="17" t="n">
        <v>165</v>
      </c>
      <c r="H8" s="13" t="n">
        <v>-33</v>
      </c>
      <c r="I8" s="12" t="n">
        <v>605</v>
      </c>
      <c r="J8" s="12" t="n">
        <v>366</v>
      </c>
      <c r="K8" s="12" t="n">
        <v>971</v>
      </c>
      <c r="L8" s="12" t="n">
        <v>826</v>
      </c>
      <c r="M8" s="12" t="n">
        <v>607</v>
      </c>
      <c r="N8" s="12" t="n">
        <v>1433</v>
      </c>
      <c r="O8" s="13" t="n">
        <v>-462</v>
      </c>
      <c r="P8" s="13" t="n">
        <v>-495</v>
      </c>
    </row>
    <row r="9" customFormat="false" ht="24.75" hidden="false" customHeight="true" outlineLevel="0" collapsed="false">
      <c r="A9" s="11" t="s">
        <v>17</v>
      </c>
      <c r="B9" s="20" t="n">
        <v>63</v>
      </c>
      <c r="C9" s="20" t="n">
        <v>72</v>
      </c>
      <c r="D9" s="13" t="n">
        <v>135</v>
      </c>
      <c r="E9" s="20" t="n">
        <v>94</v>
      </c>
      <c r="F9" s="20" t="n">
        <v>72</v>
      </c>
      <c r="G9" s="17" t="n">
        <v>166</v>
      </c>
      <c r="H9" s="13" t="n">
        <v>-31</v>
      </c>
      <c r="I9" s="12" t="n">
        <v>806</v>
      </c>
      <c r="J9" s="12" t="n">
        <v>315</v>
      </c>
      <c r="K9" s="12" t="n">
        <v>1121</v>
      </c>
      <c r="L9" s="12" t="n">
        <v>415</v>
      </c>
      <c r="M9" s="12" t="n">
        <v>339</v>
      </c>
      <c r="N9" s="12" t="n">
        <v>754</v>
      </c>
      <c r="O9" s="13" t="n">
        <v>367</v>
      </c>
      <c r="P9" s="13" t="n">
        <v>336</v>
      </c>
    </row>
    <row r="10" customFormat="false" ht="24.75" hidden="false" customHeight="true" outlineLevel="0" collapsed="false">
      <c r="A10" s="11" t="s">
        <v>18</v>
      </c>
      <c r="B10" s="20" t="n">
        <v>69</v>
      </c>
      <c r="C10" s="20" t="n">
        <v>60</v>
      </c>
      <c r="D10" s="13" t="n">
        <v>129</v>
      </c>
      <c r="E10" s="20" t="n">
        <v>86</v>
      </c>
      <c r="F10" s="20" t="n">
        <v>67</v>
      </c>
      <c r="G10" s="17" t="n">
        <v>153</v>
      </c>
      <c r="H10" s="13" t="n">
        <v>-24</v>
      </c>
      <c r="I10" s="12" t="n">
        <v>219</v>
      </c>
      <c r="J10" s="12" t="n">
        <v>134</v>
      </c>
      <c r="K10" s="12" t="n">
        <v>353</v>
      </c>
      <c r="L10" s="12" t="n">
        <v>233</v>
      </c>
      <c r="M10" s="12" t="n">
        <v>145</v>
      </c>
      <c r="N10" s="12" t="n">
        <v>378</v>
      </c>
      <c r="O10" s="13" t="n">
        <v>-25</v>
      </c>
      <c r="P10" s="13" t="n">
        <v>-49</v>
      </c>
    </row>
    <row r="11" customFormat="false" ht="24.75" hidden="false" customHeight="true" outlineLevel="0" collapsed="false">
      <c r="A11" s="11" t="s">
        <v>19</v>
      </c>
      <c r="B11" s="20" t="n">
        <v>77</v>
      </c>
      <c r="C11" s="20" t="n">
        <v>61</v>
      </c>
      <c r="D11" s="13" t="n">
        <v>138</v>
      </c>
      <c r="E11" s="20" t="n">
        <v>75</v>
      </c>
      <c r="F11" s="20" t="n">
        <v>64</v>
      </c>
      <c r="G11" s="17" t="n">
        <v>139</v>
      </c>
      <c r="H11" s="13" t="n">
        <v>-1</v>
      </c>
      <c r="I11" s="12" t="n">
        <v>191</v>
      </c>
      <c r="J11" s="12" t="n">
        <v>133</v>
      </c>
      <c r="K11" s="12" t="n">
        <v>324</v>
      </c>
      <c r="L11" s="12" t="n">
        <v>222</v>
      </c>
      <c r="M11" s="12" t="n">
        <v>167</v>
      </c>
      <c r="N11" s="12" t="n">
        <v>389</v>
      </c>
      <c r="O11" s="13" t="n">
        <v>-65</v>
      </c>
      <c r="P11" s="13" t="n">
        <v>-66</v>
      </c>
    </row>
    <row r="12" customFormat="false" ht="24.75" hidden="false" customHeight="true" outlineLevel="0" collapsed="false">
      <c r="A12" s="11" t="s">
        <v>20</v>
      </c>
      <c r="B12" s="20" t="n">
        <v>72</v>
      </c>
      <c r="C12" s="20" t="n">
        <v>83</v>
      </c>
      <c r="D12" s="13" t="n">
        <v>155</v>
      </c>
      <c r="E12" s="20" t="n">
        <v>68</v>
      </c>
      <c r="F12" s="20" t="n">
        <v>66</v>
      </c>
      <c r="G12" s="17" t="n">
        <v>134</v>
      </c>
      <c r="H12" s="13" t="n">
        <v>21</v>
      </c>
      <c r="I12" s="12" t="n">
        <v>207</v>
      </c>
      <c r="J12" s="12" t="n">
        <v>164</v>
      </c>
      <c r="K12" s="12" t="n">
        <v>371</v>
      </c>
      <c r="L12" s="12" t="n">
        <v>212</v>
      </c>
      <c r="M12" s="12" t="n">
        <v>179</v>
      </c>
      <c r="N12" s="12" t="n">
        <v>391</v>
      </c>
      <c r="O12" s="13" t="n">
        <v>-20</v>
      </c>
      <c r="P12" s="13" t="n">
        <v>1</v>
      </c>
    </row>
    <row r="13" customFormat="false" ht="24.75" hidden="false" customHeight="true" outlineLevel="0" collapsed="false">
      <c r="A13" s="11" t="s">
        <v>21</v>
      </c>
      <c r="B13" s="20" t="n">
        <v>74</v>
      </c>
      <c r="C13" s="20" t="n">
        <v>65</v>
      </c>
      <c r="D13" s="13" t="n">
        <v>139</v>
      </c>
      <c r="E13" s="20" t="n">
        <v>83</v>
      </c>
      <c r="F13" s="20" t="n">
        <v>78</v>
      </c>
      <c r="G13" s="17" t="n">
        <v>161</v>
      </c>
      <c r="H13" s="13" t="n">
        <v>-22</v>
      </c>
      <c r="I13" s="12" t="n">
        <v>177</v>
      </c>
      <c r="J13" s="12" t="n">
        <v>130</v>
      </c>
      <c r="K13" s="12" t="n">
        <v>307</v>
      </c>
      <c r="L13" s="12" t="n">
        <v>356</v>
      </c>
      <c r="M13" s="12" t="n">
        <v>288</v>
      </c>
      <c r="N13" s="12" t="n">
        <v>644</v>
      </c>
      <c r="O13" s="13" t="n">
        <v>-337</v>
      </c>
      <c r="P13" s="13" t="n">
        <v>-359</v>
      </c>
    </row>
    <row r="14" customFormat="false" ht="24.75" hidden="false" customHeight="true" outlineLevel="0" collapsed="false">
      <c r="A14" s="11" t="s">
        <v>22</v>
      </c>
      <c r="B14" s="20" t="n">
        <v>68</v>
      </c>
      <c r="C14" s="20" t="n">
        <v>56</v>
      </c>
      <c r="D14" s="13" t="n">
        <v>124</v>
      </c>
      <c r="E14" s="20" t="n">
        <v>75</v>
      </c>
      <c r="F14" s="20" t="n">
        <v>73</v>
      </c>
      <c r="G14" s="17" t="n">
        <v>148</v>
      </c>
      <c r="H14" s="13" t="n">
        <v>-24</v>
      </c>
      <c r="I14" s="12" t="n">
        <v>154</v>
      </c>
      <c r="J14" s="12" t="n">
        <v>154</v>
      </c>
      <c r="K14" s="12" t="n">
        <v>308</v>
      </c>
      <c r="L14" s="12" t="n">
        <v>247</v>
      </c>
      <c r="M14" s="12" t="n">
        <v>173</v>
      </c>
      <c r="N14" s="12" t="n">
        <v>420</v>
      </c>
      <c r="O14" s="13" t="n">
        <v>-112</v>
      </c>
      <c r="P14" s="13" t="n">
        <v>-136</v>
      </c>
    </row>
    <row r="15" customFormat="false" ht="24.75" hidden="false" customHeight="true" outlineLevel="0" collapsed="false">
      <c r="A15" s="11" t="s">
        <v>23</v>
      </c>
      <c r="B15" s="20" t="n">
        <v>59</v>
      </c>
      <c r="C15" s="20" t="n">
        <v>66</v>
      </c>
      <c r="D15" s="13" t="n">
        <v>125</v>
      </c>
      <c r="E15" s="20" t="n">
        <v>65</v>
      </c>
      <c r="F15" s="20" t="n">
        <v>74</v>
      </c>
      <c r="G15" s="17" t="n">
        <v>139</v>
      </c>
      <c r="H15" s="13" t="n">
        <v>-14</v>
      </c>
      <c r="I15" s="12" t="n">
        <v>197</v>
      </c>
      <c r="J15" s="12" t="n">
        <v>144</v>
      </c>
      <c r="K15" s="12" t="n">
        <v>341</v>
      </c>
      <c r="L15" s="12" t="n">
        <v>223</v>
      </c>
      <c r="M15" s="12" t="n">
        <v>171</v>
      </c>
      <c r="N15" s="12" t="n">
        <v>394</v>
      </c>
      <c r="O15" s="13" t="n">
        <v>-53</v>
      </c>
      <c r="P15" s="13" t="n">
        <v>-67</v>
      </c>
    </row>
    <row r="16" customFormat="false" ht="24.75" hidden="false" customHeight="true" outlineLevel="0" collapsed="false">
      <c r="A16" s="11" t="s">
        <v>24</v>
      </c>
      <c r="B16" s="20" t="n">
        <v>68</v>
      </c>
      <c r="C16" s="20" t="n">
        <v>60</v>
      </c>
      <c r="D16" s="13" t="n">
        <v>128</v>
      </c>
      <c r="E16" s="20" t="n">
        <v>87</v>
      </c>
      <c r="F16" s="20" t="n">
        <v>75</v>
      </c>
      <c r="G16" s="17" t="n">
        <v>162</v>
      </c>
      <c r="H16" s="13" t="n">
        <v>-34</v>
      </c>
      <c r="I16" s="12" t="n">
        <v>159</v>
      </c>
      <c r="J16" s="12" t="n">
        <v>119</v>
      </c>
      <c r="K16" s="12" t="n">
        <v>278</v>
      </c>
      <c r="L16" s="12" t="n">
        <v>179</v>
      </c>
      <c r="M16" s="12" t="n">
        <v>156</v>
      </c>
      <c r="N16" s="12" t="n">
        <v>335</v>
      </c>
      <c r="O16" s="13" t="n">
        <v>-57</v>
      </c>
      <c r="P16" s="13" t="n">
        <v>-91</v>
      </c>
    </row>
    <row r="17" customFormat="false" ht="24.75" hidden="false" customHeight="true" outlineLevel="0" collapsed="false">
      <c r="A17" s="21" t="s">
        <v>25</v>
      </c>
      <c r="B17" s="22" t="n">
        <v>60</v>
      </c>
      <c r="C17" s="22" t="n">
        <v>60</v>
      </c>
      <c r="D17" s="23" t="n">
        <v>120</v>
      </c>
      <c r="E17" s="22" t="n">
        <v>84</v>
      </c>
      <c r="F17" s="22" t="n">
        <v>86</v>
      </c>
      <c r="G17" s="24" t="n">
        <v>170</v>
      </c>
      <c r="H17" s="23" t="n">
        <v>-50</v>
      </c>
      <c r="I17" s="25" t="n">
        <v>151</v>
      </c>
      <c r="J17" s="25" t="n">
        <v>114</v>
      </c>
      <c r="K17" s="25" t="n">
        <v>265</v>
      </c>
      <c r="L17" s="25" t="n">
        <v>206</v>
      </c>
      <c r="M17" s="25" t="n">
        <v>163</v>
      </c>
      <c r="N17" s="25" t="n">
        <v>369</v>
      </c>
      <c r="O17" s="23" t="n">
        <v>-104</v>
      </c>
      <c r="P17" s="23" t="n">
        <v>-154</v>
      </c>
    </row>
    <row r="18" customFormat="false" ht="24.75" hidden="false" customHeight="true" outlineLevel="0" collapsed="false">
      <c r="A18" s="26" t="s">
        <v>26</v>
      </c>
      <c r="B18" s="27" t="n">
        <v>800</v>
      </c>
      <c r="C18" s="27" t="n">
        <v>776</v>
      </c>
      <c r="D18" s="28" t="n">
        <v>1576</v>
      </c>
      <c r="E18" s="27" t="n">
        <v>1007</v>
      </c>
      <c r="F18" s="27" t="n">
        <v>923</v>
      </c>
      <c r="G18" s="29" t="n">
        <v>1930</v>
      </c>
      <c r="H18" s="28" t="n">
        <v>-354</v>
      </c>
      <c r="I18" s="27" t="n">
        <v>3285</v>
      </c>
      <c r="J18" s="27" t="n">
        <v>2064</v>
      </c>
      <c r="K18" s="28" t="n">
        <v>5349</v>
      </c>
      <c r="L18" s="27" t="n">
        <v>3535</v>
      </c>
      <c r="M18" s="27" t="n">
        <v>2756</v>
      </c>
      <c r="N18" s="28" t="n">
        <v>6291</v>
      </c>
      <c r="O18" s="28" t="n">
        <v>-942</v>
      </c>
      <c r="P18" s="28" t="n">
        <v>-1296</v>
      </c>
    </row>
    <row r="19" customFormat="false" ht="16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3.5" hidden="false" customHeight="true" outlineLevel="0" collapsed="false">
      <c r="A20" s="30" t="s">
        <v>27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3.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</sheetData>
  <mergeCells count="12">
    <mergeCell ref="A1:P1"/>
    <mergeCell ref="A3:A5"/>
    <mergeCell ref="B3:G3"/>
    <mergeCell ref="H3:H5"/>
    <mergeCell ref="I3:N3"/>
    <mergeCell ref="O3:O5"/>
    <mergeCell ref="P3:P5"/>
    <mergeCell ref="B4:D4"/>
    <mergeCell ref="E4:G4"/>
    <mergeCell ref="I4:K4"/>
    <mergeCell ref="L4:N4"/>
    <mergeCell ref="A20:P21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82" t="s">
        <v>4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3" customFormat="false" ht="13.5" hidden="false" customHeight="false" outlineLevel="0" collapsed="false">
      <c r="Q3" s="83"/>
      <c r="U3" s="84" t="s">
        <v>60</v>
      </c>
    </row>
    <row r="4" customFormat="false" ht="13.5" hidden="false" customHeight="true" outlineLevel="0" collapsed="false">
      <c r="A4" s="85"/>
      <c r="B4" s="86" t="s">
        <v>47</v>
      </c>
      <c r="C4" s="86" t="s">
        <v>48</v>
      </c>
      <c r="D4" s="86"/>
      <c r="E4" s="86"/>
      <c r="F4" s="86" t="s">
        <v>2</v>
      </c>
      <c r="G4" s="86"/>
      <c r="H4" s="86"/>
      <c r="I4" s="86"/>
      <c r="J4" s="86"/>
      <c r="K4" s="86"/>
      <c r="L4" s="86" t="s">
        <v>4</v>
      </c>
      <c r="M4" s="86"/>
      <c r="N4" s="86"/>
      <c r="O4" s="86"/>
      <c r="P4" s="86"/>
      <c r="Q4" s="86"/>
      <c r="R4" s="86" t="s">
        <v>29</v>
      </c>
      <c r="S4" s="86"/>
      <c r="T4" s="86"/>
      <c r="U4" s="87" t="s">
        <v>49</v>
      </c>
    </row>
    <row r="5" customFormat="false" ht="13.5" hidden="false" customHeight="true" outlineLevel="0" collapsed="false">
      <c r="A5" s="85"/>
      <c r="B5" s="85"/>
      <c r="C5" s="85"/>
      <c r="D5" s="86"/>
      <c r="E5" s="86"/>
      <c r="F5" s="86" t="s">
        <v>7</v>
      </c>
      <c r="G5" s="86"/>
      <c r="H5" s="86"/>
      <c r="I5" s="86" t="s">
        <v>8</v>
      </c>
      <c r="J5" s="86"/>
      <c r="K5" s="86"/>
      <c r="L5" s="86" t="s">
        <v>9</v>
      </c>
      <c r="M5" s="86"/>
      <c r="N5" s="86"/>
      <c r="O5" s="86" t="s">
        <v>10</v>
      </c>
      <c r="P5" s="86"/>
      <c r="Q5" s="86"/>
      <c r="R5" s="86" t="s">
        <v>31</v>
      </c>
      <c r="S5" s="86"/>
      <c r="T5" s="86"/>
      <c r="U5" s="87"/>
    </row>
    <row r="6" customFormat="false" ht="13.5" hidden="false" customHeight="false" outlineLevel="0" collapsed="false">
      <c r="A6" s="85"/>
      <c r="B6" s="85"/>
      <c r="C6" s="86" t="s">
        <v>11</v>
      </c>
      <c r="D6" s="86" t="s">
        <v>12</v>
      </c>
      <c r="E6" s="86" t="s">
        <v>44</v>
      </c>
      <c r="F6" s="86" t="s">
        <v>11</v>
      </c>
      <c r="G6" s="86" t="s">
        <v>12</v>
      </c>
      <c r="H6" s="86" t="s">
        <v>13</v>
      </c>
      <c r="I6" s="86" t="s">
        <v>11</v>
      </c>
      <c r="J6" s="86" t="s">
        <v>12</v>
      </c>
      <c r="K6" s="86" t="s">
        <v>13</v>
      </c>
      <c r="L6" s="86" t="s">
        <v>11</v>
      </c>
      <c r="M6" s="86" t="s">
        <v>12</v>
      </c>
      <c r="N6" s="86" t="s">
        <v>13</v>
      </c>
      <c r="O6" s="86" t="s">
        <v>11</v>
      </c>
      <c r="P6" s="86" t="s">
        <v>12</v>
      </c>
      <c r="Q6" s="86" t="s">
        <v>13</v>
      </c>
      <c r="R6" s="86" t="s">
        <v>11</v>
      </c>
      <c r="S6" s="86" t="s">
        <v>12</v>
      </c>
      <c r="T6" s="86" t="s">
        <v>13</v>
      </c>
      <c r="U6" s="87"/>
    </row>
    <row r="7" customFormat="false" ht="36.75" hidden="false" customHeight="true" outlineLevel="0" collapsed="false">
      <c r="A7" s="86" t="s">
        <v>32</v>
      </c>
      <c r="B7" s="88" t="n">
        <v>21715</v>
      </c>
      <c r="C7" s="88" t="n">
        <v>24787</v>
      </c>
      <c r="D7" s="88" t="n">
        <v>23972</v>
      </c>
      <c r="E7" s="88" t="n">
        <f aca="false">C7+D7</f>
        <v>48759</v>
      </c>
      <c r="F7" s="89" t="n">
        <v>11</v>
      </c>
      <c r="G7" s="89" t="n">
        <v>13</v>
      </c>
      <c r="H7" s="89" t="n">
        <f aca="false">SUM(F7+G7)</f>
        <v>24</v>
      </c>
      <c r="I7" s="89" t="n">
        <v>27</v>
      </c>
      <c r="J7" s="89" t="n">
        <v>24</v>
      </c>
      <c r="K7" s="89" t="n">
        <f aca="false">SUM(I7+J7)</f>
        <v>51</v>
      </c>
      <c r="L7" s="89" t="n">
        <v>71</v>
      </c>
      <c r="M7" s="89" t="n">
        <v>34</v>
      </c>
      <c r="N7" s="89" t="n">
        <f aca="false">SUM(L7+M7)</f>
        <v>105</v>
      </c>
      <c r="O7" s="89" t="n">
        <v>62</v>
      </c>
      <c r="P7" s="89" t="n">
        <v>30</v>
      </c>
      <c r="Q7" s="89" t="n">
        <f aca="false">SUM(O7+P7)</f>
        <v>92</v>
      </c>
      <c r="R7" s="90" t="n">
        <v>12</v>
      </c>
      <c r="S7" s="90" t="n">
        <v>7</v>
      </c>
      <c r="T7" s="90" t="n">
        <f aca="false">SUM(R7+S7)</f>
        <v>19</v>
      </c>
      <c r="U7" s="91" t="n">
        <f aca="false">H7-K7+N7-Q7+T7</f>
        <v>5</v>
      </c>
    </row>
    <row r="8" customFormat="false" ht="36.75" hidden="false" customHeight="true" outlineLevel="0" collapsed="false">
      <c r="A8" s="86" t="s">
        <v>33</v>
      </c>
      <c r="B8" s="88" t="n">
        <v>27572</v>
      </c>
      <c r="C8" s="88" t="n">
        <v>33525</v>
      </c>
      <c r="D8" s="88" t="n">
        <v>33618</v>
      </c>
      <c r="E8" s="88" t="n">
        <f aca="false">C8+D8</f>
        <v>67143</v>
      </c>
      <c r="F8" s="89" t="n">
        <v>23</v>
      </c>
      <c r="G8" s="89" t="n">
        <v>16</v>
      </c>
      <c r="H8" s="89" t="n">
        <f aca="false">SUM(F8+G8)</f>
        <v>39</v>
      </c>
      <c r="I8" s="89" t="n">
        <v>28</v>
      </c>
      <c r="J8" s="89" t="n">
        <v>19</v>
      </c>
      <c r="K8" s="89" t="n">
        <f aca="false">SUM(I8+J8)</f>
        <v>47</v>
      </c>
      <c r="L8" s="89" t="n">
        <v>51</v>
      </c>
      <c r="M8" s="89" t="n">
        <v>41</v>
      </c>
      <c r="N8" s="89" t="n">
        <f aca="false">SUM(L8+M8)</f>
        <v>92</v>
      </c>
      <c r="O8" s="89" t="n">
        <v>87</v>
      </c>
      <c r="P8" s="89" t="n">
        <v>57</v>
      </c>
      <c r="Q8" s="89" t="n">
        <f aca="false">SUM(O8+P8)</f>
        <v>144</v>
      </c>
      <c r="R8" s="90" t="n">
        <v>-22</v>
      </c>
      <c r="S8" s="90" t="n">
        <v>-6</v>
      </c>
      <c r="T8" s="90" t="n">
        <f aca="false">SUM(R8+S8)</f>
        <v>-28</v>
      </c>
      <c r="U8" s="91" t="n">
        <f aca="false">H8-K8+N8-Q8+T8</f>
        <v>-88</v>
      </c>
    </row>
    <row r="9" customFormat="false" ht="36.75" hidden="false" customHeight="true" outlineLevel="0" collapsed="false">
      <c r="A9" s="86" t="s">
        <v>34</v>
      </c>
      <c r="B9" s="88" t="n">
        <v>10481</v>
      </c>
      <c r="C9" s="88" t="n">
        <v>13217</v>
      </c>
      <c r="D9" s="88" t="n">
        <v>13421</v>
      </c>
      <c r="E9" s="88" t="n">
        <f aca="false">C9+D9</f>
        <v>26638</v>
      </c>
      <c r="F9" s="89" t="n">
        <v>13</v>
      </c>
      <c r="G9" s="89" t="n">
        <v>8</v>
      </c>
      <c r="H9" s="89" t="n">
        <f aca="false">SUM(F9+G9)</f>
        <v>21</v>
      </c>
      <c r="I9" s="89" t="n">
        <v>12</v>
      </c>
      <c r="J9" s="89" t="n">
        <v>13</v>
      </c>
      <c r="K9" s="89" t="n">
        <f aca="false">SUM(I9+J9)</f>
        <v>25</v>
      </c>
      <c r="L9" s="89" t="n">
        <v>29</v>
      </c>
      <c r="M9" s="89" t="n">
        <v>22</v>
      </c>
      <c r="N9" s="89" t="n">
        <f aca="false">SUM(L9+M9)</f>
        <v>51</v>
      </c>
      <c r="O9" s="89" t="n">
        <v>32</v>
      </c>
      <c r="P9" s="89" t="n">
        <v>20</v>
      </c>
      <c r="Q9" s="89" t="n">
        <f aca="false">SUM(O9+P9)</f>
        <v>52</v>
      </c>
      <c r="R9" s="90" t="n">
        <v>7</v>
      </c>
      <c r="S9" s="90" t="n">
        <v>5</v>
      </c>
      <c r="T9" s="90" t="n">
        <f aca="false">SUM(R9+S9)</f>
        <v>12</v>
      </c>
      <c r="U9" s="91" t="n">
        <f aca="false">H9-K9+N9-Q9+T9</f>
        <v>7</v>
      </c>
    </row>
    <row r="10" customFormat="false" ht="36.75" hidden="false" customHeight="true" outlineLevel="0" collapsed="false">
      <c r="A10" s="86" t="s">
        <v>35</v>
      </c>
      <c r="B10" s="88" t="n">
        <v>9630</v>
      </c>
      <c r="C10" s="88" t="n">
        <v>12998</v>
      </c>
      <c r="D10" s="88" t="n">
        <v>13462</v>
      </c>
      <c r="E10" s="88" t="n">
        <f aca="false">C10+D10</f>
        <v>26460</v>
      </c>
      <c r="F10" s="89" t="n">
        <v>10</v>
      </c>
      <c r="G10" s="89" t="n">
        <v>15</v>
      </c>
      <c r="H10" s="89" t="n">
        <f aca="false">SUM(F10+G10)</f>
        <v>25</v>
      </c>
      <c r="I10" s="89" t="n">
        <v>7</v>
      </c>
      <c r="J10" s="89" t="n">
        <v>4</v>
      </c>
      <c r="K10" s="89" t="n">
        <f aca="false">SUM(I10+J10)</f>
        <v>11</v>
      </c>
      <c r="L10" s="89" t="n">
        <v>53</v>
      </c>
      <c r="M10" s="89" t="n">
        <v>22</v>
      </c>
      <c r="N10" s="89" t="n">
        <f aca="false">SUM(L10+M10)</f>
        <v>75</v>
      </c>
      <c r="O10" s="89" t="n">
        <v>29</v>
      </c>
      <c r="P10" s="89" t="n">
        <v>17</v>
      </c>
      <c r="Q10" s="89" t="n">
        <f aca="false">SUM(O10+P10)</f>
        <v>46</v>
      </c>
      <c r="R10" s="90" t="n">
        <v>-3</v>
      </c>
      <c r="S10" s="90" t="n">
        <v>-10</v>
      </c>
      <c r="T10" s="90" t="n">
        <f aca="false">SUM(R10+S10)</f>
        <v>-13</v>
      </c>
      <c r="U10" s="91" t="n">
        <f aca="false">H10-K10+N10-Q10+T10</f>
        <v>30</v>
      </c>
    </row>
    <row r="11" customFormat="false" ht="36.75" hidden="false" customHeight="true" outlineLevel="0" collapsed="false">
      <c r="A11" s="86" t="s">
        <v>36</v>
      </c>
      <c r="B11" s="88" t="n">
        <v>3467</v>
      </c>
      <c r="C11" s="88" t="n">
        <v>4848</v>
      </c>
      <c r="D11" s="88" t="n">
        <v>4995</v>
      </c>
      <c r="E11" s="88" t="n">
        <f aca="false">C11+D11</f>
        <v>9843</v>
      </c>
      <c r="F11" s="89" t="n">
        <v>7</v>
      </c>
      <c r="G11" s="89" t="n">
        <v>2</v>
      </c>
      <c r="H11" s="89" t="n">
        <f aca="false">SUM(F11+G11)</f>
        <v>9</v>
      </c>
      <c r="I11" s="89" t="n">
        <v>4</v>
      </c>
      <c r="J11" s="89" t="n">
        <v>3</v>
      </c>
      <c r="K11" s="89" t="n">
        <f aca="false">SUM(I11+J11)</f>
        <v>7</v>
      </c>
      <c r="L11" s="89" t="n">
        <v>7</v>
      </c>
      <c r="M11" s="89" t="n">
        <v>5</v>
      </c>
      <c r="N11" s="89" t="n">
        <f aca="false">SUM(L11+M11)</f>
        <v>12</v>
      </c>
      <c r="O11" s="89" t="n">
        <v>15</v>
      </c>
      <c r="P11" s="89" t="n">
        <v>13</v>
      </c>
      <c r="Q11" s="89" t="n">
        <f aca="false">SUM(O11+P11)</f>
        <v>28</v>
      </c>
      <c r="R11" s="90" t="n">
        <v>1</v>
      </c>
      <c r="S11" s="90" t="n">
        <v>0</v>
      </c>
      <c r="T11" s="90" t="n">
        <f aca="false">SUM(R11+S11)</f>
        <v>1</v>
      </c>
      <c r="U11" s="91" t="n">
        <f aca="false">H11-K11+N11-Q11+T11</f>
        <v>-13</v>
      </c>
    </row>
    <row r="12" customFormat="false" ht="36.75" hidden="false" customHeight="true" outlineLevel="0" collapsed="false">
      <c r="A12" s="86" t="s">
        <v>37</v>
      </c>
      <c r="B12" s="88" t="n">
        <v>570</v>
      </c>
      <c r="C12" s="88" t="n">
        <v>660</v>
      </c>
      <c r="D12" s="88" t="n">
        <v>690</v>
      </c>
      <c r="E12" s="88" t="n">
        <f aca="false">C12+D12</f>
        <v>1350</v>
      </c>
      <c r="F12" s="89" t="n">
        <v>0</v>
      </c>
      <c r="G12" s="89" t="n">
        <v>0</v>
      </c>
      <c r="H12" s="89" t="n">
        <f aca="false">SUM(F12+G12)</f>
        <v>0</v>
      </c>
      <c r="I12" s="89" t="n">
        <v>0</v>
      </c>
      <c r="J12" s="89" t="n">
        <v>1</v>
      </c>
      <c r="K12" s="89" t="n">
        <f aca="false">SUM(I12+J12)</f>
        <v>1</v>
      </c>
      <c r="L12" s="89" t="n">
        <v>0</v>
      </c>
      <c r="M12" s="89" t="n">
        <v>1</v>
      </c>
      <c r="N12" s="89" t="n">
        <f aca="false">SUM(L12+M12)</f>
        <v>1</v>
      </c>
      <c r="O12" s="89" t="n">
        <v>1</v>
      </c>
      <c r="P12" s="89" t="n">
        <v>0</v>
      </c>
      <c r="Q12" s="89" t="n">
        <f aca="false">SUM(O12+P12)</f>
        <v>1</v>
      </c>
      <c r="R12" s="90" t="n">
        <v>2</v>
      </c>
      <c r="S12" s="90" t="n">
        <v>1</v>
      </c>
      <c r="T12" s="90" t="n">
        <f aca="false">SUM(R12+S12)</f>
        <v>3</v>
      </c>
      <c r="U12" s="91" t="n">
        <f aca="false">H12-K12+N12-Q12+T12</f>
        <v>2</v>
      </c>
    </row>
    <row r="13" customFormat="false" ht="36.75" hidden="false" customHeight="true" outlineLevel="0" collapsed="false">
      <c r="A13" s="92" t="s">
        <v>38</v>
      </c>
      <c r="B13" s="93" t="n">
        <v>4953</v>
      </c>
      <c r="C13" s="93" t="n">
        <v>6838</v>
      </c>
      <c r="D13" s="93" t="n">
        <v>7088</v>
      </c>
      <c r="E13" s="88" t="n">
        <f aca="false">C13+D13</f>
        <v>13926</v>
      </c>
      <c r="F13" s="94" t="n">
        <v>5</v>
      </c>
      <c r="G13" s="94" t="n">
        <v>6</v>
      </c>
      <c r="H13" s="94" t="n">
        <f aca="false">SUM(F13+G13)</f>
        <v>11</v>
      </c>
      <c r="I13" s="94" t="n">
        <v>8</v>
      </c>
      <c r="J13" s="94" t="n">
        <v>3</v>
      </c>
      <c r="K13" s="94" t="n">
        <f aca="false">SUM(I13+J13)</f>
        <v>11</v>
      </c>
      <c r="L13" s="94" t="n">
        <v>8</v>
      </c>
      <c r="M13" s="94" t="n">
        <v>9</v>
      </c>
      <c r="N13" s="94" t="n">
        <f aca="false">SUM(L13+M13)</f>
        <v>17</v>
      </c>
      <c r="O13" s="94" t="n">
        <v>7</v>
      </c>
      <c r="P13" s="94" t="n">
        <v>8</v>
      </c>
      <c r="Q13" s="94" t="n">
        <f aca="false">SUM(O13+P13)</f>
        <v>15</v>
      </c>
      <c r="R13" s="95" t="n">
        <v>3</v>
      </c>
      <c r="S13" s="95" t="n">
        <v>3</v>
      </c>
      <c r="T13" s="95" t="n">
        <f aca="false">SUM(R13+S13)</f>
        <v>6</v>
      </c>
      <c r="U13" s="96" t="n">
        <f aca="false">H13-K13+N13-Q13+T13</f>
        <v>8</v>
      </c>
    </row>
    <row r="14" s="100" customFormat="true" ht="36.75" hidden="false" customHeight="true" outlineLevel="0" collapsed="false">
      <c r="A14" s="97" t="s">
        <v>30</v>
      </c>
      <c r="B14" s="98" t="n">
        <f aca="false">SUM(B7:B13)</f>
        <v>78388</v>
      </c>
      <c r="C14" s="98" t="n">
        <f aca="false">SUM(C7:C13)</f>
        <v>96873</v>
      </c>
      <c r="D14" s="98" t="n">
        <f aca="false">SUM(D7:D13)</f>
        <v>97246</v>
      </c>
      <c r="E14" s="98" t="n">
        <f aca="false">SUM(E7:E13)</f>
        <v>194119</v>
      </c>
      <c r="F14" s="98" t="n">
        <f aca="false">SUM(F7:F13)</f>
        <v>69</v>
      </c>
      <c r="G14" s="98" t="n">
        <f aca="false">SUM(G7:G13)</f>
        <v>60</v>
      </c>
      <c r="H14" s="98" t="n">
        <f aca="false">SUM(F14+G14)</f>
        <v>129</v>
      </c>
      <c r="I14" s="98" t="n">
        <f aca="false">SUM(I7:I13)</f>
        <v>86</v>
      </c>
      <c r="J14" s="98" t="n">
        <f aca="false">SUM(J7:J13)</f>
        <v>67</v>
      </c>
      <c r="K14" s="98" t="n">
        <f aca="false">SUM(K7:K13)</f>
        <v>153</v>
      </c>
      <c r="L14" s="98" t="n">
        <f aca="false">SUM(L7:L13)</f>
        <v>219</v>
      </c>
      <c r="M14" s="98" t="n">
        <f aca="false">SUM(M7:M13)</f>
        <v>134</v>
      </c>
      <c r="N14" s="98" t="n">
        <f aca="false">SUM(N7:N13)</f>
        <v>353</v>
      </c>
      <c r="O14" s="98" t="n">
        <f aca="false">SUM(O7:O13)</f>
        <v>233</v>
      </c>
      <c r="P14" s="98" t="n">
        <f aca="false">SUM(P7:P13)</f>
        <v>145</v>
      </c>
      <c r="Q14" s="98" t="n">
        <f aca="false">SUM(Q7:Q13)</f>
        <v>378</v>
      </c>
      <c r="R14" s="98" t="n">
        <f aca="false">SUM(R7:R13)</f>
        <v>0</v>
      </c>
      <c r="S14" s="98" t="n">
        <f aca="false">SUM(S7:S13)</f>
        <v>0</v>
      </c>
      <c r="T14" s="98" t="n">
        <f aca="false">SUM(T7:T13)</f>
        <v>0</v>
      </c>
      <c r="U14" s="99" t="n">
        <f aca="false">SUM(U7:U13)</f>
        <v>-49</v>
      </c>
    </row>
    <row r="15" customFormat="false" ht="36.75" hidden="false" customHeight="true" outlineLevel="0" collapsed="false">
      <c r="A15" s="101" t="s">
        <v>50</v>
      </c>
      <c r="B15" s="102" t="n">
        <f aca="false">B14-B16</f>
        <v>5</v>
      </c>
      <c r="C15" s="102" t="n">
        <f aca="false">C14-C16</f>
        <v>-31</v>
      </c>
      <c r="D15" s="102" t="n">
        <f aca="false">D14-D16</f>
        <v>-18</v>
      </c>
      <c r="E15" s="102" t="n">
        <f aca="false">E14-E16</f>
        <v>-49</v>
      </c>
      <c r="F15" s="103" t="n">
        <f aca="false">H14-K14</f>
        <v>-24</v>
      </c>
      <c r="G15" s="103"/>
      <c r="H15" s="103"/>
      <c r="I15" s="103"/>
      <c r="J15" s="103"/>
      <c r="K15" s="103"/>
      <c r="L15" s="103" t="n">
        <f aca="false">N14-Q14</f>
        <v>-25</v>
      </c>
      <c r="M15" s="103"/>
      <c r="N15" s="103"/>
      <c r="O15" s="103"/>
      <c r="P15" s="103"/>
      <c r="Q15" s="103"/>
      <c r="R15" s="104"/>
      <c r="S15" s="105" t="s">
        <v>51</v>
      </c>
      <c r="T15" s="105"/>
      <c r="U15" s="106"/>
    </row>
    <row r="16" customFormat="false" ht="36.75" hidden="false" customHeight="true" outlineLevel="0" collapsed="false">
      <c r="A16" s="107" t="s">
        <v>52</v>
      </c>
      <c r="B16" s="12" t="n">
        <v>78383</v>
      </c>
      <c r="C16" s="12" t="n">
        <v>96904</v>
      </c>
      <c r="D16" s="12" t="n">
        <v>97264</v>
      </c>
      <c r="E16" s="12" t="n">
        <f aca="false">C16+D16</f>
        <v>194168</v>
      </c>
      <c r="G16" s="108" t="s">
        <v>53</v>
      </c>
    </row>
    <row r="17" customFormat="false" ht="13.5" hidden="false" customHeight="false" outlineLevel="0" collapsed="false">
      <c r="A17" s="83"/>
    </row>
    <row r="18" customFormat="false" ht="13.5" hidden="false" customHeight="false" outlineLevel="0" collapsed="false">
      <c r="A18" s="83"/>
    </row>
  </sheetData>
  <mergeCells count="15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82" t="s">
        <v>4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3" customFormat="false" ht="13.5" hidden="false" customHeight="false" outlineLevel="0" collapsed="false">
      <c r="Q3" s="83"/>
      <c r="U3" s="84" t="s">
        <v>61</v>
      </c>
    </row>
    <row r="4" customFormat="false" ht="13.5" hidden="false" customHeight="true" outlineLevel="0" collapsed="false">
      <c r="A4" s="85"/>
      <c r="B4" s="86" t="s">
        <v>47</v>
      </c>
      <c r="C4" s="86" t="s">
        <v>48</v>
      </c>
      <c r="D4" s="86"/>
      <c r="E4" s="86"/>
      <c r="F4" s="86" t="s">
        <v>2</v>
      </c>
      <c r="G4" s="86"/>
      <c r="H4" s="86"/>
      <c r="I4" s="86"/>
      <c r="J4" s="86"/>
      <c r="K4" s="86"/>
      <c r="L4" s="86" t="s">
        <v>4</v>
      </c>
      <c r="M4" s="86"/>
      <c r="N4" s="86"/>
      <c r="O4" s="86"/>
      <c r="P4" s="86"/>
      <c r="Q4" s="86"/>
      <c r="R4" s="86" t="s">
        <v>29</v>
      </c>
      <c r="S4" s="86"/>
      <c r="T4" s="86"/>
      <c r="U4" s="87" t="s">
        <v>49</v>
      </c>
    </row>
    <row r="5" customFormat="false" ht="13.5" hidden="false" customHeight="true" outlineLevel="0" collapsed="false">
      <c r="A5" s="85"/>
      <c r="B5" s="85"/>
      <c r="C5" s="85"/>
      <c r="D5" s="86"/>
      <c r="E5" s="86"/>
      <c r="F5" s="86" t="s">
        <v>7</v>
      </c>
      <c r="G5" s="86"/>
      <c r="H5" s="86"/>
      <c r="I5" s="86" t="s">
        <v>8</v>
      </c>
      <c r="J5" s="86"/>
      <c r="K5" s="86"/>
      <c r="L5" s="86" t="s">
        <v>9</v>
      </c>
      <c r="M5" s="86"/>
      <c r="N5" s="86"/>
      <c r="O5" s="86" t="s">
        <v>10</v>
      </c>
      <c r="P5" s="86"/>
      <c r="Q5" s="86"/>
      <c r="R5" s="86" t="s">
        <v>31</v>
      </c>
      <c r="S5" s="86"/>
      <c r="T5" s="86"/>
      <c r="U5" s="87"/>
    </row>
    <row r="6" customFormat="false" ht="13.5" hidden="false" customHeight="false" outlineLevel="0" collapsed="false">
      <c r="A6" s="85"/>
      <c r="B6" s="85"/>
      <c r="C6" s="86" t="s">
        <v>11</v>
      </c>
      <c r="D6" s="86" t="s">
        <v>12</v>
      </c>
      <c r="E6" s="86" t="s">
        <v>44</v>
      </c>
      <c r="F6" s="86" t="s">
        <v>11</v>
      </c>
      <c r="G6" s="86" t="s">
        <v>12</v>
      </c>
      <c r="H6" s="86" t="s">
        <v>13</v>
      </c>
      <c r="I6" s="86" t="s">
        <v>11</v>
      </c>
      <c r="J6" s="86" t="s">
        <v>12</v>
      </c>
      <c r="K6" s="86" t="s">
        <v>13</v>
      </c>
      <c r="L6" s="86" t="s">
        <v>11</v>
      </c>
      <c r="M6" s="86" t="s">
        <v>12</v>
      </c>
      <c r="N6" s="86" t="s">
        <v>13</v>
      </c>
      <c r="O6" s="86" t="s">
        <v>11</v>
      </c>
      <c r="P6" s="86" t="s">
        <v>12</v>
      </c>
      <c r="Q6" s="86" t="s">
        <v>13</v>
      </c>
      <c r="R6" s="86" t="s">
        <v>11</v>
      </c>
      <c r="S6" s="86" t="s">
        <v>12</v>
      </c>
      <c r="T6" s="86" t="s">
        <v>13</v>
      </c>
      <c r="U6" s="87"/>
    </row>
    <row r="7" customFormat="false" ht="36.75" hidden="false" customHeight="true" outlineLevel="0" collapsed="false">
      <c r="A7" s="86" t="s">
        <v>32</v>
      </c>
      <c r="B7" s="88" t="n">
        <v>21704</v>
      </c>
      <c r="C7" s="88" t="n">
        <v>24787</v>
      </c>
      <c r="D7" s="88" t="n">
        <v>23969</v>
      </c>
      <c r="E7" s="88" t="n">
        <f aca="false">C7+D7</f>
        <v>48756</v>
      </c>
      <c r="F7" s="89" t="n">
        <v>11</v>
      </c>
      <c r="G7" s="89" t="n">
        <v>23</v>
      </c>
      <c r="H7" s="89" t="n">
        <f aca="false">SUM(F7+G7)</f>
        <v>34</v>
      </c>
      <c r="I7" s="89" t="n">
        <v>28</v>
      </c>
      <c r="J7" s="89" t="n">
        <v>20</v>
      </c>
      <c r="K7" s="89" t="n">
        <f aca="false">SUM(I7+J7)</f>
        <v>48</v>
      </c>
      <c r="L7" s="89" t="n">
        <v>405</v>
      </c>
      <c r="M7" s="89" t="n">
        <v>99</v>
      </c>
      <c r="N7" s="89" t="n">
        <f aca="false">SUM(L7+M7)</f>
        <v>504</v>
      </c>
      <c r="O7" s="89" t="n">
        <v>125</v>
      </c>
      <c r="P7" s="89" t="n">
        <v>102</v>
      </c>
      <c r="Q7" s="89" t="n">
        <f aca="false">SUM(O7+P7)</f>
        <v>227</v>
      </c>
      <c r="R7" s="90" t="n">
        <v>5</v>
      </c>
      <c r="S7" s="90" t="n">
        <v>-3</v>
      </c>
      <c r="T7" s="90" t="n">
        <f aca="false">SUM(R7+S7)</f>
        <v>2</v>
      </c>
      <c r="U7" s="91" t="n">
        <f aca="false">H7-K7+N7-Q7+T7</f>
        <v>265</v>
      </c>
    </row>
    <row r="8" customFormat="false" ht="36.75" hidden="false" customHeight="true" outlineLevel="0" collapsed="false">
      <c r="A8" s="86" t="s">
        <v>33</v>
      </c>
      <c r="B8" s="88" t="n">
        <v>27605</v>
      </c>
      <c r="C8" s="88" t="n">
        <v>33601</v>
      </c>
      <c r="D8" s="88" t="n">
        <v>33651</v>
      </c>
      <c r="E8" s="88" t="n">
        <f aca="false">C8+D8</f>
        <v>67252</v>
      </c>
      <c r="F8" s="89" t="n">
        <v>18</v>
      </c>
      <c r="G8" s="89" t="n">
        <v>24</v>
      </c>
      <c r="H8" s="89" t="n">
        <f aca="false">SUM(F8+G8)</f>
        <v>42</v>
      </c>
      <c r="I8" s="89" t="n">
        <v>27</v>
      </c>
      <c r="J8" s="89" t="n">
        <v>19</v>
      </c>
      <c r="K8" s="89" t="n">
        <f aca="false">SUM(I8+J8)</f>
        <v>46</v>
      </c>
      <c r="L8" s="89" t="n">
        <v>242</v>
      </c>
      <c r="M8" s="89" t="n">
        <v>95</v>
      </c>
      <c r="N8" s="89" t="n">
        <f aca="false">SUM(L8+M8)</f>
        <v>337</v>
      </c>
      <c r="O8" s="89" t="n">
        <v>137</v>
      </c>
      <c r="P8" s="89" t="n">
        <v>115</v>
      </c>
      <c r="Q8" s="89" t="n">
        <f aca="false">SUM(O8+P8)</f>
        <v>252</v>
      </c>
      <c r="R8" s="90" t="n">
        <v>14</v>
      </c>
      <c r="S8" s="90" t="n">
        <v>7</v>
      </c>
      <c r="T8" s="90" t="n">
        <f aca="false">SUM(R8+S8)</f>
        <v>21</v>
      </c>
      <c r="U8" s="91" t="n">
        <f aca="false">H8-K8+N8-Q8+T8</f>
        <v>102</v>
      </c>
    </row>
    <row r="9" customFormat="false" ht="36.75" hidden="false" customHeight="true" outlineLevel="0" collapsed="false">
      <c r="A9" s="86" t="s">
        <v>34</v>
      </c>
      <c r="B9" s="88" t="n">
        <v>10484</v>
      </c>
      <c r="C9" s="88" t="n">
        <v>13202</v>
      </c>
      <c r="D9" s="88" t="n">
        <v>13423</v>
      </c>
      <c r="E9" s="88" t="n">
        <f aca="false">C9+D9</f>
        <v>26625</v>
      </c>
      <c r="F9" s="89" t="n">
        <v>14</v>
      </c>
      <c r="G9" s="89" t="n">
        <v>7</v>
      </c>
      <c r="H9" s="89" t="n">
        <f aca="false">SUM(F9+G9)</f>
        <v>21</v>
      </c>
      <c r="I9" s="89" t="n">
        <v>13</v>
      </c>
      <c r="J9" s="89" t="n">
        <v>13</v>
      </c>
      <c r="K9" s="89" t="n">
        <f aca="false">SUM(I9+J9)</f>
        <v>26</v>
      </c>
      <c r="L9" s="89" t="n">
        <v>57</v>
      </c>
      <c r="M9" s="89" t="n">
        <v>57</v>
      </c>
      <c r="N9" s="89" t="n">
        <f aca="false">SUM(L9+M9)</f>
        <v>114</v>
      </c>
      <c r="O9" s="89" t="n">
        <v>70</v>
      </c>
      <c r="P9" s="89" t="n">
        <v>42</v>
      </c>
      <c r="Q9" s="89" t="n">
        <f aca="false">SUM(O9+P9)</f>
        <v>112</v>
      </c>
      <c r="R9" s="90" t="n">
        <v>-10</v>
      </c>
      <c r="S9" s="90" t="n">
        <v>4</v>
      </c>
      <c r="T9" s="90" t="n">
        <f aca="false">SUM(R9+S9)</f>
        <v>-6</v>
      </c>
      <c r="U9" s="91" t="n">
        <f aca="false">H9-K9+N9-Q9+T9</f>
        <v>-9</v>
      </c>
    </row>
    <row r="10" customFormat="false" ht="36.75" hidden="false" customHeight="true" outlineLevel="0" collapsed="false">
      <c r="A10" s="86" t="s">
        <v>35</v>
      </c>
      <c r="B10" s="88" t="n">
        <v>9611</v>
      </c>
      <c r="C10" s="88" t="n">
        <v>12971</v>
      </c>
      <c r="D10" s="88" t="n">
        <v>13443</v>
      </c>
      <c r="E10" s="88" t="n">
        <f aca="false">C10+D10</f>
        <v>26414</v>
      </c>
      <c r="F10" s="89" t="n">
        <v>10</v>
      </c>
      <c r="G10" s="89" t="n">
        <v>12</v>
      </c>
      <c r="H10" s="89" t="n">
        <f aca="false">SUM(F10+G10)</f>
        <v>22</v>
      </c>
      <c r="I10" s="89" t="n">
        <v>9</v>
      </c>
      <c r="J10" s="89" t="n">
        <v>6</v>
      </c>
      <c r="K10" s="89" t="n">
        <f aca="false">SUM(I10+J10)</f>
        <v>15</v>
      </c>
      <c r="L10" s="89" t="n">
        <v>56</v>
      </c>
      <c r="M10" s="89" t="n">
        <v>38</v>
      </c>
      <c r="N10" s="89" t="n">
        <f aca="false">SUM(L10+M10)</f>
        <v>94</v>
      </c>
      <c r="O10" s="89" t="n">
        <v>47</v>
      </c>
      <c r="P10" s="89" t="n">
        <v>38</v>
      </c>
      <c r="Q10" s="89" t="n">
        <f aca="false">SUM(O10+P10)</f>
        <v>85</v>
      </c>
      <c r="R10" s="90" t="n">
        <v>-4</v>
      </c>
      <c r="S10" s="90" t="n">
        <v>-12</v>
      </c>
      <c r="T10" s="90" t="n">
        <f aca="false">SUM(R10+S10)</f>
        <v>-16</v>
      </c>
      <c r="U10" s="91" t="n">
        <f aca="false">H10-K10+N10-Q10+T10</f>
        <v>0</v>
      </c>
    </row>
    <row r="11" customFormat="false" ht="36.75" hidden="false" customHeight="true" outlineLevel="0" collapsed="false">
      <c r="A11" s="86" t="s">
        <v>36</v>
      </c>
      <c r="B11" s="88" t="n">
        <v>3466</v>
      </c>
      <c r="C11" s="88" t="n">
        <v>4849</v>
      </c>
      <c r="D11" s="88" t="n">
        <v>5000</v>
      </c>
      <c r="E11" s="88" t="n">
        <f aca="false">C11+D11</f>
        <v>9849</v>
      </c>
      <c r="F11" s="89" t="n">
        <v>1</v>
      </c>
      <c r="G11" s="89" t="n">
        <v>2</v>
      </c>
      <c r="H11" s="89" t="n">
        <f aca="false">SUM(F11+G11)</f>
        <v>3</v>
      </c>
      <c r="I11" s="89" t="n">
        <v>4</v>
      </c>
      <c r="J11" s="89" t="n">
        <v>6</v>
      </c>
      <c r="K11" s="89" t="n">
        <f aca="false">SUM(I11+J11)</f>
        <v>10</v>
      </c>
      <c r="L11" s="89" t="n">
        <v>22</v>
      </c>
      <c r="M11" s="89" t="n">
        <v>9</v>
      </c>
      <c r="N11" s="89" t="n">
        <f aca="false">SUM(L11+M11)</f>
        <v>31</v>
      </c>
      <c r="O11" s="89" t="n">
        <v>17</v>
      </c>
      <c r="P11" s="89" t="n">
        <v>22</v>
      </c>
      <c r="Q11" s="89" t="n">
        <f aca="false">SUM(O11+P11)</f>
        <v>39</v>
      </c>
      <c r="R11" s="90" t="n">
        <v>-3</v>
      </c>
      <c r="S11" s="90" t="n">
        <v>-4</v>
      </c>
      <c r="T11" s="90" t="n">
        <f aca="false">SUM(R11+S11)</f>
        <v>-7</v>
      </c>
      <c r="U11" s="91" t="n">
        <f aca="false">H11-K11+N11-Q11+T11</f>
        <v>-22</v>
      </c>
    </row>
    <row r="12" customFormat="false" ht="36.75" hidden="false" customHeight="true" outlineLevel="0" collapsed="false">
      <c r="A12" s="86" t="s">
        <v>37</v>
      </c>
      <c r="B12" s="88" t="n">
        <v>569</v>
      </c>
      <c r="C12" s="88" t="n">
        <v>659</v>
      </c>
      <c r="D12" s="88" t="n">
        <v>689</v>
      </c>
      <c r="E12" s="88" t="n">
        <f aca="false">C12+D12</f>
        <v>1348</v>
      </c>
      <c r="F12" s="89" t="n">
        <v>1</v>
      </c>
      <c r="G12" s="89" t="n">
        <v>0</v>
      </c>
      <c r="H12" s="89" t="n">
        <f aca="false">SUM(F12+G12)</f>
        <v>1</v>
      </c>
      <c r="I12" s="89" t="n">
        <v>1</v>
      </c>
      <c r="J12" s="89" t="n">
        <v>2</v>
      </c>
      <c r="K12" s="89" t="n">
        <f aca="false">SUM(I12+J12)</f>
        <v>3</v>
      </c>
      <c r="L12" s="89" t="n">
        <v>1</v>
      </c>
      <c r="M12" s="89" t="n">
        <v>0</v>
      </c>
      <c r="N12" s="89" t="n">
        <f aca="false">SUM(L12+M12)</f>
        <v>1</v>
      </c>
      <c r="O12" s="89" t="n">
        <v>1</v>
      </c>
      <c r="P12" s="89" t="n">
        <v>3</v>
      </c>
      <c r="Q12" s="89" t="n">
        <f aca="false">SUM(O12+P12)</f>
        <v>4</v>
      </c>
      <c r="R12" s="90" t="n">
        <v>0</v>
      </c>
      <c r="S12" s="90" t="n">
        <v>0</v>
      </c>
      <c r="T12" s="90" t="n">
        <f aca="false">SUM(R12+S12)</f>
        <v>0</v>
      </c>
      <c r="U12" s="91" t="n">
        <f aca="false">H12-K12+N12-Q12+T12</f>
        <v>-5</v>
      </c>
    </row>
    <row r="13" customFormat="false" ht="36.75" hidden="false" customHeight="true" outlineLevel="0" collapsed="false">
      <c r="A13" s="92" t="s">
        <v>38</v>
      </c>
      <c r="B13" s="93" t="n">
        <v>4944</v>
      </c>
      <c r="C13" s="93" t="n">
        <v>6835</v>
      </c>
      <c r="D13" s="93" t="n">
        <v>7089</v>
      </c>
      <c r="E13" s="88" t="n">
        <f aca="false">C13+D13</f>
        <v>13924</v>
      </c>
      <c r="F13" s="94" t="n">
        <v>8</v>
      </c>
      <c r="G13" s="94" t="n">
        <v>4</v>
      </c>
      <c r="H13" s="94" t="n">
        <f aca="false">SUM(F13+G13)</f>
        <v>12</v>
      </c>
      <c r="I13" s="94" t="n">
        <v>12</v>
      </c>
      <c r="J13" s="94" t="n">
        <v>6</v>
      </c>
      <c r="K13" s="94" t="n">
        <f aca="false">SUM(I13+J13)</f>
        <v>18</v>
      </c>
      <c r="L13" s="94" t="n">
        <v>23</v>
      </c>
      <c r="M13" s="94" t="n">
        <v>17</v>
      </c>
      <c r="N13" s="94" t="n">
        <f aca="false">SUM(L13+M13)</f>
        <v>40</v>
      </c>
      <c r="O13" s="94" t="n">
        <v>18</v>
      </c>
      <c r="P13" s="94" t="n">
        <v>17</v>
      </c>
      <c r="Q13" s="94" t="n">
        <f aca="false">SUM(O13+P13)</f>
        <v>35</v>
      </c>
      <c r="R13" s="95" t="n">
        <v>-2</v>
      </c>
      <c r="S13" s="95" t="n">
        <v>8</v>
      </c>
      <c r="T13" s="95" t="n">
        <f aca="false">SUM(R13+S13)</f>
        <v>6</v>
      </c>
      <c r="U13" s="96" t="n">
        <f aca="false">H13-K13+N13-Q13+T13</f>
        <v>5</v>
      </c>
    </row>
    <row r="14" s="100" customFormat="true" ht="36.75" hidden="false" customHeight="true" outlineLevel="0" collapsed="false">
      <c r="A14" s="97" t="s">
        <v>30</v>
      </c>
      <c r="B14" s="98" t="n">
        <f aca="false">SUM(B7:B13)</f>
        <v>78383</v>
      </c>
      <c r="C14" s="98" t="n">
        <f aca="false">SUM(C7:C13)</f>
        <v>96904</v>
      </c>
      <c r="D14" s="98" t="n">
        <f aca="false">SUM(D7:D13)</f>
        <v>97264</v>
      </c>
      <c r="E14" s="98" t="n">
        <f aca="false">SUM(E7:E13)</f>
        <v>194168</v>
      </c>
      <c r="F14" s="98" t="n">
        <f aca="false">SUM(F7:F13)</f>
        <v>63</v>
      </c>
      <c r="G14" s="98" t="n">
        <f aca="false">SUM(G7:G13)</f>
        <v>72</v>
      </c>
      <c r="H14" s="98" t="n">
        <f aca="false">SUM(F14+G14)</f>
        <v>135</v>
      </c>
      <c r="I14" s="98" t="n">
        <f aca="false">SUM(I7:I13)</f>
        <v>94</v>
      </c>
      <c r="J14" s="98" t="n">
        <f aca="false">SUM(J7:J13)</f>
        <v>72</v>
      </c>
      <c r="K14" s="98" t="n">
        <f aca="false">SUM(K7:K13)</f>
        <v>166</v>
      </c>
      <c r="L14" s="98" t="n">
        <f aca="false">SUM(L7:L13)</f>
        <v>806</v>
      </c>
      <c r="M14" s="98" t="n">
        <f aca="false">SUM(M7:M13)</f>
        <v>315</v>
      </c>
      <c r="N14" s="98" t="n">
        <f aca="false">SUM(N7:N13)</f>
        <v>1121</v>
      </c>
      <c r="O14" s="98" t="n">
        <f aca="false">SUM(O7:O13)</f>
        <v>415</v>
      </c>
      <c r="P14" s="98" t="n">
        <f aca="false">SUM(P7:P13)</f>
        <v>339</v>
      </c>
      <c r="Q14" s="98" t="n">
        <f aca="false">SUM(Q7:Q13)</f>
        <v>754</v>
      </c>
      <c r="R14" s="98" t="n">
        <f aca="false">SUM(R7:R13)</f>
        <v>0</v>
      </c>
      <c r="S14" s="98" t="n">
        <f aca="false">SUM(S7:S13)</f>
        <v>0</v>
      </c>
      <c r="T14" s="98" t="n">
        <f aca="false">SUM(T7:T13)</f>
        <v>0</v>
      </c>
      <c r="U14" s="99" t="n">
        <f aca="false">SUM(U7:U13)</f>
        <v>336</v>
      </c>
    </row>
    <row r="15" customFormat="false" ht="36.75" hidden="false" customHeight="true" outlineLevel="0" collapsed="false">
      <c r="A15" s="101" t="s">
        <v>50</v>
      </c>
      <c r="B15" s="102" t="n">
        <f aca="false">B14-B16</f>
        <v>567</v>
      </c>
      <c r="C15" s="102" t="n">
        <f aca="false">C14-C16</f>
        <v>360</v>
      </c>
      <c r="D15" s="102" t="n">
        <f aca="false">D14-D16</f>
        <v>-24</v>
      </c>
      <c r="E15" s="102" t="n">
        <f aca="false">E14-E16</f>
        <v>336</v>
      </c>
      <c r="F15" s="103" t="n">
        <f aca="false">H14-K14</f>
        <v>-31</v>
      </c>
      <c r="G15" s="103"/>
      <c r="H15" s="103"/>
      <c r="I15" s="103"/>
      <c r="J15" s="103"/>
      <c r="K15" s="103"/>
      <c r="L15" s="103" t="n">
        <f aca="false">N14-Q14</f>
        <v>367</v>
      </c>
      <c r="M15" s="103"/>
      <c r="N15" s="103"/>
      <c r="O15" s="103"/>
      <c r="P15" s="103"/>
      <c r="Q15" s="103"/>
      <c r="R15" s="104"/>
      <c r="S15" s="105" t="s">
        <v>51</v>
      </c>
      <c r="T15" s="105"/>
      <c r="U15" s="106"/>
    </row>
    <row r="16" customFormat="false" ht="36.75" hidden="false" customHeight="true" outlineLevel="0" collapsed="false">
      <c r="A16" s="107" t="s">
        <v>52</v>
      </c>
      <c r="B16" s="12" t="n">
        <v>77816</v>
      </c>
      <c r="C16" s="12" t="n">
        <v>96544</v>
      </c>
      <c r="D16" s="12" t="n">
        <v>97288</v>
      </c>
      <c r="E16" s="12" t="n">
        <v>193832</v>
      </c>
      <c r="G16" s="108" t="s">
        <v>53</v>
      </c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83"/>
    </row>
    <row r="19" customFormat="false" ht="13.5" hidden="false" customHeight="false" outlineLevel="0" collapsed="false">
      <c r="A19" s="83"/>
    </row>
  </sheetData>
  <mergeCells count="15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82" t="s">
        <v>4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3" customFormat="false" ht="13.5" hidden="false" customHeight="false" outlineLevel="0" collapsed="false">
      <c r="Q3" s="83"/>
      <c r="U3" s="84" t="s">
        <v>62</v>
      </c>
    </row>
    <row r="4" customFormat="false" ht="13.5" hidden="false" customHeight="true" outlineLevel="0" collapsed="false">
      <c r="A4" s="85"/>
      <c r="B4" s="86" t="s">
        <v>47</v>
      </c>
      <c r="C4" s="86" t="s">
        <v>48</v>
      </c>
      <c r="D4" s="86"/>
      <c r="E4" s="86"/>
      <c r="F4" s="86" t="s">
        <v>2</v>
      </c>
      <c r="G4" s="86"/>
      <c r="H4" s="86"/>
      <c r="I4" s="86"/>
      <c r="J4" s="86"/>
      <c r="K4" s="86"/>
      <c r="L4" s="86" t="s">
        <v>4</v>
      </c>
      <c r="M4" s="86"/>
      <c r="N4" s="86"/>
      <c r="O4" s="86"/>
      <c r="P4" s="86"/>
      <c r="Q4" s="86"/>
      <c r="R4" s="86" t="s">
        <v>29</v>
      </c>
      <c r="S4" s="86"/>
      <c r="T4" s="86"/>
      <c r="U4" s="87" t="s">
        <v>49</v>
      </c>
    </row>
    <row r="5" customFormat="false" ht="13.5" hidden="false" customHeight="true" outlineLevel="0" collapsed="false">
      <c r="A5" s="85"/>
      <c r="B5" s="85"/>
      <c r="C5" s="85"/>
      <c r="D5" s="86"/>
      <c r="E5" s="86"/>
      <c r="F5" s="86" t="s">
        <v>7</v>
      </c>
      <c r="G5" s="86"/>
      <c r="H5" s="86"/>
      <c r="I5" s="86" t="s">
        <v>8</v>
      </c>
      <c r="J5" s="86"/>
      <c r="K5" s="86"/>
      <c r="L5" s="86" t="s">
        <v>9</v>
      </c>
      <c r="M5" s="86"/>
      <c r="N5" s="86"/>
      <c r="O5" s="86" t="s">
        <v>10</v>
      </c>
      <c r="P5" s="86"/>
      <c r="Q5" s="86"/>
      <c r="R5" s="86" t="s">
        <v>31</v>
      </c>
      <c r="S5" s="86"/>
      <c r="T5" s="86"/>
      <c r="U5" s="87"/>
    </row>
    <row r="6" customFormat="false" ht="13.5" hidden="false" customHeight="false" outlineLevel="0" collapsed="false">
      <c r="A6" s="85"/>
      <c r="B6" s="85"/>
      <c r="C6" s="86" t="s">
        <v>11</v>
      </c>
      <c r="D6" s="86" t="s">
        <v>12</v>
      </c>
      <c r="E6" s="86" t="s">
        <v>44</v>
      </c>
      <c r="F6" s="86" t="s">
        <v>11</v>
      </c>
      <c r="G6" s="86" t="s">
        <v>12</v>
      </c>
      <c r="H6" s="86" t="s">
        <v>13</v>
      </c>
      <c r="I6" s="86" t="s">
        <v>11</v>
      </c>
      <c r="J6" s="86" t="s">
        <v>12</v>
      </c>
      <c r="K6" s="86" t="s">
        <v>13</v>
      </c>
      <c r="L6" s="86" t="s">
        <v>11</v>
      </c>
      <c r="M6" s="86" t="s">
        <v>12</v>
      </c>
      <c r="N6" s="86" t="s">
        <v>13</v>
      </c>
      <c r="O6" s="86" t="s">
        <v>11</v>
      </c>
      <c r="P6" s="86" t="s">
        <v>12</v>
      </c>
      <c r="Q6" s="86" t="s">
        <v>13</v>
      </c>
      <c r="R6" s="86" t="s">
        <v>11</v>
      </c>
      <c r="S6" s="86" t="s">
        <v>12</v>
      </c>
      <c r="T6" s="86" t="s">
        <v>13</v>
      </c>
      <c r="U6" s="87"/>
    </row>
    <row r="7" customFormat="false" ht="36.75" hidden="false" customHeight="true" outlineLevel="0" collapsed="false">
      <c r="A7" s="86" t="s">
        <v>32</v>
      </c>
      <c r="B7" s="88" t="n">
        <v>21396</v>
      </c>
      <c r="C7" s="88" t="n">
        <v>24505</v>
      </c>
      <c r="D7" s="88" t="n">
        <v>24015</v>
      </c>
      <c r="E7" s="88" t="n">
        <f aca="false">C7+D7</f>
        <v>48520</v>
      </c>
      <c r="F7" s="89" t="n">
        <v>12</v>
      </c>
      <c r="G7" s="89" t="n">
        <v>15</v>
      </c>
      <c r="H7" s="89" t="n">
        <f aca="false">SUM(F7+G7)</f>
        <v>27</v>
      </c>
      <c r="I7" s="89" t="n">
        <v>20</v>
      </c>
      <c r="J7" s="89" t="n">
        <v>22</v>
      </c>
      <c r="K7" s="89" t="n">
        <f aca="false">SUM(I7+J7)</f>
        <v>42</v>
      </c>
      <c r="L7" s="89" t="n">
        <v>189</v>
      </c>
      <c r="M7" s="89" t="n">
        <v>113</v>
      </c>
      <c r="N7" s="89" t="n">
        <f aca="false">SUM(L7+M7)</f>
        <v>302</v>
      </c>
      <c r="O7" s="89" t="n">
        <v>339</v>
      </c>
      <c r="P7" s="89" t="n">
        <v>186</v>
      </c>
      <c r="Q7" s="89" t="n">
        <f aca="false">SUM(O7+P7)</f>
        <v>525</v>
      </c>
      <c r="R7" s="90" t="n">
        <v>-12</v>
      </c>
      <c r="S7" s="90" t="n">
        <v>41</v>
      </c>
      <c r="T7" s="90" t="n">
        <f aca="false">SUM(R7+S7)</f>
        <v>29</v>
      </c>
      <c r="U7" s="91" t="n">
        <f aca="false">H7-K7+N7-Q7+T7</f>
        <v>-209</v>
      </c>
    </row>
    <row r="8" customFormat="false" ht="36.75" hidden="false" customHeight="true" outlineLevel="0" collapsed="false">
      <c r="A8" s="86" t="s">
        <v>33</v>
      </c>
      <c r="B8" s="88" t="n">
        <v>27403</v>
      </c>
      <c r="C8" s="88" t="n">
        <v>33491</v>
      </c>
      <c r="D8" s="88" t="n">
        <v>33635</v>
      </c>
      <c r="E8" s="88" t="n">
        <f aca="false">C8+D8</f>
        <v>67126</v>
      </c>
      <c r="F8" s="89" t="n">
        <v>22</v>
      </c>
      <c r="G8" s="89" t="n">
        <v>26</v>
      </c>
      <c r="H8" s="89" t="n">
        <f aca="false">SUM(F8+G8)</f>
        <v>48</v>
      </c>
      <c r="I8" s="89" t="n">
        <v>21</v>
      </c>
      <c r="J8" s="89" t="n">
        <v>24</v>
      </c>
      <c r="K8" s="89" t="n">
        <f aca="false">SUM(I8+J8)</f>
        <v>45</v>
      </c>
      <c r="L8" s="89" t="n">
        <v>199</v>
      </c>
      <c r="M8" s="89" t="n">
        <v>101</v>
      </c>
      <c r="N8" s="89" t="n">
        <f aca="false">SUM(L8+M8)</f>
        <v>300</v>
      </c>
      <c r="O8" s="89" t="n">
        <v>245</v>
      </c>
      <c r="P8" s="89" t="n">
        <v>193</v>
      </c>
      <c r="Q8" s="89" t="n">
        <f aca="false">SUM(O8+P8)</f>
        <v>438</v>
      </c>
      <c r="R8" s="90" t="n">
        <v>0</v>
      </c>
      <c r="S8" s="90" t="n">
        <v>-24</v>
      </c>
      <c r="T8" s="90" t="n">
        <f aca="false">SUM(R8+S8)</f>
        <v>-24</v>
      </c>
      <c r="U8" s="91" t="n">
        <f aca="false">H8-K8+N8-Q8+T8</f>
        <v>-159</v>
      </c>
    </row>
    <row r="9" customFormat="false" ht="36.75" hidden="false" customHeight="true" outlineLevel="0" collapsed="false">
      <c r="A9" s="86" t="s">
        <v>34</v>
      </c>
      <c r="B9" s="88" t="n">
        <v>10464</v>
      </c>
      <c r="C9" s="88" t="n">
        <v>13247</v>
      </c>
      <c r="D9" s="88" t="n">
        <v>13405</v>
      </c>
      <c r="E9" s="88" t="n">
        <f aca="false">C9+D9</f>
        <v>26652</v>
      </c>
      <c r="F9" s="89" t="n">
        <v>9</v>
      </c>
      <c r="G9" s="89" t="n">
        <v>5</v>
      </c>
      <c r="H9" s="89" t="n">
        <f aca="false">SUM(F9+G9)</f>
        <v>14</v>
      </c>
      <c r="I9" s="89" t="n">
        <v>19</v>
      </c>
      <c r="J9" s="89" t="n">
        <v>12</v>
      </c>
      <c r="K9" s="89" t="n">
        <f aca="false">SUM(I9+J9)</f>
        <v>31</v>
      </c>
      <c r="L9" s="89" t="n">
        <v>110</v>
      </c>
      <c r="M9" s="89" t="n">
        <v>62</v>
      </c>
      <c r="N9" s="89" t="n">
        <f aca="false">SUM(L9+M9)</f>
        <v>172</v>
      </c>
      <c r="O9" s="89" t="n">
        <v>82</v>
      </c>
      <c r="P9" s="89" t="n">
        <v>89</v>
      </c>
      <c r="Q9" s="89" t="n">
        <f aca="false">SUM(O9+P9)</f>
        <v>171</v>
      </c>
      <c r="R9" s="90" t="n">
        <v>23</v>
      </c>
      <c r="S9" s="90" t="n">
        <v>-5</v>
      </c>
      <c r="T9" s="90" t="n">
        <f aca="false">SUM(R9+S9)</f>
        <v>18</v>
      </c>
      <c r="U9" s="91" t="n">
        <f aca="false">H9-K9+N9-Q9+T9</f>
        <v>2</v>
      </c>
    </row>
    <row r="10" customFormat="false" ht="36.75" hidden="false" customHeight="true" outlineLevel="0" collapsed="false">
      <c r="A10" s="86" t="s">
        <v>35</v>
      </c>
      <c r="B10" s="88" t="n">
        <v>9587</v>
      </c>
      <c r="C10" s="88" t="n">
        <v>12945</v>
      </c>
      <c r="D10" s="88" t="n">
        <v>13419</v>
      </c>
      <c r="E10" s="88" t="n">
        <f aca="false">C10+D10</f>
        <v>26364</v>
      </c>
      <c r="F10" s="89" t="n">
        <v>15</v>
      </c>
      <c r="G10" s="89" t="n">
        <v>11</v>
      </c>
      <c r="H10" s="89" t="n">
        <f aca="false">SUM(F10+G10)</f>
        <v>26</v>
      </c>
      <c r="I10" s="89" t="n">
        <v>15</v>
      </c>
      <c r="J10" s="89" t="n">
        <v>8</v>
      </c>
      <c r="K10" s="89" t="n">
        <f aca="false">SUM(I10+J10)</f>
        <v>23</v>
      </c>
      <c r="L10" s="89" t="n">
        <v>69</v>
      </c>
      <c r="M10" s="89" t="n">
        <v>54</v>
      </c>
      <c r="N10" s="89" t="n">
        <f aca="false">SUM(L10+M10)</f>
        <v>123</v>
      </c>
      <c r="O10" s="89" t="n">
        <v>97</v>
      </c>
      <c r="P10" s="89" t="n">
        <v>83</v>
      </c>
      <c r="Q10" s="89" t="n">
        <f aca="false">SUM(O10+P10)</f>
        <v>180</v>
      </c>
      <c r="R10" s="90" t="n">
        <v>-20</v>
      </c>
      <c r="S10" s="90" t="n">
        <v>-30</v>
      </c>
      <c r="T10" s="90" t="n">
        <f aca="false">SUM(R10+S10)</f>
        <v>-50</v>
      </c>
      <c r="U10" s="91" t="n">
        <f aca="false">H10-K10+N10-Q10+T10</f>
        <v>-104</v>
      </c>
    </row>
    <row r="11" customFormat="false" ht="36.75" hidden="false" customHeight="true" outlineLevel="0" collapsed="false">
      <c r="A11" s="86" t="s">
        <v>36</v>
      </c>
      <c r="B11" s="88" t="n">
        <v>3468</v>
      </c>
      <c r="C11" s="88" t="n">
        <v>4849</v>
      </c>
      <c r="D11" s="88" t="n">
        <v>5027</v>
      </c>
      <c r="E11" s="88" t="n">
        <f aca="false">C11+D11</f>
        <v>9876</v>
      </c>
      <c r="F11" s="89" t="n">
        <v>4</v>
      </c>
      <c r="G11" s="89" t="n">
        <v>0</v>
      </c>
      <c r="H11" s="89" t="n">
        <f aca="false">SUM(F11+G11)</f>
        <v>4</v>
      </c>
      <c r="I11" s="89" t="n">
        <v>2</v>
      </c>
      <c r="J11" s="89" t="n">
        <v>1</v>
      </c>
      <c r="K11" s="89" t="n">
        <f aca="false">SUM(I11+J11)</f>
        <v>3</v>
      </c>
      <c r="L11" s="89" t="n">
        <v>12</v>
      </c>
      <c r="M11" s="89" t="n">
        <v>9</v>
      </c>
      <c r="N11" s="89" t="n">
        <f aca="false">SUM(L11+M11)</f>
        <v>21</v>
      </c>
      <c r="O11" s="89" t="n">
        <v>31</v>
      </c>
      <c r="P11" s="89" t="n">
        <v>24</v>
      </c>
      <c r="Q11" s="89" t="n">
        <f aca="false">SUM(O11+P11)</f>
        <v>55</v>
      </c>
      <c r="R11" s="90" t="n">
        <v>-1</v>
      </c>
      <c r="S11" s="90" t="n">
        <v>6</v>
      </c>
      <c r="T11" s="90" t="n">
        <f aca="false">SUM(R11+S11)</f>
        <v>5</v>
      </c>
      <c r="U11" s="91" t="n">
        <f aca="false">H11-K11+N11-Q11+T11</f>
        <v>-28</v>
      </c>
    </row>
    <row r="12" customFormat="false" ht="36.75" hidden="false" customHeight="true" outlineLevel="0" collapsed="false">
      <c r="A12" s="86" t="s">
        <v>37</v>
      </c>
      <c r="B12" s="88" t="n">
        <v>569</v>
      </c>
      <c r="C12" s="88" t="n">
        <v>662</v>
      </c>
      <c r="D12" s="88" t="n">
        <v>696</v>
      </c>
      <c r="E12" s="88" t="n">
        <f aca="false">C12+D12</f>
        <v>1358</v>
      </c>
      <c r="F12" s="89" t="n">
        <v>0</v>
      </c>
      <c r="G12" s="89" t="n">
        <v>1</v>
      </c>
      <c r="H12" s="89" t="n">
        <f aca="false">SUM(F12+G12)</f>
        <v>1</v>
      </c>
      <c r="I12" s="89" t="n">
        <v>2</v>
      </c>
      <c r="J12" s="89" t="n">
        <v>2</v>
      </c>
      <c r="K12" s="89" t="n">
        <f aca="false">SUM(I12+J12)</f>
        <v>4</v>
      </c>
      <c r="L12" s="89" t="n">
        <v>3</v>
      </c>
      <c r="M12" s="89" t="n">
        <v>1</v>
      </c>
      <c r="N12" s="89" t="n">
        <f aca="false">SUM(L12+M12)</f>
        <v>4</v>
      </c>
      <c r="O12" s="89" t="n">
        <v>2</v>
      </c>
      <c r="P12" s="89" t="n">
        <v>5</v>
      </c>
      <c r="Q12" s="89" t="n">
        <f aca="false">SUM(O12+P12)</f>
        <v>7</v>
      </c>
      <c r="R12" s="90" t="n">
        <v>3</v>
      </c>
      <c r="S12" s="90" t="n">
        <v>2</v>
      </c>
      <c r="T12" s="90" t="n">
        <f aca="false">SUM(R12+S12)</f>
        <v>5</v>
      </c>
      <c r="U12" s="91" t="n">
        <f aca="false">H12-K12+N12-Q12+T12</f>
        <v>-1</v>
      </c>
    </row>
    <row r="13" customFormat="false" ht="36.75" hidden="false" customHeight="true" outlineLevel="0" collapsed="false">
      <c r="A13" s="92" t="s">
        <v>38</v>
      </c>
      <c r="B13" s="93" t="n">
        <v>4929</v>
      </c>
      <c r="C13" s="93" t="n">
        <v>6843</v>
      </c>
      <c r="D13" s="93" t="n">
        <v>7093</v>
      </c>
      <c r="E13" s="88" t="n">
        <f aca="false">C13+D13</f>
        <v>13936</v>
      </c>
      <c r="F13" s="94" t="n">
        <v>7</v>
      </c>
      <c r="G13" s="94" t="n">
        <v>5</v>
      </c>
      <c r="H13" s="94" t="n">
        <f aca="false">SUM(F13+G13)</f>
        <v>12</v>
      </c>
      <c r="I13" s="94" t="n">
        <v>11</v>
      </c>
      <c r="J13" s="94" t="n">
        <v>6</v>
      </c>
      <c r="K13" s="94" t="n">
        <f aca="false">SUM(I13+J13)</f>
        <v>17</v>
      </c>
      <c r="L13" s="94" t="n">
        <v>23</v>
      </c>
      <c r="M13" s="94" t="n">
        <v>26</v>
      </c>
      <c r="N13" s="94" t="n">
        <f aca="false">SUM(L13+M13)</f>
        <v>49</v>
      </c>
      <c r="O13" s="94" t="n">
        <v>30</v>
      </c>
      <c r="P13" s="94" t="n">
        <v>27</v>
      </c>
      <c r="Q13" s="94" t="n">
        <f aca="false">SUM(O13+P13)</f>
        <v>57</v>
      </c>
      <c r="R13" s="95" t="n">
        <v>7</v>
      </c>
      <c r="S13" s="95" t="n">
        <v>10</v>
      </c>
      <c r="T13" s="95" t="n">
        <f aca="false">SUM(R13+S13)</f>
        <v>17</v>
      </c>
      <c r="U13" s="96" t="n">
        <f aca="false">H13-K13+N13-Q13+T13</f>
        <v>4</v>
      </c>
    </row>
    <row r="14" s="100" customFormat="true" ht="36.75" hidden="false" customHeight="true" outlineLevel="0" collapsed="false">
      <c r="A14" s="97" t="s">
        <v>30</v>
      </c>
      <c r="B14" s="98" t="n">
        <f aca="false">SUM(B7:B13)</f>
        <v>77816</v>
      </c>
      <c r="C14" s="98" t="n">
        <f aca="false">SUM(C7:C13)</f>
        <v>96542</v>
      </c>
      <c r="D14" s="98" t="n">
        <f aca="false">SUM(D7:D13)</f>
        <v>97290</v>
      </c>
      <c r="E14" s="98" t="n">
        <f aca="false">SUM(E7:E13)</f>
        <v>193832</v>
      </c>
      <c r="F14" s="98" t="n">
        <f aca="false">SUM(F7:F13)</f>
        <v>69</v>
      </c>
      <c r="G14" s="98" t="n">
        <f aca="false">SUM(G7:G13)</f>
        <v>63</v>
      </c>
      <c r="H14" s="98" t="n">
        <f aca="false">SUM(F14+G14)</f>
        <v>132</v>
      </c>
      <c r="I14" s="98" t="n">
        <f aca="false">SUM(I7:I13)</f>
        <v>90</v>
      </c>
      <c r="J14" s="98" t="n">
        <f aca="false">SUM(J7:J13)</f>
        <v>75</v>
      </c>
      <c r="K14" s="98" t="n">
        <f aca="false">SUM(K7:K13)</f>
        <v>165</v>
      </c>
      <c r="L14" s="98" t="n">
        <f aca="false">SUM(L7:L13)</f>
        <v>605</v>
      </c>
      <c r="M14" s="98" t="n">
        <f aca="false">SUM(M7:M13)</f>
        <v>366</v>
      </c>
      <c r="N14" s="98" t="n">
        <f aca="false">SUM(N7:N13)</f>
        <v>971</v>
      </c>
      <c r="O14" s="98" t="n">
        <f aca="false">SUM(O7:O13)</f>
        <v>826</v>
      </c>
      <c r="P14" s="98" t="n">
        <f aca="false">SUM(P7:P13)</f>
        <v>607</v>
      </c>
      <c r="Q14" s="98" t="n">
        <f aca="false">SUM(Q7:Q13)</f>
        <v>1433</v>
      </c>
      <c r="R14" s="98" t="n">
        <f aca="false">SUM(R7:R13)</f>
        <v>0</v>
      </c>
      <c r="S14" s="98" t="n">
        <f aca="false">SUM(S7:S13)</f>
        <v>0</v>
      </c>
      <c r="T14" s="98" t="n">
        <f aca="false">SUM(T7:T13)</f>
        <v>0</v>
      </c>
      <c r="U14" s="99" t="n">
        <f aca="false">SUM(U7:U13)</f>
        <v>-495</v>
      </c>
    </row>
    <row r="15" customFormat="false" ht="36.75" hidden="false" customHeight="true" outlineLevel="0" collapsed="false">
      <c r="A15" s="101" t="s">
        <v>50</v>
      </c>
      <c r="B15" s="102" t="n">
        <f aca="false">B14-B16</f>
        <v>-23</v>
      </c>
      <c r="C15" s="102" t="n">
        <f aca="false">C14-C16</f>
        <v>-242</v>
      </c>
      <c r="D15" s="102" t="n">
        <f aca="false">D14-D16</f>
        <v>-253</v>
      </c>
      <c r="E15" s="102" t="n">
        <f aca="false">E14-E16</f>
        <v>-495</v>
      </c>
      <c r="F15" s="103" t="n">
        <f aca="false">H14-K14</f>
        <v>-33</v>
      </c>
      <c r="G15" s="103"/>
      <c r="H15" s="103"/>
      <c r="I15" s="103"/>
      <c r="J15" s="103"/>
      <c r="K15" s="103"/>
      <c r="L15" s="103" t="n">
        <f aca="false">N14-Q14</f>
        <v>-462</v>
      </c>
      <c r="M15" s="103"/>
      <c r="N15" s="103"/>
      <c r="O15" s="103"/>
      <c r="P15" s="103"/>
      <c r="Q15" s="103"/>
      <c r="R15" s="104"/>
      <c r="S15" s="105" t="s">
        <v>51</v>
      </c>
      <c r="T15" s="105"/>
      <c r="U15" s="106"/>
    </row>
    <row r="16" customFormat="false" ht="36.75" hidden="false" customHeight="true" outlineLevel="0" collapsed="false">
      <c r="A16" s="107" t="s">
        <v>52</v>
      </c>
      <c r="B16" s="12" t="n">
        <v>77839</v>
      </c>
      <c r="C16" s="12" t="n">
        <v>96784</v>
      </c>
      <c r="D16" s="12" t="n">
        <v>97543</v>
      </c>
      <c r="E16" s="12" t="n">
        <v>194327</v>
      </c>
      <c r="G16" s="108" t="s">
        <v>53</v>
      </c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83"/>
    </row>
    <row r="19" customFormat="false" ht="13.5" hidden="false" customHeight="false" outlineLevel="0" collapsed="false">
      <c r="A19" s="83"/>
    </row>
  </sheetData>
  <mergeCells count="15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82" t="s">
        <v>4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3" customFormat="false" ht="13.5" hidden="false" customHeight="false" outlineLevel="0" collapsed="false">
      <c r="Q3" s="83"/>
      <c r="U3" s="84" t="s">
        <v>63</v>
      </c>
    </row>
    <row r="4" customFormat="false" ht="13.5" hidden="false" customHeight="true" outlineLevel="0" collapsed="false">
      <c r="A4" s="85"/>
      <c r="B4" s="86" t="s">
        <v>47</v>
      </c>
      <c r="C4" s="86" t="s">
        <v>48</v>
      </c>
      <c r="D4" s="86"/>
      <c r="E4" s="86"/>
      <c r="F4" s="86" t="s">
        <v>2</v>
      </c>
      <c r="G4" s="86"/>
      <c r="H4" s="86"/>
      <c r="I4" s="86"/>
      <c r="J4" s="86"/>
      <c r="K4" s="86"/>
      <c r="L4" s="86" t="s">
        <v>4</v>
      </c>
      <c r="M4" s="86"/>
      <c r="N4" s="86"/>
      <c r="O4" s="86"/>
      <c r="P4" s="86"/>
      <c r="Q4" s="86"/>
      <c r="R4" s="86" t="s">
        <v>29</v>
      </c>
      <c r="S4" s="86"/>
      <c r="T4" s="86"/>
      <c r="U4" s="87" t="s">
        <v>49</v>
      </c>
    </row>
    <row r="5" customFormat="false" ht="13.5" hidden="false" customHeight="true" outlineLevel="0" collapsed="false">
      <c r="A5" s="85"/>
      <c r="B5" s="85"/>
      <c r="C5" s="85"/>
      <c r="D5" s="86"/>
      <c r="E5" s="86"/>
      <c r="F5" s="86" t="s">
        <v>7</v>
      </c>
      <c r="G5" s="86"/>
      <c r="H5" s="86"/>
      <c r="I5" s="86" t="s">
        <v>8</v>
      </c>
      <c r="J5" s="86"/>
      <c r="K5" s="86"/>
      <c r="L5" s="86" t="s">
        <v>9</v>
      </c>
      <c r="M5" s="86"/>
      <c r="N5" s="86"/>
      <c r="O5" s="86" t="s">
        <v>10</v>
      </c>
      <c r="P5" s="86"/>
      <c r="Q5" s="86"/>
      <c r="R5" s="86" t="s">
        <v>31</v>
      </c>
      <c r="S5" s="86"/>
      <c r="T5" s="86"/>
      <c r="U5" s="87"/>
    </row>
    <row r="6" customFormat="false" ht="13.5" hidden="false" customHeight="false" outlineLevel="0" collapsed="false">
      <c r="A6" s="85"/>
      <c r="B6" s="85"/>
      <c r="C6" s="86" t="s">
        <v>11</v>
      </c>
      <c r="D6" s="86" t="s">
        <v>12</v>
      </c>
      <c r="E6" s="86" t="s">
        <v>44</v>
      </c>
      <c r="F6" s="86" t="s">
        <v>11</v>
      </c>
      <c r="G6" s="86" t="s">
        <v>12</v>
      </c>
      <c r="H6" s="86" t="s">
        <v>13</v>
      </c>
      <c r="I6" s="86" t="s">
        <v>11</v>
      </c>
      <c r="J6" s="86" t="s">
        <v>12</v>
      </c>
      <c r="K6" s="86" t="s">
        <v>13</v>
      </c>
      <c r="L6" s="86" t="s">
        <v>11</v>
      </c>
      <c r="M6" s="86" t="s">
        <v>12</v>
      </c>
      <c r="N6" s="86" t="s">
        <v>13</v>
      </c>
      <c r="O6" s="86" t="s">
        <v>11</v>
      </c>
      <c r="P6" s="86" t="s">
        <v>12</v>
      </c>
      <c r="Q6" s="86" t="s">
        <v>13</v>
      </c>
      <c r="R6" s="86" t="s">
        <v>11</v>
      </c>
      <c r="S6" s="86" t="s">
        <v>12</v>
      </c>
      <c r="T6" s="86" t="s">
        <v>13</v>
      </c>
      <c r="U6" s="87"/>
    </row>
    <row r="7" customFormat="false" ht="36.75" hidden="false" customHeight="true" outlineLevel="0" collapsed="false">
      <c r="A7" s="86" t="s">
        <v>32</v>
      </c>
      <c r="B7" s="88" t="n">
        <v>21496</v>
      </c>
      <c r="C7" s="88" t="n">
        <v>24676</v>
      </c>
      <c r="D7" s="88" t="n">
        <v>24054</v>
      </c>
      <c r="E7" s="88" t="n">
        <f aca="false">C7+D7</f>
        <v>48730</v>
      </c>
      <c r="F7" s="89" t="n">
        <v>7</v>
      </c>
      <c r="G7" s="89" t="n">
        <v>14</v>
      </c>
      <c r="H7" s="89" t="n">
        <f aca="false">SUM(F7+G7)</f>
        <v>21</v>
      </c>
      <c r="I7" s="89" t="n">
        <v>25</v>
      </c>
      <c r="J7" s="89" t="n">
        <v>20</v>
      </c>
      <c r="K7" s="89" t="n">
        <f aca="false">SUM(I7+J7)</f>
        <v>45</v>
      </c>
      <c r="L7" s="89" t="n">
        <v>41</v>
      </c>
      <c r="M7" s="89" t="n">
        <v>43</v>
      </c>
      <c r="N7" s="89" t="n">
        <f aca="false">SUM(L7+M7)</f>
        <v>84</v>
      </c>
      <c r="O7" s="89" t="n">
        <v>41</v>
      </c>
      <c r="P7" s="89" t="n">
        <v>47</v>
      </c>
      <c r="Q7" s="89" t="n">
        <f aca="false">SUM(O7+P7)</f>
        <v>88</v>
      </c>
      <c r="R7" s="90" t="n">
        <v>2</v>
      </c>
      <c r="S7" s="90" t="n">
        <v>-1</v>
      </c>
      <c r="T7" s="90" t="n">
        <f aca="false">SUM(R7+S7)</f>
        <v>1</v>
      </c>
      <c r="U7" s="91" t="n">
        <f aca="false">H7-K7+N7-Q7+T7</f>
        <v>-27</v>
      </c>
    </row>
    <row r="8" customFormat="false" ht="36.75" hidden="false" customHeight="true" outlineLevel="0" collapsed="false">
      <c r="A8" s="86" t="s">
        <v>33</v>
      </c>
      <c r="B8" s="88" t="n">
        <v>27373</v>
      </c>
      <c r="C8" s="88" t="n">
        <v>33544</v>
      </c>
      <c r="D8" s="88" t="n">
        <v>33756</v>
      </c>
      <c r="E8" s="88" t="n">
        <f aca="false">C8+D8</f>
        <v>67300</v>
      </c>
      <c r="F8" s="89" t="n">
        <v>22</v>
      </c>
      <c r="G8" s="89" t="n">
        <v>20</v>
      </c>
      <c r="H8" s="89" t="n">
        <f aca="false">SUM(F8+G8)</f>
        <v>42</v>
      </c>
      <c r="I8" s="89" t="n">
        <v>29</v>
      </c>
      <c r="J8" s="89" t="n">
        <v>26</v>
      </c>
      <c r="K8" s="89" t="n">
        <f aca="false">SUM(I8+J8)</f>
        <v>55</v>
      </c>
      <c r="L8" s="89" t="n">
        <v>57</v>
      </c>
      <c r="M8" s="89" t="n">
        <v>41</v>
      </c>
      <c r="N8" s="89" t="n">
        <f aca="false">SUM(L8+M8)</f>
        <v>98</v>
      </c>
      <c r="O8" s="89" t="n">
        <v>80</v>
      </c>
      <c r="P8" s="89" t="n">
        <v>65</v>
      </c>
      <c r="Q8" s="89" t="n">
        <f aca="false">SUM(O8+P8)</f>
        <v>145</v>
      </c>
      <c r="R8" s="90" t="n">
        <v>8</v>
      </c>
      <c r="S8" s="90" t="n">
        <v>7</v>
      </c>
      <c r="T8" s="90" t="n">
        <f aca="false">SUM(R8+S8)</f>
        <v>15</v>
      </c>
      <c r="U8" s="91" t="n">
        <f aca="false">H8-K8+N8-Q8+T8</f>
        <v>-45</v>
      </c>
    </row>
    <row r="9" customFormat="false" ht="36.75" hidden="false" customHeight="true" outlineLevel="0" collapsed="false">
      <c r="A9" s="86" t="s">
        <v>34</v>
      </c>
      <c r="B9" s="88" t="n">
        <v>10421</v>
      </c>
      <c r="C9" s="88" t="n">
        <v>13216</v>
      </c>
      <c r="D9" s="88" t="n">
        <v>13447</v>
      </c>
      <c r="E9" s="88" t="n">
        <f aca="false">C9+D9</f>
        <v>26663</v>
      </c>
      <c r="F9" s="89" t="n">
        <v>6</v>
      </c>
      <c r="G9" s="89" t="n">
        <v>9</v>
      </c>
      <c r="H9" s="89" t="n">
        <f aca="false">SUM(F9+G9)</f>
        <v>15</v>
      </c>
      <c r="I9" s="89" t="n">
        <v>18</v>
      </c>
      <c r="J9" s="89" t="n">
        <v>11</v>
      </c>
      <c r="K9" s="89" t="n">
        <f aca="false">SUM(I9+J9)</f>
        <v>29</v>
      </c>
      <c r="L9" s="89" t="n">
        <v>31</v>
      </c>
      <c r="M9" s="89" t="n">
        <v>19</v>
      </c>
      <c r="N9" s="89" t="n">
        <f aca="false">SUM(L9+M9)</f>
        <v>50</v>
      </c>
      <c r="O9" s="89" t="n">
        <v>51</v>
      </c>
      <c r="P9" s="89" t="n">
        <v>38</v>
      </c>
      <c r="Q9" s="89" t="n">
        <f aca="false">SUM(O9+P9)</f>
        <v>89</v>
      </c>
      <c r="R9" s="90" t="n">
        <v>10</v>
      </c>
      <c r="S9" s="90" t="n">
        <v>3</v>
      </c>
      <c r="T9" s="90" t="n">
        <f aca="false">SUM(R9+S9)</f>
        <v>13</v>
      </c>
      <c r="U9" s="91" t="n">
        <f aca="false">H9-K9+N9-Q9+T9</f>
        <v>-40</v>
      </c>
    </row>
    <row r="10" customFormat="false" ht="36.75" hidden="false" customHeight="true" outlineLevel="0" collapsed="false">
      <c r="A10" s="86" t="s">
        <v>35</v>
      </c>
      <c r="B10" s="88" t="n">
        <v>9602</v>
      </c>
      <c r="C10" s="88" t="n">
        <v>12978</v>
      </c>
      <c r="D10" s="88" t="n">
        <v>13463</v>
      </c>
      <c r="E10" s="88" t="n">
        <f aca="false">C10+D10</f>
        <v>26441</v>
      </c>
      <c r="F10" s="89" t="n">
        <v>7</v>
      </c>
      <c r="G10" s="89" t="n">
        <v>8</v>
      </c>
      <c r="H10" s="89" t="n">
        <f aca="false">SUM(F10+G10)</f>
        <v>15</v>
      </c>
      <c r="I10" s="89" t="n">
        <v>5</v>
      </c>
      <c r="J10" s="89" t="n">
        <v>10</v>
      </c>
      <c r="K10" s="89" t="n">
        <f aca="false">SUM(I10+J10)</f>
        <v>15</v>
      </c>
      <c r="L10" s="89" t="n">
        <v>21</v>
      </c>
      <c r="M10" s="89" t="n">
        <v>19</v>
      </c>
      <c r="N10" s="89" t="n">
        <f aca="false">SUM(L10+M10)</f>
        <v>40</v>
      </c>
      <c r="O10" s="89" t="n">
        <v>12</v>
      </c>
      <c r="P10" s="89" t="n">
        <v>18</v>
      </c>
      <c r="Q10" s="89" t="n">
        <f aca="false">SUM(O10+P10)</f>
        <v>30</v>
      </c>
      <c r="R10" s="90" t="n">
        <v>-15</v>
      </c>
      <c r="S10" s="90" t="n">
        <v>-12</v>
      </c>
      <c r="T10" s="90" t="n">
        <f aca="false">SUM(R10+S10)</f>
        <v>-27</v>
      </c>
      <c r="U10" s="91" t="n">
        <f aca="false">H10-K10+N10-Q10+T10</f>
        <v>-17</v>
      </c>
    </row>
    <row r="11" customFormat="false" ht="36.75" hidden="false" customHeight="true" outlineLevel="0" collapsed="false">
      <c r="A11" s="86" t="s">
        <v>36</v>
      </c>
      <c r="B11" s="88" t="n">
        <v>3466</v>
      </c>
      <c r="C11" s="88" t="n">
        <v>4856</v>
      </c>
      <c r="D11" s="88" t="n">
        <v>5030</v>
      </c>
      <c r="E11" s="88" t="n">
        <f aca="false">C11+D11</f>
        <v>9886</v>
      </c>
      <c r="F11" s="89" t="n">
        <v>5</v>
      </c>
      <c r="G11" s="89" t="n">
        <v>9</v>
      </c>
      <c r="H11" s="89" t="n">
        <f aca="false">SUM(F11+G11)</f>
        <v>14</v>
      </c>
      <c r="I11" s="89" t="n">
        <v>3</v>
      </c>
      <c r="J11" s="89" t="n">
        <v>2</v>
      </c>
      <c r="K11" s="89" t="n">
        <f aca="false">SUM(I11+J11)</f>
        <v>5</v>
      </c>
      <c r="L11" s="89" t="n">
        <v>12</v>
      </c>
      <c r="M11" s="89" t="n">
        <v>5</v>
      </c>
      <c r="N11" s="89" t="n">
        <f aca="false">SUM(L11+M11)</f>
        <v>17</v>
      </c>
      <c r="O11" s="89" t="n">
        <v>12</v>
      </c>
      <c r="P11" s="89" t="n">
        <v>10</v>
      </c>
      <c r="Q11" s="89" t="n">
        <f aca="false">SUM(O11+P11)</f>
        <v>22</v>
      </c>
      <c r="R11" s="90" t="n">
        <v>-11</v>
      </c>
      <c r="S11" s="90" t="n">
        <v>-7</v>
      </c>
      <c r="T11" s="90" t="n">
        <f aca="false">SUM(R11+S11)</f>
        <v>-18</v>
      </c>
      <c r="U11" s="91" t="n">
        <f aca="false">H11-K11+N11-Q11+T11</f>
        <v>-14</v>
      </c>
    </row>
    <row r="12" customFormat="false" ht="36.75" hidden="false" customHeight="true" outlineLevel="0" collapsed="false">
      <c r="A12" s="86" t="s">
        <v>37</v>
      </c>
      <c r="B12" s="88" t="n">
        <v>568</v>
      </c>
      <c r="C12" s="88" t="n">
        <v>660</v>
      </c>
      <c r="D12" s="88" t="n">
        <v>700</v>
      </c>
      <c r="E12" s="88" t="n">
        <f aca="false">C12+D12</f>
        <v>1360</v>
      </c>
      <c r="F12" s="89" t="n">
        <v>1</v>
      </c>
      <c r="G12" s="89" t="n">
        <v>0</v>
      </c>
      <c r="H12" s="89" t="n">
        <f aca="false">SUM(F12+G12)</f>
        <v>1</v>
      </c>
      <c r="I12" s="89" t="n">
        <v>2</v>
      </c>
      <c r="J12" s="89" t="n">
        <v>1</v>
      </c>
      <c r="K12" s="89" t="n">
        <f aca="false">SUM(I12+J12)</f>
        <v>3</v>
      </c>
      <c r="L12" s="89" t="n">
        <v>0</v>
      </c>
      <c r="M12" s="89" t="n">
        <v>0</v>
      </c>
      <c r="N12" s="89" t="n">
        <f aca="false">SUM(L12+M12)</f>
        <v>0</v>
      </c>
      <c r="O12" s="89" t="n">
        <v>0</v>
      </c>
      <c r="P12" s="89" t="n">
        <v>1</v>
      </c>
      <c r="Q12" s="89" t="n">
        <f aca="false">SUM(O12+P12)</f>
        <v>1</v>
      </c>
      <c r="R12" s="90" t="n">
        <v>0</v>
      </c>
      <c r="S12" s="90" t="n">
        <v>1</v>
      </c>
      <c r="T12" s="90" t="n">
        <f aca="false">SUM(R12+S12)</f>
        <v>1</v>
      </c>
      <c r="U12" s="91" t="n">
        <f aca="false">H12-K12+N12-Q12+T12</f>
        <v>-2</v>
      </c>
    </row>
    <row r="13" customFormat="false" ht="36.75" hidden="false" customHeight="true" outlineLevel="0" collapsed="false">
      <c r="A13" s="92" t="s">
        <v>38</v>
      </c>
      <c r="B13" s="93" t="n">
        <v>4913</v>
      </c>
      <c r="C13" s="93" t="n">
        <v>6853</v>
      </c>
      <c r="D13" s="93" t="n">
        <v>7094</v>
      </c>
      <c r="E13" s="88" t="n">
        <f aca="false">C13+D13</f>
        <v>13947</v>
      </c>
      <c r="F13" s="94" t="n">
        <v>6</v>
      </c>
      <c r="G13" s="94" t="n">
        <v>2</v>
      </c>
      <c r="H13" s="94" t="n">
        <f aca="false">SUM(F13+G13)</f>
        <v>8</v>
      </c>
      <c r="I13" s="94" t="n">
        <v>7</v>
      </c>
      <c r="J13" s="94" t="n">
        <v>5</v>
      </c>
      <c r="K13" s="94" t="n">
        <f aca="false">SUM(I13+J13)</f>
        <v>12</v>
      </c>
      <c r="L13" s="94" t="n">
        <v>13</v>
      </c>
      <c r="M13" s="94" t="n">
        <v>7</v>
      </c>
      <c r="N13" s="94" t="n">
        <f aca="false">SUM(L13+M13)</f>
        <v>20</v>
      </c>
      <c r="O13" s="94" t="n">
        <v>12</v>
      </c>
      <c r="P13" s="94" t="n">
        <v>14</v>
      </c>
      <c r="Q13" s="94" t="n">
        <f aca="false">SUM(O13+P13)</f>
        <v>26</v>
      </c>
      <c r="R13" s="95" t="n">
        <v>6</v>
      </c>
      <c r="S13" s="95" t="n">
        <v>9</v>
      </c>
      <c r="T13" s="95" t="n">
        <f aca="false">SUM(R13+S13)</f>
        <v>15</v>
      </c>
      <c r="U13" s="96" t="n">
        <f aca="false">H13-K13+N13-Q13+T13</f>
        <v>5</v>
      </c>
    </row>
    <row r="14" s="100" customFormat="true" ht="36.75" hidden="false" customHeight="true" outlineLevel="0" collapsed="false">
      <c r="A14" s="97" t="s">
        <v>30</v>
      </c>
      <c r="B14" s="98" t="n">
        <f aca="false">SUM(B7:B13)</f>
        <v>77839</v>
      </c>
      <c r="C14" s="98" t="n">
        <f aca="false">SUM(C7:C13)</f>
        <v>96783</v>
      </c>
      <c r="D14" s="98" t="n">
        <f aca="false">SUM(D7:D13)</f>
        <v>97544</v>
      </c>
      <c r="E14" s="98" t="n">
        <f aca="false">SUM(E7:E13)</f>
        <v>194327</v>
      </c>
      <c r="F14" s="98" t="n">
        <f aca="false">SUM(F7:F13)</f>
        <v>54</v>
      </c>
      <c r="G14" s="98" t="n">
        <f aca="false">SUM(G7:G13)</f>
        <v>62</v>
      </c>
      <c r="H14" s="98" t="n">
        <f aca="false">SUM(F14+G14)</f>
        <v>116</v>
      </c>
      <c r="I14" s="98" t="n">
        <f aca="false">SUM(I7:I13)</f>
        <v>89</v>
      </c>
      <c r="J14" s="98" t="n">
        <f aca="false">SUM(J7:J13)</f>
        <v>75</v>
      </c>
      <c r="K14" s="98" t="n">
        <f aca="false">SUM(K7:K13)</f>
        <v>164</v>
      </c>
      <c r="L14" s="98" t="n">
        <f aca="false">SUM(L7:L13)</f>
        <v>175</v>
      </c>
      <c r="M14" s="98" t="n">
        <f aca="false">SUM(M7:M13)</f>
        <v>134</v>
      </c>
      <c r="N14" s="98" t="n">
        <f aca="false">SUM(N7:N13)</f>
        <v>309</v>
      </c>
      <c r="O14" s="98" t="n">
        <f aca="false">SUM(O7:O13)</f>
        <v>208</v>
      </c>
      <c r="P14" s="98" t="n">
        <f aca="false">SUM(P7:P13)</f>
        <v>193</v>
      </c>
      <c r="Q14" s="98" t="n">
        <f aca="false">SUM(Q7:Q13)</f>
        <v>401</v>
      </c>
      <c r="R14" s="98" t="n">
        <f aca="false">SUM(R7:R13)</f>
        <v>0</v>
      </c>
      <c r="S14" s="98" t="n">
        <f aca="false">SUM(S7:S13)</f>
        <v>0</v>
      </c>
      <c r="T14" s="98" t="n">
        <f aca="false">SUM(T7:T13)</f>
        <v>0</v>
      </c>
      <c r="U14" s="99" t="n">
        <f aca="false">SUM(U7:U13)</f>
        <v>-140</v>
      </c>
    </row>
    <row r="15" customFormat="false" ht="36.75" hidden="false" customHeight="true" outlineLevel="0" collapsed="false">
      <c r="A15" s="101" t="s">
        <v>50</v>
      </c>
      <c r="B15" s="102" t="n">
        <f aca="false">B14-B16</f>
        <v>7</v>
      </c>
      <c r="C15" s="102" t="n">
        <f aca="false">C14-C16</f>
        <v>-69</v>
      </c>
      <c r="D15" s="102" t="n">
        <f aca="false">D14-D16</f>
        <v>-71</v>
      </c>
      <c r="E15" s="102" t="n">
        <f aca="false">E14-E16</f>
        <v>-140</v>
      </c>
      <c r="F15" s="103" t="n">
        <f aca="false">H14-K14</f>
        <v>-48</v>
      </c>
      <c r="G15" s="103"/>
      <c r="H15" s="103"/>
      <c r="I15" s="103"/>
      <c r="J15" s="103"/>
      <c r="K15" s="103"/>
      <c r="L15" s="103" t="n">
        <f aca="false">N14-Q14</f>
        <v>-92</v>
      </c>
      <c r="M15" s="103"/>
      <c r="N15" s="103"/>
      <c r="O15" s="103"/>
      <c r="P15" s="103"/>
      <c r="Q15" s="103"/>
      <c r="R15" s="104"/>
      <c r="S15" s="105" t="s">
        <v>51</v>
      </c>
      <c r="T15" s="105"/>
      <c r="U15" s="106"/>
    </row>
    <row r="16" customFormat="false" ht="36.75" hidden="false" customHeight="true" outlineLevel="0" collapsed="false">
      <c r="A16" s="107" t="s">
        <v>52</v>
      </c>
      <c r="B16" s="12" t="n">
        <v>77832</v>
      </c>
      <c r="C16" s="12" t="n">
        <v>96852</v>
      </c>
      <c r="D16" s="12" t="n">
        <v>97615</v>
      </c>
      <c r="E16" s="12" t="n">
        <v>194467</v>
      </c>
      <c r="G16" s="108" t="s">
        <v>53</v>
      </c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83"/>
    </row>
    <row r="19" customFormat="false" ht="13.5" hidden="false" customHeight="false" outlineLevel="0" collapsed="false">
      <c r="A19" s="83"/>
    </row>
  </sheetData>
  <mergeCells count="15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82" t="s">
        <v>4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3" customFormat="false" ht="13.5" hidden="false" customHeight="false" outlineLevel="0" collapsed="false">
      <c r="Q3" s="83"/>
      <c r="U3" s="84" t="s">
        <v>64</v>
      </c>
    </row>
    <row r="4" customFormat="false" ht="13.5" hidden="false" customHeight="true" outlineLevel="0" collapsed="false">
      <c r="A4" s="85"/>
      <c r="B4" s="86" t="s">
        <v>47</v>
      </c>
      <c r="C4" s="86" t="s">
        <v>48</v>
      </c>
      <c r="D4" s="86"/>
      <c r="E4" s="86"/>
      <c r="F4" s="86" t="s">
        <v>2</v>
      </c>
      <c r="G4" s="86"/>
      <c r="H4" s="86"/>
      <c r="I4" s="86"/>
      <c r="J4" s="86"/>
      <c r="K4" s="86"/>
      <c r="L4" s="86" t="s">
        <v>4</v>
      </c>
      <c r="M4" s="86"/>
      <c r="N4" s="86"/>
      <c r="O4" s="86"/>
      <c r="P4" s="86"/>
      <c r="Q4" s="86"/>
      <c r="R4" s="86" t="s">
        <v>29</v>
      </c>
      <c r="S4" s="86"/>
      <c r="T4" s="86"/>
      <c r="U4" s="87" t="s">
        <v>49</v>
      </c>
    </row>
    <row r="5" customFormat="false" ht="13.5" hidden="false" customHeight="true" outlineLevel="0" collapsed="false">
      <c r="A5" s="85"/>
      <c r="B5" s="85"/>
      <c r="C5" s="85"/>
      <c r="D5" s="86"/>
      <c r="E5" s="86"/>
      <c r="F5" s="86" t="s">
        <v>7</v>
      </c>
      <c r="G5" s="86"/>
      <c r="H5" s="86"/>
      <c r="I5" s="86" t="s">
        <v>8</v>
      </c>
      <c r="J5" s="86"/>
      <c r="K5" s="86"/>
      <c r="L5" s="86" t="s">
        <v>9</v>
      </c>
      <c r="M5" s="86"/>
      <c r="N5" s="86"/>
      <c r="O5" s="86" t="s">
        <v>10</v>
      </c>
      <c r="P5" s="86"/>
      <c r="Q5" s="86"/>
      <c r="R5" s="86" t="s">
        <v>31</v>
      </c>
      <c r="S5" s="86"/>
      <c r="T5" s="86"/>
      <c r="U5" s="87"/>
    </row>
    <row r="6" customFormat="false" ht="13.5" hidden="false" customHeight="false" outlineLevel="0" collapsed="false">
      <c r="A6" s="85"/>
      <c r="B6" s="85"/>
      <c r="C6" s="86" t="s">
        <v>11</v>
      </c>
      <c r="D6" s="86" t="s">
        <v>12</v>
      </c>
      <c r="E6" s="86" t="s">
        <v>44</v>
      </c>
      <c r="F6" s="86" t="s">
        <v>11</v>
      </c>
      <c r="G6" s="86" t="s">
        <v>12</v>
      </c>
      <c r="H6" s="86" t="s">
        <v>13</v>
      </c>
      <c r="I6" s="86" t="s">
        <v>11</v>
      </c>
      <c r="J6" s="86" t="s">
        <v>12</v>
      </c>
      <c r="K6" s="86" t="s">
        <v>13</v>
      </c>
      <c r="L6" s="86" t="s">
        <v>11</v>
      </c>
      <c r="M6" s="86" t="s">
        <v>12</v>
      </c>
      <c r="N6" s="86" t="s">
        <v>13</v>
      </c>
      <c r="O6" s="86" t="s">
        <v>11</v>
      </c>
      <c r="P6" s="86" t="s">
        <v>12</v>
      </c>
      <c r="Q6" s="86" t="s">
        <v>13</v>
      </c>
      <c r="R6" s="86" t="s">
        <v>11</v>
      </c>
      <c r="S6" s="86" t="s">
        <v>12</v>
      </c>
      <c r="T6" s="86" t="s">
        <v>13</v>
      </c>
      <c r="U6" s="87"/>
    </row>
    <row r="7" customFormat="false" ht="36.75" hidden="false" customHeight="true" outlineLevel="0" collapsed="false">
      <c r="A7" s="86" t="s">
        <v>32</v>
      </c>
      <c r="B7" s="88" t="n">
        <v>21492</v>
      </c>
      <c r="C7" s="88" t="n">
        <v>24682</v>
      </c>
      <c r="D7" s="88" t="n">
        <v>24048</v>
      </c>
      <c r="E7" s="88" t="n">
        <f aca="false">C7+D7</f>
        <v>48730</v>
      </c>
      <c r="F7" s="89" t="n">
        <v>7</v>
      </c>
      <c r="G7" s="89" t="n">
        <v>9</v>
      </c>
      <c r="H7" s="89" t="n">
        <f aca="false">SUM(F7+G7)</f>
        <v>16</v>
      </c>
      <c r="I7" s="89" t="n">
        <v>29</v>
      </c>
      <c r="J7" s="89" t="n">
        <v>28</v>
      </c>
      <c r="K7" s="89" t="n">
        <f aca="false">SUM(I7+J7)</f>
        <v>57</v>
      </c>
      <c r="L7" s="89" t="n">
        <v>115</v>
      </c>
      <c r="M7" s="89" t="n">
        <v>39</v>
      </c>
      <c r="N7" s="89" t="n">
        <f aca="false">SUM(L7+M7)</f>
        <v>154</v>
      </c>
      <c r="O7" s="89" t="n">
        <v>60</v>
      </c>
      <c r="P7" s="89" t="n">
        <v>38</v>
      </c>
      <c r="Q7" s="89" t="n">
        <f aca="false">SUM(O7+P7)</f>
        <v>98</v>
      </c>
      <c r="R7" s="90" t="n">
        <v>-11</v>
      </c>
      <c r="S7" s="90" t="n">
        <v>-16</v>
      </c>
      <c r="T7" s="90" t="n">
        <f aca="false">SUM(R7+S7)</f>
        <v>-27</v>
      </c>
      <c r="U7" s="91" t="n">
        <f aca="false">H7-K7+N7-Q7+T7</f>
        <v>-12</v>
      </c>
    </row>
    <row r="8" customFormat="false" ht="36.75" hidden="false" customHeight="true" outlineLevel="0" collapsed="false">
      <c r="A8" s="86" t="s">
        <v>33</v>
      </c>
      <c r="B8" s="88" t="n">
        <v>27376</v>
      </c>
      <c r="C8" s="88" t="n">
        <v>33563</v>
      </c>
      <c r="D8" s="88" t="n">
        <v>33767</v>
      </c>
      <c r="E8" s="88" t="n">
        <f aca="false">C8+D8</f>
        <v>67330</v>
      </c>
      <c r="F8" s="89" t="n">
        <v>24</v>
      </c>
      <c r="G8" s="89" t="n">
        <v>31</v>
      </c>
      <c r="H8" s="89" t="n">
        <f aca="false">SUM(F8+G8)</f>
        <v>55</v>
      </c>
      <c r="I8" s="89" t="n">
        <v>35</v>
      </c>
      <c r="J8" s="89" t="n">
        <v>46</v>
      </c>
      <c r="K8" s="89" t="n">
        <f aca="false">SUM(I8+J8)</f>
        <v>81</v>
      </c>
      <c r="L8" s="89" t="n">
        <v>49</v>
      </c>
      <c r="M8" s="89" t="n">
        <v>49</v>
      </c>
      <c r="N8" s="89" t="n">
        <f aca="false">SUM(L8+M8)</f>
        <v>98</v>
      </c>
      <c r="O8" s="89" t="n">
        <v>82</v>
      </c>
      <c r="P8" s="89" t="n">
        <v>63</v>
      </c>
      <c r="Q8" s="89" t="n">
        <f aca="false">SUM(O8+P8)</f>
        <v>145</v>
      </c>
      <c r="R8" s="90" t="n">
        <v>-3</v>
      </c>
      <c r="S8" s="90" t="n">
        <v>-12</v>
      </c>
      <c r="T8" s="90" t="n">
        <f aca="false">SUM(R8+S8)</f>
        <v>-15</v>
      </c>
      <c r="U8" s="91" t="n">
        <f aca="false">H8-K8+N8-Q8+T8</f>
        <v>-88</v>
      </c>
    </row>
    <row r="9" customFormat="false" ht="36.75" hidden="false" customHeight="true" outlineLevel="0" collapsed="false">
      <c r="A9" s="86" t="s">
        <v>34</v>
      </c>
      <c r="B9" s="88" t="n">
        <v>10424</v>
      </c>
      <c r="C9" s="88" t="n">
        <v>13245</v>
      </c>
      <c r="D9" s="88" t="n">
        <v>13475</v>
      </c>
      <c r="E9" s="88" t="n">
        <f aca="false">C9+D9</f>
        <v>26720</v>
      </c>
      <c r="F9" s="89" t="n">
        <v>12</v>
      </c>
      <c r="G9" s="89" t="n">
        <v>7</v>
      </c>
      <c r="H9" s="89" t="n">
        <f aca="false">SUM(F9+G9)</f>
        <v>19</v>
      </c>
      <c r="I9" s="89" t="n">
        <v>18</v>
      </c>
      <c r="J9" s="89" t="n">
        <v>18</v>
      </c>
      <c r="K9" s="89" t="n">
        <f aca="false">SUM(I9+J9)</f>
        <v>36</v>
      </c>
      <c r="L9" s="89" t="n">
        <v>33</v>
      </c>
      <c r="M9" s="89" t="n">
        <v>27</v>
      </c>
      <c r="N9" s="89" t="n">
        <f aca="false">SUM(L9+M9)</f>
        <v>60</v>
      </c>
      <c r="O9" s="89" t="n">
        <v>36</v>
      </c>
      <c r="P9" s="89" t="n">
        <v>36</v>
      </c>
      <c r="Q9" s="89" t="n">
        <f aca="false">SUM(O9+P9)</f>
        <v>72</v>
      </c>
      <c r="R9" s="90" t="n">
        <v>7</v>
      </c>
      <c r="S9" s="90" t="n">
        <v>10</v>
      </c>
      <c r="T9" s="90" t="n">
        <f aca="false">SUM(R9+S9)</f>
        <v>17</v>
      </c>
      <c r="U9" s="91" t="n">
        <f aca="false">H9-K9+N9-Q9+T9</f>
        <v>-12</v>
      </c>
    </row>
    <row r="10" customFormat="false" ht="36.75" hidden="false" customHeight="true" outlineLevel="0" collapsed="false">
      <c r="A10" s="86" t="s">
        <v>35</v>
      </c>
      <c r="B10" s="88" t="n">
        <v>9599</v>
      </c>
      <c r="C10" s="88" t="n">
        <v>12978</v>
      </c>
      <c r="D10" s="88" t="n">
        <v>13473</v>
      </c>
      <c r="E10" s="88" t="n">
        <f aca="false">C10+D10</f>
        <v>26451</v>
      </c>
      <c r="F10" s="89" t="n">
        <v>13</v>
      </c>
      <c r="G10" s="89" t="n">
        <v>7</v>
      </c>
      <c r="H10" s="89" t="n">
        <f aca="false">SUM(F10+G10)</f>
        <v>20</v>
      </c>
      <c r="I10" s="89" t="n">
        <v>13</v>
      </c>
      <c r="J10" s="89" t="n">
        <v>9</v>
      </c>
      <c r="K10" s="89" t="n">
        <f aca="false">SUM(I10+J10)</f>
        <v>22</v>
      </c>
      <c r="L10" s="89" t="n">
        <v>27</v>
      </c>
      <c r="M10" s="89" t="n">
        <v>23</v>
      </c>
      <c r="N10" s="89" t="n">
        <f aca="false">SUM(L10+M10)</f>
        <v>50</v>
      </c>
      <c r="O10" s="89" t="n">
        <v>18</v>
      </c>
      <c r="P10" s="89" t="n">
        <v>19</v>
      </c>
      <c r="Q10" s="89" t="n">
        <f aca="false">SUM(O10+P10)</f>
        <v>37</v>
      </c>
      <c r="R10" s="90" t="n">
        <v>-4</v>
      </c>
      <c r="S10" s="90" t="n">
        <v>-3</v>
      </c>
      <c r="T10" s="90" t="n">
        <f aca="false">SUM(R10+S10)</f>
        <v>-7</v>
      </c>
      <c r="U10" s="91" t="n">
        <f aca="false">H10-K10+N10-Q10+T10</f>
        <v>4</v>
      </c>
    </row>
    <row r="11" customFormat="false" ht="36.75" hidden="false" customHeight="true" outlineLevel="0" collapsed="false">
      <c r="A11" s="86" t="s">
        <v>36</v>
      </c>
      <c r="B11" s="88" t="n">
        <v>3467</v>
      </c>
      <c r="C11" s="88" t="n">
        <v>4874</v>
      </c>
      <c r="D11" s="88" t="n">
        <v>5046</v>
      </c>
      <c r="E11" s="88" t="n">
        <f aca="false">C11+D11</f>
        <v>9920</v>
      </c>
      <c r="F11" s="89" t="n">
        <v>3</v>
      </c>
      <c r="G11" s="89" t="n">
        <v>6</v>
      </c>
      <c r="H11" s="89" t="n">
        <f aca="false">SUM(F11+G11)</f>
        <v>9</v>
      </c>
      <c r="I11" s="89" t="n">
        <v>7</v>
      </c>
      <c r="J11" s="89" t="n">
        <v>5</v>
      </c>
      <c r="K11" s="89" t="n">
        <f aca="false">SUM(I11+J11)</f>
        <v>12</v>
      </c>
      <c r="L11" s="89" t="n">
        <v>8</v>
      </c>
      <c r="M11" s="89" t="n">
        <v>7</v>
      </c>
      <c r="N11" s="89" t="n">
        <f aca="false">SUM(L11+M11)</f>
        <v>15</v>
      </c>
      <c r="O11" s="89" t="n">
        <v>7</v>
      </c>
      <c r="P11" s="89" t="n">
        <v>6</v>
      </c>
      <c r="Q11" s="89" t="n">
        <f aca="false">SUM(O11+P11)</f>
        <v>13</v>
      </c>
      <c r="R11" s="90" t="n">
        <v>9</v>
      </c>
      <c r="S11" s="90" t="n">
        <v>11</v>
      </c>
      <c r="T11" s="90" t="n">
        <f aca="false">SUM(R11+S11)</f>
        <v>20</v>
      </c>
      <c r="U11" s="91" t="n">
        <f aca="false">H11-K11+N11-Q11+T11</f>
        <v>19</v>
      </c>
    </row>
    <row r="12" customFormat="false" ht="36.75" hidden="false" customHeight="true" outlineLevel="0" collapsed="false">
      <c r="A12" s="86" t="s">
        <v>37</v>
      </c>
      <c r="B12" s="88" t="n">
        <v>569</v>
      </c>
      <c r="C12" s="88" t="n">
        <v>661</v>
      </c>
      <c r="D12" s="88" t="n">
        <v>702</v>
      </c>
      <c r="E12" s="88" t="n">
        <f aca="false">C12+D12</f>
        <v>1363</v>
      </c>
      <c r="F12" s="89" t="n">
        <v>0</v>
      </c>
      <c r="G12" s="89" t="n">
        <v>0</v>
      </c>
      <c r="H12" s="89" t="n">
        <f aca="false">SUM(F12+G12)</f>
        <v>0</v>
      </c>
      <c r="I12" s="89" t="n">
        <v>2</v>
      </c>
      <c r="J12" s="89" t="n">
        <v>0</v>
      </c>
      <c r="K12" s="89" t="n">
        <f aca="false">SUM(I12+J12)</f>
        <v>2</v>
      </c>
      <c r="L12" s="89" t="n">
        <v>0</v>
      </c>
      <c r="M12" s="89" t="n">
        <v>0</v>
      </c>
      <c r="N12" s="89" t="n">
        <f aca="false">SUM(L12+M12)</f>
        <v>0</v>
      </c>
      <c r="O12" s="89" t="n">
        <v>1</v>
      </c>
      <c r="P12" s="89" t="n">
        <v>0</v>
      </c>
      <c r="Q12" s="89" t="n">
        <f aca="false">SUM(O12+P12)</f>
        <v>1</v>
      </c>
      <c r="R12" s="90" t="n">
        <v>0</v>
      </c>
      <c r="S12" s="90" t="n">
        <v>1</v>
      </c>
      <c r="T12" s="90" t="n">
        <f aca="false">SUM(R12+S12)</f>
        <v>1</v>
      </c>
      <c r="U12" s="91" t="n">
        <f aca="false">H12-K12+N12-Q12+T12</f>
        <v>-2</v>
      </c>
    </row>
    <row r="13" customFormat="false" ht="36.75" hidden="false" customHeight="true" outlineLevel="0" collapsed="false">
      <c r="A13" s="92" t="s">
        <v>38</v>
      </c>
      <c r="B13" s="93" t="n">
        <v>4905</v>
      </c>
      <c r="C13" s="93" t="n">
        <v>6849</v>
      </c>
      <c r="D13" s="93" t="n">
        <v>7104</v>
      </c>
      <c r="E13" s="88" t="n">
        <f aca="false">C13+D13</f>
        <v>13953</v>
      </c>
      <c r="F13" s="94" t="n">
        <v>8</v>
      </c>
      <c r="G13" s="94" t="n">
        <v>8</v>
      </c>
      <c r="H13" s="94" t="n">
        <f aca="false">SUM(F13+G13)</f>
        <v>16</v>
      </c>
      <c r="I13" s="94" t="n">
        <v>7</v>
      </c>
      <c r="J13" s="94" t="n">
        <v>12</v>
      </c>
      <c r="K13" s="94" t="n">
        <f aca="false">SUM(I13+J13)</f>
        <v>19</v>
      </c>
      <c r="L13" s="94" t="n">
        <v>12</v>
      </c>
      <c r="M13" s="94" t="n">
        <v>12</v>
      </c>
      <c r="N13" s="94" t="n">
        <f aca="false">SUM(L13+M13)</f>
        <v>24</v>
      </c>
      <c r="O13" s="94" t="n">
        <v>4</v>
      </c>
      <c r="P13" s="94" t="n">
        <v>13</v>
      </c>
      <c r="Q13" s="94" t="n">
        <f aca="false">SUM(O13+P13)</f>
        <v>17</v>
      </c>
      <c r="R13" s="95" t="n">
        <v>2</v>
      </c>
      <c r="S13" s="95" t="n">
        <v>9</v>
      </c>
      <c r="T13" s="95" t="n">
        <f aca="false">SUM(R13+S13)</f>
        <v>11</v>
      </c>
      <c r="U13" s="96" t="n">
        <f aca="false">H13-K13+N13-Q13+T13</f>
        <v>15</v>
      </c>
    </row>
    <row r="14" s="100" customFormat="true" ht="36.75" hidden="false" customHeight="true" outlineLevel="0" collapsed="false">
      <c r="A14" s="97" t="s">
        <v>30</v>
      </c>
      <c r="B14" s="98" t="n">
        <f aca="false">SUM(B7:B13)</f>
        <v>77832</v>
      </c>
      <c r="C14" s="98" t="n">
        <f aca="false">SUM(C7:C13)</f>
        <v>96852</v>
      </c>
      <c r="D14" s="98" t="n">
        <f aca="false">SUM(D7:D13)</f>
        <v>97615</v>
      </c>
      <c r="E14" s="98" t="n">
        <f aca="false">SUM(E7:E13)</f>
        <v>194467</v>
      </c>
      <c r="F14" s="98" t="n">
        <f aca="false">SUM(F7:F13)</f>
        <v>67</v>
      </c>
      <c r="G14" s="98" t="n">
        <f aca="false">SUM(G7:G13)</f>
        <v>68</v>
      </c>
      <c r="H14" s="98" t="n">
        <f aca="false">SUM(F14+G14)</f>
        <v>135</v>
      </c>
      <c r="I14" s="98" t="n">
        <f aca="false">SUM(I7:I13)</f>
        <v>111</v>
      </c>
      <c r="J14" s="98" t="n">
        <f aca="false">SUM(J7:J13)</f>
        <v>118</v>
      </c>
      <c r="K14" s="98" t="n">
        <f aca="false">SUM(K7:K13)</f>
        <v>229</v>
      </c>
      <c r="L14" s="98" t="n">
        <f aca="false">SUM(L7:L13)</f>
        <v>244</v>
      </c>
      <c r="M14" s="98" t="n">
        <f aca="false">SUM(M7:M13)</f>
        <v>157</v>
      </c>
      <c r="N14" s="98" t="n">
        <f aca="false">SUM(N7:N13)</f>
        <v>401</v>
      </c>
      <c r="O14" s="98" t="n">
        <f aca="false">SUM(O7:O13)</f>
        <v>208</v>
      </c>
      <c r="P14" s="98" t="n">
        <f aca="false">SUM(P7:P13)</f>
        <v>175</v>
      </c>
      <c r="Q14" s="98" t="n">
        <f aca="false">SUM(Q7:Q13)</f>
        <v>383</v>
      </c>
      <c r="R14" s="98" t="n">
        <f aca="false">SUM(R7:R13)</f>
        <v>0</v>
      </c>
      <c r="S14" s="98" t="n">
        <f aca="false">SUM(S7:S13)</f>
        <v>0</v>
      </c>
      <c r="T14" s="98" t="n">
        <f aca="false">SUM(T7:T13)</f>
        <v>0</v>
      </c>
      <c r="U14" s="99" t="n">
        <f aca="false">SUM(U7:U13)</f>
        <v>-76</v>
      </c>
    </row>
    <row r="15" customFormat="false" ht="36.75" hidden="false" customHeight="true" outlineLevel="0" collapsed="false">
      <c r="A15" s="101" t="s">
        <v>50</v>
      </c>
      <c r="B15" s="102" t="n">
        <f aca="false">B14-B16</f>
        <v>17</v>
      </c>
      <c r="C15" s="102" t="n">
        <f aca="false">C14-C16</f>
        <v>-8</v>
      </c>
      <c r="D15" s="102" t="n">
        <f aca="false">D14-D16</f>
        <v>-68</v>
      </c>
      <c r="E15" s="102" t="n">
        <f aca="false">E14-E16</f>
        <v>-76</v>
      </c>
      <c r="F15" s="103" t="n">
        <f aca="false">H14-K14</f>
        <v>-94</v>
      </c>
      <c r="G15" s="103"/>
      <c r="H15" s="103"/>
      <c r="I15" s="103"/>
      <c r="J15" s="103"/>
      <c r="K15" s="103"/>
      <c r="L15" s="103" t="n">
        <f aca="false">N14-Q14</f>
        <v>18</v>
      </c>
      <c r="M15" s="103"/>
      <c r="N15" s="103"/>
      <c r="O15" s="103"/>
      <c r="P15" s="103"/>
      <c r="Q15" s="103"/>
      <c r="R15" s="104"/>
      <c r="S15" s="105" t="s">
        <v>51</v>
      </c>
      <c r="T15" s="105"/>
      <c r="U15" s="106"/>
    </row>
    <row r="16" customFormat="false" ht="36.75" hidden="false" customHeight="true" outlineLevel="0" collapsed="false">
      <c r="A16" s="107" t="s">
        <v>52</v>
      </c>
      <c r="B16" s="12" t="n">
        <v>77815</v>
      </c>
      <c r="C16" s="12" t="n">
        <v>96860</v>
      </c>
      <c r="D16" s="12" t="n">
        <v>97683</v>
      </c>
      <c r="E16" s="12" t="n">
        <v>194543</v>
      </c>
      <c r="G16" s="108" t="s">
        <v>53</v>
      </c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83"/>
    </row>
    <row r="19" customFormat="false" ht="13.5" hidden="false" customHeight="false" outlineLevel="0" collapsed="false">
      <c r="A19" s="83"/>
    </row>
  </sheetData>
  <mergeCells count="15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82" t="s">
        <v>4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3" customFormat="false" ht="13.5" hidden="false" customHeight="false" outlineLevel="0" collapsed="false">
      <c r="Q3" s="83"/>
      <c r="U3" s="84" t="s">
        <v>65</v>
      </c>
    </row>
    <row r="4" customFormat="false" ht="13.5" hidden="false" customHeight="true" outlineLevel="0" collapsed="false">
      <c r="A4" s="85"/>
      <c r="B4" s="86" t="s">
        <v>47</v>
      </c>
      <c r="C4" s="86" t="s">
        <v>48</v>
      </c>
      <c r="D4" s="86"/>
      <c r="E4" s="86"/>
      <c r="F4" s="86" t="s">
        <v>2</v>
      </c>
      <c r="G4" s="86"/>
      <c r="H4" s="86"/>
      <c r="I4" s="86"/>
      <c r="J4" s="86"/>
      <c r="K4" s="86"/>
      <c r="L4" s="86" t="s">
        <v>4</v>
      </c>
      <c r="M4" s="86"/>
      <c r="N4" s="86"/>
      <c r="O4" s="86"/>
      <c r="P4" s="86"/>
      <c r="Q4" s="86"/>
      <c r="R4" s="86" t="s">
        <v>29</v>
      </c>
      <c r="S4" s="86"/>
      <c r="T4" s="86"/>
      <c r="U4" s="87" t="s">
        <v>49</v>
      </c>
    </row>
    <row r="5" customFormat="false" ht="13.5" hidden="false" customHeight="true" outlineLevel="0" collapsed="false">
      <c r="A5" s="85"/>
      <c r="B5" s="85"/>
      <c r="C5" s="85"/>
      <c r="D5" s="86"/>
      <c r="E5" s="86"/>
      <c r="F5" s="86" t="s">
        <v>7</v>
      </c>
      <c r="G5" s="86"/>
      <c r="H5" s="86"/>
      <c r="I5" s="86" t="s">
        <v>8</v>
      </c>
      <c r="J5" s="86"/>
      <c r="K5" s="86"/>
      <c r="L5" s="86" t="s">
        <v>9</v>
      </c>
      <c r="M5" s="86"/>
      <c r="N5" s="86"/>
      <c r="O5" s="86" t="s">
        <v>10</v>
      </c>
      <c r="P5" s="86"/>
      <c r="Q5" s="86"/>
      <c r="R5" s="86" t="s">
        <v>31</v>
      </c>
      <c r="S5" s="86"/>
      <c r="T5" s="86"/>
      <c r="U5" s="87"/>
    </row>
    <row r="6" customFormat="false" ht="13.5" hidden="false" customHeight="false" outlineLevel="0" collapsed="false">
      <c r="A6" s="85"/>
      <c r="B6" s="85"/>
      <c r="C6" s="86" t="s">
        <v>11</v>
      </c>
      <c r="D6" s="86" t="s">
        <v>12</v>
      </c>
      <c r="E6" s="86" t="s">
        <v>44</v>
      </c>
      <c r="F6" s="86" t="s">
        <v>11</v>
      </c>
      <c r="G6" s="86" t="s">
        <v>12</v>
      </c>
      <c r="H6" s="86" t="s">
        <v>13</v>
      </c>
      <c r="I6" s="86" t="s">
        <v>11</v>
      </c>
      <c r="J6" s="86" t="s">
        <v>12</v>
      </c>
      <c r="K6" s="86" t="s">
        <v>13</v>
      </c>
      <c r="L6" s="86" t="s">
        <v>11</v>
      </c>
      <c r="M6" s="86" t="s">
        <v>12</v>
      </c>
      <c r="N6" s="86" t="s">
        <v>13</v>
      </c>
      <c r="O6" s="86" t="s">
        <v>11</v>
      </c>
      <c r="P6" s="86" t="s">
        <v>12</v>
      </c>
      <c r="Q6" s="86" t="s">
        <v>13</v>
      </c>
      <c r="R6" s="86" t="s">
        <v>11</v>
      </c>
      <c r="S6" s="86" t="s">
        <v>12</v>
      </c>
      <c r="T6" s="86" t="s">
        <v>13</v>
      </c>
      <c r="U6" s="87"/>
    </row>
    <row r="7" customFormat="false" ht="36.75" hidden="false" customHeight="true" outlineLevel="0" collapsed="false">
      <c r="A7" s="86" t="s">
        <v>32</v>
      </c>
      <c r="B7" s="88" t="n">
        <v>21452</v>
      </c>
      <c r="C7" s="88" t="n">
        <v>24671</v>
      </c>
      <c r="D7" s="88" t="n">
        <v>24082</v>
      </c>
      <c r="E7" s="88" t="n">
        <f aca="false">C7+D7</f>
        <v>48753</v>
      </c>
      <c r="F7" s="89" t="n">
        <v>12</v>
      </c>
      <c r="G7" s="89" t="n">
        <v>9</v>
      </c>
      <c r="H7" s="89" t="n">
        <f aca="false">SUM(F7+G7)</f>
        <v>21</v>
      </c>
      <c r="I7" s="89" t="n">
        <v>24</v>
      </c>
      <c r="J7" s="89" t="n">
        <v>18</v>
      </c>
      <c r="K7" s="89" t="n">
        <f aca="false">SUM(I7+J7)</f>
        <v>42</v>
      </c>
      <c r="L7" s="89" t="n">
        <v>51</v>
      </c>
      <c r="M7" s="89" t="n">
        <v>41</v>
      </c>
      <c r="N7" s="89" t="n">
        <f aca="false">SUM(L7+M7)</f>
        <v>92</v>
      </c>
      <c r="O7" s="89" t="n">
        <v>57</v>
      </c>
      <c r="P7" s="89" t="n">
        <v>35</v>
      </c>
      <c r="Q7" s="89" t="n">
        <f aca="false">SUM(O7+P7)</f>
        <v>92</v>
      </c>
      <c r="R7" s="90" t="n">
        <v>11</v>
      </c>
      <c r="S7" s="90" t="n">
        <v>0</v>
      </c>
      <c r="T7" s="90" t="n">
        <f aca="false">SUM(R7+S7)</f>
        <v>11</v>
      </c>
      <c r="U7" s="91" t="n">
        <f aca="false">H7-K7+N7-Q7+T7</f>
        <v>-10</v>
      </c>
    </row>
    <row r="8" customFormat="false" ht="36.75" hidden="false" customHeight="true" outlineLevel="0" collapsed="false">
      <c r="A8" s="86" t="s">
        <v>33</v>
      </c>
      <c r="B8" s="88" t="n">
        <v>27414</v>
      </c>
      <c r="C8" s="88" t="n">
        <v>33620</v>
      </c>
      <c r="D8" s="88" t="n">
        <v>33804</v>
      </c>
      <c r="E8" s="88" t="n">
        <f aca="false">C8+D8</f>
        <v>67424</v>
      </c>
      <c r="F8" s="89" t="n">
        <v>25</v>
      </c>
      <c r="G8" s="89" t="n">
        <v>20</v>
      </c>
      <c r="H8" s="89" t="n">
        <f aca="false">SUM(F8+G8)</f>
        <v>45</v>
      </c>
      <c r="I8" s="89" t="n">
        <v>38</v>
      </c>
      <c r="J8" s="89" t="n">
        <v>22</v>
      </c>
      <c r="K8" s="89" t="n">
        <f aca="false">SUM(I8+J8)</f>
        <v>60</v>
      </c>
      <c r="L8" s="89" t="n">
        <v>51</v>
      </c>
      <c r="M8" s="89" t="n">
        <v>57</v>
      </c>
      <c r="N8" s="89" t="n">
        <f aca="false">SUM(L8+M8)</f>
        <v>108</v>
      </c>
      <c r="O8" s="89" t="n">
        <v>53</v>
      </c>
      <c r="P8" s="89" t="n">
        <v>66</v>
      </c>
      <c r="Q8" s="89" t="n">
        <f aca="false">SUM(O8+P8)</f>
        <v>119</v>
      </c>
      <c r="R8" s="90" t="n">
        <v>10</v>
      </c>
      <c r="S8" s="90" t="n">
        <v>-4</v>
      </c>
      <c r="T8" s="90" t="n">
        <f aca="false">SUM(R8+S8)</f>
        <v>6</v>
      </c>
      <c r="U8" s="91" t="n">
        <f aca="false">H8-K8+N8-Q8+T8</f>
        <v>-20</v>
      </c>
    </row>
    <row r="9" customFormat="false" ht="36.75" hidden="false" customHeight="true" outlineLevel="0" collapsed="false">
      <c r="A9" s="86" t="s">
        <v>34</v>
      </c>
      <c r="B9" s="88" t="n">
        <v>10422</v>
      </c>
      <c r="C9" s="88" t="n">
        <v>13244</v>
      </c>
      <c r="D9" s="88" t="n">
        <v>13494</v>
      </c>
      <c r="E9" s="88" t="n">
        <f aca="false">C9+D9</f>
        <v>26738</v>
      </c>
      <c r="F9" s="89" t="n">
        <v>10</v>
      </c>
      <c r="G9" s="89" t="n">
        <v>8</v>
      </c>
      <c r="H9" s="89" t="n">
        <f aca="false">SUM(F9+G9)</f>
        <v>18</v>
      </c>
      <c r="I9" s="89" t="n">
        <v>11</v>
      </c>
      <c r="J9" s="89" t="n">
        <v>13</v>
      </c>
      <c r="K9" s="89" t="n">
        <f aca="false">SUM(I9+J9)</f>
        <v>24</v>
      </c>
      <c r="L9" s="89" t="n">
        <v>22</v>
      </c>
      <c r="M9" s="89" t="n">
        <v>31</v>
      </c>
      <c r="N9" s="89" t="n">
        <f aca="false">SUM(L9+M9)</f>
        <v>53</v>
      </c>
      <c r="O9" s="89" t="n">
        <v>28</v>
      </c>
      <c r="P9" s="89" t="n">
        <v>16</v>
      </c>
      <c r="Q9" s="89" t="n">
        <f aca="false">SUM(O9+P9)</f>
        <v>44</v>
      </c>
      <c r="R9" s="90" t="n">
        <v>-3</v>
      </c>
      <c r="S9" s="90" t="n">
        <v>9</v>
      </c>
      <c r="T9" s="90" t="n">
        <f aca="false">SUM(R9+S9)</f>
        <v>6</v>
      </c>
      <c r="U9" s="91" t="n">
        <f aca="false">H9-K9+N9-Q9+T9</f>
        <v>9</v>
      </c>
    </row>
    <row r="10" customFormat="false" ht="36.75" hidden="false" customHeight="true" outlineLevel="0" collapsed="false">
      <c r="A10" s="86" t="s">
        <v>35</v>
      </c>
      <c r="B10" s="88" t="n">
        <v>9592</v>
      </c>
      <c r="C10" s="88" t="n">
        <v>12963</v>
      </c>
      <c r="D10" s="88" t="n">
        <v>13469</v>
      </c>
      <c r="E10" s="88" t="n">
        <f aca="false">C10+D10</f>
        <v>26432</v>
      </c>
      <c r="F10" s="89" t="n">
        <v>8</v>
      </c>
      <c r="G10" s="89" t="n">
        <v>7</v>
      </c>
      <c r="H10" s="89" t="n">
        <f aca="false">SUM(F10+G10)</f>
        <v>15</v>
      </c>
      <c r="I10" s="89" t="n">
        <v>10</v>
      </c>
      <c r="J10" s="89" t="n">
        <v>7</v>
      </c>
      <c r="K10" s="89" t="n">
        <f aca="false">SUM(I10+J10)</f>
        <v>17</v>
      </c>
      <c r="L10" s="89" t="n">
        <v>21</v>
      </c>
      <c r="M10" s="89" t="n">
        <v>16</v>
      </c>
      <c r="N10" s="89" t="n">
        <f aca="false">SUM(L10+M10)</f>
        <v>37</v>
      </c>
      <c r="O10" s="89" t="n">
        <v>24</v>
      </c>
      <c r="P10" s="89" t="n">
        <v>20</v>
      </c>
      <c r="Q10" s="89" t="n">
        <f aca="false">SUM(O10+P10)</f>
        <v>44</v>
      </c>
      <c r="R10" s="90" t="n">
        <v>-10</v>
      </c>
      <c r="S10" s="90" t="n">
        <v>-5</v>
      </c>
      <c r="T10" s="90" t="n">
        <f aca="false">SUM(R10+S10)</f>
        <v>-15</v>
      </c>
      <c r="U10" s="91" t="n">
        <f aca="false">H10-K10+N10-Q10+T10</f>
        <v>-24</v>
      </c>
    </row>
    <row r="11" customFormat="false" ht="36.75" hidden="false" customHeight="true" outlineLevel="0" collapsed="false">
      <c r="A11" s="86" t="s">
        <v>36</v>
      </c>
      <c r="B11" s="88" t="n">
        <v>3464</v>
      </c>
      <c r="C11" s="88" t="n">
        <v>4860</v>
      </c>
      <c r="D11" s="88" t="n">
        <v>5027</v>
      </c>
      <c r="E11" s="88" t="n">
        <f aca="false">C11+D11</f>
        <v>9887</v>
      </c>
      <c r="F11" s="89" t="n">
        <v>2</v>
      </c>
      <c r="G11" s="89" t="n">
        <v>1</v>
      </c>
      <c r="H11" s="89" t="n">
        <f aca="false">SUM(F11+G11)</f>
        <v>3</v>
      </c>
      <c r="I11" s="89" t="n">
        <v>2</v>
      </c>
      <c r="J11" s="89" t="n">
        <v>3</v>
      </c>
      <c r="K11" s="89" t="n">
        <f aca="false">SUM(I11+J11)</f>
        <v>5</v>
      </c>
      <c r="L11" s="89" t="n">
        <v>4</v>
      </c>
      <c r="M11" s="89" t="n">
        <v>14</v>
      </c>
      <c r="N11" s="89" t="n">
        <f aca="false">SUM(L11+M11)</f>
        <v>18</v>
      </c>
      <c r="O11" s="89" t="n">
        <v>12</v>
      </c>
      <c r="P11" s="89" t="n">
        <v>14</v>
      </c>
      <c r="Q11" s="89" t="n">
        <f aca="false">SUM(O11+P11)</f>
        <v>26</v>
      </c>
      <c r="R11" s="90" t="n">
        <v>-8</v>
      </c>
      <c r="S11" s="90" t="n">
        <v>-6</v>
      </c>
      <c r="T11" s="90" t="n">
        <f aca="false">SUM(R11+S11)</f>
        <v>-14</v>
      </c>
      <c r="U11" s="91" t="n">
        <f aca="false">H11-K11+N11-Q11+T11</f>
        <v>-24</v>
      </c>
    </row>
    <row r="12" customFormat="false" ht="36.75" hidden="false" customHeight="true" outlineLevel="0" collapsed="false">
      <c r="A12" s="86" t="s">
        <v>37</v>
      </c>
      <c r="B12" s="88" t="n">
        <v>571</v>
      </c>
      <c r="C12" s="88" t="n">
        <v>663</v>
      </c>
      <c r="D12" s="88" t="n">
        <v>702</v>
      </c>
      <c r="E12" s="88" t="n">
        <f aca="false">C12+D12</f>
        <v>1365</v>
      </c>
      <c r="F12" s="89" t="n">
        <v>0</v>
      </c>
      <c r="G12" s="89" t="n">
        <v>0</v>
      </c>
      <c r="H12" s="89" t="n">
        <f aca="false">SUM(F12+G12)</f>
        <v>0</v>
      </c>
      <c r="I12" s="89" t="n">
        <v>1</v>
      </c>
      <c r="J12" s="89" t="n">
        <v>1</v>
      </c>
      <c r="K12" s="89" t="n">
        <f aca="false">SUM(I12+J12)</f>
        <v>2</v>
      </c>
      <c r="L12" s="89" t="n">
        <v>2</v>
      </c>
      <c r="M12" s="89" t="n">
        <v>3</v>
      </c>
      <c r="N12" s="89" t="n">
        <f aca="false">SUM(L12+M12)</f>
        <v>5</v>
      </c>
      <c r="O12" s="89" t="n">
        <v>1</v>
      </c>
      <c r="P12" s="89" t="n">
        <v>4</v>
      </c>
      <c r="Q12" s="89" t="n">
        <f aca="false">SUM(O12+P12)</f>
        <v>5</v>
      </c>
      <c r="R12" s="90" t="n">
        <v>-1</v>
      </c>
      <c r="S12" s="90" t="n">
        <v>1</v>
      </c>
      <c r="T12" s="90" t="n">
        <f aca="false">SUM(R12+S12)</f>
        <v>0</v>
      </c>
      <c r="U12" s="91" t="n">
        <f aca="false">H12-K12+N12-Q12+T12</f>
        <v>-2</v>
      </c>
    </row>
    <row r="13" customFormat="false" ht="36.75" hidden="false" customHeight="true" outlineLevel="0" collapsed="false">
      <c r="A13" s="92" t="s">
        <v>38</v>
      </c>
      <c r="B13" s="93" t="n">
        <v>4900</v>
      </c>
      <c r="C13" s="93" t="n">
        <v>6839</v>
      </c>
      <c r="D13" s="93" t="n">
        <v>7105</v>
      </c>
      <c r="E13" s="88" t="n">
        <f aca="false">C13+D13</f>
        <v>13944</v>
      </c>
      <c r="F13" s="94" t="n">
        <v>5</v>
      </c>
      <c r="G13" s="94" t="n">
        <v>8</v>
      </c>
      <c r="H13" s="94" t="n">
        <f aca="false">SUM(F13+G13)</f>
        <v>13</v>
      </c>
      <c r="I13" s="94" t="n">
        <v>7</v>
      </c>
      <c r="J13" s="94" t="n">
        <v>2</v>
      </c>
      <c r="K13" s="94" t="n">
        <f aca="false">SUM(I13+J13)</f>
        <v>9</v>
      </c>
      <c r="L13" s="94" t="n">
        <v>8</v>
      </c>
      <c r="M13" s="94" t="n">
        <v>7</v>
      </c>
      <c r="N13" s="94" t="n">
        <f aca="false">SUM(L13+M13)</f>
        <v>15</v>
      </c>
      <c r="O13" s="94" t="n">
        <v>5</v>
      </c>
      <c r="P13" s="94" t="n">
        <v>7</v>
      </c>
      <c r="Q13" s="94" t="n">
        <f aca="false">SUM(O13+P13)</f>
        <v>12</v>
      </c>
      <c r="R13" s="95" t="n">
        <v>1</v>
      </c>
      <c r="S13" s="95" t="n">
        <v>5</v>
      </c>
      <c r="T13" s="95" t="n">
        <f aca="false">SUM(R13+S13)</f>
        <v>6</v>
      </c>
      <c r="U13" s="96" t="n">
        <f aca="false">H13-K13+N13-Q13+T13</f>
        <v>13</v>
      </c>
    </row>
    <row r="14" s="100" customFormat="true" ht="36.75" hidden="false" customHeight="true" outlineLevel="0" collapsed="false">
      <c r="A14" s="97" t="s">
        <v>30</v>
      </c>
      <c r="B14" s="98" t="n">
        <f aca="false">SUM(B7:B13)</f>
        <v>77815</v>
      </c>
      <c r="C14" s="98" t="n">
        <f aca="false">SUM(C7:C13)</f>
        <v>96860</v>
      </c>
      <c r="D14" s="98" t="n">
        <f aca="false">SUM(D7:D13)</f>
        <v>97683</v>
      </c>
      <c r="E14" s="98" t="n">
        <f aca="false">SUM(E7:E13)</f>
        <v>194543</v>
      </c>
      <c r="F14" s="98" t="n">
        <f aca="false">SUM(F7:F13)</f>
        <v>62</v>
      </c>
      <c r="G14" s="98" t="n">
        <f aca="false">SUM(G7:G13)</f>
        <v>53</v>
      </c>
      <c r="H14" s="98" t="n">
        <f aca="false">SUM(F14+G14)</f>
        <v>115</v>
      </c>
      <c r="I14" s="98" t="n">
        <f aca="false">SUM(I7:I13)</f>
        <v>93</v>
      </c>
      <c r="J14" s="98" t="n">
        <f aca="false">SUM(J7:J13)</f>
        <v>66</v>
      </c>
      <c r="K14" s="98" t="n">
        <f aca="false">SUM(K7:K13)</f>
        <v>159</v>
      </c>
      <c r="L14" s="98" t="n">
        <f aca="false">SUM(L7:L13)</f>
        <v>159</v>
      </c>
      <c r="M14" s="98" t="n">
        <f aca="false">SUM(M7:M13)</f>
        <v>169</v>
      </c>
      <c r="N14" s="98" t="n">
        <f aca="false">SUM(N7:N13)</f>
        <v>328</v>
      </c>
      <c r="O14" s="98" t="n">
        <f aca="false">SUM(O7:O13)</f>
        <v>180</v>
      </c>
      <c r="P14" s="98" t="n">
        <f aca="false">SUM(P7:P13)</f>
        <v>162</v>
      </c>
      <c r="Q14" s="98" t="n">
        <f aca="false">SUM(Q7:Q13)</f>
        <v>342</v>
      </c>
      <c r="R14" s="98" t="n">
        <f aca="false">SUM(R7:R13)</f>
        <v>0</v>
      </c>
      <c r="S14" s="98" t="n">
        <f aca="false">SUM(S7:S13)</f>
        <v>0</v>
      </c>
      <c r="T14" s="98" t="n">
        <f aca="false">SUM(T7:T13)</f>
        <v>0</v>
      </c>
      <c r="U14" s="99" t="n">
        <f aca="false">SUM(U7:U13)</f>
        <v>-58</v>
      </c>
    </row>
    <row r="15" customFormat="false" ht="36.75" hidden="false" customHeight="true" outlineLevel="0" collapsed="false">
      <c r="A15" s="101" t="s">
        <v>50</v>
      </c>
      <c r="B15" s="102" t="n">
        <f aca="false">B14-B16</f>
        <v>-31</v>
      </c>
      <c r="C15" s="102" t="n">
        <f aca="false">C14-C16</f>
        <v>-52</v>
      </c>
      <c r="D15" s="102" t="n">
        <f aca="false">D14-D16</f>
        <v>-6</v>
      </c>
      <c r="E15" s="102" t="n">
        <f aca="false">E14-E16</f>
        <v>-58</v>
      </c>
      <c r="F15" s="103" t="n">
        <f aca="false">H14-K14</f>
        <v>-44</v>
      </c>
      <c r="G15" s="103"/>
      <c r="H15" s="103"/>
      <c r="I15" s="103"/>
      <c r="J15" s="103"/>
      <c r="K15" s="103"/>
      <c r="L15" s="103" t="n">
        <f aca="false">N14-Q14</f>
        <v>-14</v>
      </c>
      <c r="M15" s="103"/>
      <c r="N15" s="103"/>
      <c r="O15" s="103"/>
      <c r="P15" s="103"/>
      <c r="Q15" s="103"/>
      <c r="R15" s="104"/>
      <c r="S15" s="105" t="s">
        <v>51</v>
      </c>
      <c r="T15" s="105"/>
      <c r="U15" s="106"/>
    </row>
    <row r="16" customFormat="false" ht="36.75" hidden="false" customHeight="true" outlineLevel="0" collapsed="false">
      <c r="A16" s="107" t="s">
        <v>52</v>
      </c>
      <c r="B16" s="12" t="n">
        <v>77846</v>
      </c>
      <c r="C16" s="12" t="n">
        <v>96912</v>
      </c>
      <c r="D16" s="12" t="n">
        <v>97689</v>
      </c>
      <c r="E16" s="12" t="n">
        <v>194601</v>
      </c>
      <c r="G16" s="108" t="s">
        <v>53</v>
      </c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83"/>
    </row>
    <row r="19" customFormat="false" ht="13.5" hidden="false" customHeight="false" outlineLevel="0" collapsed="false">
      <c r="A19" s="83"/>
    </row>
  </sheetData>
  <mergeCells count="15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82" t="s">
        <v>4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3" customFormat="false" ht="13.5" hidden="false" customHeight="false" outlineLevel="0" collapsed="false">
      <c r="Q3" s="83"/>
      <c r="U3" s="84" t="s">
        <v>66</v>
      </c>
    </row>
    <row r="4" customFormat="false" ht="13.5" hidden="false" customHeight="true" outlineLevel="0" collapsed="false">
      <c r="A4" s="85"/>
      <c r="B4" s="86" t="s">
        <v>47</v>
      </c>
      <c r="C4" s="86" t="s">
        <v>48</v>
      </c>
      <c r="D4" s="86"/>
      <c r="E4" s="86"/>
      <c r="F4" s="86" t="s">
        <v>2</v>
      </c>
      <c r="G4" s="86"/>
      <c r="H4" s="86"/>
      <c r="I4" s="86"/>
      <c r="J4" s="86"/>
      <c r="K4" s="86"/>
      <c r="L4" s="86" t="s">
        <v>4</v>
      </c>
      <c r="M4" s="86"/>
      <c r="N4" s="86"/>
      <c r="O4" s="86"/>
      <c r="P4" s="86"/>
      <c r="Q4" s="86"/>
      <c r="R4" s="86" t="s">
        <v>29</v>
      </c>
      <c r="S4" s="86"/>
      <c r="T4" s="86"/>
      <c r="U4" s="87" t="s">
        <v>49</v>
      </c>
    </row>
    <row r="5" customFormat="false" ht="13.5" hidden="false" customHeight="true" outlineLevel="0" collapsed="false">
      <c r="A5" s="85"/>
      <c r="B5" s="85"/>
      <c r="C5" s="85"/>
      <c r="D5" s="86"/>
      <c r="E5" s="86"/>
      <c r="F5" s="86" t="s">
        <v>7</v>
      </c>
      <c r="G5" s="86"/>
      <c r="H5" s="86"/>
      <c r="I5" s="86" t="s">
        <v>8</v>
      </c>
      <c r="J5" s="86"/>
      <c r="K5" s="86"/>
      <c r="L5" s="86" t="s">
        <v>9</v>
      </c>
      <c r="M5" s="86"/>
      <c r="N5" s="86"/>
      <c r="O5" s="86" t="s">
        <v>10</v>
      </c>
      <c r="P5" s="86"/>
      <c r="Q5" s="86"/>
      <c r="R5" s="86" t="s">
        <v>31</v>
      </c>
      <c r="S5" s="86"/>
      <c r="T5" s="86"/>
      <c r="U5" s="87"/>
    </row>
    <row r="6" customFormat="false" ht="13.5" hidden="false" customHeight="false" outlineLevel="0" collapsed="false">
      <c r="A6" s="85"/>
      <c r="B6" s="85"/>
      <c r="C6" s="86" t="s">
        <v>11</v>
      </c>
      <c r="D6" s="86" t="s">
        <v>12</v>
      </c>
      <c r="E6" s="86" t="s">
        <v>44</v>
      </c>
      <c r="F6" s="86" t="s">
        <v>11</v>
      </c>
      <c r="G6" s="86" t="s">
        <v>12</v>
      </c>
      <c r="H6" s="86" t="s">
        <v>13</v>
      </c>
      <c r="I6" s="86" t="s">
        <v>11</v>
      </c>
      <c r="J6" s="86" t="s">
        <v>12</v>
      </c>
      <c r="K6" s="86" t="s">
        <v>13</v>
      </c>
      <c r="L6" s="86" t="s">
        <v>11</v>
      </c>
      <c r="M6" s="86" t="s">
        <v>12</v>
      </c>
      <c r="N6" s="86" t="s">
        <v>13</v>
      </c>
      <c r="O6" s="86" t="s">
        <v>11</v>
      </c>
      <c r="P6" s="86" t="s">
        <v>12</v>
      </c>
      <c r="Q6" s="86" t="s">
        <v>13</v>
      </c>
      <c r="R6" s="86" t="s">
        <v>11</v>
      </c>
      <c r="S6" s="86" t="s">
        <v>12</v>
      </c>
      <c r="T6" s="86" t="s">
        <v>13</v>
      </c>
      <c r="U6" s="87"/>
    </row>
    <row r="7" customFormat="false" ht="36.75" hidden="false" customHeight="true" outlineLevel="0" collapsed="false">
      <c r="A7" s="86" t="s">
        <v>32</v>
      </c>
      <c r="B7" s="88" t="n">
        <v>21458</v>
      </c>
      <c r="C7" s="88" t="n">
        <v>24665</v>
      </c>
      <c r="D7" s="88" t="n">
        <v>24084</v>
      </c>
      <c r="E7" s="88" t="n">
        <f aca="false">C7+D7</f>
        <v>48749</v>
      </c>
      <c r="F7" s="89" t="n">
        <v>13</v>
      </c>
      <c r="G7" s="89" t="n">
        <v>17</v>
      </c>
      <c r="H7" s="89" t="n">
        <f aca="false">SUM(F7+G7)</f>
        <v>30</v>
      </c>
      <c r="I7" s="89" t="n">
        <v>31</v>
      </c>
      <c r="J7" s="89" t="n">
        <v>15</v>
      </c>
      <c r="K7" s="89" t="n">
        <f aca="false">SUM(I7+J7)</f>
        <v>46</v>
      </c>
      <c r="L7" s="89" t="n">
        <v>45</v>
      </c>
      <c r="M7" s="89" t="n">
        <v>33</v>
      </c>
      <c r="N7" s="89" t="n">
        <f aca="false">SUM(L7+M7)</f>
        <v>78</v>
      </c>
      <c r="O7" s="89" t="n">
        <v>60</v>
      </c>
      <c r="P7" s="89" t="n">
        <v>56</v>
      </c>
      <c r="Q7" s="89" t="n">
        <f aca="false">SUM(O7+P7)</f>
        <v>116</v>
      </c>
      <c r="R7" s="90" t="n">
        <v>-13</v>
      </c>
      <c r="S7" s="90" t="n">
        <v>-1</v>
      </c>
      <c r="T7" s="90" t="n">
        <f aca="false">SUM(R7+S7)</f>
        <v>-14</v>
      </c>
      <c r="U7" s="91" t="n">
        <f aca="false">H7-K7+N7-Q7+T7</f>
        <v>-68</v>
      </c>
    </row>
    <row r="8" customFormat="false" ht="36.75" hidden="false" customHeight="true" outlineLevel="0" collapsed="false">
      <c r="A8" s="86" t="s">
        <v>33</v>
      </c>
      <c r="B8" s="88" t="n">
        <v>27430</v>
      </c>
      <c r="C8" s="88" t="n">
        <v>33634</v>
      </c>
      <c r="D8" s="88" t="n">
        <v>33837</v>
      </c>
      <c r="E8" s="88" t="n">
        <f aca="false">C8+D8</f>
        <v>67471</v>
      </c>
      <c r="F8" s="89" t="n">
        <v>26</v>
      </c>
      <c r="G8" s="89" t="n">
        <v>22</v>
      </c>
      <c r="H8" s="89" t="n">
        <f aca="false">SUM(F8+G8)</f>
        <v>48</v>
      </c>
      <c r="I8" s="89" t="n">
        <v>25</v>
      </c>
      <c r="J8" s="89" t="n">
        <v>27</v>
      </c>
      <c r="K8" s="89" t="n">
        <f aca="false">SUM(I8+J8)</f>
        <v>52</v>
      </c>
      <c r="L8" s="89" t="n">
        <v>60</v>
      </c>
      <c r="M8" s="89" t="n">
        <v>38</v>
      </c>
      <c r="N8" s="89" t="n">
        <f aca="false">SUM(L8+M8)</f>
        <v>98</v>
      </c>
      <c r="O8" s="89" t="n">
        <v>63</v>
      </c>
      <c r="P8" s="89" t="n">
        <v>58</v>
      </c>
      <c r="Q8" s="89" t="n">
        <f aca="false">SUM(O8+P8)</f>
        <v>121</v>
      </c>
      <c r="R8" s="90" t="n">
        <v>9</v>
      </c>
      <c r="S8" s="90" t="n">
        <v>18</v>
      </c>
      <c r="T8" s="90" t="n">
        <f aca="false">SUM(R8+S8)</f>
        <v>27</v>
      </c>
      <c r="U8" s="91" t="n">
        <f aca="false">H8-K8+N8-Q8+T8</f>
        <v>0</v>
      </c>
    </row>
    <row r="9" customFormat="false" ht="36.75" hidden="false" customHeight="true" outlineLevel="0" collapsed="false">
      <c r="A9" s="86" t="s">
        <v>34</v>
      </c>
      <c r="B9" s="88" t="n">
        <v>10426</v>
      </c>
      <c r="C9" s="88" t="n">
        <v>13259</v>
      </c>
      <c r="D9" s="88" t="n">
        <v>13465</v>
      </c>
      <c r="E9" s="88" t="n">
        <f aca="false">C9+D9</f>
        <v>26724</v>
      </c>
      <c r="F9" s="89" t="n">
        <v>8</v>
      </c>
      <c r="G9" s="89" t="n">
        <v>4</v>
      </c>
      <c r="H9" s="89" t="n">
        <f aca="false">SUM(F9+G9)</f>
        <v>12</v>
      </c>
      <c r="I9" s="89" t="n">
        <v>15</v>
      </c>
      <c r="J9" s="89" t="n">
        <v>7</v>
      </c>
      <c r="K9" s="89" t="n">
        <f aca="false">SUM(I9+J9)</f>
        <v>22</v>
      </c>
      <c r="L9" s="89" t="n">
        <v>27</v>
      </c>
      <c r="M9" s="89" t="n">
        <v>23</v>
      </c>
      <c r="N9" s="89" t="n">
        <f aca="false">SUM(L9+M9)</f>
        <v>50</v>
      </c>
      <c r="O9" s="89" t="n">
        <v>23</v>
      </c>
      <c r="P9" s="89" t="n">
        <v>24</v>
      </c>
      <c r="Q9" s="89" t="n">
        <f aca="false">SUM(O9+P9)</f>
        <v>47</v>
      </c>
      <c r="R9" s="90" t="n">
        <v>5</v>
      </c>
      <c r="S9" s="90" t="n">
        <v>-10</v>
      </c>
      <c r="T9" s="90" t="n">
        <f aca="false">SUM(R9+S9)</f>
        <v>-5</v>
      </c>
      <c r="U9" s="91" t="n">
        <f aca="false">H9-K9+N9-Q9+T9</f>
        <v>-12</v>
      </c>
    </row>
    <row r="10" customFormat="false" ht="36.75" hidden="false" customHeight="true" outlineLevel="0" collapsed="false">
      <c r="A10" s="86" t="s">
        <v>35</v>
      </c>
      <c r="B10" s="88" t="n">
        <v>9593</v>
      </c>
      <c r="C10" s="88" t="n">
        <v>12975</v>
      </c>
      <c r="D10" s="88" t="n">
        <v>13475</v>
      </c>
      <c r="E10" s="88" t="n">
        <f aca="false">C10+D10</f>
        <v>26450</v>
      </c>
      <c r="F10" s="89" t="n">
        <v>12</v>
      </c>
      <c r="G10" s="89" t="n">
        <v>12</v>
      </c>
      <c r="H10" s="89" t="n">
        <f aca="false">SUM(F10+G10)</f>
        <v>24</v>
      </c>
      <c r="I10" s="89" t="n">
        <v>8</v>
      </c>
      <c r="J10" s="89" t="n">
        <v>12</v>
      </c>
      <c r="K10" s="89" t="n">
        <f aca="false">SUM(I10+J10)</f>
        <v>20</v>
      </c>
      <c r="L10" s="89" t="n">
        <v>21</v>
      </c>
      <c r="M10" s="89" t="n">
        <v>18</v>
      </c>
      <c r="N10" s="89" t="n">
        <f aca="false">SUM(L10+M10)</f>
        <v>39</v>
      </c>
      <c r="O10" s="89" t="n">
        <v>21</v>
      </c>
      <c r="P10" s="89" t="n">
        <v>18</v>
      </c>
      <c r="Q10" s="89" t="n">
        <f aca="false">SUM(O10+P10)</f>
        <v>39</v>
      </c>
      <c r="R10" s="90" t="n">
        <v>-3</v>
      </c>
      <c r="S10" s="90" t="n">
        <v>-3</v>
      </c>
      <c r="T10" s="90" t="n">
        <f aca="false">SUM(R10+S10)</f>
        <v>-6</v>
      </c>
      <c r="U10" s="91" t="n">
        <f aca="false">H10-K10+N10-Q10+T10</f>
        <v>-2</v>
      </c>
    </row>
    <row r="11" customFormat="false" ht="36.75" hidden="false" customHeight="true" outlineLevel="0" collapsed="false">
      <c r="A11" s="86" t="s">
        <v>36</v>
      </c>
      <c r="B11" s="88" t="n">
        <v>3472</v>
      </c>
      <c r="C11" s="88" t="n">
        <v>4874</v>
      </c>
      <c r="D11" s="88" t="n">
        <v>5027</v>
      </c>
      <c r="E11" s="88" t="n">
        <f aca="false">C11+D11</f>
        <v>9901</v>
      </c>
      <c r="F11" s="89" t="n">
        <v>3</v>
      </c>
      <c r="G11" s="89" t="n">
        <v>2</v>
      </c>
      <c r="H11" s="89" t="n">
        <f aca="false">SUM(F11+G11)</f>
        <v>5</v>
      </c>
      <c r="I11" s="89" t="n">
        <v>3</v>
      </c>
      <c r="J11" s="89" t="n">
        <v>2</v>
      </c>
      <c r="K11" s="89" t="n">
        <f aca="false">SUM(I11+J11)</f>
        <v>5</v>
      </c>
      <c r="L11" s="89" t="n">
        <v>16</v>
      </c>
      <c r="M11" s="89" t="n">
        <v>11</v>
      </c>
      <c r="N11" s="89" t="n">
        <f aca="false">SUM(L11+M11)</f>
        <v>27</v>
      </c>
      <c r="O11" s="89" t="n">
        <v>7</v>
      </c>
      <c r="P11" s="89" t="n">
        <v>7</v>
      </c>
      <c r="Q11" s="89" t="n">
        <f aca="false">SUM(O11+P11)</f>
        <v>14</v>
      </c>
      <c r="R11" s="90" t="n">
        <v>-2</v>
      </c>
      <c r="S11" s="90" t="n">
        <v>-8</v>
      </c>
      <c r="T11" s="90" t="n">
        <f aca="false">SUM(R11+S11)</f>
        <v>-10</v>
      </c>
      <c r="U11" s="91" t="n">
        <f aca="false">H11-K11+N11-Q11+T11</f>
        <v>3</v>
      </c>
    </row>
    <row r="12" customFormat="false" ht="36.75" hidden="false" customHeight="true" outlineLevel="0" collapsed="false">
      <c r="A12" s="86" t="s">
        <v>37</v>
      </c>
      <c r="B12" s="88" t="n">
        <v>569</v>
      </c>
      <c r="C12" s="88" t="n">
        <v>662</v>
      </c>
      <c r="D12" s="88" t="n">
        <v>700</v>
      </c>
      <c r="E12" s="88" t="n">
        <f aca="false">C12+D12</f>
        <v>1362</v>
      </c>
      <c r="F12" s="89" t="n">
        <v>0</v>
      </c>
      <c r="G12" s="89" t="n">
        <v>0</v>
      </c>
      <c r="H12" s="89" t="n">
        <f aca="false">SUM(F12+G12)</f>
        <v>0</v>
      </c>
      <c r="I12" s="89" t="n">
        <v>1</v>
      </c>
      <c r="J12" s="89" t="n">
        <v>1</v>
      </c>
      <c r="K12" s="89" t="n">
        <f aca="false">SUM(I12+J12)</f>
        <v>2</v>
      </c>
      <c r="L12" s="89" t="n">
        <v>2</v>
      </c>
      <c r="M12" s="89" t="n">
        <v>1</v>
      </c>
      <c r="N12" s="89" t="n">
        <f aca="false">SUM(L12+M12)</f>
        <v>3</v>
      </c>
      <c r="O12" s="89" t="n">
        <v>1</v>
      </c>
      <c r="P12" s="89" t="n">
        <v>0</v>
      </c>
      <c r="Q12" s="89" t="n">
        <f aca="false">SUM(O12+P12)</f>
        <v>1</v>
      </c>
      <c r="R12" s="90" t="n">
        <v>-2</v>
      </c>
      <c r="S12" s="90" t="n">
        <v>-3</v>
      </c>
      <c r="T12" s="90" t="n">
        <f aca="false">SUM(R12+S12)</f>
        <v>-5</v>
      </c>
      <c r="U12" s="91" t="n">
        <f aca="false">H12-K12+N12-Q12+T12</f>
        <v>-5</v>
      </c>
    </row>
    <row r="13" customFormat="false" ht="36.75" hidden="false" customHeight="true" outlineLevel="0" collapsed="false">
      <c r="A13" s="92" t="s">
        <v>38</v>
      </c>
      <c r="B13" s="93" t="n">
        <v>4898</v>
      </c>
      <c r="C13" s="93" t="n">
        <v>6843</v>
      </c>
      <c r="D13" s="93" t="n">
        <v>7101</v>
      </c>
      <c r="E13" s="88" t="n">
        <f aca="false">C13+D13</f>
        <v>13944</v>
      </c>
      <c r="F13" s="94" t="n">
        <v>3</v>
      </c>
      <c r="G13" s="94" t="n">
        <v>8</v>
      </c>
      <c r="H13" s="94" t="n">
        <f aca="false">SUM(F13+G13)</f>
        <v>11</v>
      </c>
      <c r="I13" s="94" t="n">
        <v>1</v>
      </c>
      <c r="J13" s="94" t="n">
        <v>6</v>
      </c>
      <c r="K13" s="94" t="n">
        <f aca="false">SUM(I13+J13)</f>
        <v>7</v>
      </c>
      <c r="L13" s="94" t="n">
        <v>9</v>
      </c>
      <c r="M13" s="94" t="n">
        <v>6</v>
      </c>
      <c r="N13" s="94" t="n">
        <f aca="false">SUM(L13+M13)</f>
        <v>15</v>
      </c>
      <c r="O13" s="94" t="n">
        <v>15</v>
      </c>
      <c r="P13" s="94" t="n">
        <v>12</v>
      </c>
      <c r="Q13" s="94" t="n">
        <f aca="false">SUM(O13+P13)</f>
        <v>27</v>
      </c>
      <c r="R13" s="95" t="n">
        <v>6</v>
      </c>
      <c r="S13" s="95" t="n">
        <v>7</v>
      </c>
      <c r="T13" s="95" t="n">
        <f aca="false">SUM(R13+S13)</f>
        <v>13</v>
      </c>
      <c r="U13" s="96" t="n">
        <f aca="false">H13-K13+N13-Q13+T13</f>
        <v>5</v>
      </c>
    </row>
    <row r="14" s="100" customFormat="true" ht="36.75" hidden="false" customHeight="true" outlineLevel="0" collapsed="false">
      <c r="A14" s="97" t="s">
        <v>30</v>
      </c>
      <c r="B14" s="98" t="n">
        <f aca="false">SUM(B7:B13)</f>
        <v>77846</v>
      </c>
      <c r="C14" s="98" t="n">
        <f aca="false">SUM(C7:C13)</f>
        <v>96912</v>
      </c>
      <c r="D14" s="98" t="n">
        <f aca="false">SUM(D7:D13)</f>
        <v>97689</v>
      </c>
      <c r="E14" s="98" t="n">
        <f aca="false">SUM(E7:E13)</f>
        <v>194601</v>
      </c>
      <c r="F14" s="98" t="n">
        <f aca="false">SUM(F7:F13)</f>
        <v>65</v>
      </c>
      <c r="G14" s="98" t="n">
        <f aca="false">SUM(G7:G13)</f>
        <v>65</v>
      </c>
      <c r="H14" s="98" t="n">
        <f aca="false">SUM(F14+G14)</f>
        <v>130</v>
      </c>
      <c r="I14" s="98" t="n">
        <f aca="false">SUM(I7:I13)</f>
        <v>84</v>
      </c>
      <c r="J14" s="98" t="n">
        <f aca="false">SUM(J7:J13)</f>
        <v>70</v>
      </c>
      <c r="K14" s="98" t="n">
        <f aca="false">SUM(K7:K13)</f>
        <v>154</v>
      </c>
      <c r="L14" s="98" t="n">
        <f aca="false">SUM(L7:L13)</f>
        <v>180</v>
      </c>
      <c r="M14" s="98" t="n">
        <f aca="false">SUM(M7:M13)</f>
        <v>130</v>
      </c>
      <c r="N14" s="98" t="n">
        <f aca="false">SUM(N7:N13)</f>
        <v>310</v>
      </c>
      <c r="O14" s="98" t="n">
        <f aca="false">SUM(O7:O13)</f>
        <v>190</v>
      </c>
      <c r="P14" s="98" t="n">
        <f aca="false">SUM(P7:P13)</f>
        <v>175</v>
      </c>
      <c r="Q14" s="98" t="n">
        <f aca="false">SUM(Q7:Q13)</f>
        <v>365</v>
      </c>
      <c r="R14" s="98" t="n">
        <f aca="false">SUM(R7:R13)</f>
        <v>0</v>
      </c>
      <c r="S14" s="98" t="n">
        <f aca="false">SUM(S7:S13)</f>
        <v>0</v>
      </c>
      <c r="T14" s="98" t="n">
        <f aca="false">SUM(T7:T13)</f>
        <v>0</v>
      </c>
      <c r="U14" s="99" t="n">
        <f aca="false">SUM(U7:U13)</f>
        <v>-79</v>
      </c>
    </row>
    <row r="15" customFormat="false" ht="36.75" hidden="false" customHeight="true" outlineLevel="0" collapsed="false">
      <c r="A15" s="101" t="s">
        <v>50</v>
      </c>
      <c r="B15" s="102" t="n">
        <f aca="false">B14-B16</f>
        <v>1</v>
      </c>
      <c r="C15" s="102" t="n">
        <f aca="false">C14-C16</f>
        <v>-29</v>
      </c>
      <c r="D15" s="102" t="n">
        <f aca="false">D14-D16</f>
        <v>-50</v>
      </c>
      <c r="E15" s="102" t="n">
        <f aca="false">E14-E16</f>
        <v>-79</v>
      </c>
      <c r="F15" s="103" t="n">
        <f aca="false">H14-K14</f>
        <v>-24</v>
      </c>
      <c r="G15" s="103"/>
      <c r="H15" s="103"/>
      <c r="I15" s="103"/>
      <c r="J15" s="103"/>
      <c r="K15" s="103"/>
      <c r="L15" s="103" t="n">
        <f aca="false">N14-Q14</f>
        <v>-55</v>
      </c>
      <c r="M15" s="103"/>
      <c r="N15" s="103"/>
      <c r="O15" s="103"/>
      <c r="P15" s="103"/>
      <c r="Q15" s="103"/>
      <c r="R15" s="104"/>
      <c r="S15" s="105" t="s">
        <v>51</v>
      </c>
      <c r="T15" s="105"/>
      <c r="U15" s="106"/>
    </row>
    <row r="16" customFormat="false" ht="36.75" hidden="false" customHeight="true" outlineLevel="0" collapsed="false">
      <c r="A16" s="107" t="s">
        <v>52</v>
      </c>
      <c r="B16" s="12" t="n">
        <v>77845</v>
      </c>
      <c r="C16" s="12" t="n">
        <v>96941</v>
      </c>
      <c r="D16" s="12" t="n">
        <v>97739</v>
      </c>
      <c r="E16" s="12" t="n">
        <v>194680</v>
      </c>
      <c r="G16" s="108" t="s">
        <v>53</v>
      </c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83"/>
    </row>
    <row r="19" customFormat="false" ht="13.5" hidden="false" customHeight="false" outlineLevel="0" collapsed="false">
      <c r="A19" s="83"/>
    </row>
  </sheetData>
  <mergeCells count="15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7" activeCellId="0" sqref="B17:C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34"/>
    <col collapsed="false" customWidth="true" hidden="false" outlineLevel="0" max="21" min="2" style="2" width="7.23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31" t="s">
        <v>2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4.2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4"/>
      <c r="S2" s="33"/>
      <c r="T2" s="33"/>
      <c r="U2" s="35" t="s">
        <v>1</v>
      </c>
    </row>
    <row r="3" customFormat="false" ht="24.75" hidden="false" customHeight="true" outlineLevel="0" collapsed="false">
      <c r="A3" s="36"/>
      <c r="B3" s="37" t="s">
        <v>2</v>
      </c>
      <c r="C3" s="37"/>
      <c r="D3" s="37"/>
      <c r="E3" s="37"/>
      <c r="F3" s="37"/>
      <c r="G3" s="37"/>
      <c r="H3" s="37"/>
      <c r="I3" s="37" t="s">
        <v>4</v>
      </c>
      <c r="J3" s="37"/>
      <c r="K3" s="37"/>
      <c r="L3" s="37"/>
      <c r="M3" s="37"/>
      <c r="N3" s="37"/>
      <c r="O3" s="37"/>
      <c r="P3" s="38" t="s">
        <v>29</v>
      </c>
      <c r="Q3" s="38"/>
      <c r="R3" s="38"/>
      <c r="S3" s="37" t="s">
        <v>30</v>
      </c>
      <c r="T3" s="37"/>
      <c r="U3" s="37"/>
    </row>
    <row r="4" customFormat="false" ht="24.75" hidden="false" customHeight="true" outlineLevel="0" collapsed="false">
      <c r="A4" s="36"/>
      <c r="B4" s="39" t="s">
        <v>7</v>
      </c>
      <c r="C4" s="39"/>
      <c r="D4" s="39"/>
      <c r="E4" s="40" t="s">
        <v>8</v>
      </c>
      <c r="F4" s="40"/>
      <c r="G4" s="40"/>
      <c r="H4" s="41" t="s">
        <v>13</v>
      </c>
      <c r="I4" s="39" t="s">
        <v>9</v>
      </c>
      <c r="J4" s="39"/>
      <c r="K4" s="39"/>
      <c r="L4" s="40" t="s">
        <v>10</v>
      </c>
      <c r="M4" s="40"/>
      <c r="N4" s="40"/>
      <c r="O4" s="41" t="s">
        <v>13</v>
      </c>
      <c r="P4" s="38" t="s">
        <v>31</v>
      </c>
      <c r="Q4" s="38"/>
      <c r="R4" s="38"/>
      <c r="S4" s="37"/>
      <c r="T4" s="37"/>
      <c r="U4" s="37"/>
    </row>
    <row r="5" customFormat="false" ht="24.75" hidden="false" customHeight="true" outlineLevel="0" collapsed="false">
      <c r="A5" s="36"/>
      <c r="B5" s="39" t="s">
        <v>11</v>
      </c>
      <c r="C5" s="40" t="s">
        <v>12</v>
      </c>
      <c r="D5" s="40" t="s">
        <v>13</v>
      </c>
      <c r="E5" s="40" t="s">
        <v>11</v>
      </c>
      <c r="F5" s="40" t="s">
        <v>12</v>
      </c>
      <c r="G5" s="40" t="s">
        <v>13</v>
      </c>
      <c r="H5" s="41"/>
      <c r="I5" s="39" t="s">
        <v>11</v>
      </c>
      <c r="J5" s="40" t="s">
        <v>12</v>
      </c>
      <c r="K5" s="40" t="s">
        <v>13</v>
      </c>
      <c r="L5" s="40" t="s">
        <v>11</v>
      </c>
      <c r="M5" s="40" t="s">
        <v>12</v>
      </c>
      <c r="N5" s="40" t="s">
        <v>13</v>
      </c>
      <c r="O5" s="41"/>
      <c r="P5" s="42" t="s">
        <v>11</v>
      </c>
      <c r="Q5" s="40" t="s">
        <v>12</v>
      </c>
      <c r="R5" s="43" t="s">
        <v>13</v>
      </c>
      <c r="S5" s="39" t="s">
        <v>11</v>
      </c>
      <c r="T5" s="40" t="s">
        <v>12</v>
      </c>
      <c r="U5" s="41" t="s">
        <v>13</v>
      </c>
    </row>
    <row r="6" customFormat="false" ht="30.75" hidden="false" customHeight="true" outlineLevel="0" collapsed="false">
      <c r="A6" s="40" t="s">
        <v>32</v>
      </c>
      <c r="B6" s="44" t="n">
        <v>156</v>
      </c>
      <c r="C6" s="45" t="n">
        <v>169</v>
      </c>
      <c r="D6" s="45" t="n">
        <v>325</v>
      </c>
      <c r="E6" s="45" t="n">
        <v>273</v>
      </c>
      <c r="F6" s="45" t="n">
        <v>252</v>
      </c>
      <c r="G6" s="45" t="n">
        <v>525</v>
      </c>
      <c r="H6" s="46" t="n">
        <f aca="false">D6-G6</f>
        <v>-200</v>
      </c>
      <c r="I6" s="44" t="n">
        <v>1195</v>
      </c>
      <c r="J6" s="47" t="n">
        <v>600</v>
      </c>
      <c r="K6" s="45" t="n">
        <v>1795</v>
      </c>
      <c r="L6" s="45" t="n">
        <v>1138</v>
      </c>
      <c r="M6" s="45" t="n">
        <v>756</v>
      </c>
      <c r="N6" s="45" t="n">
        <v>1894</v>
      </c>
      <c r="O6" s="46" t="n">
        <f aca="false">K6-N6</f>
        <v>-99</v>
      </c>
      <c r="P6" s="47" t="n">
        <v>-20</v>
      </c>
      <c r="Q6" s="45" t="n">
        <v>46</v>
      </c>
      <c r="R6" s="48" t="n">
        <v>26</v>
      </c>
      <c r="S6" s="49" t="n">
        <f aca="false">(B6+I6)-(E6+L6)</f>
        <v>-60</v>
      </c>
      <c r="T6" s="50" t="n">
        <f aca="false">(C6+J6)-(F6+M6)</f>
        <v>-239</v>
      </c>
      <c r="U6" s="51" t="n">
        <f aca="false">SUM(S6:T6)</f>
        <v>-299</v>
      </c>
    </row>
    <row r="7" customFormat="false" ht="30.75" hidden="false" customHeight="true" outlineLevel="0" collapsed="false">
      <c r="A7" s="40" t="s">
        <v>33</v>
      </c>
      <c r="B7" s="44" t="n">
        <v>266</v>
      </c>
      <c r="C7" s="45" t="n">
        <v>272</v>
      </c>
      <c r="D7" s="45" t="n">
        <v>538</v>
      </c>
      <c r="E7" s="45" t="n">
        <v>322</v>
      </c>
      <c r="F7" s="45" t="n">
        <v>300</v>
      </c>
      <c r="G7" s="45" t="n">
        <v>622</v>
      </c>
      <c r="H7" s="46" t="n">
        <f aca="false">D7-G7</f>
        <v>-84</v>
      </c>
      <c r="I7" s="44" t="n">
        <v>977</v>
      </c>
      <c r="J7" s="47" t="n">
        <v>632</v>
      </c>
      <c r="K7" s="45" t="n">
        <v>1609</v>
      </c>
      <c r="L7" s="45" t="n">
        <v>1189</v>
      </c>
      <c r="M7" s="45" t="n">
        <v>917</v>
      </c>
      <c r="N7" s="45" t="n">
        <v>2106</v>
      </c>
      <c r="O7" s="46" t="n">
        <f aca="false">K7-N7</f>
        <v>-497</v>
      </c>
      <c r="P7" s="47" t="n">
        <v>10</v>
      </c>
      <c r="Q7" s="45" t="n">
        <v>-56</v>
      </c>
      <c r="R7" s="48" t="n">
        <v>-46</v>
      </c>
      <c r="S7" s="49" t="n">
        <f aca="false">(B7+I7)-(E7+L7)</f>
        <v>-268</v>
      </c>
      <c r="T7" s="50" t="n">
        <f aca="false">(C7+J7)-(F7+M7)</f>
        <v>-313</v>
      </c>
      <c r="U7" s="51" t="n">
        <f aca="false">SUM(S7:T7)</f>
        <v>-581</v>
      </c>
    </row>
    <row r="8" customFormat="false" ht="30.75" hidden="false" customHeight="true" outlineLevel="0" collapsed="false">
      <c r="A8" s="40" t="s">
        <v>34</v>
      </c>
      <c r="B8" s="44" t="n">
        <v>112</v>
      </c>
      <c r="C8" s="45" t="n">
        <v>99</v>
      </c>
      <c r="D8" s="45" t="n">
        <v>211</v>
      </c>
      <c r="E8" s="45" t="n">
        <v>162</v>
      </c>
      <c r="F8" s="45" t="n">
        <v>141</v>
      </c>
      <c r="G8" s="45" t="n">
        <v>303</v>
      </c>
      <c r="H8" s="46" t="n">
        <f aca="false">D8-G8</f>
        <v>-92</v>
      </c>
      <c r="I8" s="44" t="n">
        <v>438</v>
      </c>
      <c r="J8" s="47" t="n">
        <v>314</v>
      </c>
      <c r="K8" s="45" t="n">
        <v>752</v>
      </c>
      <c r="L8" s="45" t="n">
        <v>514</v>
      </c>
      <c r="M8" s="45" t="n">
        <v>432</v>
      </c>
      <c r="N8" s="45" t="n">
        <v>946</v>
      </c>
      <c r="O8" s="46" t="n">
        <f aca="false">K8-N8</f>
        <v>-194</v>
      </c>
      <c r="P8" s="47" t="n">
        <v>64</v>
      </c>
      <c r="Q8" s="45" t="n">
        <v>21</v>
      </c>
      <c r="R8" s="48" t="n">
        <v>85</v>
      </c>
      <c r="S8" s="49" t="n">
        <f aca="false">(B8+I8)-(E8+L8)</f>
        <v>-126</v>
      </c>
      <c r="T8" s="50" t="n">
        <f aca="false">(C8+J8)-(F8+M8)</f>
        <v>-160</v>
      </c>
      <c r="U8" s="51" t="n">
        <f aca="false">SUM(S8:T8)</f>
        <v>-286</v>
      </c>
    </row>
    <row r="9" customFormat="false" ht="30.75" hidden="false" customHeight="true" outlineLevel="0" collapsed="false">
      <c r="A9" s="40" t="s">
        <v>35</v>
      </c>
      <c r="B9" s="44" t="n">
        <v>140</v>
      </c>
      <c r="C9" s="45" t="n">
        <v>127</v>
      </c>
      <c r="D9" s="45" t="n">
        <v>267</v>
      </c>
      <c r="E9" s="45" t="n">
        <v>110</v>
      </c>
      <c r="F9" s="45" t="n">
        <v>107</v>
      </c>
      <c r="G9" s="45" t="n">
        <v>217</v>
      </c>
      <c r="H9" s="46" t="n">
        <f aca="false">D9-G9</f>
        <v>50</v>
      </c>
      <c r="I9" s="44" t="n">
        <v>384</v>
      </c>
      <c r="J9" s="47" t="n">
        <v>270</v>
      </c>
      <c r="K9" s="45" t="n">
        <v>654</v>
      </c>
      <c r="L9" s="45" t="n">
        <v>363</v>
      </c>
      <c r="M9" s="45" t="n">
        <v>330</v>
      </c>
      <c r="N9" s="45" t="n">
        <v>693</v>
      </c>
      <c r="O9" s="46" t="n">
        <f aca="false">K9-N9</f>
        <v>-39</v>
      </c>
      <c r="P9" s="47" t="n">
        <v>-81</v>
      </c>
      <c r="Q9" s="45" t="n">
        <v>-82</v>
      </c>
      <c r="R9" s="48" t="n">
        <v>-163</v>
      </c>
      <c r="S9" s="49" t="n">
        <f aca="false">(B9+I9)-(E9+L9)</f>
        <v>51</v>
      </c>
      <c r="T9" s="50" t="n">
        <f aca="false">(C9+J9)-(F9+M9)</f>
        <v>-40</v>
      </c>
      <c r="U9" s="51" t="n">
        <f aca="false">SUM(S9:T9)</f>
        <v>11</v>
      </c>
    </row>
    <row r="10" customFormat="false" ht="30.75" hidden="false" customHeight="true" outlineLevel="0" collapsed="false">
      <c r="A10" s="40" t="s">
        <v>36</v>
      </c>
      <c r="B10" s="44" t="n">
        <v>43</v>
      </c>
      <c r="C10" s="45" t="n">
        <v>47</v>
      </c>
      <c r="D10" s="45" t="n">
        <v>90</v>
      </c>
      <c r="E10" s="45" t="n">
        <v>45</v>
      </c>
      <c r="F10" s="45" t="n">
        <v>35</v>
      </c>
      <c r="G10" s="45" t="n">
        <v>80</v>
      </c>
      <c r="H10" s="46" t="n">
        <f aca="false">D10-G10</f>
        <v>10</v>
      </c>
      <c r="I10" s="44" t="n">
        <v>118</v>
      </c>
      <c r="J10" s="47" t="n">
        <v>93</v>
      </c>
      <c r="K10" s="45" t="n">
        <v>211</v>
      </c>
      <c r="L10" s="45" t="n">
        <v>153</v>
      </c>
      <c r="M10" s="45" t="n">
        <v>147</v>
      </c>
      <c r="N10" s="45" t="n">
        <v>300</v>
      </c>
      <c r="O10" s="46" t="n">
        <f aca="false">K10-N10</f>
        <v>-89</v>
      </c>
      <c r="P10" s="47" t="n">
        <v>2</v>
      </c>
      <c r="Q10" s="45" t="n">
        <v>7</v>
      </c>
      <c r="R10" s="48" t="n">
        <v>9</v>
      </c>
      <c r="S10" s="49" t="n">
        <f aca="false">(B10+I10)-(E10+L10)</f>
        <v>-37</v>
      </c>
      <c r="T10" s="50" t="n">
        <f aca="false">(C10+J10)-(F10+M10)</f>
        <v>-42</v>
      </c>
      <c r="U10" s="51" t="n">
        <f aca="false">SUM(S10:T10)</f>
        <v>-79</v>
      </c>
    </row>
    <row r="11" customFormat="false" ht="30.75" hidden="false" customHeight="true" outlineLevel="0" collapsed="false">
      <c r="A11" s="40" t="s">
        <v>37</v>
      </c>
      <c r="B11" s="44" t="n">
        <v>3</v>
      </c>
      <c r="C11" s="45" t="n">
        <v>4</v>
      </c>
      <c r="D11" s="45" t="n">
        <v>7</v>
      </c>
      <c r="E11" s="45" t="n">
        <v>14</v>
      </c>
      <c r="F11" s="45" t="n">
        <v>17</v>
      </c>
      <c r="G11" s="45" t="n">
        <v>31</v>
      </c>
      <c r="H11" s="46" t="n">
        <f aca="false">D11-G11</f>
        <v>-24</v>
      </c>
      <c r="I11" s="44" t="n">
        <v>11</v>
      </c>
      <c r="J11" s="47" t="n">
        <v>9</v>
      </c>
      <c r="K11" s="45" t="n">
        <v>20</v>
      </c>
      <c r="L11" s="45" t="n">
        <v>14</v>
      </c>
      <c r="M11" s="45" t="n">
        <v>18</v>
      </c>
      <c r="N11" s="45" t="n">
        <v>32</v>
      </c>
      <c r="O11" s="46" t="n">
        <f aca="false">K11-N11</f>
        <v>-12</v>
      </c>
      <c r="P11" s="47" t="n">
        <v>3</v>
      </c>
      <c r="Q11" s="45" t="n">
        <v>6</v>
      </c>
      <c r="R11" s="48" t="n">
        <v>9</v>
      </c>
      <c r="S11" s="49" t="n">
        <f aca="false">(B11+I11)-(E11+L11)</f>
        <v>-14</v>
      </c>
      <c r="T11" s="50" t="n">
        <f aca="false">(C11+J11)-(F11+M11)</f>
        <v>-22</v>
      </c>
      <c r="U11" s="51" t="n">
        <f aca="false">SUM(S11:T11)</f>
        <v>-36</v>
      </c>
    </row>
    <row r="12" customFormat="false" ht="30.75" hidden="false" customHeight="true" outlineLevel="0" collapsed="false">
      <c r="A12" s="52" t="s">
        <v>38</v>
      </c>
      <c r="B12" s="53" t="n">
        <v>80</v>
      </c>
      <c r="C12" s="54" t="n">
        <v>58</v>
      </c>
      <c r="D12" s="54" t="n">
        <v>138</v>
      </c>
      <c r="E12" s="54" t="n">
        <v>81</v>
      </c>
      <c r="F12" s="54" t="n">
        <v>71</v>
      </c>
      <c r="G12" s="54" t="n">
        <v>152</v>
      </c>
      <c r="H12" s="46" t="n">
        <f aca="false">D12-G12</f>
        <v>-14</v>
      </c>
      <c r="I12" s="53" t="n">
        <v>162</v>
      </c>
      <c r="J12" s="55" t="n">
        <v>146</v>
      </c>
      <c r="K12" s="54" t="n">
        <v>308</v>
      </c>
      <c r="L12" s="54" t="n">
        <v>164</v>
      </c>
      <c r="M12" s="54" t="n">
        <v>156</v>
      </c>
      <c r="N12" s="54" t="n">
        <v>320</v>
      </c>
      <c r="O12" s="46" t="n">
        <f aca="false">K12-N12</f>
        <v>-12</v>
      </c>
      <c r="P12" s="55" t="n">
        <v>22</v>
      </c>
      <c r="Q12" s="54" t="n">
        <v>58</v>
      </c>
      <c r="R12" s="48" t="n">
        <v>80</v>
      </c>
      <c r="S12" s="56" t="n">
        <f aca="false">(B12+I12)-(E12+L12)</f>
        <v>-3</v>
      </c>
      <c r="T12" s="57" t="n">
        <f aca="false">(C12+J12)-(F12+M12)</f>
        <v>-23</v>
      </c>
      <c r="U12" s="58" t="n">
        <f aca="false">SUM(S12:T12)</f>
        <v>-26</v>
      </c>
    </row>
    <row r="13" customFormat="false" ht="30.75" hidden="false" customHeight="true" outlineLevel="0" collapsed="false">
      <c r="A13" s="59" t="s">
        <v>30</v>
      </c>
      <c r="B13" s="60" t="n">
        <v>800</v>
      </c>
      <c r="C13" s="61" t="n">
        <v>776</v>
      </c>
      <c r="D13" s="61" t="n">
        <v>1576</v>
      </c>
      <c r="E13" s="61" t="n">
        <v>1007</v>
      </c>
      <c r="F13" s="61" t="n">
        <v>923</v>
      </c>
      <c r="G13" s="61" t="n">
        <v>1930</v>
      </c>
      <c r="H13" s="62" t="n">
        <f aca="false">SUM(H6:H12)</f>
        <v>-354</v>
      </c>
      <c r="I13" s="60" t="n">
        <v>3285</v>
      </c>
      <c r="J13" s="63" t="n">
        <v>2064</v>
      </c>
      <c r="K13" s="61" t="n">
        <v>5349</v>
      </c>
      <c r="L13" s="61" t="n">
        <v>3535</v>
      </c>
      <c r="M13" s="61" t="n">
        <v>2756</v>
      </c>
      <c r="N13" s="61" t="n">
        <v>6291</v>
      </c>
      <c r="O13" s="62" t="n">
        <f aca="false">SUM(O6:O12)</f>
        <v>-942</v>
      </c>
      <c r="P13" s="64" t="n">
        <v>0</v>
      </c>
      <c r="Q13" s="65" t="n">
        <v>0</v>
      </c>
      <c r="R13" s="65" t="n">
        <v>0</v>
      </c>
      <c r="S13" s="66" t="n">
        <f aca="false">(B13+I13)-(E13+L13)</f>
        <v>-457</v>
      </c>
      <c r="T13" s="67" t="n">
        <f aca="false">(C13+J13)-(F13+M13)</f>
        <v>-839</v>
      </c>
      <c r="U13" s="68" t="n">
        <f aca="false">SUM(S13:T13)</f>
        <v>-1296</v>
      </c>
    </row>
    <row r="14" customFormat="false" ht="13.5" hidden="false" customHeight="fals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</row>
    <row r="15" customFormat="false" ht="16.5" hidden="false" customHeight="false" outlineLevel="0" collapsed="false">
      <c r="A15" s="69" t="s">
        <v>39</v>
      </c>
      <c r="B15" s="33"/>
      <c r="C15" s="70"/>
      <c r="D15" s="70"/>
      <c r="E15" s="70"/>
      <c r="F15" s="70"/>
      <c r="G15" s="70"/>
      <c r="H15" s="70"/>
      <c r="I15" s="70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</row>
    <row r="16" customFormat="false" ht="13.5" hidden="false" customHeight="false" outlineLevel="0" collapsed="false">
      <c r="A16" s="71"/>
      <c r="B16" s="72" t="s">
        <v>40</v>
      </c>
      <c r="C16" s="72"/>
      <c r="D16" s="72"/>
      <c r="E16" s="72"/>
      <c r="F16" s="72"/>
      <c r="G16" s="72"/>
      <c r="H16" s="72"/>
      <c r="I16" s="72"/>
      <c r="J16" s="72" t="s">
        <v>41</v>
      </c>
      <c r="K16" s="72"/>
      <c r="L16" s="72"/>
      <c r="M16" s="72"/>
      <c r="N16" s="72"/>
      <c r="O16" s="72"/>
      <c r="P16" s="72"/>
      <c r="Q16" s="72"/>
      <c r="R16" s="33"/>
      <c r="S16" s="33"/>
      <c r="T16" s="33"/>
      <c r="U16" s="33"/>
    </row>
    <row r="17" customFormat="false" ht="13.5" hidden="false" customHeight="true" outlineLevel="0" collapsed="false">
      <c r="A17" s="73"/>
      <c r="B17" s="74" t="s">
        <v>42</v>
      </c>
      <c r="C17" s="74"/>
      <c r="D17" s="72" t="s">
        <v>43</v>
      </c>
      <c r="E17" s="72"/>
      <c r="F17" s="72"/>
      <c r="G17" s="72"/>
      <c r="H17" s="72"/>
      <c r="I17" s="72"/>
      <c r="J17" s="74" t="s">
        <v>42</v>
      </c>
      <c r="K17" s="74"/>
      <c r="L17" s="72" t="s">
        <v>43</v>
      </c>
      <c r="M17" s="72"/>
      <c r="N17" s="72"/>
      <c r="O17" s="72"/>
      <c r="P17" s="72"/>
      <c r="Q17" s="72"/>
      <c r="R17" s="33"/>
      <c r="S17" s="33"/>
      <c r="T17" s="33"/>
      <c r="U17" s="33"/>
    </row>
    <row r="18" customFormat="false" ht="13.5" hidden="false" customHeight="false" outlineLevel="0" collapsed="false">
      <c r="A18" s="73"/>
      <c r="B18" s="74"/>
      <c r="C18" s="74"/>
      <c r="D18" s="72" t="s">
        <v>11</v>
      </c>
      <c r="E18" s="72"/>
      <c r="F18" s="72" t="s">
        <v>12</v>
      </c>
      <c r="G18" s="72"/>
      <c r="H18" s="72" t="s">
        <v>44</v>
      </c>
      <c r="I18" s="72"/>
      <c r="J18" s="74"/>
      <c r="K18" s="74"/>
      <c r="L18" s="72" t="s">
        <v>11</v>
      </c>
      <c r="M18" s="72"/>
      <c r="N18" s="72" t="s">
        <v>12</v>
      </c>
      <c r="O18" s="72"/>
      <c r="P18" s="72" t="s">
        <v>44</v>
      </c>
      <c r="Q18" s="72"/>
      <c r="R18" s="33"/>
      <c r="S18" s="33"/>
      <c r="T18" s="33"/>
      <c r="U18" s="33"/>
    </row>
    <row r="19" customFormat="false" ht="17.25" hidden="false" customHeight="true" outlineLevel="0" collapsed="false">
      <c r="A19" s="52" t="s">
        <v>32</v>
      </c>
      <c r="B19" s="57" t="n">
        <v>21545</v>
      </c>
      <c r="C19" s="57"/>
      <c r="D19" s="57" t="n">
        <v>24596</v>
      </c>
      <c r="E19" s="57"/>
      <c r="F19" s="57" t="n">
        <v>23836</v>
      </c>
      <c r="G19" s="57"/>
      <c r="H19" s="57" t="n">
        <f aca="false">D19+F19</f>
        <v>48432</v>
      </c>
      <c r="I19" s="57"/>
      <c r="J19" s="57" t="n">
        <v>21452</v>
      </c>
      <c r="K19" s="57"/>
      <c r="L19" s="57" t="n">
        <v>24671</v>
      </c>
      <c r="M19" s="57"/>
      <c r="N19" s="57" t="n">
        <v>24082</v>
      </c>
      <c r="O19" s="57"/>
      <c r="P19" s="57" t="n">
        <v>48753</v>
      </c>
      <c r="Q19" s="57"/>
      <c r="R19" s="33"/>
      <c r="S19" s="33"/>
      <c r="T19" s="33"/>
      <c r="U19" s="33"/>
    </row>
    <row r="20" customFormat="false" ht="17.25" hidden="false" customHeight="true" outlineLevel="0" collapsed="false">
      <c r="A20" s="75" t="s">
        <v>33</v>
      </c>
      <c r="B20" s="76" t="n">
        <v>27506</v>
      </c>
      <c r="C20" s="76"/>
      <c r="D20" s="76" t="n">
        <v>33350</v>
      </c>
      <c r="E20" s="76"/>
      <c r="F20" s="76" t="n">
        <v>33495</v>
      </c>
      <c r="G20" s="76"/>
      <c r="H20" s="76" t="n">
        <f aca="false">D20+F20</f>
        <v>66845</v>
      </c>
      <c r="I20" s="76"/>
      <c r="J20" s="76" t="n">
        <v>27414</v>
      </c>
      <c r="K20" s="76"/>
      <c r="L20" s="76" t="n">
        <v>33620</v>
      </c>
      <c r="M20" s="76"/>
      <c r="N20" s="76" t="n">
        <v>33804</v>
      </c>
      <c r="O20" s="76"/>
      <c r="P20" s="76" t="n">
        <v>67424</v>
      </c>
      <c r="Q20" s="76"/>
      <c r="R20" s="33"/>
      <c r="S20" s="33"/>
      <c r="T20" s="33"/>
      <c r="U20" s="33"/>
    </row>
    <row r="21" customFormat="false" ht="17.25" hidden="false" customHeight="true" outlineLevel="0" collapsed="false">
      <c r="A21" s="75" t="s">
        <v>34</v>
      </c>
      <c r="B21" s="76" t="n">
        <v>10484</v>
      </c>
      <c r="C21" s="76"/>
      <c r="D21" s="76" t="n">
        <v>13121</v>
      </c>
      <c r="E21" s="76"/>
      <c r="F21" s="76" t="n">
        <v>13317</v>
      </c>
      <c r="G21" s="76"/>
      <c r="H21" s="76" t="n">
        <f aca="false">D21+F21</f>
        <v>26438</v>
      </c>
      <c r="I21" s="76"/>
      <c r="J21" s="76" t="n">
        <v>10422</v>
      </c>
      <c r="K21" s="76"/>
      <c r="L21" s="76" t="n">
        <v>13244</v>
      </c>
      <c r="M21" s="76"/>
      <c r="N21" s="76" t="n">
        <v>13494</v>
      </c>
      <c r="O21" s="76"/>
      <c r="P21" s="76" t="n">
        <v>26738</v>
      </c>
      <c r="Q21" s="76"/>
      <c r="R21" s="33"/>
      <c r="S21" s="33"/>
      <c r="T21" s="33"/>
      <c r="U21" s="33"/>
    </row>
    <row r="22" customFormat="false" ht="17.25" hidden="false" customHeight="true" outlineLevel="0" collapsed="false">
      <c r="A22" s="75" t="s">
        <v>35</v>
      </c>
      <c r="B22" s="76" t="n">
        <v>9635</v>
      </c>
      <c r="C22" s="76"/>
      <c r="D22" s="76" t="n">
        <v>13019</v>
      </c>
      <c r="E22" s="76"/>
      <c r="F22" s="76" t="n">
        <v>13442</v>
      </c>
      <c r="G22" s="76"/>
      <c r="H22" s="76" t="n">
        <f aca="false">D22+F22</f>
        <v>26461</v>
      </c>
      <c r="I22" s="76"/>
      <c r="J22" s="76" t="n">
        <v>9592</v>
      </c>
      <c r="K22" s="76"/>
      <c r="L22" s="76" t="n">
        <v>12963</v>
      </c>
      <c r="M22" s="76"/>
      <c r="N22" s="76" t="n">
        <v>13469</v>
      </c>
      <c r="O22" s="76"/>
      <c r="P22" s="76" t="n">
        <v>26432</v>
      </c>
      <c r="Q22" s="76"/>
      <c r="R22" s="33"/>
      <c r="S22" s="33"/>
      <c r="T22" s="33"/>
      <c r="U22" s="33"/>
    </row>
    <row r="23" customFormat="false" ht="17.25" hidden="false" customHeight="true" outlineLevel="0" collapsed="false">
      <c r="A23" s="75" t="s">
        <v>36</v>
      </c>
      <c r="B23" s="76" t="n">
        <v>3468</v>
      </c>
      <c r="C23" s="76"/>
      <c r="D23" s="76" t="n">
        <v>4837</v>
      </c>
      <c r="E23" s="76"/>
      <c r="F23" s="76" t="n">
        <v>4997</v>
      </c>
      <c r="G23" s="76"/>
      <c r="H23" s="76" t="n">
        <f aca="false">D23+F23</f>
        <v>9834</v>
      </c>
      <c r="I23" s="76"/>
      <c r="J23" s="76" t="n">
        <v>3464</v>
      </c>
      <c r="K23" s="76"/>
      <c r="L23" s="76" t="n">
        <v>4860</v>
      </c>
      <c r="M23" s="76"/>
      <c r="N23" s="76" t="n">
        <v>5027</v>
      </c>
      <c r="O23" s="76"/>
      <c r="P23" s="76" t="n">
        <v>9887</v>
      </c>
      <c r="Q23" s="76"/>
      <c r="R23" s="33"/>
      <c r="S23" s="33"/>
      <c r="T23" s="33"/>
      <c r="U23" s="33"/>
    </row>
    <row r="24" customFormat="false" ht="17.25" hidden="false" customHeight="true" outlineLevel="0" collapsed="false">
      <c r="A24" s="75" t="s">
        <v>37</v>
      </c>
      <c r="B24" s="76" t="n">
        <v>570</v>
      </c>
      <c r="C24" s="76"/>
      <c r="D24" s="76" t="n">
        <v>650</v>
      </c>
      <c r="E24" s="76"/>
      <c r="F24" s="76" t="n">
        <v>680</v>
      </c>
      <c r="G24" s="76"/>
      <c r="H24" s="76" t="n">
        <f aca="false">D24+F24</f>
        <v>1330</v>
      </c>
      <c r="I24" s="76"/>
      <c r="J24" s="76" t="n">
        <v>571</v>
      </c>
      <c r="K24" s="76"/>
      <c r="L24" s="76" t="n">
        <v>663</v>
      </c>
      <c r="M24" s="76"/>
      <c r="N24" s="76" t="n">
        <v>702</v>
      </c>
      <c r="O24" s="76"/>
      <c r="P24" s="76" t="n">
        <v>1365</v>
      </c>
      <c r="Q24" s="76"/>
      <c r="R24" s="33"/>
      <c r="S24" s="33"/>
      <c r="T24" s="33"/>
      <c r="U24" s="33"/>
    </row>
    <row r="25" customFormat="false" ht="17.25" hidden="false" customHeight="true" outlineLevel="0" collapsed="false">
      <c r="A25" s="77" t="s">
        <v>38</v>
      </c>
      <c r="B25" s="78" t="n">
        <v>4977</v>
      </c>
      <c r="C25" s="78"/>
      <c r="D25" s="78" t="n">
        <v>6831</v>
      </c>
      <c r="E25" s="78"/>
      <c r="F25" s="78" t="n">
        <v>7076</v>
      </c>
      <c r="G25" s="78"/>
      <c r="H25" s="78" t="n">
        <f aca="false">D25+F25</f>
        <v>13907</v>
      </c>
      <c r="I25" s="78"/>
      <c r="J25" s="78" t="n">
        <v>4900</v>
      </c>
      <c r="K25" s="78"/>
      <c r="L25" s="78" t="n">
        <v>6839</v>
      </c>
      <c r="M25" s="78"/>
      <c r="N25" s="78" t="n">
        <v>7105</v>
      </c>
      <c r="O25" s="78"/>
      <c r="P25" s="78" t="n">
        <v>13944</v>
      </c>
      <c r="Q25" s="78"/>
      <c r="R25" s="33"/>
      <c r="S25" s="33"/>
      <c r="T25" s="33"/>
      <c r="U25" s="33"/>
    </row>
    <row r="26" customFormat="false" ht="17.25" hidden="false" customHeight="true" outlineLevel="0" collapsed="false">
      <c r="A26" s="79" t="s">
        <v>30</v>
      </c>
      <c r="B26" s="80" t="n">
        <f aca="false">SUM(B19:C25)</f>
        <v>78185</v>
      </c>
      <c r="C26" s="80"/>
      <c r="D26" s="81" t="n">
        <f aca="false">SUM(D19:E25)</f>
        <v>96404</v>
      </c>
      <c r="E26" s="81"/>
      <c r="F26" s="81" t="n">
        <f aca="false">SUM(F19:G25)</f>
        <v>96843</v>
      </c>
      <c r="G26" s="81"/>
      <c r="H26" s="81" t="n">
        <f aca="false">SUM(H19:I25)</f>
        <v>193247</v>
      </c>
      <c r="I26" s="81"/>
      <c r="J26" s="80" t="n">
        <f aca="false">SUM(J19:K25)</f>
        <v>77815</v>
      </c>
      <c r="K26" s="80"/>
      <c r="L26" s="81" t="n">
        <v>96860</v>
      </c>
      <c r="M26" s="81"/>
      <c r="N26" s="81" t="n">
        <v>97683</v>
      </c>
      <c r="O26" s="81"/>
      <c r="P26" s="81" t="n">
        <v>194543</v>
      </c>
      <c r="Q26" s="81"/>
      <c r="R26" s="33"/>
      <c r="S26" s="33"/>
      <c r="T26" s="33"/>
      <c r="U26" s="33"/>
    </row>
    <row r="27" customFormat="false" ht="13.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</sheetData>
  <mergeCells count="89">
    <mergeCell ref="A1:U1"/>
    <mergeCell ref="A3:A5"/>
    <mergeCell ref="B3:H3"/>
    <mergeCell ref="I3:O3"/>
    <mergeCell ref="P3:R3"/>
    <mergeCell ref="S3:U4"/>
    <mergeCell ref="B4:D4"/>
    <mergeCell ref="E4:G4"/>
    <mergeCell ref="H4:H5"/>
    <mergeCell ref="I4:K4"/>
    <mergeCell ref="L4:N4"/>
    <mergeCell ref="O4:O5"/>
    <mergeCell ref="P4:R4"/>
    <mergeCell ref="B16:I16"/>
    <mergeCell ref="J16:Q16"/>
    <mergeCell ref="B17:C18"/>
    <mergeCell ref="D17:I17"/>
    <mergeCell ref="J17:K18"/>
    <mergeCell ref="L17:Q17"/>
    <mergeCell ref="D18:E18"/>
    <mergeCell ref="F18:G18"/>
    <mergeCell ref="H18:I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  <mergeCell ref="B26:C26"/>
    <mergeCell ref="D26:E26"/>
    <mergeCell ref="F26:G26"/>
    <mergeCell ref="H26:I26"/>
    <mergeCell ref="J26:K26"/>
    <mergeCell ref="L26:M26"/>
    <mergeCell ref="N26:O26"/>
    <mergeCell ref="P26:Q26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82" t="s">
        <v>4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3" customFormat="false" ht="13.5" hidden="false" customHeight="false" outlineLevel="0" collapsed="false">
      <c r="Q3" s="83"/>
      <c r="U3" s="84" t="s">
        <v>46</v>
      </c>
    </row>
    <row r="4" customFormat="false" ht="13.5" hidden="false" customHeight="true" outlineLevel="0" collapsed="false">
      <c r="A4" s="85"/>
      <c r="B4" s="86" t="s">
        <v>47</v>
      </c>
      <c r="C4" s="86" t="s">
        <v>48</v>
      </c>
      <c r="D4" s="86"/>
      <c r="E4" s="86"/>
      <c r="F4" s="86" t="s">
        <v>2</v>
      </c>
      <c r="G4" s="86"/>
      <c r="H4" s="86"/>
      <c r="I4" s="86"/>
      <c r="J4" s="86"/>
      <c r="K4" s="86"/>
      <c r="L4" s="86" t="s">
        <v>4</v>
      </c>
      <c r="M4" s="86"/>
      <c r="N4" s="86"/>
      <c r="O4" s="86"/>
      <c r="P4" s="86"/>
      <c r="Q4" s="86"/>
      <c r="R4" s="86" t="s">
        <v>29</v>
      </c>
      <c r="S4" s="86"/>
      <c r="T4" s="86"/>
      <c r="U4" s="87" t="s">
        <v>49</v>
      </c>
    </row>
    <row r="5" customFormat="false" ht="13.5" hidden="false" customHeight="true" outlineLevel="0" collapsed="false">
      <c r="A5" s="85"/>
      <c r="B5" s="85"/>
      <c r="C5" s="85"/>
      <c r="D5" s="86"/>
      <c r="E5" s="86"/>
      <c r="F5" s="86" t="s">
        <v>7</v>
      </c>
      <c r="G5" s="86"/>
      <c r="H5" s="86"/>
      <c r="I5" s="86" t="s">
        <v>8</v>
      </c>
      <c r="J5" s="86"/>
      <c r="K5" s="86"/>
      <c r="L5" s="86" t="s">
        <v>9</v>
      </c>
      <c r="M5" s="86"/>
      <c r="N5" s="86"/>
      <c r="O5" s="86" t="s">
        <v>10</v>
      </c>
      <c r="P5" s="86"/>
      <c r="Q5" s="86"/>
      <c r="R5" s="86" t="s">
        <v>31</v>
      </c>
      <c r="S5" s="86"/>
      <c r="T5" s="86"/>
      <c r="U5" s="87"/>
    </row>
    <row r="6" customFormat="false" ht="13.5" hidden="false" customHeight="false" outlineLevel="0" collapsed="false">
      <c r="A6" s="85"/>
      <c r="B6" s="85"/>
      <c r="C6" s="86" t="s">
        <v>11</v>
      </c>
      <c r="D6" s="86" t="s">
        <v>12</v>
      </c>
      <c r="E6" s="86" t="s">
        <v>44</v>
      </c>
      <c r="F6" s="86" t="s">
        <v>11</v>
      </c>
      <c r="G6" s="86" t="s">
        <v>12</v>
      </c>
      <c r="H6" s="86" t="s">
        <v>13</v>
      </c>
      <c r="I6" s="86" t="s">
        <v>11</v>
      </c>
      <c r="J6" s="86" t="s">
        <v>12</v>
      </c>
      <c r="K6" s="86" t="s">
        <v>13</v>
      </c>
      <c r="L6" s="86" t="s">
        <v>11</v>
      </c>
      <c r="M6" s="86" t="s">
        <v>12</v>
      </c>
      <c r="N6" s="86" t="s">
        <v>13</v>
      </c>
      <c r="O6" s="86" t="s">
        <v>11</v>
      </c>
      <c r="P6" s="86" t="s">
        <v>12</v>
      </c>
      <c r="Q6" s="86" t="s">
        <v>13</v>
      </c>
      <c r="R6" s="86" t="s">
        <v>11</v>
      </c>
      <c r="S6" s="86" t="s">
        <v>12</v>
      </c>
      <c r="T6" s="86" t="s">
        <v>13</v>
      </c>
      <c r="U6" s="87"/>
    </row>
    <row r="7" customFormat="false" ht="36.75" hidden="false" customHeight="true" outlineLevel="0" collapsed="false">
      <c r="A7" s="86" t="s">
        <v>32</v>
      </c>
      <c r="B7" s="88" t="n">
        <v>21545</v>
      </c>
      <c r="C7" s="88" t="n">
        <v>24596</v>
      </c>
      <c r="D7" s="88" t="n">
        <v>23836</v>
      </c>
      <c r="E7" s="88" t="n">
        <f aca="false">C7+D7</f>
        <v>48432</v>
      </c>
      <c r="F7" s="89" t="n">
        <v>18</v>
      </c>
      <c r="G7" s="89" t="n">
        <v>11</v>
      </c>
      <c r="H7" s="89" t="n">
        <f aca="false">SUM(F7+G7)</f>
        <v>29</v>
      </c>
      <c r="I7" s="89" t="n">
        <v>21</v>
      </c>
      <c r="J7" s="89" t="n">
        <v>25</v>
      </c>
      <c r="K7" s="89" t="n">
        <f aca="false">SUM(I7+J7)</f>
        <v>46</v>
      </c>
      <c r="L7" s="89" t="n">
        <v>45</v>
      </c>
      <c r="M7" s="89" t="n">
        <v>31</v>
      </c>
      <c r="N7" s="89" t="n">
        <f aca="false">SUM(L7+M7)</f>
        <v>76</v>
      </c>
      <c r="O7" s="89" t="n">
        <v>70</v>
      </c>
      <c r="P7" s="89" t="n">
        <v>51</v>
      </c>
      <c r="Q7" s="89" t="n">
        <f aca="false">SUM(O7+P7)</f>
        <v>121</v>
      </c>
      <c r="R7" s="90" t="n">
        <v>-6</v>
      </c>
      <c r="S7" s="90" t="n">
        <v>-5</v>
      </c>
      <c r="T7" s="90" t="n">
        <f aca="false">SUM(R7+S7)</f>
        <v>-11</v>
      </c>
      <c r="U7" s="91" t="n">
        <f aca="false">H7-K7+N7-Q7+T7</f>
        <v>-73</v>
      </c>
    </row>
    <row r="8" customFormat="false" ht="36.75" hidden="false" customHeight="true" outlineLevel="0" collapsed="false">
      <c r="A8" s="86" t="s">
        <v>33</v>
      </c>
      <c r="B8" s="88" t="n">
        <v>27506</v>
      </c>
      <c r="C8" s="88" t="n">
        <v>33350</v>
      </c>
      <c r="D8" s="88" t="n">
        <v>33495</v>
      </c>
      <c r="E8" s="88" t="n">
        <f aca="false">C8+D8</f>
        <v>66845</v>
      </c>
      <c r="F8" s="89" t="n">
        <v>20</v>
      </c>
      <c r="G8" s="89" t="n">
        <v>21</v>
      </c>
      <c r="H8" s="89" t="n">
        <f aca="false">SUM(F8+G8)</f>
        <v>41</v>
      </c>
      <c r="I8" s="89" t="n">
        <v>30</v>
      </c>
      <c r="J8" s="89" t="n">
        <v>26</v>
      </c>
      <c r="K8" s="89" t="n">
        <f aca="false">SUM(I8+J8)</f>
        <v>56</v>
      </c>
      <c r="L8" s="89" t="n">
        <v>47</v>
      </c>
      <c r="M8" s="89" t="n">
        <v>41</v>
      </c>
      <c r="N8" s="89" t="n">
        <f aca="false">SUM(L8+M8)</f>
        <v>88</v>
      </c>
      <c r="O8" s="89" t="n">
        <v>76</v>
      </c>
      <c r="P8" s="89" t="n">
        <v>50</v>
      </c>
      <c r="Q8" s="89" t="n">
        <f aca="false">SUM(O8+P8)</f>
        <v>126</v>
      </c>
      <c r="R8" s="90" t="n">
        <v>6</v>
      </c>
      <c r="S8" s="90" t="n">
        <v>2</v>
      </c>
      <c r="T8" s="90" t="n">
        <f aca="false">SUM(R8+S8)</f>
        <v>8</v>
      </c>
      <c r="U8" s="91" t="n">
        <f aca="false">H8-K8+N8-Q8+T8</f>
        <v>-45</v>
      </c>
    </row>
    <row r="9" customFormat="false" ht="36.75" hidden="false" customHeight="true" outlineLevel="0" collapsed="false">
      <c r="A9" s="86" t="s">
        <v>34</v>
      </c>
      <c r="B9" s="88" t="n">
        <v>10484</v>
      </c>
      <c r="C9" s="88" t="n">
        <v>13121</v>
      </c>
      <c r="D9" s="88" t="n">
        <v>13317</v>
      </c>
      <c r="E9" s="88" t="n">
        <f aca="false">C9+D9</f>
        <v>26438</v>
      </c>
      <c r="F9" s="89" t="n">
        <v>5</v>
      </c>
      <c r="G9" s="89" t="n">
        <v>6</v>
      </c>
      <c r="H9" s="89" t="n">
        <f aca="false">SUM(F9+G9)</f>
        <v>11</v>
      </c>
      <c r="I9" s="89" t="n">
        <v>12</v>
      </c>
      <c r="J9" s="89" t="n">
        <v>12</v>
      </c>
      <c r="K9" s="89" t="n">
        <f aca="false">SUM(I9+J9)</f>
        <v>24</v>
      </c>
      <c r="L9" s="89" t="n">
        <v>22</v>
      </c>
      <c r="M9" s="89" t="n">
        <v>13</v>
      </c>
      <c r="N9" s="89" t="n">
        <f aca="false">SUM(L9+M9)</f>
        <v>35</v>
      </c>
      <c r="O9" s="89" t="n">
        <v>21</v>
      </c>
      <c r="P9" s="89" t="n">
        <v>20</v>
      </c>
      <c r="Q9" s="89" t="n">
        <f aca="false">SUM(O9+P9)</f>
        <v>41</v>
      </c>
      <c r="R9" s="90" t="n">
        <v>0</v>
      </c>
      <c r="S9" s="90" t="n">
        <v>-8</v>
      </c>
      <c r="T9" s="90" t="n">
        <f aca="false">SUM(R9+S9)</f>
        <v>-8</v>
      </c>
      <c r="U9" s="91" t="n">
        <f aca="false">H9-K9+N9-Q9+T9</f>
        <v>-27</v>
      </c>
    </row>
    <row r="10" customFormat="false" ht="36.75" hidden="false" customHeight="true" outlineLevel="0" collapsed="false">
      <c r="A10" s="86" t="s">
        <v>35</v>
      </c>
      <c r="B10" s="88" t="n">
        <v>9635</v>
      </c>
      <c r="C10" s="88" t="n">
        <v>13019</v>
      </c>
      <c r="D10" s="88" t="n">
        <v>13442</v>
      </c>
      <c r="E10" s="88" t="n">
        <f aca="false">C10+D10</f>
        <v>26461</v>
      </c>
      <c r="F10" s="89" t="n">
        <v>9</v>
      </c>
      <c r="G10" s="89" t="n">
        <v>13</v>
      </c>
      <c r="H10" s="89" t="n">
        <f aca="false">SUM(F10+G10)</f>
        <v>22</v>
      </c>
      <c r="I10" s="89" t="n">
        <v>11</v>
      </c>
      <c r="J10" s="89" t="n">
        <v>15</v>
      </c>
      <c r="K10" s="89" t="n">
        <f aca="false">SUM(I10+J10)</f>
        <v>26</v>
      </c>
      <c r="L10" s="89" t="n">
        <v>20</v>
      </c>
      <c r="M10" s="89" t="n">
        <v>20</v>
      </c>
      <c r="N10" s="89" t="n">
        <f aca="false">SUM(L10+M10)</f>
        <v>40</v>
      </c>
      <c r="O10" s="89" t="n">
        <v>24</v>
      </c>
      <c r="P10" s="89" t="n">
        <v>25</v>
      </c>
      <c r="Q10" s="89" t="n">
        <f aca="false">SUM(O10+P10)</f>
        <v>49</v>
      </c>
      <c r="R10" s="90" t="n">
        <v>-4</v>
      </c>
      <c r="S10" s="90" t="n">
        <v>7</v>
      </c>
      <c r="T10" s="90" t="n">
        <f aca="false">SUM(R10+S10)</f>
        <v>3</v>
      </c>
      <c r="U10" s="91" t="n">
        <f aca="false">H10-K10+N10-Q10+T10</f>
        <v>-10</v>
      </c>
    </row>
    <row r="11" customFormat="false" ht="36.75" hidden="false" customHeight="true" outlineLevel="0" collapsed="false">
      <c r="A11" s="86" t="s">
        <v>36</v>
      </c>
      <c r="B11" s="88" t="n">
        <v>3468</v>
      </c>
      <c r="C11" s="88" t="n">
        <v>4837</v>
      </c>
      <c r="D11" s="88" t="n">
        <v>4997</v>
      </c>
      <c r="E11" s="88" t="n">
        <f aca="false">C11+D11</f>
        <v>9834</v>
      </c>
      <c r="F11" s="89" t="n">
        <v>3</v>
      </c>
      <c r="G11" s="89" t="n">
        <v>4</v>
      </c>
      <c r="H11" s="89" t="n">
        <f aca="false">SUM(F11+G11)</f>
        <v>7</v>
      </c>
      <c r="I11" s="89" t="n">
        <v>6</v>
      </c>
      <c r="J11" s="89" t="n">
        <v>3</v>
      </c>
      <c r="K11" s="89" t="n">
        <f aca="false">SUM(I11+J11)</f>
        <v>9</v>
      </c>
      <c r="L11" s="89" t="n">
        <v>5</v>
      </c>
      <c r="M11" s="89" t="n">
        <v>0</v>
      </c>
      <c r="N11" s="89" t="n">
        <f aca="false">SUM(L11+M11)</f>
        <v>5</v>
      </c>
      <c r="O11" s="89" t="n">
        <v>4</v>
      </c>
      <c r="P11" s="89" t="n">
        <v>6</v>
      </c>
      <c r="Q11" s="89" t="n">
        <f aca="false">SUM(O11+P11)</f>
        <v>10</v>
      </c>
      <c r="R11" s="90" t="n">
        <v>7</v>
      </c>
      <c r="S11" s="90" t="n">
        <v>5</v>
      </c>
      <c r="T11" s="90" t="n">
        <f aca="false">SUM(R11+S11)</f>
        <v>12</v>
      </c>
      <c r="U11" s="91" t="n">
        <f aca="false">H11-K11+N11-Q11+T11</f>
        <v>5</v>
      </c>
    </row>
    <row r="12" customFormat="false" ht="36.75" hidden="false" customHeight="true" outlineLevel="0" collapsed="false">
      <c r="A12" s="86" t="s">
        <v>37</v>
      </c>
      <c r="B12" s="88" t="n">
        <v>570</v>
      </c>
      <c r="C12" s="88" t="n">
        <v>650</v>
      </c>
      <c r="D12" s="88" t="n">
        <v>680</v>
      </c>
      <c r="E12" s="88" t="n">
        <f aca="false">C12+D12</f>
        <v>1330</v>
      </c>
      <c r="F12" s="89" t="n">
        <v>0</v>
      </c>
      <c r="G12" s="89" t="n">
        <v>0</v>
      </c>
      <c r="H12" s="89" t="n">
        <f aca="false">SUM(F12+G12)</f>
        <v>0</v>
      </c>
      <c r="I12" s="89" t="n">
        <v>0</v>
      </c>
      <c r="J12" s="89" t="n">
        <v>0</v>
      </c>
      <c r="K12" s="89" t="n">
        <f aca="false">SUM(I12+J12)</f>
        <v>0</v>
      </c>
      <c r="L12" s="89" t="n">
        <v>1</v>
      </c>
      <c r="M12" s="89" t="n">
        <v>2</v>
      </c>
      <c r="N12" s="89" t="n">
        <f aca="false">SUM(L12+M12)</f>
        <v>3</v>
      </c>
      <c r="O12" s="89" t="n">
        <v>2</v>
      </c>
      <c r="P12" s="89" t="n">
        <v>1</v>
      </c>
      <c r="Q12" s="89" t="n">
        <f aca="false">SUM(O12+P12)</f>
        <v>3</v>
      </c>
      <c r="R12" s="90" t="n">
        <v>0</v>
      </c>
      <c r="S12" s="90" t="n">
        <v>1</v>
      </c>
      <c r="T12" s="90" t="n">
        <f aca="false">SUM(R12+S12)</f>
        <v>1</v>
      </c>
      <c r="U12" s="91" t="n">
        <f aca="false">H12-K12+N12-Q12+T12</f>
        <v>1</v>
      </c>
    </row>
    <row r="13" customFormat="false" ht="36.75" hidden="false" customHeight="true" outlineLevel="0" collapsed="false">
      <c r="A13" s="92" t="s">
        <v>38</v>
      </c>
      <c r="B13" s="93" t="n">
        <v>4977</v>
      </c>
      <c r="C13" s="93" t="n">
        <v>6831</v>
      </c>
      <c r="D13" s="93" t="n">
        <v>7076</v>
      </c>
      <c r="E13" s="88" t="n">
        <f aca="false">C13+D13</f>
        <v>13907</v>
      </c>
      <c r="F13" s="94" t="n">
        <v>5</v>
      </c>
      <c r="G13" s="94" t="n">
        <v>5</v>
      </c>
      <c r="H13" s="94" t="n">
        <f aca="false">SUM(F13+G13)</f>
        <v>10</v>
      </c>
      <c r="I13" s="94" t="n">
        <v>4</v>
      </c>
      <c r="J13" s="94" t="n">
        <v>5</v>
      </c>
      <c r="K13" s="94" t="n">
        <f aca="false">SUM(I13+J13)</f>
        <v>9</v>
      </c>
      <c r="L13" s="94" t="n">
        <v>11</v>
      </c>
      <c r="M13" s="94" t="n">
        <v>7</v>
      </c>
      <c r="N13" s="94" t="n">
        <f aca="false">SUM(L13+M13)</f>
        <v>18</v>
      </c>
      <c r="O13" s="94" t="n">
        <v>9</v>
      </c>
      <c r="P13" s="94" t="n">
        <v>10</v>
      </c>
      <c r="Q13" s="94" t="n">
        <f aca="false">SUM(O13+P13)</f>
        <v>19</v>
      </c>
      <c r="R13" s="95" t="n">
        <v>-3</v>
      </c>
      <c r="S13" s="95" t="n">
        <v>-2</v>
      </c>
      <c r="T13" s="95" t="n">
        <f aca="false">SUM(R13+S13)</f>
        <v>-5</v>
      </c>
      <c r="U13" s="96" t="n">
        <f aca="false">H13-K13+N13-Q13+T13</f>
        <v>-5</v>
      </c>
    </row>
    <row r="14" s="100" customFormat="true" ht="36.75" hidden="false" customHeight="true" outlineLevel="0" collapsed="false">
      <c r="A14" s="97" t="s">
        <v>30</v>
      </c>
      <c r="B14" s="98" t="n">
        <f aca="false">SUM(B7:B13)</f>
        <v>78185</v>
      </c>
      <c r="C14" s="98" t="n">
        <f aca="false">SUM(C7:C13)</f>
        <v>96404</v>
      </c>
      <c r="D14" s="98" t="n">
        <f aca="false">SUM(D7:D13)</f>
        <v>96843</v>
      </c>
      <c r="E14" s="98" t="n">
        <f aca="false">C14+D14</f>
        <v>193247</v>
      </c>
      <c r="F14" s="98" t="n">
        <f aca="false">SUM(F7:F13)</f>
        <v>60</v>
      </c>
      <c r="G14" s="98" t="n">
        <f aca="false">SUM(G7:G13)</f>
        <v>60</v>
      </c>
      <c r="H14" s="98" t="n">
        <f aca="false">SUM(F14+G14)</f>
        <v>120</v>
      </c>
      <c r="I14" s="98" t="n">
        <f aca="false">SUM(I7:I13)</f>
        <v>84</v>
      </c>
      <c r="J14" s="98" t="n">
        <f aca="false">SUM(J7:J13)</f>
        <v>86</v>
      </c>
      <c r="K14" s="98" t="n">
        <f aca="false">SUM(K7:K13)</f>
        <v>170</v>
      </c>
      <c r="L14" s="98" t="n">
        <f aca="false">SUM(L7:L13)</f>
        <v>151</v>
      </c>
      <c r="M14" s="98" t="n">
        <f aca="false">SUM(M7:M13)</f>
        <v>114</v>
      </c>
      <c r="N14" s="98" t="n">
        <f aca="false">SUM(N7:N13)</f>
        <v>265</v>
      </c>
      <c r="O14" s="98" t="n">
        <f aca="false">SUM(O7:O13)</f>
        <v>206</v>
      </c>
      <c r="P14" s="98" t="n">
        <f aca="false">SUM(P7:P13)</f>
        <v>163</v>
      </c>
      <c r="Q14" s="98" t="n">
        <f aca="false">SUM(Q7:Q13)</f>
        <v>369</v>
      </c>
      <c r="R14" s="98" t="n">
        <f aca="false">SUM(R7:R13)</f>
        <v>0</v>
      </c>
      <c r="S14" s="98" t="n">
        <f aca="false">SUM(S7:S13)</f>
        <v>0</v>
      </c>
      <c r="T14" s="98" t="n">
        <f aca="false">SUM(T7:T13)</f>
        <v>0</v>
      </c>
      <c r="U14" s="99" t="n">
        <f aca="false">SUM(U7:U13)</f>
        <v>-154</v>
      </c>
    </row>
    <row r="15" customFormat="false" ht="36.75" hidden="false" customHeight="true" outlineLevel="0" collapsed="false">
      <c r="A15" s="101" t="s">
        <v>50</v>
      </c>
      <c r="B15" s="102" t="n">
        <f aca="false">B14-B16</f>
        <v>-59</v>
      </c>
      <c r="C15" s="102" t="n">
        <f aca="false">C14-C16</f>
        <v>-79</v>
      </c>
      <c r="D15" s="102" t="n">
        <f aca="false">D14-D16</f>
        <v>-75</v>
      </c>
      <c r="E15" s="102" t="n">
        <f aca="false">E14-E16</f>
        <v>-154</v>
      </c>
      <c r="F15" s="103" t="n">
        <f aca="false">H14-K14</f>
        <v>-50</v>
      </c>
      <c r="G15" s="103"/>
      <c r="H15" s="103"/>
      <c r="I15" s="103"/>
      <c r="J15" s="103"/>
      <c r="K15" s="103"/>
      <c r="L15" s="103" t="n">
        <f aca="false">N14-Q14</f>
        <v>-104</v>
      </c>
      <c r="M15" s="103"/>
      <c r="N15" s="103"/>
      <c r="O15" s="103"/>
      <c r="P15" s="103"/>
      <c r="Q15" s="103"/>
      <c r="R15" s="104"/>
      <c r="S15" s="105" t="s">
        <v>51</v>
      </c>
      <c r="T15" s="105"/>
      <c r="U15" s="106"/>
    </row>
    <row r="16" customFormat="false" ht="36.75" hidden="false" customHeight="true" outlineLevel="0" collapsed="false">
      <c r="A16" s="107" t="s">
        <v>52</v>
      </c>
      <c r="B16" s="12" t="n">
        <v>78244</v>
      </c>
      <c r="C16" s="12" t="n">
        <v>96483</v>
      </c>
      <c r="D16" s="12" t="n">
        <v>96918</v>
      </c>
      <c r="E16" s="12" t="n">
        <f aca="false">C16+D16</f>
        <v>193401</v>
      </c>
      <c r="G16" s="108" t="s">
        <v>53</v>
      </c>
    </row>
    <row r="17" customFormat="false" ht="13.5" hidden="false" customHeight="false" outlineLevel="0" collapsed="false">
      <c r="A17" s="83"/>
    </row>
    <row r="18" customFormat="false" ht="13.5" hidden="false" customHeight="false" outlineLevel="0" collapsed="false">
      <c r="A18" s="83"/>
    </row>
  </sheetData>
  <mergeCells count="15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4" activeCellId="0" sqref="S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82" t="s">
        <v>4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3" customFormat="false" ht="13.5" hidden="false" customHeight="false" outlineLevel="0" collapsed="false">
      <c r="Q3" s="83"/>
      <c r="U3" s="84" t="s">
        <v>54</v>
      </c>
    </row>
    <row r="4" customFormat="false" ht="13.5" hidden="false" customHeight="true" outlineLevel="0" collapsed="false">
      <c r="A4" s="85"/>
      <c r="B4" s="86" t="s">
        <v>47</v>
      </c>
      <c r="C4" s="86" t="s">
        <v>48</v>
      </c>
      <c r="D4" s="86"/>
      <c r="E4" s="86"/>
      <c r="F4" s="86" t="s">
        <v>2</v>
      </c>
      <c r="G4" s="86"/>
      <c r="H4" s="86"/>
      <c r="I4" s="86"/>
      <c r="J4" s="86"/>
      <c r="K4" s="86"/>
      <c r="L4" s="86" t="s">
        <v>4</v>
      </c>
      <c r="M4" s="86"/>
      <c r="N4" s="86"/>
      <c r="O4" s="86"/>
      <c r="P4" s="86"/>
      <c r="Q4" s="86"/>
      <c r="R4" s="86" t="s">
        <v>29</v>
      </c>
      <c r="S4" s="86"/>
      <c r="T4" s="86"/>
      <c r="U4" s="87" t="s">
        <v>49</v>
      </c>
    </row>
    <row r="5" customFormat="false" ht="13.5" hidden="false" customHeight="true" outlineLevel="0" collapsed="false">
      <c r="A5" s="85"/>
      <c r="B5" s="85"/>
      <c r="C5" s="85"/>
      <c r="D5" s="86"/>
      <c r="E5" s="86"/>
      <c r="F5" s="86" t="s">
        <v>7</v>
      </c>
      <c r="G5" s="86"/>
      <c r="H5" s="86"/>
      <c r="I5" s="86" t="s">
        <v>8</v>
      </c>
      <c r="J5" s="86"/>
      <c r="K5" s="86"/>
      <c r="L5" s="86" t="s">
        <v>9</v>
      </c>
      <c r="M5" s="86"/>
      <c r="N5" s="86"/>
      <c r="O5" s="86" t="s">
        <v>10</v>
      </c>
      <c r="P5" s="86"/>
      <c r="Q5" s="86"/>
      <c r="R5" s="86" t="s">
        <v>31</v>
      </c>
      <c r="S5" s="86"/>
      <c r="T5" s="86"/>
      <c r="U5" s="87"/>
    </row>
    <row r="6" customFormat="false" ht="13.5" hidden="false" customHeight="false" outlineLevel="0" collapsed="false">
      <c r="A6" s="85"/>
      <c r="B6" s="85"/>
      <c r="C6" s="86" t="s">
        <v>11</v>
      </c>
      <c r="D6" s="86" t="s">
        <v>12</v>
      </c>
      <c r="E6" s="86" t="s">
        <v>44</v>
      </c>
      <c r="F6" s="86" t="s">
        <v>11</v>
      </c>
      <c r="G6" s="86" t="s">
        <v>12</v>
      </c>
      <c r="H6" s="86" t="s">
        <v>13</v>
      </c>
      <c r="I6" s="86" t="s">
        <v>11</v>
      </c>
      <c r="J6" s="86" t="s">
        <v>12</v>
      </c>
      <c r="K6" s="86" t="s">
        <v>13</v>
      </c>
      <c r="L6" s="86" t="s">
        <v>11</v>
      </c>
      <c r="M6" s="86" t="s">
        <v>12</v>
      </c>
      <c r="N6" s="86" t="s">
        <v>13</v>
      </c>
      <c r="O6" s="86" t="s">
        <v>11</v>
      </c>
      <c r="P6" s="86" t="s">
        <v>12</v>
      </c>
      <c r="Q6" s="86" t="s">
        <v>13</v>
      </c>
      <c r="R6" s="86" t="s">
        <v>11</v>
      </c>
      <c r="S6" s="86" t="s">
        <v>12</v>
      </c>
      <c r="T6" s="86" t="s">
        <v>13</v>
      </c>
      <c r="U6" s="87"/>
    </row>
    <row r="7" customFormat="false" ht="36.75" hidden="false" customHeight="true" outlineLevel="0" collapsed="false">
      <c r="A7" s="86" t="s">
        <v>32</v>
      </c>
      <c r="B7" s="88" t="n">
        <v>21587</v>
      </c>
      <c r="C7" s="88" t="n">
        <v>24610</v>
      </c>
      <c r="D7" s="88" t="n">
        <v>23865</v>
      </c>
      <c r="E7" s="88" t="n">
        <f aca="false">C7+D7</f>
        <v>48475</v>
      </c>
      <c r="F7" s="89" t="n">
        <v>13</v>
      </c>
      <c r="G7" s="89" t="n">
        <v>12</v>
      </c>
      <c r="H7" s="89" t="n">
        <f aca="false">SUM(F7+G7)</f>
        <v>25</v>
      </c>
      <c r="I7" s="89" t="n">
        <v>22</v>
      </c>
      <c r="J7" s="89" t="n">
        <v>19</v>
      </c>
      <c r="K7" s="89" t="n">
        <f aca="false">SUM(I7+J7)</f>
        <v>41</v>
      </c>
      <c r="L7" s="89" t="n">
        <v>46</v>
      </c>
      <c r="M7" s="89" t="n">
        <v>32</v>
      </c>
      <c r="N7" s="89" t="n">
        <f aca="false">SUM(L7+M7)</f>
        <v>78</v>
      </c>
      <c r="O7" s="89" t="n">
        <v>37</v>
      </c>
      <c r="P7" s="89" t="n">
        <v>33</v>
      </c>
      <c r="Q7" s="89" t="n">
        <f aca="false">SUM(O7+P7)</f>
        <v>70</v>
      </c>
      <c r="R7" s="90" t="n">
        <v>-20</v>
      </c>
      <c r="S7" s="90" t="n">
        <v>-10</v>
      </c>
      <c r="T7" s="90" t="n">
        <f aca="false">SUM(R7+S7)</f>
        <v>-30</v>
      </c>
      <c r="U7" s="91" t="n">
        <f aca="false">H7-K7+N7-Q7+T7</f>
        <v>-38</v>
      </c>
    </row>
    <row r="8" customFormat="false" ht="36.75" hidden="false" customHeight="true" outlineLevel="0" collapsed="false">
      <c r="A8" s="86" t="s">
        <v>33</v>
      </c>
      <c r="B8" s="88" t="n">
        <v>27520</v>
      </c>
      <c r="C8" s="88" t="n">
        <v>33404</v>
      </c>
      <c r="D8" s="88" t="n">
        <v>33522</v>
      </c>
      <c r="E8" s="88" t="n">
        <f aca="false">C8+D8</f>
        <v>66926</v>
      </c>
      <c r="F8" s="89" t="n">
        <v>20</v>
      </c>
      <c r="G8" s="89" t="n">
        <v>21</v>
      </c>
      <c r="H8" s="89" t="n">
        <f aca="false">SUM(F8+G8)</f>
        <v>41</v>
      </c>
      <c r="I8" s="89" t="n">
        <v>27</v>
      </c>
      <c r="J8" s="89" t="n">
        <v>27</v>
      </c>
      <c r="K8" s="89" t="n">
        <f aca="false">SUM(I8+J8)</f>
        <v>54</v>
      </c>
      <c r="L8" s="89" t="n">
        <v>45</v>
      </c>
      <c r="M8" s="89" t="n">
        <v>33</v>
      </c>
      <c r="N8" s="89" t="n">
        <f aca="false">SUM(L8+M8)</f>
        <v>78</v>
      </c>
      <c r="O8" s="89" t="n">
        <v>73</v>
      </c>
      <c r="P8" s="89" t="n">
        <v>61</v>
      </c>
      <c r="Q8" s="89" t="n">
        <f aca="false">SUM(O8+P8)</f>
        <v>134</v>
      </c>
      <c r="R8" s="90" t="n">
        <v>21</v>
      </c>
      <c r="S8" s="90" t="n">
        <v>15</v>
      </c>
      <c r="T8" s="90" t="n">
        <f aca="false">SUM(R8+S8)</f>
        <v>36</v>
      </c>
      <c r="U8" s="91" t="n">
        <f aca="false">H8-K8+N8-Q8+T8</f>
        <v>-33</v>
      </c>
    </row>
    <row r="9" customFormat="false" ht="36.75" hidden="false" customHeight="true" outlineLevel="0" collapsed="false">
      <c r="A9" s="86" t="s">
        <v>34</v>
      </c>
      <c r="B9" s="88" t="n">
        <v>10480</v>
      </c>
      <c r="C9" s="88" t="n">
        <v>13125</v>
      </c>
      <c r="D9" s="88" t="n">
        <v>13333</v>
      </c>
      <c r="E9" s="88" t="n">
        <f aca="false">C9+D9</f>
        <v>26458</v>
      </c>
      <c r="F9" s="89" t="n">
        <v>10</v>
      </c>
      <c r="G9" s="89" t="n">
        <v>12</v>
      </c>
      <c r="H9" s="89" t="n">
        <f aca="false">SUM(F9+G9)</f>
        <v>22</v>
      </c>
      <c r="I9" s="89" t="n">
        <v>18</v>
      </c>
      <c r="J9" s="89" t="n">
        <v>10</v>
      </c>
      <c r="K9" s="89" t="n">
        <f aca="false">SUM(I9+J9)</f>
        <v>28</v>
      </c>
      <c r="L9" s="89" t="n">
        <v>23</v>
      </c>
      <c r="M9" s="89" t="n">
        <v>14</v>
      </c>
      <c r="N9" s="89" t="n">
        <f aca="false">SUM(L9+M9)</f>
        <v>37</v>
      </c>
      <c r="O9" s="89" t="n">
        <v>32</v>
      </c>
      <c r="P9" s="89" t="n">
        <v>29</v>
      </c>
      <c r="Q9" s="89" t="n">
        <f aca="false">SUM(O9+P9)</f>
        <v>61</v>
      </c>
      <c r="R9" s="90" t="n">
        <v>-2</v>
      </c>
      <c r="S9" s="90" t="n">
        <v>-5</v>
      </c>
      <c r="T9" s="90" t="n">
        <f aca="false">SUM(R9+S9)</f>
        <v>-7</v>
      </c>
      <c r="U9" s="91" t="n">
        <f aca="false">H9-K9+N9-Q9+T9</f>
        <v>-37</v>
      </c>
    </row>
    <row r="10" customFormat="false" ht="36.75" hidden="false" customHeight="true" outlineLevel="0" collapsed="false">
      <c r="A10" s="86" t="s">
        <v>35</v>
      </c>
      <c r="B10" s="88" t="n">
        <v>9645</v>
      </c>
      <c r="C10" s="88" t="n">
        <v>13016</v>
      </c>
      <c r="D10" s="88" t="n">
        <v>13430</v>
      </c>
      <c r="E10" s="88" t="n">
        <f aca="false">C10+D10</f>
        <v>26446</v>
      </c>
      <c r="F10" s="89" t="n">
        <v>12</v>
      </c>
      <c r="G10" s="89" t="n">
        <v>7</v>
      </c>
      <c r="H10" s="89" t="n">
        <f aca="false">SUM(F10+G10)</f>
        <v>19</v>
      </c>
      <c r="I10" s="89" t="n">
        <v>9</v>
      </c>
      <c r="J10" s="89" t="n">
        <v>11</v>
      </c>
      <c r="K10" s="89" t="n">
        <f aca="false">SUM(I10+J10)</f>
        <v>20</v>
      </c>
      <c r="L10" s="89" t="n">
        <v>18</v>
      </c>
      <c r="M10" s="89" t="n">
        <v>17</v>
      </c>
      <c r="N10" s="89" t="n">
        <f aca="false">SUM(L10+M10)</f>
        <v>35</v>
      </c>
      <c r="O10" s="89" t="n">
        <v>17</v>
      </c>
      <c r="P10" s="89" t="n">
        <v>19</v>
      </c>
      <c r="Q10" s="89" t="n">
        <f aca="false">SUM(O10+P10)</f>
        <v>36</v>
      </c>
      <c r="R10" s="90" t="n">
        <v>-13</v>
      </c>
      <c r="S10" s="90" t="n">
        <v>-12</v>
      </c>
      <c r="T10" s="90" t="n">
        <f aca="false">SUM(R10+S10)</f>
        <v>-25</v>
      </c>
      <c r="U10" s="91" t="n">
        <f aca="false">H10-K10+N10-Q10+T10</f>
        <v>-27</v>
      </c>
    </row>
    <row r="11" customFormat="false" ht="36.75" hidden="false" customHeight="true" outlineLevel="0" collapsed="false">
      <c r="A11" s="86" t="s">
        <v>36</v>
      </c>
      <c r="B11" s="88" t="n">
        <v>3462</v>
      </c>
      <c r="C11" s="88" t="n">
        <v>4840</v>
      </c>
      <c r="D11" s="88" t="n">
        <v>5007</v>
      </c>
      <c r="E11" s="88" t="n">
        <f aca="false">C11+D11</f>
        <v>9847</v>
      </c>
      <c r="F11" s="89" t="n">
        <v>5</v>
      </c>
      <c r="G11" s="89" t="n">
        <v>1</v>
      </c>
      <c r="H11" s="89" t="n">
        <f aca="false">SUM(F11+G11)</f>
        <v>6</v>
      </c>
      <c r="I11" s="89" t="n">
        <v>0</v>
      </c>
      <c r="J11" s="89" t="n">
        <v>2</v>
      </c>
      <c r="K11" s="89" t="n">
        <f aca="false">SUM(I11+J11)</f>
        <v>2</v>
      </c>
      <c r="L11" s="89" t="n">
        <v>7</v>
      </c>
      <c r="M11" s="89" t="n">
        <v>7</v>
      </c>
      <c r="N11" s="89" t="n">
        <f aca="false">SUM(L11+M11)</f>
        <v>14</v>
      </c>
      <c r="O11" s="89" t="n">
        <v>7</v>
      </c>
      <c r="P11" s="89" t="n">
        <v>5</v>
      </c>
      <c r="Q11" s="89" t="n">
        <f aca="false">SUM(O11+P11)</f>
        <v>12</v>
      </c>
      <c r="R11" s="90" t="n">
        <v>8</v>
      </c>
      <c r="S11" s="90" t="n">
        <v>10</v>
      </c>
      <c r="T11" s="90" t="n">
        <f aca="false">SUM(R11+S11)</f>
        <v>18</v>
      </c>
      <c r="U11" s="91" t="n">
        <f aca="false">H11-K11+N11-Q11+T11</f>
        <v>24</v>
      </c>
    </row>
    <row r="12" customFormat="false" ht="36.75" hidden="false" customHeight="true" outlineLevel="0" collapsed="false">
      <c r="A12" s="86" t="s">
        <v>37</v>
      </c>
      <c r="B12" s="88" t="n">
        <v>571</v>
      </c>
      <c r="C12" s="88" t="n">
        <v>651</v>
      </c>
      <c r="D12" s="88" t="n">
        <v>678</v>
      </c>
      <c r="E12" s="88" t="n">
        <f aca="false">C12+D12</f>
        <v>1329</v>
      </c>
      <c r="F12" s="89" t="n">
        <v>0</v>
      </c>
      <c r="G12" s="89" t="n">
        <v>0</v>
      </c>
      <c r="H12" s="89" t="n">
        <f aca="false">SUM(F12+G12)</f>
        <v>0</v>
      </c>
      <c r="I12" s="89" t="n">
        <v>2</v>
      </c>
      <c r="J12" s="89" t="n">
        <v>1</v>
      </c>
      <c r="K12" s="89" t="n">
        <f aca="false">SUM(I12+J12)</f>
        <v>3</v>
      </c>
      <c r="L12" s="89" t="n">
        <v>2</v>
      </c>
      <c r="M12" s="89" t="n">
        <v>2</v>
      </c>
      <c r="N12" s="89" t="n">
        <f aca="false">SUM(L12+M12)</f>
        <v>4</v>
      </c>
      <c r="O12" s="89" t="n">
        <v>0</v>
      </c>
      <c r="P12" s="89" t="n">
        <v>0</v>
      </c>
      <c r="Q12" s="89" t="n">
        <f aca="false">SUM(O12+P12)</f>
        <v>0</v>
      </c>
      <c r="R12" s="90" t="n">
        <v>0</v>
      </c>
      <c r="S12" s="90" t="n">
        <v>0</v>
      </c>
      <c r="T12" s="90" t="n">
        <f aca="false">SUM(R12+S12)</f>
        <v>0</v>
      </c>
      <c r="U12" s="91" t="n">
        <f aca="false">H12-K12+N12-Q12+T12</f>
        <v>1</v>
      </c>
    </row>
    <row r="13" customFormat="false" ht="36.75" hidden="false" customHeight="true" outlineLevel="0" collapsed="false">
      <c r="A13" s="92" t="s">
        <v>38</v>
      </c>
      <c r="B13" s="93" t="n">
        <v>4979</v>
      </c>
      <c r="C13" s="93" t="n">
        <v>6837</v>
      </c>
      <c r="D13" s="93" t="n">
        <v>7083</v>
      </c>
      <c r="E13" s="88" t="n">
        <f aca="false">C13+D13</f>
        <v>13920</v>
      </c>
      <c r="F13" s="94" t="n">
        <v>8</v>
      </c>
      <c r="G13" s="94" t="n">
        <v>7</v>
      </c>
      <c r="H13" s="94" t="n">
        <f aca="false">SUM(F13+G13)</f>
        <v>15</v>
      </c>
      <c r="I13" s="94" t="n">
        <v>9</v>
      </c>
      <c r="J13" s="94" t="n">
        <v>5</v>
      </c>
      <c r="K13" s="94" t="n">
        <f aca="false">SUM(I13+J13)</f>
        <v>14</v>
      </c>
      <c r="L13" s="94" t="n">
        <v>18</v>
      </c>
      <c r="M13" s="94" t="n">
        <v>14</v>
      </c>
      <c r="N13" s="94" t="n">
        <f aca="false">SUM(L13+M13)</f>
        <v>32</v>
      </c>
      <c r="O13" s="94" t="n">
        <v>13</v>
      </c>
      <c r="P13" s="94" t="n">
        <v>9</v>
      </c>
      <c r="Q13" s="94" t="n">
        <f aca="false">SUM(O13+P13)</f>
        <v>22</v>
      </c>
      <c r="R13" s="95" t="n">
        <v>6</v>
      </c>
      <c r="S13" s="95" t="n">
        <v>2</v>
      </c>
      <c r="T13" s="95" t="n">
        <f aca="false">SUM(R13+S13)</f>
        <v>8</v>
      </c>
      <c r="U13" s="96" t="n">
        <f aca="false">H13-K13+N13-Q13+T13</f>
        <v>19</v>
      </c>
    </row>
    <row r="14" s="100" customFormat="true" ht="36.75" hidden="false" customHeight="true" outlineLevel="0" collapsed="false">
      <c r="A14" s="97" t="s">
        <v>30</v>
      </c>
      <c r="B14" s="98" t="n">
        <f aca="false">SUM(B7:B13)</f>
        <v>78244</v>
      </c>
      <c r="C14" s="98" t="n">
        <f aca="false">SUM(C7:C13)</f>
        <v>96483</v>
      </c>
      <c r="D14" s="98" t="n">
        <f aca="false">SUM(D7:D13)</f>
        <v>96918</v>
      </c>
      <c r="E14" s="98" t="n">
        <f aca="false">C14+D14</f>
        <v>193401</v>
      </c>
      <c r="F14" s="98" t="n">
        <f aca="false">SUM(F7:F13)</f>
        <v>68</v>
      </c>
      <c r="G14" s="98" t="n">
        <f aca="false">SUM(G7:G13)</f>
        <v>60</v>
      </c>
      <c r="H14" s="98" t="n">
        <f aca="false">SUM(F14+G14)</f>
        <v>128</v>
      </c>
      <c r="I14" s="98" t="n">
        <f aca="false">SUM(I7:I13)</f>
        <v>87</v>
      </c>
      <c r="J14" s="98" t="n">
        <f aca="false">SUM(J7:J13)</f>
        <v>75</v>
      </c>
      <c r="K14" s="98" t="n">
        <f aca="false">SUM(K7:K13)</f>
        <v>162</v>
      </c>
      <c r="L14" s="98" t="n">
        <f aca="false">SUM(L7:L13)</f>
        <v>159</v>
      </c>
      <c r="M14" s="98" t="n">
        <f aca="false">SUM(M7:M13)</f>
        <v>119</v>
      </c>
      <c r="N14" s="98" t="n">
        <f aca="false">SUM(N7:N13)</f>
        <v>278</v>
      </c>
      <c r="O14" s="98" t="n">
        <f aca="false">SUM(O7:O13)</f>
        <v>179</v>
      </c>
      <c r="P14" s="98" t="n">
        <f aca="false">SUM(P7:P13)</f>
        <v>156</v>
      </c>
      <c r="Q14" s="98" t="n">
        <f aca="false">SUM(Q7:Q13)</f>
        <v>335</v>
      </c>
      <c r="R14" s="98" t="n">
        <f aca="false">SUM(R7:R13)</f>
        <v>0</v>
      </c>
      <c r="S14" s="98" t="n">
        <f aca="false">SUM(S7:S13)</f>
        <v>0</v>
      </c>
      <c r="T14" s="98" t="n">
        <f aca="false">SUM(T7:T13)</f>
        <v>0</v>
      </c>
      <c r="U14" s="99" t="n">
        <f aca="false">SUM(U7:U13)</f>
        <v>-91</v>
      </c>
    </row>
    <row r="15" customFormat="false" ht="36.75" hidden="false" customHeight="true" outlineLevel="0" collapsed="false">
      <c r="A15" s="101" t="s">
        <v>50</v>
      </c>
      <c r="B15" s="102" t="n">
        <f aca="false">B14-B16</f>
        <v>-39</v>
      </c>
      <c r="C15" s="102" t="n">
        <f aca="false">C14-C16</f>
        <v>-39</v>
      </c>
      <c r="D15" s="102" t="n">
        <f aca="false">D14-D16</f>
        <v>-52</v>
      </c>
      <c r="E15" s="102" t="n">
        <f aca="false">E14-E16</f>
        <v>-91</v>
      </c>
      <c r="F15" s="103" t="n">
        <f aca="false">H14-K14</f>
        <v>-34</v>
      </c>
      <c r="G15" s="103"/>
      <c r="H15" s="103"/>
      <c r="I15" s="103"/>
      <c r="J15" s="103"/>
      <c r="K15" s="103"/>
      <c r="L15" s="103" t="n">
        <f aca="false">N14-Q14</f>
        <v>-57</v>
      </c>
      <c r="M15" s="103"/>
      <c r="N15" s="103"/>
      <c r="O15" s="103"/>
      <c r="P15" s="103"/>
      <c r="Q15" s="103"/>
      <c r="R15" s="104"/>
      <c r="S15" s="105" t="s">
        <v>51</v>
      </c>
      <c r="T15" s="105"/>
      <c r="U15" s="106"/>
    </row>
    <row r="16" customFormat="false" ht="36.75" hidden="false" customHeight="true" outlineLevel="0" collapsed="false">
      <c r="A16" s="107" t="s">
        <v>52</v>
      </c>
      <c r="B16" s="12" t="n">
        <v>78283</v>
      </c>
      <c r="C16" s="12" t="n">
        <v>96522</v>
      </c>
      <c r="D16" s="12" t="n">
        <v>96970</v>
      </c>
      <c r="E16" s="12" t="n">
        <f aca="false">C16+D16</f>
        <v>193492</v>
      </c>
      <c r="G16" s="108" t="s">
        <v>53</v>
      </c>
    </row>
    <row r="17" customFormat="false" ht="13.5" hidden="false" customHeight="false" outlineLevel="0" collapsed="false">
      <c r="A17" s="83"/>
    </row>
    <row r="18" customFormat="false" ht="13.5" hidden="false" customHeight="false" outlineLevel="0" collapsed="false">
      <c r="A18" s="83"/>
    </row>
  </sheetData>
  <mergeCells count="15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82" t="s">
        <v>4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3" customFormat="false" ht="13.5" hidden="false" customHeight="false" outlineLevel="0" collapsed="false">
      <c r="Q3" s="83"/>
      <c r="U3" s="84" t="s">
        <v>55</v>
      </c>
    </row>
    <row r="4" customFormat="false" ht="13.5" hidden="false" customHeight="true" outlineLevel="0" collapsed="false">
      <c r="A4" s="85"/>
      <c r="B4" s="86" t="s">
        <v>47</v>
      </c>
      <c r="C4" s="86" t="s">
        <v>48</v>
      </c>
      <c r="D4" s="86"/>
      <c r="E4" s="86"/>
      <c r="F4" s="86" t="s">
        <v>2</v>
      </c>
      <c r="G4" s="86"/>
      <c r="H4" s="86"/>
      <c r="I4" s="86"/>
      <c r="J4" s="86"/>
      <c r="K4" s="86"/>
      <c r="L4" s="86" t="s">
        <v>4</v>
      </c>
      <c r="M4" s="86"/>
      <c r="N4" s="86"/>
      <c r="O4" s="86"/>
      <c r="P4" s="86"/>
      <c r="Q4" s="86"/>
      <c r="R4" s="86" t="s">
        <v>29</v>
      </c>
      <c r="S4" s="86"/>
      <c r="T4" s="86"/>
      <c r="U4" s="87" t="s">
        <v>49</v>
      </c>
    </row>
    <row r="5" customFormat="false" ht="13.5" hidden="false" customHeight="true" outlineLevel="0" collapsed="false">
      <c r="A5" s="85"/>
      <c r="B5" s="85"/>
      <c r="C5" s="85"/>
      <c r="D5" s="86"/>
      <c r="E5" s="86"/>
      <c r="F5" s="86" t="s">
        <v>7</v>
      </c>
      <c r="G5" s="86"/>
      <c r="H5" s="86"/>
      <c r="I5" s="86" t="s">
        <v>8</v>
      </c>
      <c r="J5" s="86"/>
      <c r="K5" s="86"/>
      <c r="L5" s="86" t="s">
        <v>9</v>
      </c>
      <c r="M5" s="86"/>
      <c r="N5" s="86"/>
      <c r="O5" s="86" t="s">
        <v>10</v>
      </c>
      <c r="P5" s="86"/>
      <c r="Q5" s="86"/>
      <c r="R5" s="86" t="s">
        <v>31</v>
      </c>
      <c r="S5" s="86"/>
      <c r="T5" s="86"/>
      <c r="U5" s="87"/>
    </row>
    <row r="6" customFormat="false" ht="13.5" hidden="false" customHeight="false" outlineLevel="0" collapsed="false">
      <c r="A6" s="85"/>
      <c r="B6" s="85"/>
      <c r="C6" s="86" t="s">
        <v>11</v>
      </c>
      <c r="D6" s="86" t="s">
        <v>12</v>
      </c>
      <c r="E6" s="86" t="s">
        <v>44</v>
      </c>
      <c r="F6" s="86" t="s">
        <v>11</v>
      </c>
      <c r="G6" s="86" t="s">
        <v>12</v>
      </c>
      <c r="H6" s="86" t="s">
        <v>13</v>
      </c>
      <c r="I6" s="86" t="s">
        <v>11</v>
      </c>
      <c r="J6" s="86" t="s">
        <v>12</v>
      </c>
      <c r="K6" s="86" t="s">
        <v>13</v>
      </c>
      <c r="L6" s="86" t="s">
        <v>11</v>
      </c>
      <c r="M6" s="86" t="s">
        <v>12</v>
      </c>
      <c r="N6" s="86" t="s">
        <v>13</v>
      </c>
      <c r="O6" s="86" t="s">
        <v>11</v>
      </c>
      <c r="P6" s="86" t="s">
        <v>12</v>
      </c>
      <c r="Q6" s="86" t="s">
        <v>13</v>
      </c>
      <c r="R6" s="86" t="s">
        <v>11</v>
      </c>
      <c r="S6" s="86" t="s">
        <v>12</v>
      </c>
      <c r="T6" s="86" t="s">
        <v>13</v>
      </c>
      <c r="U6" s="87"/>
    </row>
    <row r="7" customFormat="false" ht="36.75" hidden="false" customHeight="true" outlineLevel="0" collapsed="false">
      <c r="A7" s="86" t="s">
        <v>32</v>
      </c>
      <c r="B7" s="88" t="n">
        <v>21608</v>
      </c>
      <c r="C7" s="88" t="n">
        <v>24618</v>
      </c>
      <c r="D7" s="88" t="n">
        <v>23890</v>
      </c>
      <c r="E7" s="88" t="n">
        <f aca="false">C7+D7</f>
        <v>48508</v>
      </c>
      <c r="F7" s="89" t="n">
        <v>14</v>
      </c>
      <c r="G7" s="89" t="n">
        <v>12</v>
      </c>
      <c r="H7" s="89" t="n">
        <f aca="false">SUM(F7+G7)</f>
        <v>26</v>
      </c>
      <c r="I7" s="89" t="n">
        <v>13</v>
      </c>
      <c r="J7" s="89" t="n">
        <v>20</v>
      </c>
      <c r="K7" s="89" t="n">
        <f aca="false">SUM(I7+J7)</f>
        <v>33</v>
      </c>
      <c r="L7" s="89" t="n">
        <v>61</v>
      </c>
      <c r="M7" s="89" t="n">
        <v>36</v>
      </c>
      <c r="N7" s="89" t="n">
        <f aca="false">SUM(L7+M7)</f>
        <v>97</v>
      </c>
      <c r="O7" s="89" t="n">
        <v>88</v>
      </c>
      <c r="P7" s="89" t="n">
        <v>43</v>
      </c>
      <c r="Q7" s="89" t="n">
        <f aca="false">SUM(O7+P7)</f>
        <v>131</v>
      </c>
      <c r="R7" s="90" t="n">
        <v>-12</v>
      </c>
      <c r="S7" s="90" t="n">
        <v>7</v>
      </c>
      <c r="T7" s="90" t="n">
        <f aca="false">SUM(R7+S7)</f>
        <v>-5</v>
      </c>
      <c r="U7" s="91" t="n">
        <f aca="false">H7-K7+N7-Q7+T7</f>
        <v>-46</v>
      </c>
    </row>
    <row r="8" customFormat="false" ht="36.75" hidden="false" customHeight="true" outlineLevel="0" collapsed="false">
      <c r="A8" s="86" t="s">
        <v>33</v>
      </c>
      <c r="B8" s="88" t="n">
        <v>27530</v>
      </c>
      <c r="C8" s="88" t="n">
        <v>33418</v>
      </c>
      <c r="D8" s="88" t="n">
        <v>33524</v>
      </c>
      <c r="E8" s="88" t="n">
        <f aca="false">C8+D8</f>
        <v>66942</v>
      </c>
      <c r="F8" s="89" t="n">
        <v>15</v>
      </c>
      <c r="G8" s="89" t="n">
        <v>24</v>
      </c>
      <c r="H8" s="89" t="n">
        <f aca="false">SUM(F8+G8)</f>
        <v>39</v>
      </c>
      <c r="I8" s="89" t="n">
        <v>24</v>
      </c>
      <c r="J8" s="89" t="n">
        <v>21</v>
      </c>
      <c r="K8" s="89" t="n">
        <f aca="false">SUM(I8+J8)</f>
        <v>45</v>
      </c>
      <c r="L8" s="89" t="n">
        <v>73</v>
      </c>
      <c r="M8" s="89" t="n">
        <v>44</v>
      </c>
      <c r="N8" s="89" t="n">
        <f aca="false">SUM(L8+M8)</f>
        <v>117</v>
      </c>
      <c r="O8" s="89" t="n">
        <v>69</v>
      </c>
      <c r="P8" s="89" t="n">
        <v>52</v>
      </c>
      <c r="Q8" s="89" t="n">
        <f aca="false">SUM(O8+P8)</f>
        <v>121</v>
      </c>
      <c r="R8" s="90" t="n">
        <v>0</v>
      </c>
      <c r="S8" s="90" t="n">
        <v>-17</v>
      </c>
      <c r="T8" s="90" t="n">
        <f aca="false">SUM(R8+S8)</f>
        <v>-17</v>
      </c>
      <c r="U8" s="91" t="n">
        <f aca="false">H8-K8+N8-Q8+T8</f>
        <v>-27</v>
      </c>
    </row>
    <row r="9" customFormat="false" ht="36.75" hidden="false" customHeight="true" outlineLevel="0" collapsed="false">
      <c r="A9" s="86" t="s">
        <v>34</v>
      </c>
      <c r="B9" s="88" t="n">
        <v>10502</v>
      </c>
      <c r="C9" s="88" t="n">
        <v>13156</v>
      </c>
      <c r="D9" s="88" t="n">
        <v>13357</v>
      </c>
      <c r="E9" s="88" t="n">
        <f aca="false">C9+D9</f>
        <v>26513</v>
      </c>
      <c r="F9" s="89" t="n">
        <v>7</v>
      </c>
      <c r="G9" s="89" t="n">
        <v>10</v>
      </c>
      <c r="H9" s="89" t="n">
        <f aca="false">SUM(F9+G9)</f>
        <v>17</v>
      </c>
      <c r="I9" s="89" t="n">
        <v>12</v>
      </c>
      <c r="J9" s="89" t="n">
        <v>9</v>
      </c>
      <c r="K9" s="89" t="n">
        <f aca="false">SUM(I9+J9)</f>
        <v>21</v>
      </c>
      <c r="L9" s="89" t="n">
        <v>26</v>
      </c>
      <c r="M9" s="89" t="n">
        <v>19</v>
      </c>
      <c r="N9" s="89" t="n">
        <f aca="false">SUM(L9+M9)</f>
        <v>45</v>
      </c>
      <c r="O9" s="89" t="n">
        <v>24</v>
      </c>
      <c r="P9" s="89" t="n">
        <v>29</v>
      </c>
      <c r="Q9" s="89" t="n">
        <f aca="false">SUM(O9+P9)</f>
        <v>53</v>
      </c>
      <c r="R9" s="90" t="n">
        <v>12</v>
      </c>
      <c r="S9" s="90" t="n">
        <v>6</v>
      </c>
      <c r="T9" s="90" t="n">
        <f aca="false">SUM(R9+S9)</f>
        <v>18</v>
      </c>
      <c r="U9" s="91" t="n">
        <f aca="false">H9-K9+N9-Q9+T9</f>
        <v>6</v>
      </c>
    </row>
    <row r="10" customFormat="false" ht="36.75" hidden="false" customHeight="true" outlineLevel="0" collapsed="false">
      <c r="A10" s="86" t="s">
        <v>35</v>
      </c>
      <c r="B10" s="88" t="n">
        <v>9656</v>
      </c>
      <c r="C10" s="88" t="n">
        <v>13023</v>
      </c>
      <c r="D10" s="88" t="n">
        <v>13454</v>
      </c>
      <c r="E10" s="88" t="n">
        <f aca="false">C10+D10</f>
        <v>26477</v>
      </c>
      <c r="F10" s="89" t="n">
        <v>17</v>
      </c>
      <c r="G10" s="89" t="n">
        <v>9</v>
      </c>
      <c r="H10" s="89" t="n">
        <f aca="false">SUM(F10+G10)</f>
        <v>26</v>
      </c>
      <c r="I10" s="89" t="n">
        <v>7</v>
      </c>
      <c r="J10" s="89" t="n">
        <v>11</v>
      </c>
      <c r="K10" s="89" t="n">
        <f aca="false">SUM(I10+J10)</f>
        <v>18</v>
      </c>
      <c r="L10" s="89" t="n">
        <v>21</v>
      </c>
      <c r="M10" s="89" t="n">
        <v>18</v>
      </c>
      <c r="N10" s="89" t="n">
        <f aca="false">SUM(L10+M10)</f>
        <v>39</v>
      </c>
      <c r="O10" s="89" t="n">
        <v>20</v>
      </c>
      <c r="P10" s="89" t="n">
        <v>23</v>
      </c>
      <c r="Q10" s="89" t="n">
        <f aca="false">SUM(O10+P10)</f>
        <v>43</v>
      </c>
      <c r="R10" s="90" t="n">
        <v>-2</v>
      </c>
      <c r="S10" s="90" t="n">
        <v>6</v>
      </c>
      <c r="T10" s="90" t="n">
        <f aca="false">SUM(R10+S10)</f>
        <v>4</v>
      </c>
      <c r="U10" s="91" t="n">
        <f aca="false">H10-K10+N10-Q10+T10</f>
        <v>8</v>
      </c>
    </row>
    <row r="11" customFormat="false" ht="36.75" hidden="false" customHeight="true" outlineLevel="0" collapsed="false">
      <c r="A11" s="86" t="s">
        <v>36</v>
      </c>
      <c r="B11" s="88" t="n">
        <v>3453</v>
      </c>
      <c r="C11" s="88" t="n">
        <v>4825</v>
      </c>
      <c r="D11" s="88" t="n">
        <v>4992</v>
      </c>
      <c r="E11" s="88" t="n">
        <f aca="false">C11+D11</f>
        <v>9817</v>
      </c>
      <c r="F11" s="89" t="n">
        <v>2</v>
      </c>
      <c r="G11" s="89" t="n">
        <v>4</v>
      </c>
      <c r="H11" s="89" t="n">
        <f aca="false">SUM(F11+G11)</f>
        <v>6</v>
      </c>
      <c r="I11" s="89" t="n">
        <v>4</v>
      </c>
      <c r="J11" s="89" t="n">
        <v>5</v>
      </c>
      <c r="K11" s="89" t="n">
        <f aca="false">SUM(I11+J11)</f>
        <v>9</v>
      </c>
      <c r="L11" s="89" t="n">
        <v>6</v>
      </c>
      <c r="M11" s="89" t="n">
        <v>9</v>
      </c>
      <c r="N11" s="89" t="n">
        <f aca="false">SUM(L11+M11)</f>
        <v>15</v>
      </c>
      <c r="O11" s="89" t="n">
        <v>6</v>
      </c>
      <c r="P11" s="89" t="n">
        <v>11</v>
      </c>
      <c r="Q11" s="89" t="n">
        <f aca="false">SUM(O11+P11)</f>
        <v>17</v>
      </c>
      <c r="R11" s="90" t="n">
        <v>-2</v>
      </c>
      <c r="S11" s="90" t="n">
        <v>-4</v>
      </c>
      <c r="T11" s="90" t="n">
        <f aca="false">SUM(R11+S11)</f>
        <v>-6</v>
      </c>
      <c r="U11" s="91" t="n">
        <f aca="false">H11-K11+N11-Q11+T11</f>
        <v>-11</v>
      </c>
    </row>
    <row r="12" customFormat="false" ht="36.75" hidden="false" customHeight="true" outlineLevel="0" collapsed="false">
      <c r="A12" s="86" t="s">
        <v>37</v>
      </c>
      <c r="B12" s="88" t="n">
        <v>571</v>
      </c>
      <c r="C12" s="88" t="n">
        <v>652</v>
      </c>
      <c r="D12" s="88" t="n">
        <v>677</v>
      </c>
      <c r="E12" s="88" t="n">
        <f aca="false">C12+D12</f>
        <v>1329</v>
      </c>
      <c r="F12" s="89" t="n">
        <v>0</v>
      </c>
      <c r="G12" s="89" t="n">
        <v>1</v>
      </c>
      <c r="H12" s="89" t="n">
        <f aca="false">SUM(F12+G12)</f>
        <v>1</v>
      </c>
      <c r="I12" s="89" t="n">
        <v>3</v>
      </c>
      <c r="J12" s="89" t="n">
        <v>3</v>
      </c>
      <c r="K12" s="89" t="n">
        <f aca="false">SUM(I12+J12)</f>
        <v>6</v>
      </c>
      <c r="L12" s="89" t="n">
        <v>0</v>
      </c>
      <c r="M12" s="89" t="n">
        <v>0</v>
      </c>
      <c r="N12" s="89" t="n">
        <f aca="false">SUM(L12+M12)</f>
        <v>0</v>
      </c>
      <c r="O12" s="89" t="n">
        <v>2</v>
      </c>
      <c r="P12" s="89" t="n">
        <v>1</v>
      </c>
      <c r="Q12" s="89" t="n">
        <f aca="false">SUM(O12+P12)</f>
        <v>3</v>
      </c>
      <c r="R12" s="90" t="n">
        <v>1</v>
      </c>
      <c r="S12" s="90" t="n">
        <v>0</v>
      </c>
      <c r="T12" s="90" t="n">
        <f aca="false">SUM(R12+S12)</f>
        <v>1</v>
      </c>
      <c r="U12" s="91" t="n">
        <f aca="false">H12-K12+N12-Q12+T12</f>
        <v>-7</v>
      </c>
    </row>
    <row r="13" customFormat="false" ht="36.75" hidden="false" customHeight="true" outlineLevel="0" collapsed="false">
      <c r="A13" s="92" t="s">
        <v>38</v>
      </c>
      <c r="B13" s="93" t="n">
        <v>4963</v>
      </c>
      <c r="C13" s="93" t="n">
        <v>6830</v>
      </c>
      <c r="D13" s="93" t="n">
        <v>7076</v>
      </c>
      <c r="E13" s="88" t="n">
        <f aca="false">C13+D13</f>
        <v>13906</v>
      </c>
      <c r="F13" s="94" t="n">
        <v>4</v>
      </c>
      <c r="G13" s="94" t="n">
        <v>6</v>
      </c>
      <c r="H13" s="94" t="n">
        <f aca="false">SUM(F13+G13)</f>
        <v>10</v>
      </c>
      <c r="I13" s="94" t="n">
        <v>2</v>
      </c>
      <c r="J13" s="94" t="n">
        <v>5</v>
      </c>
      <c r="K13" s="94" t="n">
        <f aca="false">SUM(I13+J13)</f>
        <v>7</v>
      </c>
      <c r="L13" s="94" t="n">
        <v>10</v>
      </c>
      <c r="M13" s="94" t="n">
        <v>18</v>
      </c>
      <c r="N13" s="94" t="n">
        <f aca="false">SUM(L13+M13)</f>
        <v>28</v>
      </c>
      <c r="O13" s="94" t="n">
        <v>14</v>
      </c>
      <c r="P13" s="94" t="n">
        <v>12</v>
      </c>
      <c r="Q13" s="94" t="n">
        <f aca="false">SUM(O13+P13)</f>
        <v>26</v>
      </c>
      <c r="R13" s="95" t="n">
        <v>3</v>
      </c>
      <c r="S13" s="95" t="n">
        <v>2</v>
      </c>
      <c r="T13" s="95" t="n">
        <f aca="false">SUM(R13+S13)</f>
        <v>5</v>
      </c>
      <c r="U13" s="96" t="n">
        <f aca="false">H13-K13+N13-Q13+T13</f>
        <v>10</v>
      </c>
    </row>
    <row r="14" s="100" customFormat="true" ht="36.75" hidden="false" customHeight="true" outlineLevel="0" collapsed="false">
      <c r="A14" s="97" t="s">
        <v>30</v>
      </c>
      <c r="B14" s="98" t="n">
        <f aca="false">SUM(B7:B13)</f>
        <v>78283</v>
      </c>
      <c r="C14" s="98" t="n">
        <f aca="false">SUM(C7:C13)</f>
        <v>96522</v>
      </c>
      <c r="D14" s="98" t="n">
        <f aca="false">SUM(D7:D13)</f>
        <v>96970</v>
      </c>
      <c r="E14" s="98" t="n">
        <f aca="false">C14+D14</f>
        <v>193492</v>
      </c>
      <c r="F14" s="98" t="n">
        <f aca="false">SUM(F7:F13)</f>
        <v>59</v>
      </c>
      <c r="G14" s="98" t="n">
        <f aca="false">SUM(G7:G13)</f>
        <v>66</v>
      </c>
      <c r="H14" s="98" t="n">
        <f aca="false">SUM(F14+G14)</f>
        <v>125</v>
      </c>
      <c r="I14" s="98" t="n">
        <f aca="false">SUM(I7:I13)</f>
        <v>65</v>
      </c>
      <c r="J14" s="98" t="n">
        <f aca="false">SUM(J7:J13)</f>
        <v>74</v>
      </c>
      <c r="K14" s="98" t="n">
        <f aca="false">SUM(K7:K13)</f>
        <v>139</v>
      </c>
      <c r="L14" s="98" t="n">
        <f aca="false">SUM(L7:L13)</f>
        <v>197</v>
      </c>
      <c r="M14" s="98" t="n">
        <f aca="false">SUM(M7:M13)</f>
        <v>144</v>
      </c>
      <c r="N14" s="98" t="n">
        <f aca="false">SUM(N7:N13)</f>
        <v>341</v>
      </c>
      <c r="O14" s="98" t="n">
        <f aca="false">SUM(O7:O13)</f>
        <v>223</v>
      </c>
      <c r="P14" s="98" t="n">
        <f aca="false">SUM(P7:P13)</f>
        <v>171</v>
      </c>
      <c r="Q14" s="98" t="n">
        <f aca="false">SUM(Q7:Q13)</f>
        <v>394</v>
      </c>
      <c r="R14" s="98" t="n">
        <f aca="false">SUM(R7:R13)</f>
        <v>0</v>
      </c>
      <c r="S14" s="98" t="n">
        <f aca="false">SUM(S7:S13)</f>
        <v>0</v>
      </c>
      <c r="T14" s="98" t="n">
        <f aca="false">SUM(T7:T13)</f>
        <v>0</v>
      </c>
      <c r="U14" s="99" t="n">
        <f aca="false">SUM(U7:U13)</f>
        <v>-67</v>
      </c>
    </row>
    <row r="15" customFormat="false" ht="36.75" hidden="false" customHeight="true" outlineLevel="0" collapsed="false">
      <c r="A15" s="101" t="s">
        <v>50</v>
      </c>
      <c r="B15" s="102" t="n">
        <f aca="false">B14-B16</f>
        <v>21</v>
      </c>
      <c r="C15" s="102" t="n">
        <f aca="false">C14-C16</f>
        <v>-32</v>
      </c>
      <c r="D15" s="102" t="n">
        <f aca="false">D14-D16</f>
        <v>-35</v>
      </c>
      <c r="E15" s="102" t="n">
        <f aca="false">E14-E16</f>
        <v>-67</v>
      </c>
      <c r="F15" s="103" t="n">
        <f aca="false">H14-K14</f>
        <v>-14</v>
      </c>
      <c r="G15" s="103"/>
      <c r="H15" s="103"/>
      <c r="I15" s="103"/>
      <c r="J15" s="103"/>
      <c r="K15" s="103"/>
      <c r="L15" s="103" t="n">
        <f aca="false">N14-Q14</f>
        <v>-53</v>
      </c>
      <c r="M15" s="103"/>
      <c r="N15" s="103"/>
      <c r="O15" s="103"/>
      <c r="P15" s="103"/>
      <c r="Q15" s="103"/>
      <c r="R15" s="104"/>
      <c r="S15" s="105" t="s">
        <v>51</v>
      </c>
      <c r="T15" s="105"/>
      <c r="U15" s="106"/>
    </row>
    <row r="16" customFormat="false" ht="36.75" hidden="false" customHeight="true" outlineLevel="0" collapsed="false">
      <c r="A16" s="107" t="s">
        <v>52</v>
      </c>
      <c r="B16" s="12" t="n">
        <v>78262</v>
      </c>
      <c r="C16" s="12" t="n">
        <v>96554</v>
      </c>
      <c r="D16" s="12" t="n">
        <v>97005</v>
      </c>
      <c r="E16" s="12" t="n">
        <f aca="false">C16+D16</f>
        <v>193559</v>
      </c>
      <c r="G16" s="108" t="s">
        <v>53</v>
      </c>
    </row>
    <row r="17" customFormat="false" ht="13.5" hidden="false" customHeight="false" outlineLevel="0" collapsed="false">
      <c r="A17" s="83"/>
    </row>
    <row r="18" customFormat="false" ht="13.5" hidden="false" customHeight="false" outlineLevel="0" collapsed="false">
      <c r="A18" s="83"/>
    </row>
  </sheetData>
  <mergeCells count="15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82" t="s">
        <v>4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3" customFormat="false" ht="13.5" hidden="false" customHeight="false" outlineLevel="0" collapsed="false">
      <c r="Q3" s="83"/>
      <c r="U3" s="84" t="s">
        <v>56</v>
      </c>
    </row>
    <row r="4" customFormat="false" ht="13.5" hidden="false" customHeight="true" outlineLevel="0" collapsed="false">
      <c r="A4" s="85"/>
      <c r="B4" s="86" t="s">
        <v>47</v>
      </c>
      <c r="C4" s="86" t="s">
        <v>48</v>
      </c>
      <c r="D4" s="86"/>
      <c r="E4" s="86"/>
      <c r="F4" s="86" t="s">
        <v>2</v>
      </c>
      <c r="G4" s="86"/>
      <c r="H4" s="86"/>
      <c r="I4" s="86"/>
      <c r="J4" s="86"/>
      <c r="K4" s="86"/>
      <c r="L4" s="86" t="s">
        <v>4</v>
      </c>
      <c r="M4" s="86"/>
      <c r="N4" s="86"/>
      <c r="O4" s="86"/>
      <c r="P4" s="86"/>
      <c r="Q4" s="86"/>
      <c r="R4" s="86" t="s">
        <v>29</v>
      </c>
      <c r="S4" s="86"/>
      <c r="T4" s="86"/>
      <c r="U4" s="87" t="s">
        <v>49</v>
      </c>
    </row>
    <row r="5" customFormat="false" ht="13.5" hidden="false" customHeight="true" outlineLevel="0" collapsed="false">
      <c r="A5" s="85"/>
      <c r="B5" s="85"/>
      <c r="C5" s="85"/>
      <c r="D5" s="86"/>
      <c r="E5" s="86"/>
      <c r="F5" s="86" t="s">
        <v>7</v>
      </c>
      <c r="G5" s="86"/>
      <c r="H5" s="86"/>
      <c r="I5" s="86" t="s">
        <v>8</v>
      </c>
      <c r="J5" s="86"/>
      <c r="K5" s="86"/>
      <c r="L5" s="86" t="s">
        <v>9</v>
      </c>
      <c r="M5" s="86"/>
      <c r="N5" s="86"/>
      <c r="O5" s="86" t="s">
        <v>10</v>
      </c>
      <c r="P5" s="86"/>
      <c r="Q5" s="86"/>
      <c r="R5" s="86" t="s">
        <v>31</v>
      </c>
      <c r="S5" s="86"/>
      <c r="T5" s="86"/>
      <c r="U5" s="87"/>
    </row>
    <row r="6" customFormat="false" ht="13.5" hidden="false" customHeight="false" outlineLevel="0" collapsed="false">
      <c r="A6" s="85"/>
      <c r="B6" s="85"/>
      <c r="C6" s="86" t="s">
        <v>11</v>
      </c>
      <c r="D6" s="86" t="s">
        <v>12</v>
      </c>
      <c r="E6" s="86" t="s">
        <v>44</v>
      </c>
      <c r="F6" s="86" t="s">
        <v>11</v>
      </c>
      <c r="G6" s="86" t="s">
        <v>12</v>
      </c>
      <c r="H6" s="86" t="s">
        <v>13</v>
      </c>
      <c r="I6" s="86" t="s">
        <v>11</v>
      </c>
      <c r="J6" s="86" t="s">
        <v>12</v>
      </c>
      <c r="K6" s="86" t="s">
        <v>13</v>
      </c>
      <c r="L6" s="86" t="s">
        <v>11</v>
      </c>
      <c r="M6" s="86" t="s">
        <v>12</v>
      </c>
      <c r="N6" s="86" t="s">
        <v>13</v>
      </c>
      <c r="O6" s="86" t="s">
        <v>11</v>
      </c>
      <c r="P6" s="86" t="s">
        <v>12</v>
      </c>
      <c r="Q6" s="86" t="s">
        <v>13</v>
      </c>
      <c r="R6" s="86" t="s">
        <v>11</v>
      </c>
      <c r="S6" s="86" t="s">
        <v>12</v>
      </c>
      <c r="T6" s="86" t="s">
        <v>13</v>
      </c>
      <c r="U6" s="87"/>
    </row>
    <row r="7" customFormat="false" ht="36.75" hidden="false" customHeight="true" outlineLevel="0" collapsed="false">
      <c r="A7" s="86" t="s">
        <v>32</v>
      </c>
      <c r="B7" s="88" t="n">
        <v>21622</v>
      </c>
      <c r="C7" s="88" t="n">
        <v>24658</v>
      </c>
      <c r="D7" s="88" t="n">
        <v>23895</v>
      </c>
      <c r="E7" s="88" t="n">
        <f aca="false">C7+D7</f>
        <v>48553</v>
      </c>
      <c r="F7" s="89" t="n">
        <v>9</v>
      </c>
      <c r="G7" s="89" t="n">
        <v>10</v>
      </c>
      <c r="H7" s="89" t="n">
        <f aca="false">SUM(F7+G7)</f>
        <v>19</v>
      </c>
      <c r="I7" s="89" t="n">
        <v>15</v>
      </c>
      <c r="J7" s="89" t="n">
        <v>17</v>
      </c>
      <c r="K7" s="89" t="n">
        <f aca="false">SUM(I7+J7)</f>
        <v>32</v>
      </c>
      <c r="L7" s="89" t="n">
        <v>49</v>
      </c>
      <c r="M7" s="89" t="n">
        <v>48</v>
      </c>
      <c r="N7" s="89" t="n">
        <f aca="false">SUM(L7+M7)</f>
        <v>97</v>
      </c>
      <c r="O7" s="89" t="n">
        <v>79</v>
      </c>
      <c r="P7" s="89" t="n">
        <v>50</v>
      </c>
      <c r="Q7" s="89" t="n">
        <f aca="false">SUM(O7+P7)</f>
        <v>129</v>
      </c>
      <c r="R7" s="90" t="n">
        <v>2</v>
      </c>
      <c r="S7" s="90" t="n">
        <v>-3</v>
      </c>
      <c r="T7" s="90" t="n">
        <f aca="false">SUM(R7+S7)</f>
        <v>-1</v>
      </c>
      <c r="U7" s="91" t="n">
        <f aca="false">H7-K7+N7-Q7+T7</f>
        <v>-46</v>
      </c>
    </row>
    <row r="8" customFormat="false" ht="36.75" hidden="false" customHeight="true" outlineLevel="0" collapsed="false">
      <c r="A8" s="86" t="s">
        <v>33</v>
      </c>
      <c r="B8" s="88" t="n">
        <v>27522</v>
      </c>
      <c r="C8" s="88" t="n">
        <v>33415</v>
      </c>
      <c r="D8" s="88" t="n">
        <v>33535</v>
      </c>
      <c r="E8" s="88" t="n">
        <f aca="false">C8+D8</f>
        <v>66950</v>
      </c>
      <c r="F8" s="89" t="n">
        <v>29</v>
      </c>
      <c r="G8" s="89" t="n">
        <v>18</v>
      </c>
      <c r="H8" s="89" t="n">
        <f aca="false">SUM(F8+G8)</f>
        <v>47</v>
      </c>
      <c r="I8" s="89" t="n">
        <v>25</v>
      </c>
      <c r="J8" s="89" t="n">
        <v>20</v>
      </c>
      <c r="K8" s="89" t="n">
        <f aca="false">SUM(I8+J8)</f>
        <v>45</v>
      </c>
      <c r="L8" s="89" t="n">
        <v>33</v>
      </c>
      <c r="M8" s="89" t="n">
        <v>43</v>
      </c>
      <c r="N8" s="89" t="n">
        <f aca="false">SUM(L8+M8)</f>
        <v>76</v>
      </c>
      <c r="O8" s="89" t="n">
        <v>85</v>
      </c>
      <c r="P8" s="89" t="n">
        <v>50</v>
      </c>
      <c r="Q8" s="89" t="n">
        <f aca="false">SUM(O8+P8)</f>
        <v>135</v>
      </c>
      <c r="R8" s="90" t="n">
        <v>-8</v>
      </c>
      <c r="S8" s="90" t="n">
        <v>-11</v>
      </c>
      <c r="T8" s="90" t="n">
        <f aca="false">SUM(R8+S8)</f>
        <v>-19</v>
      </c>
      <c r="U8" s="91" t="n">
        <f aca="false">H8-K8+N8-Q8+T8</f>
        <v>-76</v>
      </c>
    </row>
    <row r="9" customFormat="false" ht="36.75" hidden="false" customHeight="true" outlineLevel="0" collapsed="false">
      <c r="A9" s="86" t="s">
        <v>34</v>
      </c>
      <c r="B9" s="88" t="n">
        <v>10485</v>
      </c>
      <c r="C9" s="88" t="n">
        <v>13144</v>
      </c>
      <c r="D9" s="88" t="n">
        <v>13366</v>
      </c>
      <c r="E9" s="88" t="n">
        <f aca="false">C9+D9</f>
        <v>26510</v>
      </c>
      <c r="F9" s="89" t="n">
        <v>9</v>
      </c>
      <c r="G9" s="89" t="n">
        <v>6</v>
      </c>
      <c r="H9" s="89" t="n">
        <f aca="false">SUM(F9+G9)</f>
        <v>15</v>
      </c>
      <c r="I9" s="89" t="n">
        <v>13</v>
      </c>
      <c r="J9" s="89" t="n">
        <v>13</v>
      </c>
      <c r="K9" s="89" t="n">
        <f aca="false">SUM(I9+J9)</f>
        <v>26</v>
      </c>
      <c r="L9" s="89" t="n">
        <v>24</v>
      </c>
      <c r="M9" s="89" t="n">
        <v>21</v>
      </c>
      <c r="N9" s="89" t="n">
        <f aca="false">SUM(L9+M9)</f>
        <v>45</v>
      </c>
      <c r="O9" s="89" t="n">
        <v>39</v>
      </c>
      <c r="P9" s="89" t="n">
        <v>30</v>
      </c>
      <c r="Q9" s="89" t="n">
        <f aca="false">SUM(O9+P9)</f>
        <v>69</v>
      </c>
      <c r="R9" s="90" t="n">
        <v>-3</v>
      </c>
      <c r="S9" s="90" t="n">
        <v>6</v>
      </c>
      <c r="T9" s="90" t="n">
        <f aca="false">SUM(R9+S9)</f>
        <v>3</v>
      </c>
      <c r="U9" s="91" t="n">
        <f aca="false">H9-K9+N9-Q9+T9</f>
        <v>-32</v>
      </c>
    </row>
    <row r="10" customFormat="false" ht="36.75" hidden="false" customHeight="true" outlineLevel="0" collapsed="false">
      <c r="A10" s="86" t="s">
        <v>35</v>
      </c>
      <c r="B10" s="88" t="n">
        <v>9642</v>
      </c>
      <c r="C10" s="88" t="n">
        <v>13023</v>
      </c>
      <c r="D10" s="88" t="n">
        <v>13459</v>
      </c>
      <c r="E10" s="88" t="n">
        <f aca="false">C10+D10</f>
        <v>26482</v>
      </c>
      <c r="F10" s="89" t="n">
        <v>11</v>
      </c>
      <c r="G10" s="89" t="n">
        <v>9</v>
      </c>
      <c r="H10" s="89" t="n">
        <f aca="false">SUM(F10+G10)</f>
        <v>20</v>
      </c>
      <c r="I10" s="89" t="n">
        <v>16</v>
      </c>
      <c r="J10" s="89" t="n">
        <v>11</v>
      </c>
      <c r="K10" s="89" t="n">
        <f aca="false">SUM(I10+J10)</f>
        <v>27</v>
      </c>
      <c r="L10" s="89" t="n">
        <v>26</v>
      </c>
      <c r="M10" s="89" t="n">
        <v>18</v>
      </c>
      <c r="N10" s="89" t="n">
        <f aca="false">SUM(L10+M10)</f>
        <v>44</v>
      </c>
      <c r="O10" s="89" t="n">
        <v>22</v>
      </c>
      <c r="P10" s="89" t="n">
        <v>22</v>
      </c>
      <c r="Q10" s="89" t="n">
        <f aca="false">SUM(O10+P10)</f>
        <v>44</v>
      </c>
      <c r="R10" s="90" t="n">
        <v>9</v>
      </c>
      <c r="S10" s="90" t="n">
        <v>4</v>
      </c>
      <c r="T10" s="90" t="n">
        <f aca="false">SUM(R10+S10)</f>
        <v>13</v>
      </c>
      <c r="U10" s="91" t="n">
        <f aca="false">H10-K10+N10-Q10+T10</f>
        <v>6</v>
      </c>
    </row>
    <row r="11" customFormat="false" ht="36.75" hidden="false" customHeight="true" outlineLevel="0" collapsed="false">
      <c r="A11" s="86" t="s">
        <v>36</v>
      </c>
      <c r="B11" s="88" t="n">
        <v>3462</v>
      </c>
      <c r="C11" s="88" t="n">
        <v>4829</v>
      </c>
      <c r="D11" s="88" t="n">
        <v>4999</v>
      </c>
      <c r="E11" s="88" t="n">
        <f aca="false">C11+D11</f>
        <v>9828</v>
      </c>
      <c r="F11" s="89" t="n">
        <v>2</v>
      </c>
      <c r="G11" s="89" t="n">
        <v>4</v>
      </c>
      <c r="H11" s="89" t="n">
        <f aca="false">SUM(F11+G11)</f>
        <v>6</v>
      </c>
      <c r="I11" s="89" t="n">
        <v>1</v>
      </c>
      <c r="J11" s="89" t="n">
        <v>5</v>
      </c>
      <c r="K11" s="89" t="n">
        <f aca="false">SUM(I11+J11)</f>
        <v>6</v>
      </c>
      <c r="L11" s="89" t="n">
        <v>14</v>
      </c>
      <c r="M11" s="89" t="n">
        <v>17</v>
      </c>
      <c r="N11" s="89" t="n">
        <f aca="false">SUM(L11+M11)</f>
        <v>31</v>
      </c>
      <c r="O11" s="89" t="n">
        <v>13</v>
      </c>
      <c r="P11" s="89" t="n">
        <v>11</v>
      </c>
      <c r="Q11" s="89" t="n">
        <f aca="false">SUM(O11+P11)</f>
        <v>24</v>
      </c>
      <c r="R11" s="90" t="n">
        <v>0</v>
      </c>
      <c r="S11" s="90" t="n">
        <v>0</v>
      </c>
      <c r="T11" s="90" t="n">
        <f aca="false">SUM(R11+S11)</f>
        <v>0</v>
      </c>
      <c r="U11" s="91" t="n">
        <f aca="false">H11-K11+N11-Q11+T11</f>
        <v>7</v>
      </c>
    </row>
    <row r="12" customFormat="false" ht="36.75" hidden="false" customHeight="true" outlineLevel="0" collapsed="false">
      <c r="A12" s="86" t="s">
        <v>37</v>
      </c>
      <c r="B12" s="88" t="n">
        <v>572</v>
      </c>
      <c r="C12" s="88" t="n">
        <v>656</v>
      </c>
      <c r="D12" s="88" t="n">
        <v>680</v>
      </c>
      <c r="E12" s="88" t="n">
        <f aca="false">C12+D12</f>
        <v>1336</v>
      </c>
      <c r="F12" s="89" t="n">
        <v>1</v>
      </c>
      <c r="G12" s="89" t="n">
        <v>1</v>
      </c>
      <c r="H12" s="89" t="n">
        <f aca="false">SUM(F12+G12)</f>
        <v>2</v>
      </c>
      <c r="I12" s="89" t="n">
        <v>0</v>
      </c>
      <c r="J12" s="89" t="n">
        <v>2</v>
      </c>
      <c r="K12" s="89" t="n">
        <f aca="false">SUM(I12+J12)</f>
        <v>2</v>
      </c>
      <c r="L12" s="89" t="n">
        <v>1</v>
      </c>
      <c r="M12" s="89" t="n">
        <v>2</v>
      </c>
      <c r="N12" s="89" t="n">
        <f aca="false">SUM(L12+M12)</f>
        <v>3</v>
      </c>
      <c r="O12" s="89" t="n">
        <v>1</v>
      </c>
      <c r="P12" s="89" t="n">
        <v>0</v>
      </c>
      <c r="Q12" s="89" t="n">
        <f aca="false">SUM(O12+P12)</f>
        <v>1</v>
      </c>
      <c r="R12" s="90" t="n">
        <v>0</v>
      </c>
      <c r="S12" s="90" t="n">
        <v>0</v>
      </c>
      <c r="T12" s="90" t="n">
        <f aca="false">SUM(R12+S12)</f>
        <v>0</v>
      </c>
      <c r="U12" s="91" t="n">
        <f aca="false">H12-K12+N12-Q12+T12</f>
        <v>2</v>
      </c>
    </row>
    <row r="13" customFormat="false" ht="36.75" hidden="false" customHeight="true" outlineLevel="0" collapsed="false">
      <c r="A13" s="92" t="s">
        <v>38</v>
      </c>
      <c r="B13" s="93" t="n">
        <v>4957</v>
      </c>
      <c r="C13" s="93" t="n">
        <v>6829</v>
      </c>
      <c r="D13" s="93" t="n">
        <v>7071</v>
      </c>
      <c r="E13" s="88" t="n">
        <f aca="false">C13+D13</f>
        <v>13900</v>
      </c>
      <c r="F13" s="94" t="n">
        <v>7</v>
      </c>
      <c r="G13" s="94" t="n">
        <v>8</v>
      </c>
      <c r="H13" s="94" t="n">
        <f aca="false">SUM(F13+G13)</f>
        <v>15</v>
      </c>
      <c r="I13" s="94" t="n">
        <v>5</v>
      </c>
      <c r="J13" s="94" t="n">
        <v>5</v>
      </c>
      <c r="K13" s="94" t="n">
        <f aca="false">SUM(I13+J13)</f>
        <v>10</v>
      </c>
      <c r="L13" s="94" t="n">
        <v>7</v>
      </c>
      <c r="M13" s="94" t="n">
        <v>5</v>
      </c>
      <c r="N13" s="94" t="n">
        <f aca="false">SUM(L13+M13)</f>
        <v>12</v>
      </c>
      <c r="O13" s="94" t="n">
        <v>8</v>
      </c>
      <c r="P13" s="94" t="n">
        <v>10</v>
      </c>
      <c r="Q13" s="94" t="n">
        <f aca="false">SUM(O13+P13)</f>
        <v>18</v>
      </c>
      <c r="R13" s="95" t="n">
        <v>0</v>
      </c>
      <c r="S13" s="95" t="n">
        <v>4</v>
      </c>
      <c r="T13" s="95" t="n">
        <f aca="false">SUM(R13+S13)</f>
        <v>4</v>
      </c>
      <c r="U13" s="96" t="n">
        <f aca="false">H13-K13+N13-Q13+T13</f>
        <v>3</v>
      </c>
    </row>
    <row r="14" s="100" customFormat="true" ht="36.75" hidden="false" customHeight="true" outlineLevel="0" collapsed="false">
      <c r="A14" s="97" t="s">
        <v>30</v>
      </c>
      <c r="B14" s="98" t="n">
        <f aca="false">SUM(B7:B13)</f>
        <v>78262</v>
      </c>
      <c r="C14" s="98" t="n">
        <f aca="false">SUM(C7:C13)</f>
        <v>96554</v>
      </c>
      <c r="D14" s="98" t="n">
        <f aca="false">SUM(D7:D13)</f>
        <v>97005</v>
      </c>
      <c r="E14" s="98" t="n">
        <f aca="false">C14+D14</f>
        <v>193559</v>
      </c>
      <c r="F14" s="98" t="n">
        <f aca="false">SUM(F7:F13)</f>
        <v>68</v>
      </c>
      <c r="G14" s="98" t="n">
        <f aca="false">SUM(G7:G13)</f>
        <v>56</v>
      </c>
      <c r="H14" s="98" t="n">
        <f aca="false">SUM(F14+G14)</f>
        <v>124</v>
      </c>
      <c r="I14" s="98" t="n">
        <f aca="false">SUM(I7:I13)</f>
        <v>75</v>
      </c>
      <c r="J14" s="98" t="n">
        <f aca="false">SUM(J7:J13)</f>
        <v>73</v>
      </c>
      <c r="K14" s="98" t="n">
        <f aca="false">SUM(K7:K13)</f>
        <v>148</v>
      </c>
      <c r="L14" s="98" t="n">
        <f aca="false">SUM(L7:L13)</f>
        <v>154</v>
      </c>
      <c r="M14" s="98" t="n">
        <f aca="false">SUM(M7:M13)</f>
        <v>154</v>
      </c>
      <c r="N14" s="98" t="n">
        <f aca="false">SUM(N7:N13)</f>
        <v>308</v>
      </c>
      <c r="O14" s="98" t="n">
        <f aca="false">SUM(O7:O13)</f>
        <v>247</v>
      </c>
      <c r="P14" s="98" t="n">
        <f aca="false">SUM(P7:P13)</f>
        <v>173</v>
      </c>
      <c r="Q14" s="98" t="n">
        <f aca="false">SUM(Q7:Q13)</f>
        <v>420</v>
      </c>
      <c r="R14" s="98" t="n">
        <f aca="false">SUM(R7:R13)</f>
        <v>0</v>
      </c>
      <c r="S14" s="98" t="n">
        <f aca="false">SUM(S7:S13)</f>
        <v>0</v>
      </c>
      <c r="T14" s="98" t="n">
        <f aca="false">SUM(T7:T13)</f>
        <v>0</v>
      </c>
      <c r="U14" s="99" t="n">
        <f aca="false">SUM(U7:U13)</f>
        <v>-136</v>
      </c>
    </row>
    <row r="15" customFormat="false" ht="36.75" hidden="false" customHeight="true" outlineLevel="0" collapsed="false">
      <c r="A15" s="101" t="s">
        <v>50</v>
      </c>
      <c r="B15" s="102" t="n">
        <f aca="false">B14-B16</f>
        <v>-55</v>
      </c>
      <c r="C15" s="102" t="n">
        <f aca="false">C14-C16</f>
        <v>-99</v>
      </c>
      <c r="D15" s="102" t="n">
        <f aca="false">D14-D16</f>
        <v>-37</v>
      </c>
      <c r="E15" s="102" t="n">
        <f aca="false">E14-E16</f>
        <v>-136</v>
      </c>
      <c r="F15" s="103" t="n">
        <f aca="false">H14-K14</f>
        <v>-24</v>
      </c>
      <c r="G15" s="103"/>
      <c r="H15" s="103"/>
      <c r="I15" s="103"/>
      <c r="J15" s="103"/>
      <c r="K15" s="103"/>
      <c r="L15" s="103" t="n">
        <f aca="false">N14-Q14</f>
        <v>-112</v>
      </c>
      <c r="M15" s="103"/>
      <c r="N15" s="103"/>
      <c r="O15" s="103"/>
      <c r="P15" s="103"/>
      <c r="Q15" s="103"/>
      <c r="R15" s="104"/>
      <c r="S15" s="105" t="s">
        <v>51</v>
      </c>
      <c r="T15" s="105"/>
      <c r="U15" s="106"/>
    </row>
    <row r="16" customFormat="false" ht="36.75" hidden="false" customHeight="true" outlineLevel="0" collapsed="false">
      <c r="A16" s="107" t="s">
        <v>52</v>
      </c>
      <c r="B16" s="12" t="n">
        <v>78317</v>
      </c>
      <c r="C16" s="12" t="n">
        <v>96653</v>
      </c>
      <c r="D16" s="12" t="n">
        <v>97042</v>
      </c>
      <c r="E16" s="12" t="n">
        <f aca="false">C16+D16</f>
        <v>193695</v>
      </c>
      <c r="G16" s="108" t="s">
        <v>53</v>
      </c>
    </row>
    <row r="17" customFormat="false" ht="13.5" hidden="false" customHeight="false" outlineLevel="0" collapsed="false">
      <c r="A17" s="83"/>
    </row>
    <row r="18" customFormat="false" ht="13.5" hidden="false" customHeight="false" outlineLevel="0" collapsed="false">
      <c r="A18" s="83"/>
    </row>
  </sheetData>
  <mergeCells count="15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82" t="s">
        <v>4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3" customFormat="false" ht="13.5" hidden="false" customHeight="false" outlineLevel="0" collapsed="false">
      <c r="Q3" s="83"/>
      <c r="U3" s="84" t="s">
        <v>57</v>
      </c>
    </row>
    <row r="4" customFormat="false" ht="13.5" hidden="false" customHeight="true" outlineLevel="0" collapsed="false">
      <c r="A4" s="85"/>
      <c r="B4" s="86" t="s">
        <v>47</v>
      </c>
      <c r="C4" s="86" t="s">
        <v>48</v>
      </c>
      <c r="D4" s="86"/>
      <c r="E4" s="86"/>
      <c r="F4" s="86" t="s">
        <v>2</v>
      </c>
      <c r="G4" s="86"/>
      <c r="H4" s="86"/>
      <c r="I4" s="86"/>
      <c r="J4" s="86"/>
      <c r="K4" s="86"/>
      <c r="L4" s="86" t="s">
        <v>4</v>
      </c>
      <c r="M4" s="86"/>
      <c r="N4" s="86"/>
      <c r="O4" s="86"/>
      <c r="P4" s="86"/>
      <c r="Q4" s="86"/>
      <c r="R4" s="86" t="s">
        <v>29</v>
      </c>
      <c r="S4" s="86"/>
      <c r="T4" s="86"/>
      <c r="U4" s="87" t="s">
        <v>49</v>
      </c>
    </row>
    <row r="5" customFormat="false" ht="13.5" hidden="false" customHeight="true" outlineLevel="0" collapsed="false">
      <c r="A5" s="85"/>
      <c r="B5" s="85"/>
      <c r="C5" s="85"/>
      <c r="D5" s="86"/>
      <c r="E5" s="86"/>
      <c r="F5" s="86" t="s">
        <v>7</v>
      </c>
      <c r="G5" s="86"/>
      <c r="H5" s="86"/>
      <c r="I5" s="86" t="s">
        <v>8</v>
      </c>
      <c r="J5" s="86"/>
      <c r="K5" s="86"/>
      <c r="L5" s="86" t="s">
        <v>9</v>
      </c>
      <c r="M5" s="86"/>
      <c r="N5" s="86"/>
      <c r="O5" s="86" t="s">
        <v>10</v>
      </c>
      <c r="P5" s="86"/>
      <c r="Q5" s="86"/>
      <c r="R5" s="86" t="s">
        <v>31</v>
      </c>
      <c r="S5" s="86"/>
      <c r="T5" s="86"/>
      <c r="U5" s="87"/>
    </row>
    <row r="6" customFormat="false" ht="13.5" hidden="false" customHeight="false" outlineLevel="0" collapsed="false">
      <c r="A6" s="85"/>
      <c r="B6" s="85"/>
      <c r="C6" s="86" t="s">
        <v>11</v>
      </c>
      <c r="D6" s="86" t="s">
        <v>12</v>
      </c>
      <c r="E6" s="86" t="s">
        <v>44</v>
      </c>
      <c r="F6" s="86" t="s">
        <v>11</v>
      </c>
      <c r="G6" s="86" t="s">
        <v>12</v>
      </c>
      <c r="H6" s="86" t="s">
        <v>13</v>
      </c>
      <c r="I6" s="86" t="s">
        <v>11</v>
      </c>
      <c r="J6" s="86" t="s">
        <v>12</v>
      </c>
      <c r="K6" s="86" t="s">
        <v>13</v>
      </c>
      <c r="L6" s="86" t="s">
        <v>11</v>
      </c>
      <c r="M6" s="86" t="s">
        <v>12</v>
      </c>
      <c r="N6" s="86" t="s">
        <v>13</v>
      </c>
      <c r="O6" s="86" t="s">
        <v>11</v>
      </c>
      <c r="P6" s="86" t="s">
        <v>12</v>
      </c>
      <c r="Q6" s="86" t="s">
        <v>13</v>
      </c>
      <c r="R6" s="86" t="s">
        <v>11</v>
      </c>
      <c r="S6" s="86" t="s">
        <v>12</v>
      </c>
      <c r="T6" s="86" t="s">
        <v>13</v>
      </c>
      <c r="U6" s="87"/>
    </row>
    <row r="7" customFormat="false" ht="36.75" hidden="false" customHeight="true" outlineLevel="0" collapsed="false">
      <c r="A7" s="86" t="s">
        <v>32</v>
      </c>
      <c r="B7" s="88" t="n">
        <v>21643</v>
      </c>
      <c r="C7" s="88" t="n">
        <v>24700</v>
      </c>
      <c r="D7" s="88" t="n">
        <v>23918</v>
      </c>
      <c r="E7" s="88" t="n">
        <f aca="false">C7+D7</f>
        <v>48618</v>
      </c>
      <c r="F7" s="89" t="n">
        <v>15</v>
      </c>
      <c r="G7" s="89" t="n">
        <v>18</v>
      </c>
      <c r="H7" s="89" t="n">
        <f aca="false">SUM(F7+G7)</f>
        <v>33</v>
      </c>
      <c r="I7" s="89" t="n">
        <v>32</v>
      </c>
      <c r="J7" s="89" t="n">
        <v>26</v>
      </c>
      <c r="K7" s="89" t="n">
        <f aca="false">SUM(I7+J7)</f>
        <v>58</v>
      </c>
      <c r="L7" s="89" t="n">
        <v>61</v>
      </c>
      <c r="M7" s="89" t="n">
        <v>37</v>
      </c>
      <c r="N7" s="89" t="n">
        <f aca="false">SUM(L7+M7)</f>
        <v>98</v>
      </c>
      <c r="O7" s="89" t="n">
        <v>101</v>
      </c>
      <c r="P7" s="89" t="n">
        <v>82</v>
      </c>
      <c r="Q7" s="89" t="n">
        <f aca="false">SUM(O7+P7)</f>
        <v>183</v>
      </c>
      <c r="R7" s="90" t="n">
        <v>8</v>
      </c>
      <c r="S7" s="90" t="n">
        <v>11</v>
      </c>
      <c r="T7" s="90" t="n">
        <f aca="false">SUM(R7+S7)</f>
        <v>19</v>
      </c>
      <c r="U7" s="91" t="n">
        <f aca="false">H7-K7+N7-Q7+T7</f>
        <v>-91</v>
      </c>
    </row>
    <row r="8" customFormat="false" ht="36.75" hidden="false" customHeight="true" outlineLevel="0" collapsed="false">
      <c r="A8" s="86" t="s">
        <v>33</v>
      </c>
      <c r="B8" s="88" t="n">
        <v>27556</v>
      </c>
      <c r="C8" s="88" t="n">
        <v>33474</v>
      </c>
      <c r="D8" s="88" t="n">
        <v>33564</v>
      </c>
      <c r="E8" s="88" t="n">
        <f aca="false">C8+D8</f>
        <v>67038</v>
      </c>
      <c r="F8" s="89" t="n">
        <v>23</v>
      </c>
      <c r="G8" s="89" t="n">
        <v>21</v>
      </c>
      <c r="H8" s="89" t="n">
        <f aca="false">SUM(F8+G8)</f>
        <v>44</v>
      </c>
      <c r="I8" s="89" t="n">
        <v>25</v>
      </c>
      <c r="J8" s="89" t="n">
        <v>22</v>
      </c>
      <c r="K8" s="89" t="n">
        <f aca="false">SUM(I8+J8)</f>
        <v>47</v>
      </c>
      <c r="L8" s="89" t="n">
        <v>56</v>
      </c>
      <c r="M8" s="89" t="n">
        <v>47</v>
      </c>
      <c r="N8" s="89" t="n">
        <f aca="false">SUM(L8+M8)</f>
        <v>103</v>
      </c>
      <c r="O8" s="89" t="n">
        <v>119</v>
      </c>
      <c r="P8" s="89" t="n">
        <v>88</v>
      </c>
      <c r="Q8" s="89" t="n">
        <f aca="false">SUM(O8+P8)</f>
        <v>207</v>
      </c>
      <c r="R8" s="90" t="n">
        <v>4</v>
      </c>
      <c r="S8" s="90" t="n">
        <v>8</v>
      </c>
      <c r="T8" s="90" t="n">
        <f aca="false">SUM(R8+S8)</f>
        <v>12</v>
      </c>
      <c r="U8" s="91" t="n">
        <f aca="false">H8-K8+N8-Q8+T8</f>
        <v>-95</v>
      </c>
    </row>
    <row r="9" customFormat="false" ht="36.75" hidden="false" customHeight="true" outlineLevel="0" collapsed="false">
      <c r="A9" s="86" t="s">
        <v>34</v>
      </c>
      <c r="B9" s="88" t="n">
        <v>10488</v>
      </c>
      <c r="C9" s="88" t="n">
        <v>13164</v>
      </c>
      <c r="D9" s="88" t="n">
        <v>13369</v>
      </c>
      <c r="E9" s="88" t="n">
        <f aca="false">C9+D9</f>
        <v>26533</v>
      </c>
      <c r="F9" s="89" t="n">
        <v>11</v>
      </c>
      <c r="G9" s="89" t="n">
        <v>9</v>
      </c>
      <c r="H9" s="89" t="n">
        <f aca="false">SUM(F9+G9)</f>
        <v>20</v>
      </c>
      <c r="I9" s="89" t="n">
        <v>11</v>
      </c>
      <c r="J9" s="89" t="n">
        <v>11</v>
      </c>
      <c r="K9" s="89" t="n">
        <f aca="false">SUM(I9+J9)</f>
        <v>22</v>
      </c>
      <c r="L9" s="89" t="n">
        <v>24</v>
      </c>
      <c r="M9" s="89" t="n">
        <v>17</v>
      </c>
      <c r="N9" s="89" t="n">
        <f aca="false">SUM(L9+M9)</f>
        <v>41</v>
      </c>
      <c r="O9" s="89" t="n">
        <v>59</v>
      </c>
      <c r="P9" s="89" t="n">
        <v>43</v>
      </c>
      <c r="Q9" s="89" t="n">
        <f aca="false">SUM(O9+P9)</f>
        <v>102</v>
      </c>
      <c r="R9" s="90" t="n">
        <v>-2</v>
      </c>
      <c r="S9" s="90" t="n">
        <v>-7</v>
      </c>
      <c r="T9" s="90" t="n">
        <f aca="false">SUM(R9+S9)</f>
        <v>-9</v>
      </c>
      <c r="U9" s="91" t="n">
        <f aca="false">H9-K9+N9-Q9+T9</f>
        <v>-72</v>
      </c>
    </row>
    <row r="10" customFormat="false" ht="36.75" hidden="false" customHeight="true" outlineLevel="0" collapsed="false">
      <c r="A10" s="86" t="s">
        <v>35</v>
      </c>
      <c r="B10" s="88" t="n">
        <v>9638</v>
      </c>
      <c r="C10" s="88" t="n">
        <v>13007</v>
      </c>
      <c r="D10" s="88" t="n">
        <v>13453</v>
      </c>
      <c r="E10" s="88" t="n">
        <f aca="false">C10+D10</f>
        <v>26460</v>
      </c>
      <c r="F10" s="89" t="n">
        <v>12</v>
      </c>
      <c r="G10" s="89" t="n">
        <v>11</v>
      </c>
      <c r="H10" s="89" t="n">
        <f aca="false">SUM(F10+G10)</f>
        <v>23</v>
      </c>
      <c r="I10" s="89" t="n">
        <v>6</v>
      </c>
      <c r="J10" s="89" t="n">
        <v>7</v>
      </c>
      <c r="K10" s="89" t="n">
        <f aca="false">SUM(I10+J10)</f>
        <v>13</v>
      </c>
      <c r="L10" s="89" t="n">
        <v>22</v>
      </c>
      <c r="M10" s="89" t="n">
        <v>10</v>
      </c>
      <c r="N10" s="89" t="n">
        <f aca="false">SUM(L10+M10)</f>
        <v>32</v>
      </c>
      <c r="O10" s="89" t="n">
        <v>36</v>
      </c>
      <c r="P10" s="89" t="n">
        <v>30</v>
      </c>
      <c r="Q10" s="89" t="n">
        <f aca="false">SUM(O10+P10)</f>
        <v>66</v>
      </c>
      <c r="R10" s="90" t="n">
        <v>-8</v>
      </c>
      <c r="S10" s="90" t="n">
        <v>-8</v>
      </c>
      <c r="T10" s="90" t="n">
        <f aca="false">SUM(R10+S10)</f>
        <v>-16</v>
      </c>
      <c r="U10" s="91" t="n">
        <f aca="false">H10-K10+N10-Q10+T10</f>
        <v>-40</v>
      </c>
    </row>
    <row r="11" customFormat="false" ht="36.75" hidden="false" customHeight="true" outlineLevel="0" collapsed="false">
      <c r="A11" s="86" t="s">
        <v>36</v>
      </c>
      <c r="B11" s="88" t="n">
        <v>3460</v>
      </c>
      <c r="C11" s="88" t="n">
        <v>4824</v>
      </c>
      <c r="D11" s="88" t="n">
        <v>4989</v>
      </c>
      <c r="E11" s="88" t="n">
        <f aca="false">C11+D11</f>
        <v>9813</v>
      </c>
      <c r="F11" s="89" t="n">
        <v>5</v>
      </c>
      <c r="G11" s="89" t="n">
        <v>6</v>
      </c>
      <c r="H11" s="89" t="n">
        <f aca="false">SUM(F11+G11)</f>
        <v>11</v>
      </c>
      <c r="I11" s="89" t="n">
        <v>4</v>
      </c>
      <c r="J11" s="89" t="n">
        <v>2</v>
      </c>
      <c r="K11" s="89" t="n">
        <f aca="false">SUM(I11+J11)</f>
        <v>6</v>
      </c>
      <c r="L11" s="89" t="n">
        <v>4</v>
      </c>
      <c r="M11" s="89" t="n">
        <v>8</v>
      </c>
      <c r="N11" s="89" t="n">
        <f aca="false">SUM(L11+M11)</f>
        <v>12</v>
      </c>
      <c r="O11" s="89" t="n">
        <v>19</v>
      </c>
      <c r="P11" s="89" t="n">
        <v>23</v>
      </c>
      <c r="Q11" s="89" t="n">
        <f aca="false">SUM(O11+P11)</f>
        <v>42</v>
      </c>
      <c r="R11" s="90" t="n">
        <v>-3</v>
      </c>
      <c r="S11" s="90" t="n">
        <v>-5</v>
      </c>
      <c r="T11" s="90" t="n">
        <f aca="false">SUM(R11+S11)</f>
        <v>-8</v>
      </c>
      <c r="U11" s="91" t="n">
        <f aca="false">H11-K11+N11-Q11+T11</f>
        <v>-33</v>
      </c>
    </row>
    <row r="12" customFormat="false" ht="36.75" hidden="false" customHeight="true" outlineLevel="0" collapsed="false">
      <c r="A12" s="86" t="s">
        <v>37</v>
      </c>
      <c r="B12" s="88" t="n">
        <v>573</v>
      </c>
      <c r="C12" s="88" t="n">
        <v>655</v>
      </c>
      <c r="D12" s="88" t="n">
        <v>680</v>
      </c>
      <c r="E12" s="88" t="n">
        <f aca="false">C12+D12</f>
        <v>1335</v>
      </c>
      <c r="F12" s="89" t="n">
        <v>0</v>
      </c>
      <c r="G12" s="89" t="n">
        <v>0</v>
      </c>
      <c r="H12" s="89" t="n">
        <f aca="false">SUM(F12+G12)</f>
        <v>0</v>
      </c>
      <c r="I12" s="89" t="n">
        <v>0</v>
      </c>
      <c r="J12" s="89" t="n">
        <v>3</v>
      </c>
      <c r="K12" s="89" t="n">
        <f aca="false">SUM(I12+J12)</f>
        <v>3</v>
      </c>
      <c r="L12" s="89" t="n">
        <v>2</v>
      </c>
      <c r="M12" s="89" t="n">
        <v>0</v>
      </c>
      <c r="N12" s="89" t="n">
        <f aca="false">SUM(L12+M12)</f>
        <v>2</v>
      </c>
      <c r="O12" s="89" t="n">
        <v>2</v>
      </c>
      <c r="P12" s="89" t="n">
        <v>3</v>
      </c>
      <c r="Q12" s="89" t="n">
        <f aca="false">SUM(O12+P12)</f>
        <v>5</v>
      </c>
      <c r="R12" s="90" t="n">
        <v>0</v>
      </c>
      <c r="S12" s="90" t="n">
        <v>1</v>
      </c>
      <c r="T12" s="90" t="n">
        <f aca="false">SUM(R12+S12)</f>
        <v>1</v>
      </c>
      <c r="U12" s="91" t="n">
        <f aca="false">H12-K12+N12-Q12+T12</f>
        <v>-5</v>
      </c>
    </row>
    <row r="13" customFormat="false" ht="36.75" hidden="false" customHeight="true" outlineLevel="0" collapsed="false">
      <c r="A13" s="92" t="s">
        <v>38</v>
      </c>
      <c r="B13" s="93" t="n">
        <v>4959</v>
      </c>
      <c r="C13" s="93" t="n">
        <v>6829</v>
      </c>
      <c r="D13" s="93" t="n">
        <v>7069</v>
      </c>
      <c r="E13" s="88" t="n">
        <f aca="false">C13+D13</f>
        <v>13898</v>
      </c>
      <c r="F13" s="94" t="n">
        <v>8</v>
      </c>
      <c r="G13" s="94" t="n">
        <v>0</v>
      </c>
      <c r="H13" s="94" t="n">
        <f aca="false">SUM(F13+G13)</f>
        <v>8</v>
      </c>
      <c r="I13" s="94" t="n">
        <v>5</v>
      </c>
      <c r="J13" s="94" t="n">
        <v>7</v>
      </c>
      <c r="K13" s="94" t="n">
        <f aca="false">SUM(I13+J13)</f>
        <v>12</v>
      </c>
      <c r="L13" s="94" t="n">
        <v>8</v>
      </c>
      <c r="M13" s="94" t="n">
        <v>11</v>
      </c>
      <c r="N13" s="94" t="n">
        <f aca="false">SUM(L13+M13)</f>
        <v>19</v>
      </c>
      <c r="O13" s="94" t="n">
        <v>20</v>
      </c>
      <c r="P13" s="94" t="n">
        <v>19</v>
      </c>
      <c r="Q13" s="94" t="n">
        <f aca="false">SUM(O13+P13)</f>
        <v>39</v>
      </c>
      <c r="R13" s="95" t="n">
        <v>1</v>
      </c>
      <c r="S13" s="95" t="n">
        <v>0</v>
      </c>
      <c r="T13" s="95" t="n">
        <f aca="false">SUM(R13+S13)</f>
        <v>1</v>
      </c>
      <c r="U13" s="96" t="n">
        <f aca="false">H13-K13+N13-Q13+T13</f>
        <v>-23</v>
      </c>
    </row>
    <row r="14" s="100" customFormat="true" ht="36.75" hidden="false" customHeight="true" outlineLevel="0" collapsed="false">
      <c r="A14" s="97" t="s">
        <v>30</v>
      </c>
      <c r="B14" s="98" t="n">
        <f aca="false">SUM(B7:B13)</f>
        <v>78317</v>
      </c>
      <c r="C14" s="98" t="n">
        <f aca="false">SUM(C7:C13)</f>
        <v>96653</v>
      </c>
      <c r="D14" s="98" t="n">
        <f aca="false">SUM(D7:D13)</f>
        <v>97042</v>
      </c>
      <c r="E14" s="98" t="n">
        <f aca="false">C14+D14</f>
        <v>193695</v>
      </c>
      <c r="F14" s="98" t="n">
        <f aca="false">SUM(F7:F13)</f>
        <v>74</v>
      </c>
      <c r="G14" s="98" t="n">
        <f aca="false">SUM(G7:G13)</f>
        <v>65</v>
      </c>
      <c r="H14" s="98" t="n">
        <f aca="false">SUM(F14+G14)</f>
        <v>139</v>
      </c>
      <c r="I14" s="98" t="n">
        <f aca="false">SUM(I7:I13)</f>
        <v>83</v>
      </c>
      <c r="J14" s="98" t="n">
        <f aca="false">SUM(J7:J13)</f>
        <v>78</v>
      </c>
      <c r="K14" s="98" t="n">
        <f aca="false">SUM(K7:K13)</f>
        <v>161</v>
      </c>
      <c r="L14" s="98" t="n">
        <f aca="false">SUM(L7:L13)</f>
        <v>177</v>
      </c>
      <c r="M14" s="98" t="n">
        <f aca="false">SUM(M7:M13)</f>
        <v>130</v>
      </c>
      <c r="N14" s="98" t="n">
        <f aca="false">SUM(N7:N13)</f>
        <v>307</v>
      </c>
      <c r="O14" s="98" t="n">
        <f aca="false">SUM(O7:O13)</f>
        <v>356</v>
      </c>
      <c r="P14" s="98" t="n">
        <f aca="false">SUM(P7:P13)</f>
        <v>288</v>
      </c>
      <c r="Q14" s="98" t="n">
        <f aca="false">SUM(Q7:Q13)</f>
        <v>644</v>
      </c>
      <c r="R14" s="98" t="n">
        <f aca="false">SUM(R7:R13)</f>
        <v>0</v>
      </c>
      <c r="S14" s="98" t="n">
        <f aca="false">SUM(S7:S13)</f>
        <v>0</v>
      </c>
      <c r="T14" s="98" t="n">
        <f aca="false">SUM(T7:T13)</f>
        <v>0</v>
      </c>
      <c r="U14" s="99" t="n">
        <f aca="false">SUM(U7:U13)</f>
        <v>-359</v>
      </c>
    </row>
    <row r="15" customFormat="false" ht="36.75" hidden="false" customHeight="true" outlineLevel="0" collapsed="false">
      <c r="A15" s="101" t="s">
        <v>50</v>
      </c>
      <c r="B15" s="102" t="n">
        <f aca="false">B14-B16</f>
        <v>-94</v>
      </c>
      <c r="C15" s="102" t="n">
        <f aca="false">C14-C16</f>
        <v>-188</v>
      </c>
      <c r="D15" s="102" t="n">
        <f aca="false">D14-D16</f>
        <v>-171</v>
      </c>
      <c r="E15" s="102" t="n">
        <f aca="false">E14-E16</f>
        <v>-359</v>
      </c>
      <c r="F15" s="103" t="n">
        <f aca="false">H14-K14</f>
        <v>-22</v>
      </c>
      <c r="G15" s="103"/>
      <c r="H15" s="103"/>
      <c r="I15" s="103"/>
      <c r="J15" s="103"/>
      <c r="K15" s="103"/>
      <c r="L15" s="103" t="n">
        <f aca="false">N14-Q14</f>
        <v>-337</v>
      </c>
      <c r="M15" s="103"/>
      <c r="N15" s="103"/>
      <c r="O15" s="103"/>
      <c r="P15" s="103"/>
      <c r="Q15" s="103"/>
      <c r="R15" s="104"/>
      <c r="S15" s="105" t="s">
        <v>51</v>
      </c>
      <c r="T15" s="105"/>
      <c r="U15" s="106"/>
    </row>
    <row r="16" customFormat="false" ht="36.75" hidden="false" customHeight="true" outlineLevel="0" collapsed="false">
      <c r="A16" s="107" t="s">
        <v>52</v>
      </c>
      <c r="B16" s="12" t="n">
        <v>78411</v>
      </c>
      <c r="C16" s="12" t="n">
        <v>96841</v>
      </c>
      <c r="D16" s="12" t="n">
        <v>97213</v>
      </c>
      <c r="E16" s="12" t="n">
        <v>194054</v>
      </c>
      <c r="G16" s="108" t="s">
        <v>53</v>
      </c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83"/>
    </row>
    <row r="19" customFormat="false" ht="13.5" hidden="false" customHeight="false" outlineLevel="0" collapsed="false">
      <c r="A19" s="83"/>
    </row>
  </sheetData>
  <mergeCells count="15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82" t="s">
        <v>4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3" customFormat="false" ht="13.5" hidden="false" customHeight="false" outlineLevel="0" collapsed="false">
      <c r="Q3" s="83"/>
      <c r="U3" s="84" t="s">
        <v>58</v>
      </c>
    </row>
    <row r="4" customFormat="false" ht="13.5" hidden="false" customHeight="true" outlineLevel="0" collapsed="false">
      <c r="A4" s="85"/>
      <c r="B4" s="86" t="s">
        <v>47</v>
      </c>
      <c r="C4" s="86" t="s">
        <v>48</v>
      </c>
      <c r="D4" s="86"/>
      <c r="E4" s="86"/>
      <c r="F4" s="86" t="s">
        <v>2</v>
      </c>
      <c r="G4" s="86"/>
      <c r="H4" s="86"/>
      <c r="I4" s="86"/>
      <c r="J4" s="86"/>
      <c r="K4" s="86"/>
      <c r="L4" s="86" t="s">
        <v>4</v>
      </c>
      <c r="M4" s="86"/>
      <c r="N4" s="86"/>
      <c r="O4" s="86"/>
      <c r="P4" s="86"/>
      <c r="Q4" s="86"/>
      <c r="R4" s="86" t="s">
        <v>29</v>
      </c>
      <c r="S4" s="86"/>
      <c r="T4" s="86"/>
      <c r="U4" s="87" t="s">
        <v>49</v>
      </c>
    </row>
    <row r="5" customFormat="false" ht="13.5" hidden="false" customHeight="true" outlineLevel="0" collapsed="false">
      <c r="A5" s="85"/>
      <c r="B5" s="85"/>
      <c r="C5" s="85"/>
      <c r="D5" s="86"/>
      <c r="E5" s="86"/>
      <c r="F5" s="86" t="s">
        <v>7</v>
      </c>
      <c r="G5" s="86"/>
      <c r="H5" s="86"/>
      <c r="I5" s="86" t="s">
        <v>8</v>
      </c>
      <c r="J5" s="86"/>
      <c r="K5" s="86"/>
      <c r="L5" s="86" t="s">
        <v>9</v>
      </c>
      <c r="M5" s="86"/>
      <c r="N5" s="86"/>
      <c r="O5" s="86" t="s">
        <v>10</v>
      </c>
      <c r="P5" s="86"/>
      <c r="Q5" s="86"/>
      <c r="R5" s="86" t="s">
        <v>31</v>
      </c>
      <c r="S5" s="86"/>
      <c r="T5" s="86"/>
      <c r="U5" s="87"/>
    </row>
    <row r="6" customFormat="false" ht="13.5" hidden="false" customHeight="false" outlineLevel="0" collapsed="false">
      <c r="A6" s="85"/>
      <c r="B6" s="85"/>
      <c r="C6" s="86" t="s">
        <v>11</v>
      </c>
      <c r="D6" s="86" t="s">
        <v>12</v>
      </c>
      <c r="E6" s="86" t="s">
        <v>44</v>
      </c>
      <c r="F6" s="86" t="s">
        <v>11</v>
      </c>
      <c r="G6" s="86" t="s">
        <v>12</v>
      </c>
      <c r="H6" s="86" t="s">
        <v>13</v>
      </c>
      <c r="I6" s="86" t="s">
        <v>11</v>
      </c>
      <c r="J6" s="86" t="s">
        <v>12</v>
      </c>
      <c r="K6" s="86" t="s">
        <v>13</v>
      </c>
      <c r="L6" s="86" t="s">
        <v>11</v>
      </c>
      <c r="M6" s="86" t="s">
        <v>12</v>
      </c>
      <c r="N6" s="86" t="s">
        <v>13</v>
      </c>
      <c r="O6" s="86" t="s">
        <v>11</v>
      </c>
      <c r="P6" s="86" t="s">
        <v>12</v>
      </c>
      <c r="Q6" s="86" t="s">
        <v>13</v>
      </c>
      <c r="R6" s="86" t="s">
        <v>11</v>
      </c>
      <c r="S6" s="86" t="s">
        <v>12</v>
      </c>
      <c r="T6" s="86" t="s">
        <v>13</v>
      </c>
      <c r="U6" s="87"/>
    </row>
    <row r="7" customFormat="false" ht="36.75" hidden="false" customHeight="true" outlineLevel="0" collapsed="false">
      <c r="A7" s="86" t="s">
        <v>32</v>
      </c>
      <c r="B7" s="88" t="n">
        <v>21667</v>
      </c>
      <c r="C7" s="88" t="n">
        <v>24746</v>
      </c>
      <c r="D7" s="88" t="n">
        <v>23964</v>
      </c>
      <c r="E7" s="88" t="n">
        <f aca="false">C7+D7</f>
        <v>48710</v>
      </c>
      <c r="F7" s="89" t="n">
        <v>21</v>
      </c>
      <c r="G7" s="89" t="n">
        <v>14</v>
      </c>
      <c r="H7" s="89" t="n">
        <f aca="false">SUM(F7+G7)</f>
        <v>35</v>
      </c>
      <c r="I7" s="89" t="n">
        <v>21</v>
      </c>
      <c r="J7" s="89" t="n">
        <v>19</v>
      </c>
      <c r="K7" s="89" t="n">
        <f aca="false">SUM(I7+J7)</f>
        <v>40</v>
      </c>
      <c r="L7" s="89" t="n">
        <v>59</v>
      </c>
      <c r="M7" s="89" t="n">
        <v>50</v>
      </c>
      <c r="N7" s="89" t="n">
        <f aca="false">SUM(L7+M7)</f>
        <v>109</v>
      </c>
      <c r="O7" s="89" t="n">
        <v>68</v>
      </c>
      <c r="P7" s="89" t="n">
        <v>60</v>
      </c>
      <c r="Q7" s="89" t="n">
        <f aca="false">SUM(O7+P7)</f>
        <v>128</v>
      </c>
      <c r="R7" s="90" t="n">
        <v>-3</v>
      </c>
      <c r="S7" s="90" t="n">
        <v>4</v>
      </c>
      <c r="T7" s="90" t="n">
        <f aca="false">SUM(R7+S7)</f>
        <v>1</v>
      </c>
      <c r="U7" s="91" t="n">
        <f aca="false">H7-K7+N7-Q7+T7</f>
        <v>-23</v>
      </c>
    </row>
    <row r="8" customFormat="false" ht="36.75" hidden="false" customHeight="true" outlineLevel="0" collapsed="false">
      <c r="A8" s="86" t="s">
        <v>33</v>
      </c>
      <c r="B8" s="88" t="n">
        <v>27580</v>
      </c>
      <c r="C8" s="88" t="n">
        <v>33537</v>
      </c>
      <c r="D8" s="88" t="n">
        <v>33583</v>
      </c>
      <c r="E8" s="88" t="n">
        <f aca="false">C8+D8</f>
        <v>67120</v>
      </c>
      <c r="F8" s="89" t="n">
        <v>22</v>
      </c>
      <c r="G8" s="89" t="n">
        <v>35</v>
      </c>
      <c r="H8" s="89" t="n">
        <f aca="false">SUM(F8+G8)</f>
        <v>57</v>
      </c>
      <c r="I8" s="89" t="n">
        <v>25</v>
      </c>
      <c r="J8" s="89" t="n">
        <v>23</v>
      </c>
      <c r="K8" s="89" t="n">
        <f aca="false">SUM(I8+J8)</f>
        <v>48</v>
      </c>
      <c r="L8" s="89" t="n">
        <v>65</v>
      </c>
      <c r="M8" s="89" t="n">
        <v>57</v>
      </c>
      <c r="N8" s="89" t="n">
        <f aca="false">SUM(L8+M8)</f>
        <v>122</v>
      </c>
      <c r="O8" s="89" t="n">
        <v>63</v>
      </c>
      <c r="P8" s="89" t="n">
        <v>62</v>
      </c>
      <c r="Q8" s="89" t="n">
        <f aca="false">SUM(O8+P8)</f>
        <v>125</v>
      </c>
      <c r="R8" s="90" t="n">
        <v>2</v>
      </c>
      <c r="S8" s="90" t="n">
        <v>-15</v>
      </c>
      <c r="T8" s="90" t="n">
        <f aca="false">SUM(R8+S8)</f>
        <v>-13</v>
      </c>
      <c r="U8" s="91" t="n">
        <f aca="false">H8-K8+N8-Q8+T8</f>
        <v>-7</v>
      </c>
    </row>
    <row r="9" customFormat="false" ht="36.75" hidden="false" customHeight="true" outlineLevel="0" collapsed="false">
      <c r="A9" s="86" t="s">
        <v>34</v>
      </c>
      <c r="B9" s="88" t="n">
        <v>10505</v>
      </c>
      <c r="C9" s="88" t="n">
        <v>13211</v>
      </c>
      <c r="D9" s="88" t="n">
        <v>13410</v>
      </c>
      <c r="E9" s="88" t="n">
        <f aca="false">C9+D9</f>
        <v>26621</v>
      </c>
      <c r="F9" s="89" t="n">
        <v>9</v>
      </c>
      <c r="G9" s="89" t="n">
        <v>11</v>
      </c>
      <c r="H9" s="89" t="n">
        <f aca="false">SUM(F9+G9)</f>
        <v>20</v>
      </c>
      <c r="I9" s="89" t="n">
        <v>9</v>
      </c>
      <c r="J9" s="89" t="n">
        <v>9</v>
      </c>
      <c r="K9" s="89" t="n">
        <f aca="false">SUM(I9+J9)</f>
        <v>18</v>
      </c>
      <c r="L9" s="89" t="n">
        <v>29</v>
      </c>
      <c r="M9" s="89" t="n">
        <v>20</v>
      </c>
      <c r="N9" s="89" t="n">
        <f aca="false">SUM(L9+M9)</f>
        <v>49</v>
      </c>
      <c r="O9" s="89" t="n">
        <v>28</v>
      </c>
      <c r="P9" s="89" t="n">
        <v>22</v>
      </c>
      <c r="Q9" s="89" t="n">
        <f aca="false">SUM(O9+P9)</f>
        <v>50</v>
      </c>
      <c r="R9" s="90" t="n">
        <v>10</v>
      </c>
      <c r="S9" s="90" t="n">
        <v>6</v>
      </c>
      <c r="T9" s="90" t="n">
        <f aca="false">SUM(R9+S9)</f>
        <v>16</v>
      </c>
      <c r="U9" s="91" t="n">
        <f aca="false">H9-K9+N9-Q9+T9</f>
        <v>17</v>
      </c>
    </row>
    <row r="10" customFormat="false" ht="36.75" hidden="false" customHeight="true" outlineLevel="0" collapsed="false">
      <c r="A10" s="86" t="s">
        <v>35</v>
      </c>
      <c r="B10" s="88" t="n">
        <v>9643</v>
      </c>
      <c r="C10" s="88" t="n">
        <v>13006</v>
      </c>
      <c r="D10" s="88" t="n">
        <v>13469</v>
      </c>
      <c r="E10" s="88" t="n">
        <f aca="false">C10+D10</f>
        <v>26475</v>
      </c>
      <c r="F10" s="89" t="n">
        <v>9</v>
      </c>
      <c r="G10" s="89" t="n">
        <v>16</v>
      </c>
      <c r="H10" s="89" t="n">
        <f aca="false">SUM(F10+G10)</f>
        <v>25</v>
      </c>
      <c r="I10" s="89" t="n">
        <v>5</v>
      </c>
      <c r="J10" s="89" t="n">
        <v>6</v>
      </c>
      <c r="K10" s="89" t="n">
        <f aca="false">SUM(I10+J10)</f>
        <v>11</v>
      </c>
      <c r="L10" s="89" t="n">
        <v>21</v>
      </c>
      <c r="M10" s="89" t="n">
        <v>14</v>
      </c>
      <c r="N10" s="89" t="n">
        <f aca="false">SUM(L10+M10)</f>
        <v>35</v>
      </c>
      <c r="O10" s="89" t="n">
        <v>24</v>
      </c>
      <c r="P10" s="89" t="n">
        <v>16</v>
      </c>
      <c r="Q10" s="89" t="n">
        <f aca="false">SUM(O10+P10)</f>
        <v>40</v>
      </c>
      <c r="R10" s="90" t="n">
        <v>-17</v>
      </c>
      <c r="S10" s="90" t="n">
        <v>-8</v>
      </c>
      <c r="T10" s="90" t="n">
        <f aca="false">SUM(R10+S10)</f>
        <v>-25</v>
      </c>
      <c r="U10" s="91" t="n">
        <f aca="false">H10-K10+N10-Q10+T10</f>
        <v>-16</v>
      </c>
    </row>
    <row r="11" customFormat="false" ht="36.75" hidden="false" customHeight="true" outlineLevel="0" collapsed="false">
      <c r="A11" s="86" t="s">
        <v>36</v>
      </c>
      <c r="B11" s="88" t="n">
        <v>3475</v>
      </c>
      <c r="C11" s="88" t="n">
        <v>4851</v>
      </c>
      <c r="D11" s="88" t="n">
        <v>5004</v>
      </c>
      <c r="E11" s="88" t="n">
        <f aca="false">C11+D11</f>
        <v>9855</v>
      </c>
      <c r="F11" s="89" t="n">
        <v>4</v>
      </c>
      <c r="G11" s="89" t="n">
        <v>2</v>
      </c>
      <c r="H11" s="89" t="n">
        <f aca="false">SUM(F11+G11)</f>
        <v>6</v>
      </c>
      <c r="I11" s="89" t="n">
        <v>5</v>
      </c>
      <c r="J11" s="89" t="n">
        <v>1</v>
      </c>
      <c r="K11" s="89" t="n">
        <f aca="false">SUM(I11+J11)</f>
        <v>6</v>
      </c>
      <c r="L11" s="89" t="n">
        <v>13</v>
      </c>
      <c r="M11" s="89" t="n">
        <v>12</v>
      </c>
      <c r="N11" s="89" t="n">
        <f aca="false">SUM(L11+M11)</f>
        <v>25</v>
      </c>
      <c r="O11" s="89" t="n">
        <v>16</v>
      </c>
      <c r="P11" s="89" t="n">
        <v>11</v>
      </c>
      <c r="Q11" s="89" t="n">
        <f aca="false">SUM(O11+P11)</f>
        <v>27</v>
      </c>
      <c r="R11" s="90" t="n">
        <v>9</v>
      </c>
      <c r="S11" s="90" t="n">
        <v>0</v>
      </c>
      <c r="T11" s="90" t="n">
        <f aca="false">SUM(R11+S11)</f>
        <v>9</v>
      </c>
      <c r="U11" s="91" t="n">
        <f aca="false">H11-K11+N11-Q11+T11</f>
        <v>7</v>
      </c>
    </row>
    <row r="12" customFormat="false" ht="36.75" hidden="false" customHeight="true" outlineLevel="0" collapsed="false">
      <c r="A12" s="86" t="s">
        <v>37</v>
      </c>
      <c r="B12" s="88" t="n">
        <v>575</v>
      </c>
      <c r="C12" s="88" t="n">
        <v>653</v>
      </c>
      <c r="D12" s="88" t="n">
        <v>686</v>
      </c>
      <c r="E12" s="88" t="n">
        <f aca="false">C12+D12</f>
        <v>1339</v>
      </c>
      <c r="F12" s="89" t="n">
        <v>0</v>
      </c>
      <c r="G12" s="89" t="n">
        <v>1</v>
      </c>
      <c r="H12" s="89" t="n">
        <f aca="false">SUM(F12+G12)</f>
        <v>1</v>
      </c>
      <c r="I12" s="89" t="n">
        <v>1</v>
      </c>
      <c r="J12" s="89" t="n">
        <v>2</v>
      </c>
      <c r="K12" s="89" t="n">
        <f aca="false">SUM(I12+J12)</f>
        <v>3</v>
      </c>
      <c r="L12" s="89" t="n">
        <v>1</v>
      </c>
      <c r="M12" s="89" t="n">
        <v>0</v>
      </c>
      <c r="N12" s="89" t="n">
        <f aca="false">SUM(L12+M12)</f>
        <v>1</v>
      </c>
      <c r="O12" s="89" t="n">
        <v>0</v>
      </c>
      <c r="P12" s="89" t="n">
        <v>1</v>
      </c>
      <c r="Q12" s="89" t="n">
        <f aca="false">SUM(O12+P12)</f>
        <v>1</v>
      </c>
      <c r="R12" s="90" t="n">
        <v>-2</v>
      </c>
      <c r="S12" s="90" t="n">
        <v>1</v>
      </c>
      <c r="T12" s="90" t="n">
        <f aca="false">SUM(R12+S12)</f>
        <v>-1</v>
      </c>
      <c r="U12" s="91" t="n">
        <f aca="false">H12-K12+N12-Q12+T12</f>
        <v>-3</v>
      </c>
    </row>
    <row r="13" customFormat="false" ht="36.75" hidden="false" customHeight="true" outlineLevel="0" collapsed="false">
      <c r="A13" s="92" t="s">
        <v>38</v>
      </c>
      <c r="B13" s="93" t="n">
        <v>4966</v>
      </c>
      <c r="C13" s="93" t="n">
        <v>6839</v>
      </c>
      <c r="D13" s="93" t="n">
        <v>7095</v>
      </c>
      <c r="E13" s="88" t="n">
        <f aca="false">C13+D13</f>
        <v>13934</v>
      </c>
      <c r="F13" s="94" t="n">
        <v>7</v>
      </c>
      <c r="G13" s="94" t="n">
        <v>4</v>
      </c>
      <c r="H13" s="94" t="n">
        <f aca="false">SUM(F13+G13)</f>
        <v>11</v>
      </c>
      <c r="I13" s="94" t="n">
        <v>2</v>
      </c>
      <c r="J13" s="94" t="n">
        <v>6</v>
      </c>
      <c r="K13" s="94" t="n">
        <f aca="false">SUM(I13+J13)</f>
        <v>8</v>
      </c>
      <c r="L13" s="94" t="n">
        <v>19</v>
      </c>
      <c r="M13" s="94" t="n">
        <v>11</v>
      </c>
      <c r="N13" s="94" t="n">
        <f aca="false">SUM(L13+M13)</f>
        <v>30</v>
      </c>
      <c r="O13" s="94" t="n">
        <v>13</v>
      </c>
      <c r="P13" s="94" t="n">
        <v>7</v>
      </c>
      <c r="Q13" s="94" t="n">
        <f aca="false">SUM(O13+P13)</f>
        <v>20</v>
      </c>
      <c r="R13" s="95" t="n">
        <v>1</v>
      </c>
      <c r="S13" s="95" t="n">
        <v>12</v>
      </c>
      <c r="T13" s="95" t="n">
        <f aca="false">SUM(R13+S13)</f>
        <v>13</v>
      </c>
      <c r="U13" s="96" t="n">
        <f aca="false">H13-K13+N13-Q13+T13</f>
        <v>26</v>
      </c>
    </row>
    <row r="14" s="100" customFormat="true" ht="36.75" hidden="false" customHeight="true" outlineLevel="0" collapsed="false">
      <c r="A14" s="97" t="s">
        <v>30</v>
      </c>
      <c r="B14" s="98" t="n">
        <f aca="false">SUM(B7:B13)</f>
        <v>78411</v>
      </c>
      <c r="C14" s="98" t="n">
        <f aca="false">SUM(C7:C13)</f>
        <v>96843</v>
      </c>
      <c r="D14" s="98" t="n">
        <f aca="false">SUM(D7:D13)</f>
        <v>97211</v>
      </c>
      <c r="E14" s="98" t="n">
        <f aca="false">C14+D14</f>
        <v>194054</v>
      </c>
      <c r="F14" s="98" t="n">
        <f aca="false">SUM(F7:F13)</f>
        <v>72</v>
      </c>
      <c r="G14" s="98" t="n">
        <f aca="false">SUM(G7:G13)</f>
        <v>83</v>
      </c>
      <c r="H14" s="98" t="n">
        <f aca="false">SUM(F14+G14)</f>
        <v>155</v>
      </c>
      <c r="I14" s="98" t="n">
        <f aca="false">SUM(I7:I13)</f>
        <v>68</v>
      </c>
      <c r="J14" s="98" t="n">
        <f aca="false">SUM(J7:J13)</f>
        <v>66</v>
      </c>
      <c r="K14" s="98" t="n">
        <f aca="false">SUM(K7:K13)</f>
        <v>134</v>
      </c>
      <c r="L14" s="98" t="n">
        <f aca="false">SUM(L7:L13)</f>
        <v>207</v>
      </c>
      <c r="M14" s="98" t="n">
        <f aca="false">SUM(M7:M13)</f>
        <v>164</v>
      </c>
      <c r="N14" s="98" t="n">
        <f aca="false">SUM(N7:N13)</f>
        <v>371</v>
      </c>
      <c r="O14" s="98" t="n">
        <f aca="false">SUM(O7:O13)</f>
        <v>212</v>
      </c>
      <c r="P14" s="98" t="n">
        <f aca="false">SUM(P7:P13)</f>
        <v>179</v>
      </c>
      <c r="Q14" s="98" t="n">
        <f aca="false">SUM(Q7:Q13)</f>
        <v>391</v>
      </c>
      <c r="R14" s="98" t="n">
        <f aca="false">SUM(R7:R13)</f>
        <v>0</v>
      </c>
      <c r="S14" s="98" t="n">
        <f aca="false">SUM(S7:S13)</f>
        <v>0</v>
      </c>
      <c r="T14" s="98" t="n">
        <f aca="false">SUM(T7:T13)</f>
        <v>0</v>
      </c>
      <c r="U14" s="99" t="n">
        <f aca="false">SUM(U7:U13)</f>
        <v>1</v>
      </c>
    </row>
    <row r="15" customFormat="false" ht="36.75" hidden="false" customHeight="true" outlineLevel="0" collapsed="false">
      <c r="A15" s="101" t="s">
        <v>50</v>
      </c>
      <c r="B15" s="102" t="n">
        <f aca="false">B14-B16</f>
        <v>17</v>
      </c>
      <c r="C15" s="102" t="n">
        <f aca="false">C14-C16</f>
        <v>-1</v>
      </c>
      <c r="D15" s="102" t="n">
        <f aca="false">D14-D16</f>
        <v>2</v>
      </c>
      <c r="E15" s="102" t="n">
        <f aca="false">E14-E16</f>
        <v>1</v>
      </c>
      <c r="F15" s="103" t="n">
        <f aca="false">H14-K14</f>
        <v>21</v>
      </c>
      <c r="G15" s="103"/>
      <c r="H15" s="103"/>
      <c r="I15" s="103"/>
      <c r="J15" s="103"/>
      <c r="K15" s="103"/>
      <c r="L15" s="103" t="n">
        <f aca="false">N14-Q14</f>
        <v>-20</v>
      </c>
      <c r="M15" s="103"/>
      <c r="N15" s="103"/>
      <c r="O15" s="103"/>
      <c r="P15" s="103"/>
      <c r="Q15" s="103"/>
      <c r="R15" s="104"/>
      <c r="S15" s="105" t="s">
        <v>51</v>
      </c>
      <c r="T15" s="105"/>
      <c r="U15" s="106"/>
    </row>
    <row r="16" customFormat="false" ht="36.75" hidden="false" customHeight="true" outlineLevel="0" collapsed="false">
      <c r="A16" s="107" t="s">
        <v>52</v>
      </c>
      <c r="B16" s="12" t="n">
        <v>78394</v>
      </c>
      <c r="C16" s="12" t="n">
        <v>96844</v>
      </c>
      <c r="D16" s="12" t="n">
        <v>97209</v>
      </c>
      <c r="E16" s="12" t="n">
        <v>194053</v>
      </c>
      <c r="G16" s="108" t="s">
        <v>53</v>
      </c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83"/>
    </row>
    <row r="19" customFormat="false" ht="13.5" hidden="false" customHeight="false" outlineLevel="0" collapsed="false">
      <c r="A19" s="83"/>
    </row>
  </sheetData>
  <mergeCells count="15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82" t="s">
        <v>4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3" customFormat="false" ht="13.5" hidden="false" customHeight="false" outlineLevel="0" collapsed="false">
      <c r="Q3" s="83"/>
      <c r="U3" s="84" t="s">
        <v>59</v>
      </c>
    </row>
    <row r="4" customFormat="false" ht="13.5" hidden="false" customHeight="true" outlineLevel="0" collapsed="false">
      <c r="A4" s="85"/>
      <c r="B4" s="86" t="s">
        <v>47</v>
      </c>
      <c r="C4" s="86" t="s">
        <v>48</v>
      </c>
      <c r="D4" s="86"/>
      <c r="E4" s="86"/>
      <c r="F4" s="86" t="s">
        <v>2</v>
      </c>
      <c r="G4" s="86"/>
      <c r="H4" s="86"/>
      <c r="I4" s="86"/>
      <c r="J4" s="86"/>
      <c r="K4" s="86"/>
      <c r="L4" s="86" t="s">
        <v>4</v>
      </c>
      <c r="M4" s="86"/>
      <c r="N4" s="86"/>
      <c r="O4" s="86"/>
      <c r="P4" s="86"/>
      <c r="Q4" s="86"/>
      <c r="R4" s="86" t="s">
        <v>29</v>
      </c>
      <c r="S4" s="86"/>
      <c r="T4" s="86"/>
      <c r="U4" s="87" t="s">
        <v>49</v>
      </c>
    </row>
    <row r="5" customFormat="false" ht="13.5" hidden="false" customHeight="true" outlineLevel="0" collapsed="false">
      <c r="A5" s="85"/>
      <c r="B5" s="85"/>
      <c r="C5" s="85"/>
      <c r="D5" s="86"/>
      <c r="E5" s="86"/>
      <c r="F5" s="86" t="s">
        <v>7</v>
      </c>
      <c r="G5" s="86"/>
      <c r="H5" s="86"/>
      <c r="I5" s="86" t="s">
        <v>8</v>
      </c>
      <c r="J5" s="86"/>
      <c r="K5" s="86"/>
      <c r="L5" s="86" t="s">
        <v>9</v>
      </c>
      <c r="M5" s="86"/>
      <c r="N5" s="86"/>
      <c r="O5" s="86" t="s">
        <v>10</v>
      </c>
      <c r="P5" s="86"/>
      <c r="Q5" s="86"/>
      <c r="R5" s="86" t="s">
        <v>31</v>
      </c>
      <c r="S5" s="86"/>
      <c r="T5" s="86"/>
      <c r="U5" s="87"/>
    </row>
    <row r="6" customFormat="false" ht="13.5" hidden="false" customHeight="false" outlineLevel="0" collapsed="false">
      <c r="A6" s="85"/>
      <c r="B6" s="85"/>
      <c r="C6" s="86" t="s">
        <v>11</v>
      </c>
      <c r="D6" s="86" t="s">
        <v>12</v>
      </c>
      <c r="E6" s="86" t="s">
        <v>44</v>
      </c>
      <c r="F6" s="86" t="s">
        <v>11</v>
      </c>
      <c r="G6" s="86" t="s">
        <v>12</v>
      </c>
      <c r="H6" s="86" t="s">
        <v>13</v>
      </c>
      <c r="I6" s="86" t="s">
        <v>11</v>
      </c>
      <c r="J6" s="86" t="s">
        <v>12</v>
      </c>
      <c r="K6" s="86" t="s">
        <v>13</v>
      </c>
      <c r="L6" s="86" t="s">
        <v>11</v>
      </c>
      <c r="M6" s="86" t="s">
        <v>12</v>
      </c>
      <c r="N6" s="86" t="s">
        <v>13</v>
      </c>
      <c r="O6" s="86" t="s">
        <v>11</v>
      </c>
      <c r="P6" s="86" t="s">
        <v>12</v>
      </c>
      <c r="Q6" s="86" t="s">
        <v>13</v>
      </c>
      <c r="R6" s="86" t="s">
        <v>11</v>
      </c>
      <c r="S6" s="86" t="s">
        <v>12</v>
      </c>
      <c r="T6" s="86" t="s">
        <v>13</v>
      </c>
      <c r="U6" s="87"/>
    </row>
    <row r="7" customFormat="false" ht="36.75" hidden="false" customHeight="true" outlineLevel="0" collapsed="false">
      <c r="A7" s="86" t="s">
        <v>32</v>
      </c>
      <c r="B7" s="88" t="n">
        <v>21695</v>
      </c>
      <c r="C7" s="88" t="n">
        <v>24767</v>
      </c>
      <c r="D7" s="88" t="n">
        <v>23984</v>
      </c>
      <c r="E7" s="88" t="n">
        <v>48751</v>
      </c>
      <c r="F7" s="89" t="n">
        <v>18</v>
      </c>
      <c r="G7" s="89" t="n">
        <v>18</v>
      </c>
      <c r="H7" s="89" t="n">
        <f aca="false">SUM(F7+G7)</f>
        <v>36</v>
      </c>
      <c r="I7" s="89" t="n">
        <v>20</v>
      </c>
      <c r="J7" s="89" t="n">
        <v>12</v>
      </c>
      <c r="K7" s="89" t="n">
        <f aca="false">SUM(I7+J7)</f>
        <v>32</v>
      </c>
      <c r="L7" s="89" t="n">
        <v>53</v>
      </c>
      <c r="M7" s="89" t="n">
        <v>38</v>
      </c>
      <c r="N7" s="89" t="n">
        <f aca="false">SUM(L7+M7)</f>
        <v>91</v>
      </c>
      <c r="O7" s="89" t="n">
        <v>68</v>
      </c>
      <c r="P7" s="89" t="n">
        <v>34</v>
      </c>
      <c r="Q7" s="89" t="n">
        <f aca="false">SUM(O7+P7)</f>
        <v>102</v>
      </c>
      <c r="R7" s="90" t="n">
        <v>9</v>
      </c>
      <c r="S7" s="90" t="n">
        <v>9</v>
      </c>
      <c r="T7" s="90" t="n">
        <f aca="false">SUM(R7+S7)</f>
        <v>18</v>
      </c>
      <c r="U7" s="91" t="n">
        <f aca="false">H7-K7+N7-Q7+T7</f>
        <v>11</v>
      </c>
    </row>
    <row r="8" customFormat="false" ht="36.75" hidden="false" customHeight="true" outlineLevel="0" collapsed="false">
      <c r="A8" s="86" t="s">
        <v>33</v>
      </c>
      <c r="B8" s="88" t="n">
        <v>27573</v>
      </c>
      <c r="C8" s="88" t="n">
        <v>33530</v>
      </c>
      <c r="D8" s="88" t="n">
        <v>33583</v>
      </c>
      <c r="E8" s="88" t="n">
        <v>67113</v>
      </c>
      <c r="F8" s="89" t="n">
        <v>28</v>
      </c>
      <c r="G8" s="89" t="n">
        <v>15</v>
      </c>
      <c r="H8" s="89" t="n">
        <f aca="false">SUM(F8+G8)</f>
        <v>43</v>
      </c>
      <c r="I8" s="89" t="n">
        <v>26</v>
      </c>
      <c r="J8" s="89" t="n">
        <v>27</v>
      </c>
      <c r="K8" s="89" t="n">
        <f aca="false">SUM(I8+J8)</f>
        <v>53</v>
      </c>
      <c r="L8" s="89" t="n">
        <v>60</v>
      </c>
      <c r="M8" s="89" t="n">
        <v>40</v>
      </c>
      <c r="N8" s="89" t="n">
        <f aca="false">SUM(L8+M8)</f>
        <v>100</v>
      </c>
      <c r="O8" s="89" t="n">
        <v>73</v>
      </c>
      <c r="P8" s="89" t="n">
        <v>61</v>
      </c>
      <c r="Q8" s="89" t="n">
        <f aca="false">SUM(O8+P8)</f>
        <v>134</v>
      </c>
      <c r="R8" s="90" t="n">
        <v>-6</v>
      </c>
      <c r="S8" s="90" t="n">
        <v>-8</v>
      </c>
      <c r="T8" s="90" t="n">
        <f aca="false">SUM(R8+S8)</f>
        <v>-14</v>
      </c>
      <c r="U8" s="91" t="n">
        <f aca="false">H8-K8+N8-Q8+T8</f>
        <v>-58</v>
      </c>
    </row>
    <row r="9" customFormat="false" ht="36.75" hidden="false" customHeight="true" outlineLevel="0" collapsed="false">
      <c r="A9" s="86" t="s">
        <v>34</v>
      </c>
      <c r="B9" s="88" t="n">
        <v>10490</v>
      </c>
      <c r="C9" s="88" t="n">
        <v>13212</v>
      </c>
      <c r="D9" s="88" t="n">
        <v>13402</v>
      </c>
      <c r="E9" s="88" t="n">
        <v>26614</v>
      </c>
      <c r="F9" s="89" t="n">
        <v>7</v>
      </c>
      <c r="G9" s="89" t="n">
        <v>9</v>
      </c>
      <c r="H9" s="89" t="n">
        <f aca="false">SUM(F9+G9)</f>
        <v>16</v>
      </c>
      <c r="I9" s="89" t="n">
        <v>7</v>
      </c>
      <c r="J9" s="89" t="n">
        <v>10</v>
      </c>
      <c r="K9" s="89" t="n">
        <f aca="false">SUM(I9+J9)</f>
        <v>17</v>
      </c>
      <c r="L9" s="89" t="n">
        <v>30</v>
      </c>
      <c r="M9" s="89" t="n">
        <v>23</v>
      </c>
      <c r="N9" s="89" t="n">
        <f aca="false">SUM(L9+M9)</f>
        <v>53</v>
      </c>
      <c r="O9" s="89" t="n">
        <v>40</v>
      </c>
      <c r="P9" s="89" t="n">
        <v>34</v>
      </c>
      <c r="Q9" s="89" t="n">
        <f aca="false">SUM(O9+P9)</f>
        <v>74</v>
      </c>
      <c r="R9" s="90" t="n">
        <v>12</v>
      </c>
      <c r="S9" s="90" t="n">
        <v>-2</v>
      </c>
      <c r="T9" s="90" t="n">
        <f aca="false">SUM(R9+S9)</f>
        <v>10</v>
      </c>
      <c r="U9" s="91" t="n">
        <f aca="false">H9-K9+N9-Q9+T9</f>
        <v>-12</v>
      </c>
    </row>
    <row r="10" customFormat="false" ht="36.75" hidden="false" customHeight="true" outlineLevel="0" collapsed="false">
      <c r="A10" s="86" t="s">
        <v>35</v>
      </c>
      <c r="B10" s="88" t="n">
        <v>9643</v>
      </c>
      <c r="C10" s="88" t="n">
        <v>13018</v>
      </c>
      <c r="D10" s="88" t="n">
        <v>13472</v>
      </c>
      <c r="E10" s="88" t="n">
        <v>26490</v>
      </c>
      <c r="F10" s="89" t="n">
        <v>15</v>
      </c>
      <c r="G10" s="89" t="n">
        <v>9</v>
      </c>
      <c r="H10" s="89" t="n">
        <f aca="false">SUM(F10+G10)</f>
        <v>24</v>
      </c>
      <c r="I10" s="89" t="n">
        <v>7</v>
      </c>
      <c r="J10" s="89" t="n">
        <v>9</v>
      </c>
      <c r="K10" s="89" t="n">
        <f aca="false">SUM(I10+J10)</f>
        <v>16</v>
      </c>
      <c r="L10" s="89" t="n">
        <v>30</v>
      </c>
      <c r="M10" s="89" t="n">
        <v>17</v>
      </c>
      <c r="N10" s="89" t="n">
        <f aca="false">SUM(L10+M10)</f>
        <v>47</v>
      </c>
      <c r="O10" s="89" t="n">
        <v>17</v>
      </c>
      <c r="P10" s="89" t="n">
        <v>20</v>
      </c>
      <c r="Q10" s="89" t="n">
        <f aca="false">SUM(O10+P10)</f>
        <v>37</v>
      </c>
      <c r="R10" s="90" t="n">
        <v>-4</v>
      </c>
      <c r="S10" s="90" t="n">
        <v>3</v>
      </c>
      <c r="T10" s="90" t="n">
        <f aca="false">SUM(R10+S10)</f>
        <v>-1</v>
      </c>
      <c r="U10" s="91" t="n">
        <f aca="false">H10-K10+N10-Q10+T10</f>
        <v>17</v>
      </c>
    </row>
    <row r="11" customFormat="false" ht="36.75" hidden="false" customHeight="true" outlineLevel="0" collapsed="false">
      <c r="A11" s="86" t="s">
        <v>36</v>
      </c>
      <c r="B11" s="88" t="n">
        <v>3470</v>
      </c>
      <c r="C11" s="88" t="n">
        <v>4841</v>
      </c>
      <c r="D11" s="88" t="n">
        <v>5002</v>
      </c>
      <c r="E11" s="88" t="n">
        <v>9843</v>
      </c>
      <c r="F11" s="89" t="n">
        <v>2</v>
      </c>
      <c r="G11" s="89" t="n">
        <v>7</v>
      </c>
      <c r="H11" s="89" t="n">
        <f aca="false">SUM(F11+G11)</f>
        <v>9</v>
      </c>
      <c r="I11" s="89" t="n">
        <v>5</v>
      </c>
      <c r="J11" s="89" t="n">
        <v>0</v>
      </c>
      <c r="K11" s="89" t="n">
        <f aca="false">SUM(I11+J11)</f>
        <v>5</v>
      </c>
      <c r="L11" s="89" t="n">
        <v>8</v>
      </c>
      <c r="M11" s="89" t="n">
        <v>5</v>
      </c>
      <c r="N11" s="89" t="n">
        <f aca="false">SUM(L11+M11)</f>
        <v>13</v>
      </c>
      <c r="O11" s="89" t="n">
        <v>6</v>
      </c>
      <c r="P11" s="89" t="n">
        <v>5</v>
      </c>
      <c r="Q11" s="89" t="n">
        <f aca="false">SUM(O11+P11)</f>
        <v>11</v>
      </c>
      <c r="R11" s="90" t="n">
        <v>-5</v>
      </c>
      <c r="S11" s="90" t="n">
        <v>0</v>
      </c>
      <c r="T11" s="90" t="n">
        <f aca="false">SUM(R11+S11)</f>
        <v>-5</v>
      </c>
      <c r="U11" s="91" t="n">
        <f aca="false">H11-K11+N11-Q11+T11</f>
        <v>1</v>
      </c>
    </row>
    <row r="12" customFormat="false" ht="36.75" hidden="false" customHeight="true" outlineLevel="0" collapsed="false">
      <c r="A12" s="86" t="s">
        <v>37</v>
      </c>
      <c r="B12" s="88" t="n">
        <v>571</v>
      </c>
      <c r="C12" s="88" t="n">
        <v>654</v>
      </c>
      <c r="D12" s="88" t="n">
        <v>686</v>
      </c>
      <c r="E12" s="88" t="n">
        <v>1340</v>
      </c>
      <c r="F12" s="89" t="n">
        <v>0</v>
      </c>
      <c r="G12" s="89" t="n">
        <v>0</v>
      </c>
      <c r="H12" s="89" t="n">
        <f aca="false">SUM(F12+G12)</f>
        <v>0</v>
      </c>
      <c r="I12" s="89" t="n">
        <v>1</v>
      </c>
      <c r="J12" s="89" t="n">
        <v>0</v>
      </c>
      <c r="K12" s="89" t="n">
        <f aca="false">SUM(I12+J12)</f>
        <v>1</v>
      </c>
      <c r="L12" s="89" t="n">
        <v>0</v>
      </c>
      <c r="M12" s="89" t="n">
        <v>1</v>
      </c>
      <c r="N12" s="89" t="n">
        <f aca="false">SUM(L12+M12)</f>
        <v>1</v>
      </c>
      <c r="O12" s="89" t="n">
        <v>2</v>
      </c>
      <c r="P12" s="89" t="n">
        <v>3</v>
      </c>
      <c r="Q12" s="89" t="n">
        <f aca="false">SUM(O12+P12)</f>
        <v>5</v>
      </c>
      <c r="R12" s="90" t="n">
        <v>-1</v>
      </c>
      <c r="S12" s="90" t="n">
        <v>-1</v>
      </c>
      <c r="T12" s="90" t="n">
        <f aca="false">SUM(R12+S12)</f>
        <v>-2</v>
      </c>
      <c r="U12" s="91" t="n">
        <f aca="false">H12-K12+N12-Q12+T12</f>
        <v>-7</v>
      </c>
    </row>
    <row r="13" customFormat="false" ht="36.75" hidden="false" customHeight="true" outlineLevel="0" collapsed="false">
      <c r="A13" s="92" t="s">
        <v>38</v>
      </c>
      <c r="B13" s="93" t="n">
        <v>4952</v>
      </c>
      <c r="C13" s="93" t="n">
        <v>6822</v>
      </c>
      <c r="D13" s="93" t="n">
        <v>7080</v>
      </c>
      <c r="E13" s="88" t="n">
        <v>13902</v>
      </c>
      <c r="F13" s="94" t="n">
        <v>7</v>
      </c>
      <c r="G13" s="94" t="n">
        <v>3</v>
      </c>
      <c r="H13" s="94" t="n">
        <f aca="false">SUM(F13+G13)</f>
        <v>10</v>
      </c>
      <c r="I13" s="94" t="n">
        <v>9</v>
      </c>
      <c r="J13" s="94" t="n">
        <v>6</v>
      </c>
      <c r="K13" s="94" t="n">
        <f aca="false">SUM(I13+J13)</f>
        <v>15</v>
      </c>
      <c r="L13" s="94" t="n">
        <v>10</v>
      </c>
      <c r="M13" s="94" t="n">
        <v>9</v>
      </c>
      <c r="N13" s="94" t="n">
        <f aca="false">SUM(L13+M13)</f>
        <v>19</v>
      </c>
      <c r="O13" s="94" t="n">
        <v>16</v>
      </c>
      <c r="P13" s="94" t="n">
        <v>10</v>
      </c>
      <c r="Q13" s="94" t="n">
        <f aca="false">SUM(O13+P13)</f>
        <v>26</v>
      </c>
      <c r="R13" s="95" t="n">
        <v>-5</v>
      </c>
      <c r="S13" s="95" t="n">
        <v>-1</v>
      </c>
      <c r="T13" s="95" t="n">
        <f aca="false">SUM(R13+S13)</f>
        <v>-6</v>
      </c>
      <c r="U13" s="96" t="n">
        <f aca="false">H13-K13+N13-Q13+T13</f>
        <v>-18</v>
      </c>
    </row>
    <row r="14" s="100" customFormat="true" ht="36.75" hidden="false" customHeight="true" outlineLevel="0" collapsed="false">
      <c r="A14" s="97" t="s">
        <v>30</v>
      </c>
      <c r="B14" s="98" t="n">
        <f aca="false">SUM(B7:B13)</f>
        <v>78394</v>
      </c>
      <c r="C14" s="98" t="n">
        <f aca="false">SUM(C7:C13)</f>
        <v>96844</v>
      </c>
      <c r="D14" s="98" t="n">
        <f aca="false">SUM(D7:D13)</f>
        <v>97209</v>
      </c>
      <c r="E14" s="98" t="n">
        <f aca="false">SUM(E7:E13)</f>
        <v>194053</v>
      </c>
      <c r="F14" s="98" t="n">
        <f aca="false">SUM(F7:F13)</f>
        <v>77</v>
      </c>
      <c r="G14" s="98" t="n">
        <f aca="false">SUM(G7:G13)</f>
        <v>61</v>
      </c>
      <c r="H14" s="98" t="n">
        <f aca="false">SUM(F14+G14)</f>
        <v>138</v>
      </c>
      <c r="I14" s="98" t="n">
        <f aca="false">SUM(I7:I13)</f>
        <v>75</v>
      </c>
      <c r="J14" s="98" t="n">
        <f aca="false">SUM(J7:J13)</f>
        <v>64</v>
      </c>
      <c r="K14" s="98" t="n">
        <f aca="false">SUM(K7:K13)</f>
        <v>139</v>
      </c>
      <c r="L14" s="98" t="n">
        <f aca="false">SUM(L7:L13)</f>
        <v>191</v>
      </c>
      <c r="M14" s="98" t="n">
        <f aca="false">SUM(M7:M13)</f>
        <v>133</v>
      </c>
      <c r="N14" s="98" t="n">
        <f aca="false">SUM(N7:N13)</f>
        <v>324</v>
      </c>
      <c r="O14" s="98" t="n">
        <f aca="false">SUM(O7:O13)</f>
        <v>222</v>
      </c>
      <c r="P14" s="98" t="n">
        <f aca="false">SUM(P7:P13)</f>
        <v>167</v>
      </c>
      <c r="Q14" s="98" t="n">
        <f aca="false">SUM(Q7:Q13)</f>
        <v>389</v>
      </c>
      <c r="R14" s="98" t="n">
        <f aca="false">SUM(R7:R13)</f>
        <v>0</v>
      </c>
      <c r="S14" s="98" t="n">
        <f aca="false">SUM(S7:S13)</f>
        <v>0</v>
      </c>
      <c r="T14" s="98" t="n">
        <f aca="false">SUM(T7:T13)</f>
        <v>0</v>
      </c>
      <c r="U14" s="99" t="n">
        <f aca="false">SUM(U7:U13)</f>
        <v>-66</v>
      </c>
    </row>
    <row r="15" customFormat="false" ht="36.75" hidden="false" customHeight="true" outlineLevel="0" collapsed="false">
      <c r="A15" s="101" t="s">
        <v>50</v>
      </c>
      <c r="B15" s="102" t="n">
        <f aca="false">B14-B16</f>
        <v>6</v>
      </c>
      <c r="C15" s="102" t="n">
        <f aca="false">C14-C16</f>
        <v>-29</v>
      </c>
      <c r="D15" s="102" t="n">
        <f aca="false">D14-D16</f>
        <v>-37</v>
      </c>
      <c r="E15" s="102" t="n">
        <f aca="false">E14-E16</f>
        <v>-66</v>
      </c>
      <c r="F15" s="103" t="n">
        <f aca="false">H14-K14</f>
        <v>-1</v>
      </c>
      <c r="G15" s="103"/>
      <c r="H15" s="103"/>
      <c r="I15" s="103"/>
      <c r="J15" s="103"/>
      <c r="K15" s="103"/>
      <c r="L15" s="103" t="n">
        <f aca="false">N14-Q14</f>
        <v>-65</v>
      </c>
      <c r="M15" s="103"/>
      <c r="N15" s="103"/>
      <c r="O15" s="103"/>
      <c r="P15" s="103"/>
      <c r="Q15" s="103"/>
      <c r="R15" s="104"/>
      <c r="S15" s="105" t="s">
        <v>51</v>
      </c>
      <c r="T15" s="105"/>
      <c r="U15" s="106"/>
    </row>
    <row r="16" customFormat="false" ht="36.75" hidden="false" customHeight="true" outlineLevel="0" collapsed="false">
      <c r="A16" s="107" t="s">
        <v>52</v>
      </c>
      <c r="B16" s="12" t="n">
        <v>78388</v>
      </c>
      <c r="C16" s="12" t="n">
        <v>96873</v>
      </c>
      <c r="D16" s="12" t="n">
        <v>97246</v>
      </c>
      <c r="E16" s="12" t="n">
        <v>194119</v>
      </c>
      <c r="G16" s="108" t="s">
        <v>53</v>
      </c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83"/>
    </row>
    <row r="19" customFormat="false" ht="13.5" hidden="false" customHeight="false" outlineLevel="0" collapsed="false">
      <c r="A19" s="83"/>
    </row>
  </sheetData>
  <mergeCells count="15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01:44:50Z</dcterms:created>
  <dc:creator>U0038</dc:creator>
  <dc:description/>
  <dc:language>en-US</dc:language>
  <cp:lastModifiedBy>US280001</cp:lastModifiedBy>
  <cp:lastPrinted>2010-01-07T05:21:03Z</cp:lastPrinted>
  <dcterms:modified xsi:type="dcterms:W3CDTF">2010-02-04T01:03:45Z</dcterms:modified>
  <cp:revision>0</cp:revision>
  <dc:subject/>
  <dc:title/>
</cp:coreProperties>
</file>