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平成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7" activeCellId="0" sqref="B67:Z6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7" activeCellId="0" sqref="B67:Z6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9" activeCellId="0" sqref="B69:Z7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S39" activeCellId="0" sqref="AS3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S40" activeCellId="0" sqref="AS40"/>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S44" activeCellId="0" sqref="AS44"/>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T42" activeCellId="0" sqref="AT4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38" activeCellId="0" sqref="AU38"/>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S42" activeCellId="0" sqref="AS4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三輪　英里子</dc:creator>
  <dc:description/>
  <dc:language>en-US</dc:language>
  <cp:lastModifiedBy>UR140082</cp:lastModifiedBy>
  <cp:lastPrinted>2015-06-01T05:22:24Z</cp:lastPrinted>
  <dcterms:modified xsi:type="dcterms:W3CDTF">2015-06-28T01:47:55Z</dcterms:modified>
  <cp:revision>0</cp:revision>
  <dc:subject/>
  <dc:title/>
</cp:coreProperties>
</file>